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Inhaltsverzeichnis" sheetId="1" state="visible" r:id="rId2"/>
    <sheet name="Titel 8" sheetId="2" state="visible" r:id="rId3"/>
    <sheet name="Tab_8_1" sheetId="3" state="visible" r:id="rId4"/>
    <sheet name="Tab_8_2" sheetId="4" state="visible" r:id="rId5"/>
    <sheet name="Tab_8_3" sheetId="5" state="visible" r:id="rId6"/>
    <sheet name="Tab_8_4" sheetId="6" state="visible" r:id="rId7"/>
    <sheet name="Tab_8_5" sheetId="7" state="visible" r:id="rId8"/>
    <sheet name="Tab_8_6" sheetId="8" state="visible" r:id="rId9"/>
    <sheet name="Tab_8_7" sheetId="9" state="visible" r:id="rId10"/>
    <sheet name="Tab_8_9" sheetId="10" state="visible" r:id="rId11"/>
    <sheet name="Tab_8_11" sheetId="11" state="visible" r:id="rId12"/>
    <sheet name="Tab_8_13" sheetId="12" state="visible" r:id="rId13"/>
    <sheet name="Tab_8_15" sheetId="13" state="visible" r:id="rId14"/>
    <sheet name="Tab_8_16" sheetId="14" state="visible" r:id="rId15"/>
    <sheet name="Tab_8_17" sheetId="15" state="visible" r:id="rId16"/>
    <sheet name="Tab_8_18" sheetId="16" state="visible" r:id="rId17"/>
    <sheet name="Tab_8_19" sheetId="17" state="visible" r:id="rId18"/>
    <sheet name="Tab_8_20" sheetId="18" state="visible" r:id="rId19"/>
    <sheet name="Tab_8_21" sheetId="19" state="visible" r:id="rId20"/>
    <sheet name="Tab_8_22" sheetId="20" state="visible" r:id="rId21"/>
    <sheet name="Tab_8_23" sheetId="21" state="visible" r:id="rId22"/>
    <sheet name="Tab_8_24" sheetId="22" state="visible" r:id="rId23"/>
    <sheet name="Tab_8_25" sheetId="23" state="visible" r:id="rId24"/>
    <sheet name="Tab_8_26" sheetId="24" state="visible" r:id="rId25"/>
    <sheet name="Tab_8_27" sheetId="25" state="visible" r:id="rId26"/>
    <sheet name="Titel 9" sheetId="26" state="visible" r:id="rId27"/>
    <sheet name="Tab_9_1" sheetId="27" state="visible" r:id="rId28"/>
    <sheet name="Tab_9_2" sheetId="28" state="visible" r:id="rId29"/>
    <sheet name="Tab_9_3" sheetId="29" state="visible" r:id="rId30"/>
    <sheet name="Titel 10" sheetId="30" state="visible" r:id="rId31"/>
    <sheet name="Tab_10_1" sheetId="31" state="visible" r:id="rId32"/>
    <sheet name="Tab_10_2" sheetId="32" state="visible" r:id="rId33"/>
    <sheet name="Titel 11" sheetId="33" state="visible" r:id="rId34"/>
    <sheet name="Tab_11_1" sheetId="34" state="visible" r:id="rId35"/>
    <sheet name="Tab_11_2" sheetId="35" state="visible" r:id="rId36"/>
    <sheet name="Tab_11_3" sheetId="36" state="visible" r:id="rId37"/>
    <sheet name="Titel 12" sheetId="37" state="visible" r:id="rId38"/>
    <sheet name="Tab_12" sheetId="38" state="visible" r:id="rId39"/>
    <sheet name="Titel 13" sheetId="39" state="visible" r:id="rId40"/>
    <sheet name="Tab_13_1" sheetId="40" state="visible" r:id="rId41"/>
    <sheet name="Tab_13_2" sheetId="41" state="visible" r:id="rId42"/>
    <sheet name="Tab_13_3" sheetId="42" state="visible" r:id="rId43"/>
    <sheet name="Tab_13_4" sheetId="43" state="visible" r:id="rId44"/>
    <sheet name="Tab_13_5" sheetId="44" state="visible" r:id="rId45"/>
    <sheet name="Tab_13_6" sheetId="45" state="visible" r:id="rId46"/>
    <sheet name="Tab_13_7" sheetId="46" state="visible" r:id="rId47"/>
    <sheet name="Tab_13_8_1" sheetId="47" state="visible" r:id="rId48"/>
    <sheet name="Tab_13_8_2" sheetId="48" state="visible" r:id="rId49"/>
    <sheet name="Tab_13_8_3" sheetId="49" state="visible" r:id="rId50"/>
    <sheet name="Tab_13_9" sheetId="50" state="visible" r:id="rId51"/>
    <sheet name="Tab_13_10" sheetId="51" state="visible" r:id="rId52"/>
    <sheet name="Titel 14" sheetId="52" state="visible" r:id="rId53"/>
    <sheet name="Tab_14_1" sheetId="53" state="visible" r:id="rId54"/>
    <sheet name="Tab_14_2" sheetId="54" state="visible" r:id="rId55"/>
  </sheets>
  <definedNames>
    <definedName function="false" hidden="false" localSheetId="0" name="_xlnm.Print_Area" vbProcedure="false">Inhaltsverzeichnis!$A$1:$D$1</definedName>
    <definedName function="false" hidden="false" localSheetId="30" name="_xlnm.Print_Area" vbProcedure="false">Tab_10_1!$A$1:$H$19</definedName>
    <definedName function="false" hidden="false" localSheetId="31" name="_xlnm.Print_Area" vbProcedure="false">Tab_10_2!$A$1:$H$19</definedName>
    <definedName function="false" hidden="false" localSheetId="33" name="_xlnm.Print_Area" vbProcedure="false">Tab_11_1!$A$1:$N$46</definedName>
    <definedName function="false" hidden="false" localSheetId="34" name="_xlnm.Print_Area" vbProcedure="false">Tab_11_2!$A$1:$F$21</definedName>
    <definedName function="false" hidden="false" localSheetId="35" name="_xlnm.Print_Area" vbProcedure="false">Tab_11_3!$A$1:$H$22</definedName>
    <definedName function="false" hidden="false" localSheetId="37" name="_xlnm.Print_Area" vbProcedure="false">Tab_12!$A$1:$G$15</definedName>
    <definedName function="false" hidden="false" localSheetId="39" name="_xlnm.Print_Area" vbProcedure="false">Tab_13_1!$A$1:$M$21</definedName>
    <definedName function="false" hidden="false" localSheetId="50" name="_xlnm.Print_Area" vbProcedure="false">Tab_13_10!$A$1:$M$16</definedName>
    <definedName function="false" hidden="false" localSheetId="40" name="_xlnm.Print_Area" vbProcedure="false">Tab_13_2!$A$1:$M$24</definedName>
    <definedName function="false" hidden="false" localSheetId="41" name="_xlnm.Print_Area" vbProcedure="false">Tab_13_3!$A$1:$M$19</definedName>
    <definedName function="false" hidden="false" localSheetId="42" name="_xlnm.Print_Area" vbProcedure="false">Tab_13_4!$A$1:$J$24</definedName>
    <definedName function="false" hidden="false" localSheetId="43" name="_xlnm.Print_Area" vbProcedure="false">Tab_13_5!$A$1:$J$24</definedName>
    <definedName function="false" hidden="false" localSheetId="44" name="_xlnm.Print_Area" vbProcedure="false">Tab_13_6!$A$1:$J$22</definedName>
    <definedName function="false" hidden="false" localSheetId="45" name="_xlnm.Print_Area" vbProcedure="false">Tab_13_7!$A$1:$J$19</definedName>
    <definedName function="false" hidden="false" localSheetId="46" name="_xlnm.Print_Area" vbProcedure="false">Tab_13_8_1!$A$1:$N$15</definedName>
    <definedName function="false" hidden="false" localSheetId="47" name="_xlnm.Print_Area" vbProcedure="false">Tab_13_8_2!$A$1:$N$15</definedName>
    <definedName function="false" hidden="false" localSheetId="48" name="_xlnm.Print_Area" vbProcedure="false">Tab_13_8_3!$A$1:$N$15</definedName>
    <definedName function="false" hidden="false" localSheetId="49" name="_xlnm.Print_Area" vbProcedure="false">Tab_13_9!$A$1:$N$17</definedName>
    <definedName function="false" hidden="false" localSheetId="52" name="_xlnm.Print_Area" vbProcedure="false">Tab_14_1!$A$1:$F$23</definedName>
    <definedName function="false" hidden="false" localSheetId="53" name="_xlnm.Print_Area" vbProcedure="false">Tab_14_2!$A$1:$E$21</definedName>
    <definedName function="false" hidden="false" localSheetId="2" name="_xlnm.Print_Area" vbProcedure="false">Tab_8_1!$A$1:$H$20</definedName>
    <definedName function="false" hidden="false" localSheetId="10" name="_xlnm.Print_Area" vbProcedure="false">Tab_8_11!$A$1:$G$39</definedName>
    <definedName function="false" hidden="false" localSheetId="11" name="_xlnm.Print_Area" vbProcedure="false">Tab_8_13!$A$1:$E$37</definedName>
    <definedName function="false" hidden="false" localSheetId="12" name="_xlnm.Print_Area" vbProcedure="false">Tab_8_15!$A$1:$J$20</definedName>
    <definedName function="false" hidden="false" localSheetId="13" name="_xlnm.Print_Area" vbProcedure="false">Tab_8_16!$A$1:$K$25</definedName>
    <definedName function="false" hidden="false" localSheetId="13" name="_xlnm.Print_Titles" vbProcedure="false">Tab_8_16!$A:$A</definedName>
    <definedName function="false" hidden="false" localSheetId="14" name="_xlnm.Print_Area" vbProcedure="false">Tab_8_17!$A$1:$E$16</definedName>
    <definedName function="false" hidden="false" localSheetId="15" name="_xlnm.Print_Area" vbProcedure="false">Tab_8_18!$A$1:$I$64</definedName>
    <definedName function="false" hidden="false" localSheetId="16" name="_xlnm.Print_Area" vbProcedure="false">Tab_8_19!$A$1:$I$65</definedName>
    <definedName function="false" hidden="false" localSheetId="3" name="_xlnm.Print_Area" vbProcedure="false">Tab_8_2!$A$1:$H$19</definedName>
    <definedName function="false" hidden="false" localSheetId="17" name="_xlnm.Print_Area" vbProcedure="false">Tab_8_20!$A$1:$J$87</definedName>
    <definedName function="false" hidden="false" localSheetId="18" name="_xlnm.Print_Area" vbProcedure="false">Tab_8_21!$A$1:$I$68</definedName>
    <definedName function="false" hidden="false" localSheetId="18" name="_xlnm.Print_Titles" vbProcedure="false">Tab_8_21!$2:$3</definedName>
    <definedName function="false" hidden="false" localSheetId="19" name="_xlnm.Print_Area" vbProcedure="false">Tab_8_22!$A$1:$I$69</definedName>
    <definedName function="false" hidden="false" localSheetId="19" name="_xlnm.Print_Titles" vbProcedure="false">Tab_8_22!$2:$3</definedName>
    <definedName function="false" hidden="false" localSheetId="20" name="_xlnm.Print_Area" vbProcedure="false">Tab_8_23!$A$1:$J$70</definedName>
    <definedName function="false" hidden="false" localSheetId="21" name="_xlnm.Print_Area" vbProcedure="false">Tab_8_24!$A$1:$E$18</definedName>
    <definedName function="false" hidden="false" localSheetId="22" name="_xlnm.Print_Area" vbProcedure="false">Tab_8_25!$A$1:$H$18</definedName>
    <definedName function="false" hidden="false" localSheetId="23" name="_xlnm.Print_Area" vbProcedure="false">Tab_8_26!$A$1:$E$18</definedName>
    <definedName function="false" hidden="false" localSheetId="24" name="_xlnm.Print_Area" vbProcedure="false">Tab_8_27!$A$1:$P$49</definedName>
    <definedName function="false" hidden="false" localSheetId="4" name="_xlnm.Print_Area" vbProcedure="false">Tab_8_3!$A$1:$I$16</definedName>
    <definedName function="false" hidden="false" localSheetId="5" name="_xlnm.Print_Area" vbProcedure="false">Tab_8_4!$A$1:$I$22</definedName>
    <definedName function="false" hidden="false" localSheetId="6" name="_xlnm.Print_Area" vbProcedure="false">Tab_8_5!$A$1:$I$35</definedName>
    <definedName function="false" hidden="false" localSheetId="7" name="_xlnm.Print_Area" vbProcedure="false">Tab_8_6!$A$1:$J$20</definedName>
    <definedName function="false" hidden="false" localSheetId="8" name="_xlnm.Print_Area" vbProcedure="false">Tab_8_7!$A$1:$G$41</definedName>
    <definedName function="false" hidden="false" localSheetId="9" name="_xlnm.Print_Area" vbProcedure="false">Tab_8_9!$A$1:$E$39</definedName>
    <definedName function="false" hidden="false" localSheetId="26" name="_xlnm.Print_Area" vbProcedure="false">Tab_9_1!$A$1:$H$19</definedName>
    <definedName function="false" hidden="false" localSheetId="27" name="_xlnm.Print_Area" vbProcedure="false">Tab_9_2!$A$1:$H$19</definedName>
    <definedName function="false" hidden="false" localSheetId="28" name="_xlnm.Print_Area" vbProcedure="false">Tab_9_3!$A$1:$H$43</definedName>
    <definedName function="false" hidden="false" localSheetId="15" name="IDX" vbProcedure="false">Tab_8_18!$A$1</definedName>
    <definedName function="false" hidden="false" localSheetId="16" name="IDX" vbProcedure="false">Tab_8_19!$A$1</definedName>
    <definedName function="false" hidden="false" localSheetId="18" name="IDX" vbProcedure="false">Tab_8_21!$A$1</definedName>
    <definedName function="false" hidden="false" localSheetId="19" name="IDX"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500">
  <si>
    <t xml:space="preserve">Zeitreihen der Krankenkassenstatistik</t>
  </si>
  <si>
    <t xml:space="preserve">8. Obligatorische Krankenpflegeversicherung (OKP)</t>
  </si>
  <si>
    <t xml:space="preserve">Tab_8_1</t>
  </si>
  <si>
    <t xml:space="preserve">Tab_8_2</t>
  </si>
  <si>
    <t xml:space="preserve">Tab_8_3</t>
  </si>
  <si>
    <t xml:space="preserve">Tab_8_4</t>
  </si>
  <si>
    <t xml:space="preserve">Tab_8_5</t>
  </si>
  <si>
    <t xml:space="preserve">Tab_8_6</t>
  </si>
  <si>
    <t xml:space="preserve">Tab_8_7</t>
  </si>
  <si>
    <t xml:space="preserve">Tab_8_8</t>
  </si>
  <si>
    <t xml:space="preserve">Tab_8_9</t>
  </si>
  <si>
    <t xml:space="preserve">Tab_8_10</t>
  </si>
  <si>
    <t xml:space="preserve">Tab_8_11</t>
  </si>
  <si>
    <t xml:space="preserve">Tab_8_12</t>
  </si>
  <si>
    <t xml:space="preserve">Tab_8_13</t>
  </si>
  <si>
    <t xml:space="preserve">Tab_8_14</t>
  </si>
  <si>
    <t xml:space="preserve">Tab_8_15</t>
  </si>
  <si>
    <t xml:space="preserve">Tab_8_16</t>
  </si>
  <si>
    <t xml:space="preserve">Tab_8_17</t>
  </si>
  <si>
    <t xml:space="preserve">Tab_8_18</t>
  </si>
  <si>
    <t xml:space="preserve">Tab_8_19</t>
  </si>
  <si>
    <t xml:space="preserve">Tab_8_20</t>
  </si>
  <si>
    <t xml:space="preserve">Tab_8_21</t>
  </si>
  <si>
    <t xml:space="preserve">Tab_8_22</t>
  </si>
  <si>
    <t xml:space="preserve">Tab_8_23</t>
  </si>
  <si>
    <t xml:space="preserve">Tab_8_24</t>
  </si>
  <si>
    <t xml:space="preserve">Tab_8_25</t>
  </si>
  <si>
    <t xml:space="preserve">Tab_8_26</t>
  </si>
  <si>
    <t xml:space="preserve">Tab_8_27</t>
  </si>
  <si>
    <t xml:space="preserve">Tab_8_28</t>
  </si>
  <si>
    <t xml:space="preserve">9. Obligatorische Krankengeldversicherung (OKG)</t>
  </si>
  <si>
    <t xml:space="preserve">Tab_9_1</t>
  </si>
  <si>
    <t xml:space="preserve">Tab_9_2</t>
  </si>
  <si>
    <t xml:space="preserve">Tab_9_3</t>
  </si>
  <si>
    <t xml:space="preserve">Tab_9_4</t>
  </si>
  <si>
    <t xml:space="preserve">10. Freiwillige Versicherungen (FV)</t>
  </si>
  <si>
    <t xml:space="preserve">Tab_10_1</t>
  </si>
  <si>
    <t xml:space="preserve">Tab_10_2</t>
  </si>
  <si>
    <t xml:space="preserve">11. Gesamtgeschäft der Krankenversicherer</t>
  </si>
  <si>
    <t xml:space="preserve">Tab_11_1</t>
  </si>
  <si>
    <t xml:space="preserve">Tab_11_2</t>
  </si>
  <si>
    <t xml:space="preserve">Tab_11_3</t>
  </si>
  <si>
    <t xml:space="preserve">12. Arzneimittel</t>
  </si>
  <si>
    <t xml:space="preserve">Tab_12</t>
  </si>
  <si>
    <t xml:space="preserve">13. Prämienverbilligung</t>
  </si>
  <si>
    <t xml:space="preserve">Tab_13_1</t>
  </si>
  <si>
    <t xml:space="preserve">Tab_13_2</t>
  </si>
  <si>
    <t xml:space="preserve">Tab_13_3</t>
  </si>
  <si>
    <t xml:space="preserve">Tab_13_4</t>
  </si>
  <si>
    <t xml:space="preserve">Tab_13_5</t>
  </si>
  <si>
    <t xml:space="preserve">Tab_13_6</t>
  </si>
  <si>
    <t xml:space="preserve">Tab_13_7</t>
  </si>
  <si>
    <t xml:space="preserve">Tab_13_8_1</t>
  </si>
  <si>
    <t xml:space="preserve">Tab_13_8_2</t>
  </si>
  <si>
    <t xml:space="preserve">Tab_13_8_3</t>
  </si>
  <si>
    <t xml:space="preserve">Tab_13_9</t>
  </si>
  <si>
    <t xml:space="preserve">Tab_13_10</t>
  </si>
  <si>
    <t xml:space="preserve">14. Staatsbeiträge</t>
  </si>
  <si>
    <t xml:space="preserve">Tab_14_1</t>
  </si>
  <si>
    <t xml:space="preserve">Tab_14_2</t>
  </si>
  <si>
    <t xml:space="preserve">8. Obligatorischen Krankenpflegeversicherung (OKP)</t>
  </si>
  <si>
    <t xml:space="preserve">Versicherer und Versicherte seit 2005</t>
  </si>
  <si>
    <t xml:space="preserve">Tabelle 8.1 </t>
  </si>
  <si>
    <t xml:space="preserve">Versicherer der obligatorischen Krankenpflege</t>
  </si>
  <si>
    <t xml:space="preserve">Versichertenbestand am 31.12.</t>
  </si>
  <si>
    <t xml:space="preserve">Erwachsene</t>
  </si>
  <si>
    <t xml:space="preserve">Jugendliche</t>
  </si>
  <si>
    <t xml:space="preserve">Kinder</t>
  </si>
  <si>
    <t xml:space="preserve">Gesamt</t>
  </si>
  <si>
    <t xml:space="preserve">Frauen</t>
  </si>
  <si>
    <t xml:space="preserve">Männer</t>
  </si>
  <si>
    <t xml:space="preserve">Anzahl Versicherer nach Versichertenbestand seit 2005</t>
  </si>
  <si>
    <t xml:space="preserve">Tabelle 8.2</t>
  </si>
  <si>
    <t xml:space="preserve">1 - 500 Versicherte</t>
  </si>
  <si>
    <t xml:space="preserve">501 - 1000 Versicherte</t>
  </si>
  <si>
    <t xml:space="preserve">1001 - 2500 Versicherte</t>
  </si>
  <si>
    <t xml:space="preserve">2501 - 5000 Versicherte</t>
  </si>
  <si>
    <t xml:space="preserve">5001 - 10000 Versicherte</t>
  </si>
  <si>
    <t xml:space="preserve">10001+ Versicherte</t>
  </si>
  <si>
    <t xml:space="preserve">Zusammenfassung der Betriebsrechnungen seit 2005</t>
  </si>
  <si>
    <t xml:space="preserve">Tabelle 8.3</t>
  </si>
  <si>
    <t xml:space="preserve">Prämiensoll</t>
  </si>
  <si>
    <t xml:space="preserve">Brutto-
leistungen</t>
  </si>
  <si>
    <t xml:space="preserve">Kosten-
beteiligung</t>
  </si>
  <si>
    <r>
      <rPr>
        <sz val="10"/>
        <rFont val="Arial"/>
        <family val="2"/>
      </rPr>
      <t xml:space="preserve">Netto-
leistungen</t>
    </r>
    <r>
      <rPr>
        <vertAlign val="superscript"/>
        <sz val="10"/>
        <rFont val="Arial"/>
        <family val="2"/>
      </rPr>
      <t xml:space="preserve"> </t>
    </r>
  </si>
  <si>
    <t xml:space="preserve">Betriebs-
aufwand</t>
  </si>
  <si>
    <t xml:space="preserve">Gesamtergebnis vor Staatsbeiträgen</t>
  </si>
  <si>
    <t xml:space="preserve">Staatsbeiträge</t>
  </si>
  <si>
    <t xml:space="preserve">Gesamtergebnis nach Staatsbeiträgen </t>
  </si>
  <si>
    <t xml:space="preserve">in CHF</t>
  </si>
  <si>
    <t xml:space="preserve">Zusammenfassung der Betriebsrechnungen pro versicherte Person seit 2005</t>
  </si>
  <si>
    <t xml:space="preserve">Tabelle 8.4</t>
  </si>
  <si>
    <t xml:space="preserve">Prämiensoll </t>
  </si>
  <si>
    <t xml:space="preserve">Brutto-
leistungen </t>
  </si>
  <si>
    <t xml:space="preserve">Netto-
leistungen</t>
  </si>
  <si>
    <t xml:space="preserve">Betriebsauf-wand</t>
  </si>
  <si>
    <t xml:space="preserve">Gesamtergebnis vor Staatsbeiträgen </t>
  </si>
  <si>
    <t xml:space="preserve">Staatsbeiträge </t>
  </si>
  <si>
    <t xml:space="preserve">Gesamtergebnis nach Staatsbeiträgen</t>
  </si>
  <si>
    <t xml:space="preserve">Erläuterung zur Tabelle:</t>
  </si>
  <si>
    <t xml:space="preserve">Prämiensoll: Für Kinder (versicherte Personen bis zum vollendeten 16. Altersjahr) werden keine Prämien erhoben. Sie sind aber bei den Berechnungen pro versicherte Person berücksichtigt.</t>
  </si>
  <si>
    <t xml:space="preserve">Kostenbeteiligung: Für Kinder und Jugendliche (versicherte Personen bis zum vollendeten 20. Altersjahr) wird keine Kostenbeteiligung erhoben.</t>
  </si>
  <si>
    <t xml:space="preserve">Betriebsrechnungen nach Unterkonti seit 2010</t>
  </si>
  <si>
    <t xml:space="preserve">Tabelle 8.5</t>
  </si>
  <si>
    <t xml:space="preserve">2010</t>
  </si>
  <si>
    <t xml:space="preserve">2011</t>
  </si>
  <si>
    <t xml:space="preserve">2012</t>
  </si>
  <si>
    <t xml:space="preserve">2013</t>
  </si>
  <si>
    <t xml:space="preserve">2014</t>
  </si>
  <si>
    <t xml:space="preserve">2015</t>
  </si>
  <si>
    <t xml:space="preserve">2016</t>
  </si>
  <si>
    <t xml:space="preserve">Kontenbezeichnung</t>
  </si>
  <si>
    <t xml:space="preserve">Konto</t>
  </si>
  <si>
    <t xml:space="preserve">60</t>
  </si>
  <si>
    <t xml:space="preserve">Erlösminderungen für Prämien</t>
  </si>
  <si>
    <t xml:space="preserve">64</t>
  </si>
  <si>
    <t xml:space="preserve">Andere Prämienanteile</t>
  </si>
  <si>
    <t xml:space="preserve">65</t>
  </si>
  <si>
    <t xml:space="preserve">-</t>
  </si>
  <si>
    <t xml:space="preserve">Bruttoprämien</t>
  </si>
  <si>
    <t xml:space="preserve">= 60 bis 65</t>
  </si>
  <si>
    <t xml:space="preserve">Prämienanteile der Rückversicherer</t>
  </si>
  <si>
    <t xml:space="preserve">66</t>
  </si>
  <si>
    <t xml:space="preserve">Versicherungsprämien</t>
  </si>
  <si>
    <t xml:space="preserve">= 60 bis 66</t>
  </si>
  <si>
    <t xml:space="preserve">67</t>
  </si>
  <si>
    <t xml:space="preserve">Sonstige Betriebserträge</t>
  </si>
  <si>
    <t xml:space="preserve">69</t>
  </si>
  <si>
    <t xml:space="preserve">Versicherungsertrag</t>
  </si>
  <si>
    <t xml:space="preserve">= 6</t>
  </si>
  <si>
    <t xml:space="preserve">Bruttoleistungen</t>
  </si>
  <si>
    <t xml:space="preserve">300</t>
  </si>
  <si>
    <t xml:space="preserve">Kostenbeteiligung der Versicherten</t>
  </si>
  <si>
    <t xml:space="preserve">302</t>
  </si>
  <si>
    <t xml:space="preserve">Nettoleistungen</t>
  </si>
  <si>
    <t xml:space="preserve">= 30 bis 33</t>
  </si>
  <si>
    <t xml:space="preserve">Veränderung der Rückstellungen für unerledigte Versicherungsfälle</t>
  </si>
  <si>
    <t xml:space="preserve">35</t>
  </si>
  <si>
    <t xml:space="preserve">Nettoleistungen nach Rückstellungen</t>
  </si>
  <si>
    <t xml:space="preserve">= 30 bis 35</t>
  </si>
  <si>
    <t xml:space="preserve">Leistungsanteile der Rückversicherer</t>
  </si>
  <si>
    <t xml:space="preserve">36</t>
  </si>
  <si>
    <t xml:space="preserve">Risikoausgleich</t>
  </si>
  <si>
    <t xml:space="preserve">37</t>
  </si>
  <si>
    <t xml:space="preserve">Veränderung der gesetzlichen Mindestreserven</t>
  </si>
  <si>
    <t xml:space="preserve">38</t>
  </si>
  <si>
    <t xml:space="preserve">Versicherungsaufwand</t>
  </si>
  <si>
    <t xml:space="preserve">= 3</t>
  </si>
  <si>
    <t xml:space="preserve">Verwaltungsaufwand</t>
  </si>
  <si>
    <t xml:space="preserve">= 40 bis 46</t>
  </si>
  <si>
    <t xml:space="preserve">Sonstige Aufwendungen</t>
  </si>
  <si>
    <t xml:space="preserve">= 47 bis 49</t>
  </si>
  <si>
    <t xml:space="preserve">Betriebsaufwand</t>
  </si>
  <si>
    <t xml:space="preserve">= 4</t>
  </si>
  <si>
    <t xml:space="preserve">Versicherungs- und Betriebsaufwand</t>
  </si>
  <si>
    <t xml:space="preserve">= 3+4</t>
  </si>
  <si>
    <t xml:space="preserve">Betriebsergebnis</t>
  </si>
  <si>
    <t xml:space="preserve">= 6-3-4</t>
  </si>
  <si>
    <t xml:space="preserve">Neutraler Aufwand und Ertrag</t>
  </si>
  <si>
    <t xml:space="preserve">7</t>
  </si>
  <si>
    <t xml:space="preserve">Gesamtergebnis</t>
  </si>
  <si>
    <t xml:space="preserve">= 6-3-4+7</t>
  </si>
  <si>
    <t xml:space="preserve">Reserven</t>
  </si>
  <si>
    <t xml:space="preserve">Rückstellungen</t>
  </si>
  <si>
    <t xml:space="preserve">Veränderung von ausgewählten Aufwand- und Ertragspositionen seit 2010</t>
  </si>
  <si>
    <t xml:space="preserve">Tabelle 8.6</t>
  </si>
  <si>
    <t xml:space="preserve">jährliche Veränderung seit 2012</t>
  </si>
  <si>
    <t xml:space="preserve">in %</t>
  </si>
  <si>
    <t xml:space="preserve">Bruttoprämien nach Personengruppe seit 2005</t>
  </si>
  <si>
    <t xml:space="preserve">Tabelle 8.7</t>
  </si>
  <si>
    <t xml:space="preserve">Veränderung gegenüber dem Vorjahr in %</t>
  </si>
  <si>
    <t xml:space="preserve">Ø jährliche Veränderung seit 2007 in %</t>
  </si>
  <si>
    <t xml:space="preserve">*</t>
  </si>
  <si>
    <t xml:space="preserve">Bruttoleistungen nach Personengruppe seit 2005</t>
  </si>
  <si>
    <t xml:space="preserve">Tabelle 8.8</t>
  </si>
  <si>
    <t xml:space="preserve">Kostenbeteiligung nach Personengruppe seit 2005</t>
  </si>
  <si>
    <t xml:space="preserve">Tabelle 8.9</t>
  </si>
  <si>
    <t xml:space="preserve">Nettoleistungen nach Personengruppe seit 2005</t>
  </si>
  <si>
    <t xml:space="preserve">Tabelle 8.10</t>
  </si>
  <si>
    <t xml:space="preserve">Bruttoprämien pro prämienpflichtige Person nach Personengruppe seit 2005</t>
  </si>
  <si>
    <t xml:space="preserve">Tabelle 8.11</t>
  </si>
  <si>
    <t xml:space="preserve">Bruttoleistungen pro versicherte Person nach Personengruppe seit 2005</t>
  </si>
  <si>
    <t xml:space="preserve">Tabelle 8.12</t>
  </si>
  <si>
    <t xml:space="preserve">Kostenbeteiligung pro versicherte Person nach Personengruppe seit 2005</t>
  </si>
  <si>
    <t xml:space="preserve">Tabelle 8.13</t>
  </si>
  <si>
    <t xml:space="preserve">Alle</t>
  </si>
  <si>
    <t xml:space="preserve">Kind</t>
  </si>
  <si>
    <t xml:space="preserve">Nettoleistungen pro versicherte Person nach Personengruppe seit 2005</t>
  </si>
  <si>
    <t xml:space="preserve">Tabelle 8.14</t>
  </si>
  <si>
    <t xml:space="preserve">Bruttoleistungen nach Kategorie seit 2007</t>
  </si>
  <si>
    <t xml:space="preserve">Tabelle 8.15</t>
  </si>
  <si>
    <t xml:space="preserve">Spitalkosten</t>
  </si>
  <si>
    <t xml:space="preserve"> Ambulante Arztkosten ohne Arzneimittel</t>
  </si>
  <si>
    <t xml:space="preserve">Arzneimittelkosten</t>
  </si>
  <si>
    <t xml:space="preserve">Physiotherapeuten</t>
  </si>
  <si>
    <t xml:space="preserve">Chiropraktoren</t>
  </si>
  <si>
    <t xml:space="preserve">Abgabestelle MiGel</t>
  </si>
  <si>
    <t xml:space="preserve">Spitex/ Familienhilfe/ Pflege</t>
  </si>
  <si>
    <t xml:space="preserve">Andere</t>
  </si>
  <si>
    <t xml:space="preserve">Erläuterung zu der Tabelle:</t>
  </si>
  <si>
    <t xml:space="preserve">Physiotherapeuten: In dieser Position sind auch die Kosten von medizinischen Masseuren enthalten (Details vgl. Tabelle 1.10).</t>
  </si>
  <si>
    <t xml:space="preserve">Spitex/Familienhilfe/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Berufe der Gesundheitspflege" gezählt.</t>
  </si>
  <si>
    <t xml:space="preserve">Bruttoleistungen pro versicherte Person nach Kategorie seit 2007</t>
  </si>
  <si>
    <t xml:space="preserve">Tabelle 8.16</t>
  </si>
  <si>
    <t xml:space="preserve">Pro vers. Person CHF</t>
  </si>
  <si>
    <t xml:space="preserve">Anteil in %</t>
  </si>
  <si>
    <t xml:space="preserve">Veränderung gegenüber dem Vorjahr</t>
  </si>
  <si>
    <t xml:space="preserve">Anzahl der Konsultationen seit 2009</t>
  </si>
  <si>
    <t xml:space="preserve">Tabelle 8.17</t>
  </si>
  <si>
    <t xml:space="preserve">Ambulante Spitalkonsultationen</t>
  </si>
  <si>
    <t xml:space="preserve">Ambulante Arztkonsultationen</t>
  </si>
  <si>
    <t xml:space="preserve">Konsultationen pro versicherte Perso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2011 - 2014: 2011 ist das letzte komplette Jahr mit dem alten Arzttarif, 2012 beinhaltet Abrechnungen mit dem alten und dem neuen Arzttarif, 2013 war ein Krankenversicherer nicht in der Lage, die Anzahl Konsultationen zu liefern, und 2014 ist das erste komplette Jahr mit dem neuen Arzttarif.</t>
  </si>
  <si>
    <t xml:space="preserve">Anmerkungen zur Datenqualität der Konsultationen finden sich im Kapitel C Methodik und Qualität, Abschnitt 2.2.1, letzter Absatz.</t>
  </si>
  <si>
    <t xml:space="preserve">Anzahl Leistungserbringende (N), Bruttoleistungen (BL) und arithmetisches Mittel (AM) nach Kategorie der Leistungserbringenden seit 2010</t>
  </si>
  <si>
    <t xml:space="preserve">Tabelle 8.18</t>
  </si>
  <si>
    <t xml:space="preserve">Kategorie</t>
  </si>
  <si>
    <t xml:space="preserve">Kennwert</t>
  </si>
  <si>
    <t xml:space="preserve">Spitäler</t>
  </si>
  <si>
    <t xml:space="preserve">N</t>
  </si>
  <si>
    <t xml:space="preserve">BL</t>
  </si>
  <si>
    <t xml:space="preserve">AM</t>
  </si>
  <si>
    <t xml:space="preserve">davon mit OKP-Vertrag</t>
  </si>
  <si>
    <t xml:space="preserve">Ärzte</t>
  </si>
  <si>
    <t xml:space="preserve">Behandlungen</t>
  </si>
  <si>
    <t xml:space="preserve">Arzneimittel</t>
  </si>
  <si>
    <t xml:space="preserve">Praxislabors</t>
  </si>
  <si>
    <t xml:space="preserve">Apotheken</t>
  </si>
  <si>
    <t xml:space="preserve">Abgabestellen MiGeL</t>
  </si>
  <si>
    <t xml:space="preserve">Ergotherapeuten</t>
  </si>
  <si>
    <t xml:space="preserve">Zahnärzte</t>
  </si>
  <si>
    <t xml:space="preserve">Hebammen</t>
  </si>
  <si>
    <t xml:space="preserve">Übrige Rechnungsstellende</t>
  </si>
  <si>
    <t xml:space="preserve">Total: Die Bruttoleistungen pro Kategorie können aufgrund unterschiedlicher Datenquellen mit unterschiedlichen Abrechnungszeitpunkten und unterschiedlichen Auswertungskriterien von den Angaben in der Tabelle 1.10 bzw. 8.15 abweichen.</t>
  </si>
  <si>
    <t xml:space="preserve">Behandlungen/ Praxislabors: Bis 2014 waren die Leistungen des Praxislabors in den Behandlungen enthalten. </t>
  </si>
  <si>
    <t xml:space="preserve">Verteilung der Bruttoleistungen nach Kategorien der Leistungserbringenden seit 2010</t>
  </si>
  <si>
    <t xml:space="preserve">Tabelle 8.19</t>
  </si>
  <si>
    <t xml:space="preserve">Q1</t>
  </si>
  <si>
    <t xml:space="preserve">Md</t>
  </si>
  <si>
    <t xml:space="preserve">Q3</t>
  </si>
  <si>
    <t xml:space="preserve">Praxislabor</t>
  </si>
  <si>
    <t xml:space="preserve">Kennwert: Q1 = 1. Quartil, Md = Median, Q3 = 3. Quartil</t>
  </si>
  <si>
    <t xml:space="preserve">Behandlungen/Praxislabors: Bis 2014 waren die Leistungen des Praxislabors in den Behandlungen enthalten. </t>
  </si>
  <si>
    <t xml:space="preserve">Anzahl Leistungserbringende nach Kategorien mit Grössenklasse der Bruttoleistungen seit 2010</t>
  </si>
  <si>
    <t xml:space="preserve">Tabelle 8.20</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otal</t>
  </si>
  <si>
    <t xml:space="preserve">Abgabestelle MiGeL</t>
  </si>
  <si>
    <t xml:space="preserve">Lesebeispiel:</t>
  </si>
  <si>
    <t xml:space="preserve">6 Apotheken rechneten im Jahr 2016 Bruttoleistungen von mehr als CHF 100000 gegenüber den Krankenkassen ab.</t>
  </si>
  <si>
    <t xml:space="preserve">Wenn ein Feld fünf oder weniger Leistungserbringende aufweist, wird der Wert durch einen Stern ersetzt, um Rückschlüsse auf einzelne Leistungserbringende zu vermeiden.</t>
  </si>
  <si>
    <t xml:space="preserve">Anzahl Ärzte (N), Bruttoleistungen (BL) und arithmetisches Mittel (AM) nach Fachgruppe seit 2010</t>
  </si>
  <si>
    <t xml:space="preserve">Tabelle 8.21</t>
  </si>
  <si>
    <t xml:space="preserve">Fachgruppe</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Chirurgie</t>
  </si>
  <si>
    <t xml:space="preserve">Radiologie</t>
  </si>
  <si>
    <t xml:space="preserve">Neurochirurgie</t>
  </si>
  <si>
    <t xml:space="preserve">Orthopädische Chirurgie = Orthopädische Chirurgie und Traumatologie des Bewegungsapparates</t>
  </si>
  <si>
    <t xml:space="preserve">Behandlungen/ Praxislabors: Bis 2014 waren die Leistungen des Praxislabors in den Behandlungen enthalten. Die Leistungen des Praxislabors werden weiterhin den Behandlungen zugerechnet, wenn sie die Anonymitätskriterien nicht erfüllen (Kapitel C Methodik und Qualität, Abschnitt 1.5).</t>
  </si>
  <si>
    <t xml:space="preserve">Verteilung der Bruttoleistungen nach Fachgruppen der Ärzte seit 2010</t>
  </si>
  <si>
    <t xml:space="preserve">Tabelle 8.22</t>
  </si>
  <si>
    <t xml:space="preserve">Kennwert (in CHF)</t>
  </si>
  <si>
    <t xml:space="preserve">Behandlungen/ Praxislabors: Bis 2014 waren die Leistungen des Praxislabors in den Behandlungen enthalten. Die Leistungen des Praxislabors werden weiterhin den Behandlungen zugerechnet, wenn sie die Anonymitätskriterien nicht erfüllen (C Methodik und Qualität, 1.5 Datenaufbereitung, Absatz C).</t>
  </si>
  <si>
    <t xml:space="preserve">Anzahl Ärzte nach Fachgruppen mit Grössenklasse der Bruttoleistungen seit 2010</t>
  </si>
  <si>
    <t xml:space="preserve">Tabelle 8.23</t>
  </si>
  <si>
    <t xml:space="preserve">Orthopädische Chirurgie </t>
  </si>
  <si>
    <t xml:space="preserve">Orthopädische Chirurgie: Diese Fachgruppe umfasst die orthopädische Chirurgie und die Traumatologie des Bewegungsapparates.</t>
  </si>
  <si>
    <t xml:space="preserve">Chirurgie: Die Fachgruppe Chirurgie erfüllt 2015 nicht mehr alle Bedingungen für eine separate Darstellung und wird deshalb den übrigen Rechnungsstellenden zugerechnet.</t>
  </si>
  <si>
    <t xml:space="preserve">Bruttoleistungen und Staatsbeiträge für Spitäler seit 2008</t>
  </si>
  <si>
    <t xml:space="preserve">Tabelle 8.24</t>
  </si>
  <si>
    <t xml:space="preserve">Beiträge der OKP</t>
  </si>
  <si>
    <t xml:space="preserve">ambulant</t>
  </si>
  <si>
    <t xml:space="preserve">stationär</t>
  </si>
  <si>
    <t xml:space="preserve">Total: Berücksichtigt wurden ambulante, teilstationäre und stationäre Behandlungen der Vertragsspitäler.</t>
  </si>
  <si>
    <t xml:space="preserve">Staatsbeiträge: Die Staatsbeiträge an die Spitäler ergeben sich aus der Beteiligung an stationären Spitalaufenthalten. Der Betrag von CHF 26.6 Mio. für das Jahr 2013 beinhaltet den Sanierungskredit an das Liechtensteinische Landesspital von CHF 3.1 Mio.</t>
  </si>
  <si>
    <t xml:space="preserve">Spitalentlassungen pro 1 000 Einwohner nach Aufenthaltsart und Spitaltyp seit 2008</t>
  </si>
  <si>
    <t xml:space="preserve">Tabelle 8.25</t>
  </si>
  <si>
    <t xml:space="preserve">Aufenthaltsart</t>
  </si>
  <si>
    <t xml:space="preserve">Spitaltyp</t>
  </si>
  <si>
    <t xml:space="preserve">Grundversorgung</t>
  </si>
  <si>
    <t xml:space="preserve">Psychiatrie</t>
  </si>
  <si>
    <t xml:space="preserve">Rehabilitation</t>
  </si>
  <si>
    <t xml:space="preserve">andere Spezialkliniken</t>
  </si>
  <si>
    <t xml:space="preserve">Total Spitalentlassungen:  Berücksichtigt wurden ambulante und stationäre Behandlungen der Vertragsspitäler von Liechtenstein. Die höheren Zahlen ab dem Jahr 2010 sind auf zehn Vertragsspitäler zurückzuführen, die vorher ambulante Spitalentlassungen nicht gemeldet hatten.</t>
  </si>
  <si>
    <t xml:space="preserve">Total Spitalentlassungen: Die Anzahl der Spitalentlassungen ist 2012 tiefer, weil die Einführung des SwissDRG zu verzögerten Abrechnungen führte.</t>
  </si>
  <si>
    <t xml:space="preserve">2012, 2013: Die Werte wurden korrigiert.</t>
  </si>
  <si>
    <t xml:space="preserve">Kosten pro Spitalentlassung seit 2008</t>
  </si>
  <si>
    <t xml:space="preserve">Tabelle 8.26</t>
  </si>
  <si>
    <t xml:space="preserve">Total: Berücksichtigt wurden ambulante und stationäre Behandlungen der Vertragsspitäler von Liechtenstein. Die tieferen Kosten pro Spitalentlassung ab 2010 beruhen darauf, dass vorher zehn Vertragsspitäler keine ambulanten Spitalentlassungen gemeldet hatten.</t>
  </si>
  <si>
    <t xml:space="preserve">Stationär: Bei den stationären Kosten werden die Staatsbeiträge mitberücksichtigt.</t>
  </si>
  <si>
    <t xml:space="preserve">Bruttoleistungen pro versicherte Person pro Versicherungsmonat seit 2012</t>
  </si>
  <si>
    <t xml:space="preserve">Tabelle 8.27</t>
  </si>
  <si>
    <t xml:space="preserve">Alle Versicherten</t>
  </si>
  <si>
    <t xml:space="preserve">Frauen (ab 17 Jahren)</t>
  </si>
  <si>
    <t xml:space="preserve">Männer (ab 17 Jahren)</t>
  </si>
  <si>
    <t xml:space="preserve">Altersgruppe</t>
  </si>
  <si>
    <t xml:space="preserve">ab 17 Jahren</t>
  </si>
  <si>
    <t xml:space="preserve">alle Altersgruppen</t>
  </si>
  <si>
    <t xml:space="preserve">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t>
  </si>
  <si>
    <t xml:space="preserve">Kostenbeteiligung pro versicherte Person pro Versicherungsmonat seit 2012</t>
  </si>
  <si>
    <t xml:space="preserve">Tabelle 8.28</t>
  </si>
  <si>
    <t xml:space="preserve">Schlüsselzahlen aus den Betriebsrechnungen der OKG seit 2005</t>
  </si>
  <si>
    <t xml:space="preserve">Tabelle 9.1 </t>
  </si>
  <si>
    <t xml:space="preserve">Versicherungs-
ertrag</t>
  </si>
  <si>
    <t xml:space="preserve">Versicherungs-
aufwand</t>
  </si>
  <si>
    <t xml:space="preserve">Betriebs-
ergebnis</t>
  </si>
  <si>
    <t xml:space="preserve">Gesamt-
ergebnis</t>
  </si>
  <si>
    <t xml:space="preserve">=6-3-4</t>
  </si>
  <si>
    <t xml:space="preserve">Prämien und Nettoleistungen der OKG nach Geschlecht seit 2005</t>
  </si>
  <si>
    <t xml:space="preserve">Tabelle 9.2 </t>
  </si>
  <si>
    <t xml:space="preserve">Frauen </t>
  </si>
  <si>
    <t xml:space="preserve">davon
Mutterschaft</t>
  </si>
  <si>
    <t xml:space="preserve">Anzahl ausbezahlte Taggelder der OKG seit 2005</t>
  </si>
  <si>
    <t xml:space="preserve">Tabelle 9.3</t>
  </si>
  <si>
    <t xml:space="preserve">Wartefrist in Tagen</t>
  </si>
  <si>
    <t xml:space="preserve">Gesamt </t>
  </si>
  <si>
    <t xml:space="preserve">0 - 1 Tag</t>
  </si>
  <si>
    <t xml:space="preserve">2 - 30 Tage</t>
  </si>
  <si>
    <t xml:space="preserve">31 - 60 Tage</t>
  </si>
  <si>
    <t xml:space="preserve">61 - 90 Tage</t>
  </si>
  <si>
    <t xml:space="preserve">91 - 180 Tage</t>
  </si>
  <si>
    <t xml:space="preserve">181 - 360 Tage</t>
  </si>
  <si>
    <t xml:space="preserve">Ausbezahlte Taggelder der OKG seit 2005</t>
  </si>
  <si>
    <t xml:space="preserve">Tabelle 9.4</t>
  </si>
  <si>
    <t xml:space="preserve">Schlüsselzahlen aus den Betriebsrechnungen der Freiwilligen Versicherungen seit 2005</t>
  </si>
  <si>
    <t xml:space="preserve">Tabelle 10.1 </t>
  </si>
  <si>
    <t xml:space="preserve">Prämien und Bruttoleistungen der Freiwilligen Versicherungen nach Geschlecht seit 2005</t>
  </si>
  <si>
    <t xml:space="preserve">Tabelle 10.2</t>
  </si>
  <si>
    <t xml:space="preserve">davon Mutterschaft</t>
  </si>
  <si>
    <t xml:space="preserve">Schlüsselzahlen aus den Betriebsrechnungen 2005 - 2016</t>
  </si>
  <si>
    <t xml:space="preserve">Tabelle 11.1</t>
  </si>
  <si>
    <t xml:space="preserve">Kontobezeichnung</t>
  </si>
  <si>
    <t xml:space="preserve">Ertrag</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Eigene Versicherungsprämien </t>
  </si>
  <si>
    <t xml:space="preserve">Aufwand</t>
  </si>
  <si>
    <t xml:space="preserve">Obligatorischen Krankenpflegeversicherung</t>
  </si>
  <si>
    <t xml:space="preserve">Kostenbeteiligung der Obligatorischen Krankenpflegeversicherung</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Personalaufwand inkl.Sozialleistungen</t>
  </si>
  <si>
    <t xml:space="preserve">400</t>
  </si>
  <si>
    <t xml:space="preserve">Verwaltungsräumlichkeiten, Unterhalt, Reparaturen sowie Ersatz von Betriebseinrichtungen</t>
  </si>
  <si>
    <t xml:space="preserve">410</t>
  </si>
  <si>
    <t xml:space="preserve">EDV-Kosten</t>
  </si>
  <si>
    <t xml:space="preserve">420</t>
  </si>
  <si>
    <t xml:space="preserve">Versicherungsprämien und Verbandsbeiträge</t>
  </si>
  <si>
    <t xml:space="preserve">430</t>
  </si>
  <si>
    <t xml:space="preserve">Übriger Verwaltungsaufwand</t>
  </si>
  <si>
    <t xml:space="preserve">440</t>
  </si>
  <si>
    <t xml:space="preserve">Marketing und Werbung inkl. Provisionen</t>
  </si>
  <si>
    <t xml:space="preserve">450</t>
  </si>
  <si>
    <t xml:space="preserve">Erhaltene Verwaltungsentschädigung</t>
  </si>
  <si>
    <t xml:space="preserve">460</t>
  </si>
  <si>
    <t xml:space="preserve">Verwaltungsaufwand </t>
  </si>
  <si>
    <t xml:space="preserve">Sonstige Aufwendungen für Leistungen</t>
  </si>
  <si>
    <t xml:space="preserve">47</t>
  </si>
  <si>
    <t xml:space="preserve">Abschreibungen auf Anlagevermögen</t>
  </si>
  <si>
    <t xml:space="preserve">48</t>
  </si>
  <si>
    <t xml:space="preserve">Sonstige Betriebsaufwendungen</t>
  </si>
  <si>
    <t xml:space="preserve">49</t>
  </si>
  <si>
    <t xml:space="preserve">Reserven der Krankenkassen per 31. Dezember seit 2005</t>
  </si>
  <si>
    <t xml:space="preserve">Tabelle 11.2</t>
  </si>
  <si>
    <t xml:space="preserve">OKP</t>
  </si>
  <si>
    <t xml:space="preserve">OKG</t>
  </si>
  <si>
    <t xml:space="preserve">FV</t>
  </si>
  <si>
    <t xml:space="preserve">Übriges Eigenkapital und nicht verteilte Gewinne</t>
  </si>
  <si>
    <t xml:space="preserve">Reserven OKP und FV: Per 1.1.2014 wurde die erweiterte OKP eingeführt. Seit 2014 werden deshalb die Reserven der ehemals freiwilligen Versicherung nach Art. 16 Abs. 2 KVG nicht mehr unter den freiwilligen Versicherungen geführt, sondern werden der OKP zugewiesen. Das erklärt einen Teil des Anstiegs der Reserven der OKP.</t>
  </si>
  <si>
    <t xml:space="preserve">Rückstellungen der Krankenkassen per 31. Dezember seit 2005</t>
  </si>
  <si>
    <t xml:space="preserve">Tabelle 11.3</t>
  </si>
  <si>
    <t xml:space="preserve">Versicherungstechnische Rückstellungen</t>
  </si>
  <si>
    <t xml:space="preserve">Fonds</t>
  </si>
  <si>
    <t xml:space="preserve">Ordentliche OKP</t>
  </si>
  <si>
    <t xml:space="preserve">Rückstellungen für Überschussbeteiligungen</t>
  </si>
  <si>
    <t xml:space="preserve">Rückstellungen für Überschussbeteiligungen: Beim Betrag von CHF 685000 handelt es sich um zweckgebundene Rückstellungen aus Fusionen.</t>
  </si>
  <si>
    <t xml:space="preserve">Arzneimittel und Anteil der Generika seit 2010</t>
  </si>
  <si>
    <t xml:space="preserve">Tabelle 12</t>
  </si>
  <si>
    <t xml:space="preserve">Anzahl Packungen</t>
  </si>
  <si>
    <t xml:space="preserve">Anteil Generika an der Anzahl Packungen in %</t>
  </si>
  <si>
    <t xml:space="preserve">Umsatz in CHF (Marktpreis)</t>
  </si>
  <si>
    <t xml:space="preserve">Anteil Generika am Umsatz in % (Marktpreis)</t>
  </si>
  <si>
    <t xml:space="preserve">Umsatz in CHF (Werkpreis)</t>
  </si>
  <si>
    <t xml:space="preserve">Anteil Generika am Umsatz in % (Werkpreis)</t>
  </si>
  <si>
    <t xml:space="preserve">Anzahl Packungen/Umsatz 2010 bis 2012: Da die Informationen dieser Tabelle nicht von allen Krankenversicherern geliefert wurden und nicht alle Ärzte elektronisch abrechneten, deckten die Anzahl der Packungen beziehungsweise der Umsatz nur rund 80% der erstatteten Arzneimittel ab.</t>
  </si>
  <si>
    <t xml:space="preserve">Anteil Generika am Umsatz in %: Als Berechnungsbasis werden die Verkaufspreise im Dezember genommen. Preisänderungen während des Jahres werden nicht berücksichtigt.</t>
  </si>
  <si>
    <t xml:space="preserve">Umsatz zu Marktpreisen: Die Differenz zu den Angaben der Versicherer (Tabelle 8.15) ergibt sich einerseits dadurch, dass bei den Arzneimitteln in der Tabelle 12 auch die Arzneimittel der Spitäler dabei sind, welche bei den Angaben der Versicherer in den Spitälern (ambulant) enthalten sind. Andererseits rechnen nicht alle Apotheken und Arztapotheken elektronisch ab, was zu einer leichten Untererfassung führt. </t>
  </si>
  <si>
    <t xml:space="preserve">Anzahl Bezüger nach Altersgruppe und Geschlecht seit 2005</t>
  </si>
  <si>
    <t xml:space="preserve">Tabelle 13.1</t>
  </si>
  <si>
    <t xml:space="preserve">Alle Bezüger</t>
  </si>
  <si>
    <t xml:space="preserve">17 - 25 Jahre</t>
  </si>
  <si>
    <t xml:space="preserve">26 - 65 Jahre</t>
  </si>
  <si>
    <t xml:space="preserve">65+ Jahre</t>
  </si>
  <si>
    <t xml:space="preserve">Erläuterung zu den Tabellen der Prämienverbilligung:</t>
  </si>
  <si>
    <t xml:space="preserve">2014: Per 1. Januar 2014 wurden die gesetzlichen Bestimmungen für den Bezug der Prämienverbilligung für AHV- und IV-Renterinnen und Rentner geändert (vgl. Änderung Art. 24b Abs. 2a KVG, LGBl. 2013 Nr. 66). Vorher war bei AHV- und IV-Renten für die Prämienverbilligung ein Freibetrag von 70% abzuziehen, welcher seit dem 1. Januar 2014 entfällt. Aus diesem Grund sind seit 2014 weniger Personen berechtigt, Prämienverbilligungen zu beziehen.</t>
  </si>
  <si>
    <t xml:space="preserve">Ausbezahlte Subventionen nach Altersgruppe und Geschlecht seit 2005</t>
  </si>
  <si>
    <t xml:space="preserve">Tabelle 13.2</t>
  </si>
  <si>
    <t xml:space="preserve">in Tsd. CHF</t>
  </si>
  <si>
    <t xml:space="preserve">Ausbezahlte Subventionen pro Bezüger nach Altersgruppe und Geschlecht seit 2005</t>
  </si>
  <si>
    <t xml:space="preserve">Tabelle 13.3</t>
  </si>
  <si>
    <t xml:space="preserve">Anzahl alleinstehende und alleinerziehende Bezüger nach Fördersatz und Geschlecht seit 2005</t>
  </si>
  <si>
    <t xml:space="preserve">Tabelle 13.4</t>
  </si>
  <si>
    <t xml:space="preserve">Alle Alleinstehenden/ Alleinerziehenden</t>
  </si>
  <si>
    <t xml:space="preserve">Fördersatz</t>
  </si>
  <si>
    <t xml:space="preserve">60%</t>
  </si>
  <si>
    <t xml:space="preserve">40%</t>
  </si>
  <si>
    <t xml:space="preserve">Fördersatz: Je nach Einkommensstufe werden 40% oder 60% der Prämienausgaben vergütet, wobei sich das Einkommen aus dem steuerpflichtigen Erwerb sowie 1/20 des Reinvermögens zusammensetzt. </t>
  </si>
  <si>
    <t xml:space="preserve">Fördersatz 60%: 60% der Prämienausgaben werden bei Alleinstehenden/ Alleinerziehenden bei einem Einkommen bis CHF 30'000 vergütet.</t>
  </si>
  <si>
    <t xml:space="preserve">Fördersatz 40%: 40% der Prämienausgaben werden bei Alleinstehenden/ Alleinerziehenden bei einem Einkommen von CHF 30'001 bis CHF 45'000 vergütet.</t>
  </si>
  <si>
    <t xml:space="preserve">Anzahl verheiratete Bezüger nach Fördersatz und Geschlecht seit 2005</t>
  </si>
  <si>
    <t xml:space="preserve">Tabelle 13.5</t>
  </si>
  <si>
    <t xml:space="preserve">Alle Verheirateten</t>
  </si>
  <si>
    <t xml:space="preserve">Fördersatz 60%: 60% der Prämienausgaben werden bei Verheirateten bei einem Einkommen bis CHF42'000 (bis 31.12.2015: CHF 36'000) vergütet.</t>
  </si>
  <si>
    <t xml:space="preserve">Fördersatz 40%: 40% der Prämienausgaben werden bei Verheirateten bei einem Einkommen von CHF42'001 bis CHF 57'000 (bis 31.12.2015: CHF 36'001 bis CHF 54'000) vergütet.</t>
  </si>
  <si>
    <t xml:space="preserve">Ausbezahlte Subventionen nach Zivilstand und Geschlecht seit 2005</t>
  </si>
  <si>
    <t xml:space="preserve">Tabelle 13.6</t>
  </si>
  <si>
    <t xml:space="preserve">Alleinstehend/ Alleinerziehend</t>
  </si>
  <si>
    <t xml:space="preserve">Verheiratet</t>
  </si>
  <si>
    <t xml:space="preserve">Ausbezahlte Subventionen pro Bezüger nach Zivilstand und Geschlecht seit 2005</t>
  </si>
  <si>
    <t xml:space="preserve">Tabelle 13.7</t>
  </si>
  <si>
    <t xml:space="preserve">Anzahl Bezüger nach Wohnort seit 2005</t>
  </si>
  <si>
    <t xml:space="preserve">Tabelle 13.8.1</t>
  </si>
  <si>
    <t xml:space="preserve">Wohnort</t>
  </si>
  <si>
    <t xml:space="preserve">Vaduz</t>
  </si>
  <si>
    <t xml:space="preserve">Triesen</t>
  </si>
  <si>
    <t xml:space="preserve">Balzers </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usland/ unbekannt</t>
  </si>
  <si>
    <t xml:space="preserve">Anzahl Bezüger nach Wohnort seit 2005 - Frauen</t>
  </si>
  <si>
    <t xml:space="preserve">Tabelle 13.8.2</t>
  </si>
  <si>
    <t xml:space="preserve">Anzahl Bezüger nach Wohnort seit 2005 - Männer</t>
  </si>
  <si>
    <t xml:space="preserve">Tabelle 13.8.3</t>
  </si>
  <si>
    <t xml:space="preserve">Ausbezahlte Subventionen nach Wohnort seit 2005</t>
  </si>
  <si>
    <t xml:space="preserve">Tabelle 13.9</t>
  </si>
  <si>
    <t xml:space="preserve">Ausland/ Unbekannt</t>
  </si>
  <si>
    <t xml:space="preserve">in  Tsd. CHF</t>
  </si>
  <si>
    <t xml:space="preserve">Bezügerquote nach Wohnort seit 2005</t>
  </si>
  <si>
    <t xml:space="preserve">Tabelle 13.10</t>
  </si>
  <si>
    <t xml:space="preserve">in  %</t>
  </si>
  <si>
    <t xml:space="preserve">Staatsbeiträge im Krankenversicherungs- und Spitalbereich seit 2006</t>
  </si>
  <si>
    <t xml:space="preserve">Tabelle 14.1</t>
  </si>
  <si>
    <t xml:space="preserve">Staatsbeitrag an Krankenversicherer</t>
  </si>
  <si>
    <t xml:space="preserve">Staatsbeiträge an Spitäler</t>
  </si>
  <si>
    <t xml:space="preserve">Prämienverbilligung</t>
  </si>
  <si>
    <t xml:space="preserve">Krankenkassenverband, Landesbeitrag</t>
  </si>
  <si>
    <t xml:space="preserve">Staatsbeiträge an Krankenversicherer: Differenzen zur Meldung der Krankenkassen ergeben sich aus buchhalterischen Gründen.</t>
  </si>
  <si>
    <t xml:space="preserve">Krankenkassenverband: 2013 bis 2015 wurden je CHF 50000 für die Vorfinanzierung des per 1. Oktober 2015 eingeführten Liechtensteinischen Arzttarifs einbehalten.</t>
  </si>
  <si>
    <t xml:space="preserve">Prämienverbilligung gemäss Landesrechnung: Differenzen zur Meldung der Krankenkassen ergeben sich aus buchhalterischen Gründen.</t>
  </si>
  <si>
    <t xml:space="preserve">Staatsbeiträge an die Spitäler: Der Betrag 2013 von CHF 26.6 Mio. beinhaltet den Sanierungskredit an das Liechtensteinische Landesspital von CHF 3.1 Mio.</t>
  </si>
  <si>
    <t xml:space="preserve">Staatsbeiträge an Spitäler seit 2005</t>
  </si>
  <si>
    <t xml:space="preserve">Tabelle 14.2</t>
  </si>
  <si>
    <t xml:space="preserve">Liechtensteinisches
Landesspital Vaduz</t>
  </si>
  <si>
    <t xml:space="preserve">Beiträge an Spitäler in der Schweiz</t>
  </si>
  <si>
    <t xml:space="preserve">Beiträge an Spitäler
in Vorarlberg</t>
  </si>
  <si>
    <t xml:space="preserve">Liechtensteinisches Landesspital Vaduz 2013: Der Betrag von CHF 10.3 Mio. enthält auch den Sanierungskredit über CHF 3.1 Mio.</t>
  </si>
</sst>
</file>

<file path=xl/styles.xml><?xml version="1.0" encoding="utf-8"?>
<styleSheet xmlns="http://schemas.openxmlformats.org/spreadsheetml/2006/main">
  <numFmts count="22">
    <numFmt numFmtId="164" formatCode="General"/>
    <numFmt numFmtId="165" formatCode="General"/>
    <numFmt numFmtId="166" formatCode="0.0"/>
    <numFmt numFmtId="167" formatCode="@"/>
    <numFmt numFmtId="168" formatCode="_ * #,##0_ ;_ * \-#,##0_ ;_ * \-_ ;_ @_ "/>
    <numFmt numFmtId="169" formatCode="0"/>
    <numFmt numFmtId="170" formatCode="#,##0"/>
    <numFmt numFmtId="171" formatCode="0_ ;\-0\ "/>
    <numFmt numFmtId="172" formatCode="#,##0.0"/>
    <numFmt numFmtId="173" formatCode="_ * #,##0.0_ ;_ * \-#,##0.0_ ;_ * \-?_ ;_ @_ "/>
    <numFmt numFmtId="174" formatCode="_0&quot;  &quot;;@_ "/>
    <numFmt numFmtId="175" formatCode="@\ "/>
    <numFmt numFmtId="176" formatCode="#,##0_ ;\-#,##0\ "/>
    <numFmt numFmtId="177" formatCode="#,##0.0_ ;\-#,##0.0\ "/>
    <numFmt numFmtId="178" formatCode="_ * #,##0.00_ ;_ * \-#,##0.00_ ;_ * \-??_ ;_ @_ "/>
    <numFmt numFmtId="179" formatCode="0.0_ ;\-0.0\ "/>
    <numFmt numFmtId="180" formatCode="0%"/>
    <numFmt numFmtId="181" formatCode="_ * \ ##\ ###\ ##0\ ;_ * \-##\ ###\ ##0\ ;_ * &quot;- &quot;_ ;_ @&quot;  &quot;"/>
    <numFmt numFmtId="182" formatCode="\ @"/>
    <numFmt numFmtId="183" formatCode="0.0%"/>
    <numFmt numFmtId="184" formatCode="###\ ###\ ##0&quot;    &quot;;&quot; -&quot;###\ ###\ ##0&quot;    &quot;;* &quot;-    &quot;;\ @&quot;    &quot;"/>
    <numFmt numFmtId="185" formatCode="_ * #,##0.0_ ;_ * \-#,##0.0_ ;_ * \-??_ ;_ @_ "/>
  </numFmts>
  <fonts count="41">
    <font>
      <sz val="12"/>
      <name val="Arial"/>
      <family val="0"/>
    </font>
    <font>
      <sz val="10"/>
      <name val="Arial"/>
      <family val="0"/>
    </font>
    <font>
      <sz val="10"/>
      <name val="Arial"/>
      <family val="0"/>
    </font>
    <font>
      <sz val="10"/>
      <name val="Arial"/>
      <family val="0"/>
    </font>
    <font>
      <sz val="11"/>
      <color rgb="FFF399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1"/>
      <color rgb="FF333333"/>
      <name val="Calibri"/>
      <family val="2"/>
    </font>
    <font>
      <sz val="12"/>
      <name val="Arial"/>
      <family val="2"/>
    </font>
    <font>
      <sz val="10"/>
      <name val="Arial"/>
      <family val="2"/>
    </font>
    <font>
      <sz val="10"/>
      <name val="Century Gothic"/>
      <family val="2"/>
    </font>
    <font>
      <b val="true"/>
      <sz val="18"/>
      <color rgb="FF003366"/>
      <name val="Cambria"/>
      <family val="2"/>
    </font>
    <font>
      <b val="true"/>
      <sz val="11"/>
      <color rgb="FFF39900"/>
      <name val="Arial"/>
      <family val="2"/>
    </font>
    <font>
      <sz val="11"/>
      <color rgb="FFFF0000"/>
      <name val="Arial"/>
      <family val="2"/>
    </font>
    <font>
      <b val="true"/>
      <sz val="16"/>
      <name val="Arial"/>
      <family val="2"/>
    </font>
    <font>
      <b val="true"/>
      <sz val="10"/>
      <name val="Arial"/>
      <family val="2"/>
    </font>
    <font>
      <b val="true"/>
      <sz val="8"/>
      <name val="Arial"/>
      <family val="2"/>
    </font>
    <font>
      <sz val="8"/>
      <name val="Arial"/>
      <family val="2"/>
    </font>
    <font>
      <sz val="9"/>
      <color rgb="FF33CCCC"/>
      <name val="Calibri"/>
      <family val="2"/>
    </font>
    <font>
      <u val="single"/>
      <sz val="12"/>
      <color rgb="FF0000FF"/>
      <name val="Arial"/>
      <family val="2"/>
    </font>
    <font>
      <sz val="14"/>
      <name val="Arial"/>
      <family val="2"/>
    </font>
    <font>
      <b val="true"/>
      <sz val="12"/>
      <name val="Arial"/>
      <family val="2"/>
    </font>
    <font>
      <sz val="10"/>
      <color rgb="FF969696"/>
      <name val="Arial"/>
      <family val="2"/>
    </font>
    <font>
      <vertAlign val="superscript"/>
      <sz val="10"/>
      <name val="Arial"/>
      <family val="2"/>
    </font>
    <font>
      <sz val="10"/>
      <color rgb="FFF39900"/>
      <name val="Arial"/>
      <family val="2"/>
    </font>
    <font>
      <i val="true"/>
      <sz val="10"/>
      <name val="Arial"/>
      <family val="2"/>
    </font>
    <font>
      <i val="true"/>
      <sz val="10"/>
      <color rgb="FFF39900"/>
      <name val="Arial"/>
      <family val="2"/>
    </font>
    <font>
      <u val="single"/>
      <sz val="10"/>
      <name val="Arial"/>
      <family val="2"/>
    </font>
    <font>
      <sz val="10"/>
      <color rgb="FF333333"/>
      <name val="Arial"/>
      <family val="2"/>
    </font>
    <font>
      <b val="true"/>
      <sz val="10"/>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F39900"/>
      </bottom>
      <diagonal/>
    </border>
    <border diagonalUp="false" diagonalDown="false">
      <left/>
      <right/>
      <top style="thin"/>
      <bottom style="thin"/>
      <diagonal/>
    </border>
    <border diagonalUp="false" diagonalDown="false">
      <left/>
      <right/>
      <top style="thin">
        <color rgb="FFFF6600"/>
      </top>
      <bottom/>
      <diagonal/>
    </border>
    <border diagonalUp="false" diagonalDown="false">
      <left/>
      <right/>
      <top/>
      <bottom style="thin">
        <color rgb="FFFF660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7" fontId="32" fillId="0" borderId="0" xfId="72" applyFont="true" applyBorder="true" applyAlignment="true" applyProtection="false">
      <alignment horizontal="left" vertical="center" textRotation="0" wrapText="false" indent="0" shrinkToFit="false"/>
      <protection locked="true" hidden="false"/>
    </xf>
    <xf numFmtId="167" fontId="33" fillId="0" borderId="0" xfId="72" applyFont="true" applyBorder="true" applyAlignment="true" applyProtection="false">
      <alignment horizontal="right" vertical="center" textRotation="0" wrapText="false" indent="0" shrinkToFit="false"/>
      <protection locked="true" hidden="false"/>
    </xf>
    <xf numFmtId="167" fontId="20" fillId="0" borderId="0" xfId="72" applyFont="true" applyBorder="true" applyAlignment="false" applyProtection="false">
      <alignment horizontal="general" vertical="bottom" textRotation="0" wrapText="false" indent="0" shrinkToFit="false"/>
      <protection locked="true" hidden="false"/>
    </xf>
    <xf numFmtId="167" fontId="20" fillId="0" borderId="10" xfId="72" applyFont="true" applyBorder="true" applyAlignment="true" applyProtection="false">
      <alignment horizontal="right" vertical="top" textRotation="0" wrapText="true" indent="0" shrinkToFit="true"/>
      <protection locked="true" hidden="false"/>
    </xf>
    <xf numFmtId="167" fontId="20" fillId="0" borderId="10" xfId="72" applyFont="true" applyBorder="true" applyAlignment="true" applyProtection="false">
      <alignment horizontal="right" vertical="bottom" textRotation="0" wrapText="true" indent="0" shrinkToFit="false"/>
      <protection locked="true" hidden="false"/>
    </xf>
    <xf numFmtId="167" fontId="20" fillId="0" borderId="10" xfId="72" applyFont="true" applyBorder="true" applyAlignment="true" applyProtection="false">
      <alignment horizontal="left" vertical="bottom" textRotation="0" wrapText="false" indent="0" shrinkToFit="false"/>
      <protection locked="true" hidden="false"/>
    </xf>
    <xf numFmtId="167" fontId="20" fillId="0" borderId="0" xfId="72" applyFont="true" applyBorder="true" applyAlignment="true" applyProtection="false">
      <alignment horizontal="left" vertical="center" textRotation="0" wrapText="true" indent="0" shrinkToFit="false"/>
      <protection locked="true" hidden="false"/>
    </xf>
    <xf numFmtId="167" fontId="20" fillId="0" borderId="11" xfId="72" applyFont="true" applyBorder="true" applyAlignment="false" applyProtection="false">
      <alignment horizontal="general" vertical="bottom" textRotation="0" wrapText="false" indent="0" shrinkToFit="false"/>
      <protection locked="true" hidden="false"/>
    </xf>
    <xf numFmtId="167" fontId="20" fillId="0" borderId="11" xfId="72" applyFont="true" applyBorder="true" applyAlignment="true" applyProtection="false">
      <alignment horizontal="general" vertical="bottom" textRotation="0" wrapText="true" indent="0" shrinkToFit="false"/>
      <protection locked="true" hidden="false"/>
    </xf>
    <xf numFmtId="167" fontId="20" fillId="0" borderId="11" xfId="72" applyFont="true" applyBorder="tru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general" vertical="bottom" textRotation="0" wrapText="false" indent="0" shrinkToFit="false"/>
      <protection locked="true" hidden="false"/>
    </xf>
    <xf numFmtId="168" fontId="20" fillId="0" borderId="0"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8" fontId="20" fillId="0" borderId="0" xfId="72" applyFont="true" applyBorder="true" applyAlignment="false" applyProtection="false">
      <alignment horizontal="general" vertical="bottom" textRotation="0" wrapText="false" indent="0" shrinkToFit="false"/>
      <protection locked="true" hidden="false"/>
    </xf>
    <xf numFmtId="169" fontId="20" fillId="0" borderId="0"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true" applyProtection="false">
      <alignment horizontal="left"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7" fontId="20" fillId="0" borderId="0" xfId="72" applyFont="true" applyBorder="true" applyAlignment="true" applyProtection="false">
      <alignment horizontal="general" vertical="center" textRotation="0" wrapText="true" indent="0" shrinkToFit="false"/>
      <protection locked="true" hidden="false"/>
    </xf>
    <xf numFmtId="167" fontId="20" fillId="0" borderId="11" xfId="72" applyFont="true" applyBorder="true" applyAlignment="true" applyProtection="false">
      <alignment horizontal="right" vertical="center" textRotation="0" wrapText="true" indent="0" shrinkToFit="false"/>
      <protection locked="true" hidden="false"/>
    </xf>
    <xf numFmtId="167" fontId="20" fillId="0" borderId="11" xfId="72" applyFont="true" applyBorder="true" applyAlignment="true" applyProtection="false">
      <alignment horizontal="right" vertical="center" textRotation="0" wrapText="true" indent="1"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68" fontId="20" fillId="0" borderId="0" xfId="72" applyFont="true" applyBorder="true" applyAlignment="true" applyProtection="false">
      <alignment horizontal="right" vertical="center" textRotation="0" wrapText="false" indent="0" shrinkToFit="false"/>
      <protection locked="true" hidden="false"/>
    </xf>
    <xf numFmtId="168" fontId="20" fillId="0" borderId="0" xfId="72" applyFont="true" applyBorder="true" applyAlignment="true" applyProtection="false">
      <alignment horizontal="right" vertical="center" textRotation="0" wrapText="false" indent="0" shrinkToFit="false"/>
      <protection locked="true" hidden="false"/>
    </xf>
    <xf numFmtId="167" fontId="32"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7" fontId="20" fillId="0" borderId="0" xfId="72" applyFont="true" applyBorder="true" applyAlignment="true" applyProtection="false">
      <alignment horizontal="left" vertical="center" textRotation="0" wrapText="false" indent="0" shrinkToFit="false"/>
      <protection locked="true" hidden="false"/>
    </xf>
    <xf numFmtId="167" fontId="20" fillId="0" borderId="12"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70"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70" fontId="20" fillId="0" borderId="0" xfId="72" applyFont="true" applyBorder="true" applyAlignment="true" applyProtection="false">
      <alignment horizontal="general" vertical="bottom" textRotation="0" wrapText="false" indent="0" shrinkToFit="false"/>
      <protection locked="true" hidden="false"/>
    </xf>
    <xf numFmtId="167" fontId="32" fillId="0" borderId="0" xfId="72" applyFont="true" applyBorder="true" applyAlignment="true" applyProtection="false">
      <alignment horizontal="general" vertical="bottom" textRotation="0" wrapText="true" indent="0" shrinkToFit="false"/>
      <protection locked="true" hidden="false"/>
    </xf>
    <xf numFmtId="167" fontId="26" fillId="0" borderId="0" xfId="72" applyFont="true" applyBorder="true" applyAlignment="true" applyProtection="false">
      <alignment horizontal="general" vertical="bottom" textRotation="0" wrapText="true" indent="0" shrinkToFit="false"/>
      <protection locked="true" hidden="false"/>
    </xf>
    <xf numFmtId="171" fontId="20" fillId="0" borderId="0" xfId="72" applyFont="true" applyBorder="true" applyAlignment="true" applyProtection="false">
      <alignment horizontal="general" vertical="bottom" textRotation="0" wrapText="false" indent="0" shrinkToFit="false"/>
      <protection locked="true" hidden="false"/>
    </xf>
    <xf numFmtId="171" fontId="20" fillId="0" borderId="0" xfId="72" applyFont="true" applyBorder="true" applyAlignment="true" applyProtection="false">
      <alignment horizontal="general" vertical="bottom" textRotation="0" wrapText="false" indent="0" shrinkToFit="false"/>
      <protection locked="true" hidden="false"/>
    </xf>
    <xf numFmtId="168" fontId="20" fillId="0" borderId="0" xfId="72" applyFont="true" applyBorder="true" applyAlignment="true" applyProtection="false">
      <alignment horizontal="general" vertical="bottom" textRotation="0" wrapText="false" indent="0" shrinkToFit="false"/>
      <protection locked="true" hidden="false"/>
    </xf>
    <xf numFmtId="168" fontId="20" fillId="0" borderId="0" xfId="72" applyFont="true" applyBorder="true" applyAlignment="true" applyProtection="false">
      <alignment horizontal="general" vertical="bottom" textRotation="0" wrapText="false" indent="0" shrinkToFit="false"/>
      <protection locked="true" hidden="false"/>
    </xf>
    <xf numFmtId="172" fontId="20" fillId="0" borderId="0" xfId="72" applyFont="true" applyBorder="true" applyAlignment="true" applyProtection="false">
      <alignment horizontal="center" vertical="center" textRotation="0" wrapText="false" indent="0" shrinkToFit="false"/>
      <protection locked="true" hidden="false"/>
    </xf>
    <xf numFmtId="173" fontId="20" fillId="0" borderId="0" xfId="72" applyFont="true" applyBorder="true" applyAlignment="true" applyProtection="false">
      <alignment horizontal="general" vertical="center" textRotation="0" wrapText="false" indent="0" shrinkToFit="false"/>
      <protection locked="true" hidden="false"/>
    </xf>
    <xf numFmtId="164" fontId="26" fillId="0" borderId="0" xfId="72" applyFont="true" applyBorder="true" applyAlignment="true" applyProtection="false">
      <alignment horizontal="left" vertical="bottom" textRotation="0" wrapText="false" indent="0" shrinkToFit="false"/>
      <protection locked="true" hidden="false"/>
    </xf>
    <xf numFmtId="164" fontId="20" fillId="0" borderId="0"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left" vertical="bottom" textRotation="0" wrapText="true" indent="0" shrinkToFit="false"/>
      <protection locked="true" hidden="false"/>
    </xf>
    <xf numFmtId="169" fontId="20" fillId="0" borderId="0" xfId="72" applyFont="true" applyBorder="false" applyAlignment="true" applyProtection="false">
      <alignment horizontal="right" vertical="center" textRotation="0" wrapText="false" indent="1" shrinkToFit="false"/>
      <protection locked="true" hidden="false"/>
    </xf>
    <xf numFmtId="164" fontId="20" fillId="0" borderId="0" xfId="72" applyFont="true" applyBorder="false" applyAlignment="true" applyProtection="false">
      <alignment horizontal="general" vertical="center" textRotation="0" wrapText="false" indent="0" shrinkToFit="false"/>
      <protection locked="true" hidden="false"/>
    </xf>
    <xf numFmtId="164" fontId="20" fillId="0" borderId="0" xfId="72" applyFont="true" applyBorder="false" applyAlignment="true" applyProtection="false">
      <alignment horizontal="right" vertical="bottom" textRotation="0" wrapText="false" indent="1" shrinkToFit="false"/>
      <protection locked="true" hidden="false"/>
    </xf>
    <xf numFmtId="164" fontId="20" fillId="0" borderId="0" xfId="72" applyFont="true" applyBorder="false" applyAlignment="true" applyProtection="false">
      <alignment horizontal="right" vertical="bottom" textRotation="0" wrapText="false" indent="1" shrinkToFit="false"/>
      <protection locked="true" hidden="false"/>
    </xf>
    <xf numFmtId="167" fontId="32" fillId="0" borderId="0" xfId="72" applyFont="true" applyBorder="true" applyAlignment="true" applyProtection="false">
      <alignment horizontal="left" vertical="center" textRotation="0" wrapText="true" indent="0" shrinkToFit="false"/>
      <protection locked="true" hidden="false"/>
    </xf>
    <xf numFmtId="167" fontId="33" fillId="0" borderId="0" xfId="72" applyFont="true" applyBorder="true" applyAlignment="true" applyProtection="false">
      <alignment horizontal="right" vertical="center" textRotation="0" wrapText="true" indent="0" shrinkToFit="false"/>
      <protection locked="true" hidden="false"/>
    </xf>
    <xf numFmtId="164" fontId="20" fillId="0" borderId="0" xfId="72" applyFont="true" applyBorder="true" applyAlignment="true" applyProtection="false">
      <alignment horizontal="right" vertical="center" textRotation="0" wrapText="false" indent="0" shrinkToFit="false"/>
      <protection locked="true" hidden="false"/>
    </xf>
    <xf numFmtId="167" fontId="20" fillId="0" borderId="0" xfId="72" applyFont="true" applyBorder="true" applyAlignment="true" applyProtection="false">
      <alignment horizontal="right" vertical="center" textRotation="0" wrapText="false" indent="0" shrinkToFit="false"/>
      <protection locked="true" hidden="false"/>
    </xf>
    <xf numFmtId="167" fontId="20" fillId="0" borderId="10" xfId="72" applyFont="true" applyBorder="true" applyAlignment="true" applyProtection="false">
      <alignment horizontal="right" vertical="center" textRotation="0" wrapText="true" indent="0" shrinkToFit="false"/>
      <protection locked="true" hidden="false"/>
    </xf>
    <xf numFmtId="164" fontId="20" fillId="0" borderId="0" xfId="72" applyFont="true" applyBorder="true" applyAlignment="true" applyProtection="false">
      <alignment horizontal="right" vertical="center" textRotation="0" wrapText="false" indent="0" shrinkToFit="false"/>
      <protection locked="true" hidden="false"/>
    </xf>
    <xf numFmtId="167" fontId="20" fillId="0" borderId="11" xfId="72" applyFont="true" applyBorder="true" applyAlignment="true" applyProtection="false">
      <alignment horizontal="general" vertical="center" textRotation="0" wrapText="false" indent="0" shrinkToFit="false"/>
      <protection locked="true" hidden="false"/>
    </xf>
    <xf numFmtId="167" fontId="20" fillId="0" borderId="0" xfId="72" applyFont="true" applyBorder="true" applyAlignment="true" applyProtection="false">
      <alignment horizontal="general" vertical="center" textRotation="0" wrapText="false" indent="0" shrinkToFit="false"/>
      <protection locked="true" hidden="false"/>
    </xf>
    <xf numFmtId="167" fontId="20" fillId="0" borderId="13" xfId="72" applyFont="true" applyBorder="true" applyAlignment="true" applyProtection="false">
      <alignment horizontal="left" vertical="bottom" textRotation="0" wrapText="true" indent="0" shrinkToFit="false"/>
      <protection locked="true" hidden="false"/>
    </xf>
    <xf numFmtId="164" fontId="20" fillId="0" borderId="0" xfId="72" applyFont="true" applyBorder="true" applyAlignment="true" applyProtection="false">
      <alignment horizontal="right" vertical="bottom" textRotation="0" wrapText="false" indent="1" shrinkToFit="false"/>
      <protection locked="true" hidden="false"/>
    </xf>
    <xf numFmtId="167" fontId="20" fillId="0" borderId="0" xfId="75" applyFont="true" applyBorder="true" applyAlignment="true" applyProtection="false">
      <alignment horizontal="left" vertical="center" textRotation="0" wrapText="false" indent="1" shrinkToFit="false"/>
      <protection locked="true" hidden="false"/>
    </xf>
    <xf numFmtId="174" fontId="20" fillId="0" borderId="14" xfId="77" applyFont="true" applyBorder="true" applyAlignment="true" applyProtection="false">
      <alignment horizontal="right" vertical="center" textRotation="0" wrapText="false" indent="0" shrinkToFit="false"/>
      <protection locked="true" hidden="false"/>
    </xf>
    <xf numFmtId="170" fontId="20" fillId="0" borderId="14" xfId="72" applyFont="true" applyBorder="true" applyAlignment="true" applyProtection="false">
      <alignment horizontal="right" vertical="center" textRotation="0" wrapText="false" indent="0" shrinkToFit="false"/>
      <protection locked="true" hidden="false"/>
    </xf>
    <xf numFmtId="170" fontId="20" fillId="0" borderId="14" xfId="72" applyFont="true" applyBorder="true" applyAlignment="true" applyProtection="false">
      <alignment horizontal="right" vertical="center" textRotation="0" wrapText="false" indent="0" shrinkToFit="false"/>
      <protection locked="true" hidden="false"/>
    </xf>
    <xf numFmtId="175" fontId="20" fillId="0" borderId="0" xfId="72" applyFont="true" applyBorder="true" applyAlignment="true" applyProtection="false">
      <alignment horizontal="right" vertical="center" textRotation="0" wrapText="false" indent="0" shrinkToFit="false"/>
      <protection locked="true" hidden="false"/>
    </xf>
    <xf numFmtId="170" fontId="20" fillId="0" borderId="0" xfId="72" applyFont="true" applyBorder="true" applyAlignment="true" applyProtection="false">
      <alignment horizontal="right" vertical="center" textRotation="0" wrapText="false" indent="0" shrinkToFit="false"/>
      <protection locked="true" hidden="false"/>
    </xf>
    <xf numFmtId="170" fontId="20" fillId="0" borderId="0" xfId="72" applyFont="true" applyBorder="true" applyAlignment="true" applyProtection="false">
      <alignment horizontal="right" vertical="center" textRotation="0" wrapText="false" indent="0" shrinkToFit="false"/>
      <protection locked="true" hidden="false"/>
    </xf>
    <xf numFmtId="167" fontId="20" fillId="0" borderId="15" xfId="75" applyFont="true" applyBorder="true" applyAlignment="true" applyProtection="false">
      <alignment horizontal="left" vertical="center" textRotation="0" wrapText="false" indent="1" shrinkToFit="false"/>
      <protection locked="true" hidden="false"/>
    </xf>
    <xf numFmtId="175" fontId="20" fillId="0" borderId="15" xfId="72" applyFont="true" applyBorder="true" applyAlignment="true" applyProtection="false">
      <alignment horizontal="right" vertical="center" textRotation="0" wrapText="false" indent="0" shrinkToFit="false"/>
      <protection locked="true" hidden="false"/>
    </xf>
    <xf numFmtId="170" fontId="20" fillId="0" borderId="15" xfId="72" applyFont="true" applyBorder="true" applyAlignment="true" applyProtection="false">
      <alignment horizontal="right" vertical="center" textRotation="0" wrapText="false" indent="0" shrinkToFit="false"/>
      <protection locked="true" hidden="false"/>
    </xf>
    <xf numFmtId="170" fontId="20" fillId="0" borderId="15" xfId="72" applyFont="true" applyBorder="true" applyAlignment="true" applyProtection="false">
      <alignment horizontal="right" vertical="center" textRotation="0" wrapText="false" indent="0" shrinkToFit="false"/>
      <protection locked="true" hidden="false"/>
    </xf>
    <xf numFmtId="167" fontId="20" fillId="0" borderId="0" xfId="75" applyFont="true" applyBorder="true" applyAlignment="true" applyProtection="false">
      <alignment horizontal="left" vertical="center" textRotation="0" wrapText="false" indent="0" shrinkToFit="false"/>
      <protection locked="true" hidden="false"/>
    </xf>
    <xf numFmtId="164" fontId="20" fillId="0" borderId="0" xfId="72" applyFont="true" applyBorder="true" applyAlignment="true" applyProtection="false">
      <alignment horizontal="left" vertical="center" textRotation="0" wrapText="false" indent="1" shrinkToFit="false"/>
      <protection locked="true" hidden="false"/>
    </xf>
    <xf numFmtId="167" fontId="20" fillId="0" borderId="0" xfId="75" applyFont="true" applyBorder="true" applyAlignment="true" applyProtection="false">
      <alignment horizontal="left" vertical="center" textRotation="0" wrapText="true" indent="1" shrinkToFit="false"/>
      <protection locked="true" hidden="false"/>
    </xf>
    <xf numFmtId="174" fontId="20" fillId="0" borderId="0" xfId="77" applyFont="true" applyBorder="true" applyAlignment="true" applyProtection="false">
      <alignment horizontal="right" vertical="center" textRotation="0" wrapText="false" indent="0" shrinkToFit="false"/>
      <protection locked="true" hidden="false"/>
    </xf>
    <xf numFmtId="167" fontId="20" fillId="0" borderId="15" xfId="75" applyFont="true" applyBorder="true" applyAlignment="true" applyProtection="false">
      <alignment horizontal="left" vertical="center" textRotation="0" wrapText="true" indent="1" shrinkToFit="false"/>
      <protection locked="true" hidden="false"/>
    </xf>
    <xf numFmtId="167" fontId="20" fillId="0" borderId="0" xfId="75" applyFont="true" applyBorder="true" applyAlignment="true" applyProtection="false">
      <alignment horizontal="left" vertical="center" textRotation="0" wrapText="true" indent="0" shrinkToFit="false"/>
      <protection locked="true" hidden="false"/>
    </xf>
    <xf numFmtId="170" fontId="20" fillId="24" borderId="0" xfId="72" applyFont="true" applyBorder="true" applyAlignment="true" applyProtection="false">
      <alignment horizontal="right" vertical="center" textRotation="0" wrapText="false" indent="0" shrinkToFit="false"/>
      <protection locked="true" hidden="false"/>
    </xf>
    <xf numFmtId="167" fontId="20" fillId="0" borderId="0" xfId="75" applyFont="true" applyBorder="true" applyAlignment="true" applyProtection="false">
      <alignment horizontal="general" vertical="center" textRotation="0" wrapText="false" indent="0" shrinkToFit="false"/>
      <protection locked="true" hidden="false"/>
    </xf>
    <xf numFmtId="167" fontId="20" fillId="0" borderId="15" xfId="75" applyFont="true" applyBorder="true" applyAlignment="true" applyProtection="false">
      <alignment horizontal="left" vertical="center" textRotation="0" wrapText="false" indent="0" shrinkToFit="false"/>
      <protection locked="true" hidden="false"/>
    </xf>
    <xf numFmtId="167" fontId="20" fillId="0" borderId="0" xfId="72" applyFont="true" applyBorder="true" applyAlignment="true" applyProtection="false">
      <alignment horizontal="left" vertical="center" textRotation="0" wrapText="false" indent="0" shrinkToFit="false"/>
      <protection locked="true" hidden="false"/>
    </xf>
    <xf numFmtId="167" fontId="20" fillId="0" borderId="0" xfId="72" applyFont="true" applyBorder="true" applyAlignment="true" applyProtection="false">
      <alignment horizontal="left" vertical="bottom" textRotation="0" wrapText="false" indent="0" shrinkToFit="false"/>
      <protection locked="true" hidden="false"/>
    </xf>
    <xf numFmtId="175" fontId="20" fillId="0" borderId="0" xfId="72" applyFont="true" applyBorder="true" applyAlignment="true" applyProtection="false">
      <alignment horizontal="right" vertical="bottom" textRotation="0" wrapText="false" indent="0" shrinkToFit="false"/>
      <protection locked="true" hidden="false"/>
    </xf>
    <xf numFmtId="170" fontId="20" fillId="0" borderId="0" xfId="72" applyFont="true" applyBorder="true" applyAlignment="true" applyProtection="false">
      <alignment horizontal="right" vertical="bottom" textRotation="0" wrapText="false" indent="0" shrinkToFit="false"/>
      <protection locked="true" hidden="false"/>
    </xf>
    <xf numFmtId="170" fontId="20" fillId="0" borderId="0" xfId="72" applyFont="true" applyBorder="false" applyAlignment="true" applyProtection="false">
      <alignment horizontal="right" vertical="bottom" textRotation="0" wrapText="false" indent="1" shrinkToFit="false"/>
      <protection locked="true" hidden="false"/>
    </xf>
    <xf numFmtId="167" fontId="20" fillId="0" borderId="0" xfId="74" applyFont="true" applyBorder="true" applyAlignment="true" applyProtection="false">
      <alignment horizontal="right" vertical="bottom" textRotation="0" wrapText="true" indent="0" shrinkToFit="false"/>
      <protection locked="true" hidden="false"/>
    </xf>
    <xf numFmtId="176" fontId="20" fillId="0" borderId="0" xfId="74"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true" indent="0" shrinkToFit="false"/>
      <protection locked="true" hidden="false"/>
    </xf>
    <xf numFmtId="173" fontId="20" fillId="0" borderId="0" xfId="72" applyFont="true" applyBorder="true" applyAlignment="true" applyProtection="false">
      <alignment horizontal="general" vertical="center" textRotation="0" wrapText="false" indent="0" shrinkToFit="false"/>
      <protection locked="true" hidden="false"/>
    </xf>
    <xf numFmtId="173" fontId="20" fillId="0" borderId="15" xfId="72" applyFont="true" applyBorder="true" applyAlignment="true" applyProtection="false">
      <alignment horizontal="general" vertical="center" textRotation="0" wrapText="false" indent="0" shrinkToFit="false"/>
      <protection locked="true" hidden="false"/>
    </xf>
    <xf numFmtId="173" fontId="20" fillId="0" borderId="15" xfId="72" applyFont="true" applyBorder="true" applyAlignment="true" applyProtection="false">
      <alignment horizontal="general" vertical="center" textRotation="0" wrapText="false" indent="0" shrinkToFit="false"/>
      <protection locked="true" hidden="false"/>
    </xf>
    <xf numFmtId="177" fontId="20" fillId="0" borderId="0" xfId="72" applyFont="true" applyBorder="true" applyAlignment="true" applyProtection="false">
      <alignment horizontal="general" vertical="center" textRotation="0" wrapText="false" indent="0" shrinkToFit="false"/>
      <protection locked="true" hidden="false"/>
    </xf>
    <xf numFmtId="167" fontId="20" fillId="0" borderId="0" xfId="72" applyFont="true" applyBorder="true" applyAlignment="true" applyProtection="false">
      <alignment horizontal="left" vertical="bottom" textRotation="0" wrapText="false" indent="0" shrinkToFit="false"/>
      <protection locked="true" hidden="false"/>
    </xf>
    <xf numFmtId="175" fontId="20" fillId="0" borderId="0" xfId="72" applyFont="true" applyBorder="true" applyAlignment="true" applyProtection="false">
      <alignment horizontal="right" vertical="bottom" textRotation="0" wrapText="false" indent="0" shrinkToFit="false"/>
      <protection locked="true" hidden="false"/>
    </xf>
    <xf numFmtId="173" fontId="20" fillId="0" borderId="0" xfId="72" applyFont="true" applyBorder="true" applyAlignment="true" applyProtection="false">
      <alignment horizontal="general" vertical="bottom" textRotation="0" wrapText="false" indent="0" shrinkToFit="false"/>
      <protection locked="true" hidden="false"/>
    </xf>
    <xf numFmtId="167" fontId="20" fillId="0" borderId="0" xfId="72" applyFont="true" applyBorder="false" applyAlignment="true" applyProtection="false">
      <alignment horizontal="left" vertical="bottom" textRotation="0" wrapText="false" indent="0" shrinkToFit="false"/>
      <protection locked="true" hidden="false"/>
    </xf>
    <xf numFmtId="167" fontId="20" fillId="0" borderId="0" xfId="72" applyFont="true" applyBorder="true" applyAlignment="true" applyProtection="false">
      <alignment horizontal="general" vertical="bottom" textRotation="0" wrapText="false" indent="0" shrinkToFit="false"/>
      <protection locked="true" hidden="false"/>
    </xf>
    <xf numFmtId="167" fontId="26" fillId="0" borderId="0" xfId="72" applyFont="true" applyBorder="true" applyAlignment="true" applyProtection="false">
      <alignment horizontal="left" vertical="center" textRotation="0" wrapText="true" indent="0" shrinkToFit="false"/>
      <protection locked="true" hidden="false"/>
    </xf>
    <xf numFmtId="167" fontId="20" fillId="0" borderId="16" xfId="0" applyFont="true" applyBorder="true" applyAlignment="true" applyProtection="false">
      <alignment horizontal="general" vertical="bottom" textRotation="0" wrapText="false" indent="0" shrinkToFit="false"/>
      <protection locked="true" hidden="false"/>
    </xf>
    <xf numFmtId="167" fontId="20" fillId="0" borderId="16" xfId="72" applyFont="true" applyBorder="true" applyAlignment="true" applyProtection="false">
      <alignment horizontal="left" vertical="center" textRotation="0" wrapText="false" indent="0" shrinkToFit="false"/>
      <protection locked="true" hidden="false"/>
    </xf>
    <xf numFmtId="167" fontId="20" fillId="0" borderId="16" xfId="72" applyFont="true" applyBorder="true" applyAlignment="true" applyProtection="false">
      <alignment horizontal="right"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0" xfId="72" applyFont="true" applyBorder="true" applyAlignment="true" applyProtection="false">
      <alignment horizontal="left" vertical="center" textRotation="0" wrapText="true" indent="0" shrinkToFit="false"/>
      <protection locked="true" hidden="false"/>
    </xf>
    <xf numFmtId="167" fontId="20" fillId="0" borderId="0" xfId="75" applyFont="true" applyBorder="true" applyAlignment="true" applyProtection="false">
      <alignment horizontal="left" vertical="top" textRotation="0" wrapText="true" indent="0" shrinkToFit="false"/>
      <protection locked="true" hidden="false"/>
    </xf>
    <xf numFmtId="179" fontId="20" fillId="0" borderId="0" xfId="15"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left" vertical="top" textRotation="0" wrapText="true" indent="0" shrinkToFit="false"/>
      <protection locked="true" hidden="false"/>
    </xf>
    <xf numFmtId="168" fontId="20" fillId="0" borderId="0" xfId="72" applyFont="true" applyBorder="true" applyAlignment="true" applyProtection="false">
      <alignment horizontal="right" vertical="bottom" textRotation="0" wrapText="false" indent="0" shrinkToFit="false"/>
      <protection locked="true" hidden="false"/>
    </xf>
    <xf numFmtId="167" fontId="20" fillId="0" borderId="0" xfId="72" applyFont="true" applyBorder="true" applyAlignment="true" applyProtection="false">
      <alignment horizontal="left" vertical="top" textRotation="0" wrapText="tru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7" fontId="33" fillId="0" borderId="0" xfId="72" applyFont="true" applyBorder="true" applyAlignment="true" applyProtection="false">
      <alignment horizontal="right" vertical="bottom" textRotation="0" wrapText="false" indent="0" shrinkToFit="false"/>
      <protection locked="true" hidden="false"/>
    </xf>
    <xf numFmtId="167" fontId="20" fillId="0" borderId="0" xfId="72" applyFont="true" applyBorder="true" applyAlignment="true" applyProtection="false">
      <alignment horizontal="center" vertical="center" textRotation="0" wrapText="true" indent="0" shrinkToFit="false"/>
      <protection locked="true" hidden="false"/>
    </xf>
    <xf numFmtId="167" fontId="20" fillId="0" borderId="0" xfId="72" applyFont="true" applyBorder="true" applyAlignment="true" applyProtection="false">
      <alignment horizontal="left" vertical="center" textRotation="0" wrapText="false" indent="1" shrinkToFit="false"/>
      <protection locked="true" hidden="false"/>
    </xf>
    <xf numFmtId="167" fontId="20" fillId="0" borderId="12" xfId="72" applyFont="true" applyBorder="true" applyAlignment="true" applyProtection="false">
      <alignment horizontal="left" vertical="center" textRotation="0" wrapText="false" indent="0" shrinkToFit="false"/>
      <protection locked="true" hidden="false"/>
    </xf>
    <xf numFmtId="164" fontId="20" fillId="0" borderId="0" xfId="72" applyFont="true" applyBorder="true" applyAlignment="true" applyProtection="false">
      <alignment horizontal="left" vertical="center" textRotation="0" wrapText="true" indent="0" shrinkToFit="false"/>
      <protection locked="true" hidden="false"/>
    </xf>
    <xf numFmtId="171" fontId="20" fillId="0" borderId="0" xfId="72" applyFont="true" applyBorder="true" applyAlignment="true" applyProtection="false">
      <alignment horizontal="right" vertical="center" textRotation="0" wrapText="false" indent="0" shrinkToFit="false"/>
      <protection locked="true" hidden="false"/>
    </xf>
    <xf numFmtId="171" fontId="20"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left" vertical="top" textRotation="0" wrapText="true" indent="0" shrinkToFit="false"/>
      <protection locked="true" hidden="false"/>
    </xf>
    <xf numFmtId="170" fontId="20" fillId="0" borderId="0" xfId="19" applyFont="true" applyBorder="true" applyAlignment="true" applyProtection="true">
      <alignment horizontal="right" vertical="center" textRotation="0" wrapText="false" indent="0" shrinkToFit="false"/>
      <protection locked="true" hidden="false"/>
    </xf>
    <xf numFmtId="179" fontId="20" fillId="0" borderId="0" xfId="19" applyFont="true" applyBorder="true" applyAlignment="true" applyProtection="true">
      <alignment horizontal="right" vertical="bottom" textRotation="0" wrapText="false" indent="0" shrinkToFit="false"/>
      <protection locked="true" hidden="false"/>
    </xf>
    <xf numFmtId="178" fontId="20" fillId="0" borderId="0" xfId="15"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7" fontId="26" fillId="0" borderId="0" xfId="72" applyFont="true" applyBorder="true" applyAlignment="true" applyProtection="false">
      <alignment horizontal="general" vertical="center" textRotation="0" wrapText="true" indent="0" shrinkToFit="false"/>
      <protection locked="true" hidden="false"/>
    </xf>
    <xf numFmtId="167" fontId="20" fillId="0" borderId="10" xfId="72"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7" fontId="20" fillId="0" borderId="10" xfId="72"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general" vertical="center" textRotation="0" wrapText="true" indent="0" shrinkToFit="false"/>
      <protection locked="true" hidden="false"/>
    </xf>
    <xf numFmtId="167" fontId="20" fillId="0" borderId="10" xfId="72" applyFont="true" applyBorder="true" applyAlignment="true" applyProtection="false">
      <alignment horizontal="left" vertical="center" textRotation="0" wrapText="false" indent="0" shrinkToFit="false"/>
      <protection locked="true" hidden="false"/>
    </xf>
    <xf numFmtId="167" fontId="20" fillId="0" borderId="10" xfId="72" applyFont="true" applyBorder="true" applyAlignment="true" applyProtection="false">
      <alignment horizontal="left" vertical="center" textRotation="0" wrapText="false" indent="1" shrinkToFit="false"/>
      <protection locked="tru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72" applyFont="true" applyBorder="true" applyAlignment="true" applyProtection="false">
      <alignment horizontal="left" vertical="center" textRotation="0" wrapText="true" indent="0" shrinkToFit="false"/>
      <protection locked="true" hidden="false"/>
    </xf>
    <xf numFmtId="169" fontId="20" fillId="0" borderId="0" xfId="72" applyFont="true" applyBorder="tru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right" vertical="bottom" textRotation="0" wrapText="false" indent="0" shrinkToFit="false"/>
      <protection locked="true" hidden="false"/>
    </xf>
    <xf numFmtId="179" fontId="20" fillId="0" borderId="0" xfId="19" applyFont="true" applyBorder="true" applyAlignment="true" applyProtection="true">
      <alignment horizontal="right" vertical="center" textRotation="0" wrapText="false" indent="1" shrinkToFit="false"/>
      <protection locked="true" hidden="false"/>
    </xf>
    <xf numFmtId="181" fontId="20" fillId="0" borderId="0" xfId="19" applyFont="true" applyBorder="true" applyAlignment="true" applyProtection="true">
      <alignment horizontal="right" vertical="center" textRotation="0" wrapText="false" indent="1" shrinkToFit="false"/>
      <protection locked="true" hidden="false"/>
    </xf>
    <xf numFmtId="182" fontId="26" fillId="0" borderId="0" xfId="7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0" fillId="0" borderId="16" xfId="0" applyFont="true" applyBorder="true" applyAlignment="true" applyProtection="false">
      <alignment horizontal="general" vertical="center" textRotation="0" wrapText="true" indent="0" shrinkToFit="false"/>
      <protection locked="true" hidden="false"/>
    </xf>
    <xf numFmtId="167" fontId="20" fillId="0" borderId="16" xfId="72" applyFont="true" applyBorder="true" applyAlignment="true" applyProtection="false">
      <alignment horizontal="left" vertical="center" textRotation="0" wrapText="false" indent="1" shrinkToFit="false"/>
      <protection locked="true" hidden="false"/>
    </xf>
    <xf numFmtId="167" fontId="20" fillId="0" borderId="10" xfId="72" applyFont="true" applyBorder="true" applyAlignment="true" applyProtection="false">
      <alignment horizontal="center" vertical="center" textRotation="0" wrapText="true" indent="0" shrinkToFit="false"/>
      <protection locked="true" hidden="false"/>
    </xf>
    <xf numFmtId="167" fontId="20" fillId="0" borderId="12" xfId="72" applyFont="true" applyBorder="true" applyAlignment="true" applyProtection="false">
      <alignment horizontal="left" vertical="center" textRotation="0" wrapText="true" indent="0" shrinkToFit="false"/>
      <protection locked="true" hidden="false"/>
    </xf>
    <xf numFmtId="169" fontId="20" fillId="0" borderId="0" xfId="72" applyFont="true" applyBorder="true" applyAlignment="true" applyProtection="false">
      <alignment horizontal="right" vertical="bottom" textRotation="0" wrapText="true" indent="0" shrinkToFit="false"/>
      <protection locked="true" hidden="false"/>
    </xf>
    <xf numFmtId="169" fontId="20" fillId="0" borderId="0" xfId="72" applyFont="true" applyBorder="true" applyAlignment="true" applyProtection="false">
      <alignment horizontal="right" vertical="bottom" textRotation="0" wrapText="false" indent="0" shrinkToFit="false"/>
      <protection locked="true" hidden="false"/>
    </xf>
    <xf numFmtId="171" fontId="20" fillId="0" borderId="0" xfId="72" applyFont="true" applyBorder="true" applyAlignment="true" applyProtection="false">
      <alignment horizontal="right" vertical="bottom" textRotation="0" wrapText="false" indent="0" shrinkToFit="false"/>
      <protection locked="true" hidden="false"/>
    </xf>
    <xf numFmtId="171" fontId="20" fillId="0" borderId="0" xfId="72" applyFont="true" applyBorder="true" applyAlignment="true" applyProtection="false">
      <alignment horizontal="right" vertical="bottom" textRotation="0" wrapText="false" indent="0" shrinkToFit="false"/>
      <protection locked="true" hidden="false"/>
    </xf>
    <xf numFmtId="169" fontId="20" fillId="0" borderId="0" xfId="72" applyFont="true" applyBorder="true" applyAlignment="true" applyProtection="false">
      <alignment horizontal="right" vertical="bottom" textRotation="0" wrapText="true" indent="0" shrinkToFit="false"/>
      <protection locked="true" hidden="false"/>
    </xf>
    <xf numFmtId="169" fontId="20" fillId="0" borderId="0" xfId="72" applyFont="true" applyBorder="true" applyAlignment="true" applyProtection="false">
      <alignment horizontal="right" vertical="bottom" textRotation="0" wrapText="false" indent="0" shrinkToFit="false"/>
      <protection locked="true" hidden="false"/>
    </xf>
    <xf numFmtId="166"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center" vertical="center" textRotation="0" wrapText="true" indent="0" shrinkToFit="false"/>
      <protection locked="true" hidden="false"/>
    </xf>
    <xf numFmtId="166" fontId="20" fillId="0" borderId="0" xfId="72" applyFont="true" applyBorder="true" applyAlignment="true" applyProtection="false">
      <alignment horizontal="center" vertical="center" textRotation="0" wrapText="false" indent="0" shrinkToFit="false"/>
      <protection locked="true" hidden="false"/>
    </xf>
    <xf numFmtId="169" fontId="20" fillId="0" borderId="0" xfId="72" applyFont="true" applyBorder="true" applyAlignment="true" applyProtection="false">
      <alignment horizontal="general" vertical="bottom" textRotation="0" wrapText="true" indent="0" shrinkToFit="false"/>
      <protection locked="true" hidden="false"/>
    </xf>
    <xf numFmtId="169" fontId="20" fillId="0" borderId="0" xfId="72" applyFont="true" applyBorder="true" applyAlignment="true" applyProtection="false">
      <alignment horizontal="general" vertical="bottom" textRotation="0" wrapText="true" indent="0" shrinkToFit="false"/>
      <protection locked="true" hidden="false"/>
    </xf>
    <xf numFmtId="166" fontId="20" fillId="0" borderId="0" xfId="72" applyFont="true" applyBorder="true" applyAlignment="true" applyProtection="false">
      <alignment horizontal="general" vertical="bottom" textRotation="0" wrapText="false" indent="0" shrinkToFit="false"/>
      <protection locked="true" hidden="false"/>
    </xf>
    <xf numFmtId="167" fontId="20" fillId="0" borderId="10" xfId="72"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76" fontId="20" fillId="0" borderId="0" xfId="72" applyFont="true" applyBorder="true" applyAlignment="true" applyProtection="false">
      <alignment horizontal="right" vertical="bottom" textRotation="0" wrapText="false" indent="0" shrinkToFit="false"/>
      <protection locked="true" hidden="false"/>
    </xf>
    <xf numFmtId="176" fontId="20" fillId="0" borderId="0" xfId="72" applyFont="true" applyBorder="true" applyAlignment="true" applyProtection="false">
      <alignment horizontal="general" vertical="center" textRotation="0" wrapText="false" indent="0" shrinkToFit="false"/>
      <protection locked="true" hidden="false"/>
    </xf>
    <xf numFmtId="183" fontId="20" fillId="0" borderId="0" xfId="72" applyFont="true" applyBorder="true" applyAlignment="true" applyProtection="false">
      <alignment horizontal="left" vertical="bottom" textRotation="0" wrapText="true" indent="0" shrinkToFit="false"/>
      <protection locked="true" hidden="false"/>
    </xf>
    <xf numFmtId="177"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82" fontId="26" fillId="0" borderId="0" xfId="72" applyFont="true" applyBorder="true" applyAlignment="true" applyProtection="false">
      <alignment horizontal="left" vertical="bottom" textRotation="0" wrapText="true" indent="0" shrinkToFit="false"/>
      <protection locked="true" hidden="false"/>
    </xf>
    <xf numFmtId="164" fontId="20" fillId="0" borderId="0" xfId="66" applyFont="true" applyBorder="false" applyAlignment="true" applyProtection="false">
      <alignment horizontal="general" vertical="bottom" textRotation="0" wrapText="true" indent="0" shrinkToFit="false"/>
      <protection locked="true" hidden="false"/>
    </xf>
    <xf numFmtId="164" fontId="26" fillId="0" borderId="0" xfId="72" applyFont="true" applyBorder="true" applyAlignment="true" applyProtection="false">
      <alignment horizontal="left"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true" indent="0" shrinkToFit="false"/>
      <protection locked="true" hidden="false"/>
    </xf>
    <xf numFmtId="167" fontId="20" fillId="0" borderId="11" xfId="72" applyFont="true" applyBorder="true" applyAlignment="true" applyProtection="false">
      <alignment horizontal="right" vertical="bottom" textRotation="0" wrapText="true" indent="0" shrinkToFit="false"/>
      <protection locked="true" hidden="false"/>
    </xf>
    <xf numFmtId="164" fontId="20" fillId="0" borderId="0" xfId="72" applyFont="true" applyBorder="true" applyAlignment="true" applyProtection="false">
      <alignment horizontal="general" vertical="bottom" textRotation="0" wrapText="true" indent="0" shrinkToFit="false"/>
      <protection locked="true" hidden="false"/>
    </xf>
    <xf numFmtId="169" fontId="20" fillId="0" borderId="0" xfId="72" applyFont="true" applyBorder="false" applyAlignment="false" applyProtection="false">
      <alignment horizontal="general" vertical="bottom" textRotation="0" wrapText="false" indent="0" shrinkToFit="false"/>
      <protection locked="true" hidden="false"/>
    </xf>
    <xf numFmtId="177" fontId="20" fillId="0" borderId="0" xfId="72" applyFont="true" applyBorder="true" applyAlignment="true" applyProtection="false">
      <alignment horizontal="general" vertical="bottom" textRotation="0" wrapText="false" indent="0" shrinkToFit="false"/>
      <protection locked="true" hidden="false"/>
    </xf>
    <xf numFmtId="177" fontId="20" fillId="0" borderId="0" xfId="72" applyFont="true" applyBorder="true" applyAlignment="true" applyProtection="false">
      <alignment horizontal="general" vertical="bottom" textRotation="0" wrapText="false" indent="0" shrinkToFit="false"/>
      <protection locked="true" hidden="false"/>
    </xf>
    <xf numFmtId="179" fontId="20" fillId="0" borderId="0" xfId="72" applyFont="true" applyBorder="true" applyAlignment="true" applyProtection="false">
      <alignment horizontal="right" vertical="bottom" textRotation="0" wrapText="false" indent="0" shrinkToFit="false"/>
      <protection locked="true" hidden="false"/>
    </xf>
    <xf numFmtId="179" fontId="20" fillId="0" borderId="0" xfId="72" applyFont="true" applyBorder="true" applyAlignment="true" applyProtection="false">
      <alignment horizontal="general" vertical="bottom" textRotation="0" wrapText="false" indent="0" shrinkToFit="false"/>
      <protection locked="true" hidden="false"/>
    </xf>
    <xf numFmtId="179" fontId="20" fillId="0" borderId="0" xfId="72" applyFont="true" applyBorder="true" applyAlignment="true" applyProtection="false">
      <alignment horizontal="general" vertical="bottom" textRotation="0" wrapText="false" indent="0" shrinkToFit="false"/>
      <protection locked="true" hidden="false"/>
    </xf>
    <xf numFmtId="166" fontId="20" fillId="0" borderId="0" xfId="72"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20" fillId="0" borderId="0" xfId="72" applyFont="true" applyBorder="true" applyAlignment="true" applyProtection="false">
      <alignment horizontal="general" vertical="bottom" textRotation="0" wrapText="true" indent="0" shrinkToFit="false"/>
      <protection locked="true" hidden="false"/>
    </xf>
    <xf numFmtId="167" fontId="20" fillId="0" borderId="0" xfId="72" applyFont="true" applyBorder="true" applyAlignment="true" applyProtection="false">
      <alignment horizontal="right" vertical="bottom" textRotation="0" wrapText="true" indent="0" shrinkToFit="false"/>
      <protection locked="true" hidden="false"/>
    </xf>
    <xf numFmtId="164" fontId="20" fillId="0" borderId="13" xfId="72" applyFont="true" applyBorder="true" applyAlignment="true" applyProtection="false">
      <alignment horizontal="center" vertical="top" textRotation="0" wrapText="true" indent="0" shrinkToFit="false"/>
      <protection locked="true" hidden="false"/>
    </xf>
    <xf numFmtId="168" fontId="20" fillId="0" borderId="13" xfId="72" applyFont="true" applyBorder="true" applyAlignment="true" applyProtection="false">
      <alignment horizontal="right" vertical="center" textRotation="0" wrapText="false" indent="0" shrinkToFit="false"/>
      <protection locked="true" hidden="false"/>
    </xf>
    <xf numFmtId="166" fontId="20" fillId="0" borderId="13"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top" textRotation="0" wrapText="true" indent="0" shrinkToFit="false"/>
      <protection locked="true" hidden="false"/>
    </xf>
    <xf numFmtId="166" fontId="20"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top" textRotation="0" wrapText="true" indent="0" shrinkToFit="false"/>
      <protection locked="true" hidden="false"/>
    </xf>
    <xf numFmtId="168" fontId="20" fillId="0" borderId="0" xfId="72" applyFont="true" applyBorder="true" applyAlignment="true" applyProtection="false">
      <alignment horizontal="right" vertical="center" textRotation="0" wrapText="true" indent="0" shrinkToFit="false"/>
      <protection locked="true" hidden="false"/>
    </xf>
    <xf numFmtId="167" fontId="20" fillId="0" borderId="0" xfId="72" applyFont="true" applyBorder="true" applyAlignment="true" applyProtection="false">
      <alignment horizontal="right" vertical="center" textRotation="0" wrapText="true" indent="0" shrinkToFit="false"/>
      <protection locked="true" hidden="false"/>
    </xf>
    <xf numFmtId="166" fontId="20" fillId="0" borderId="0" xfId="72" applyFont="true" applyBorder="true" applyAlignment="true" applyProtection="false">
      <alignment horizontal="right" vertical="center" textRotation="0" wrapText="false" indent="0" shrinkToFit="false"/>
      <protection locked="true" hidden="false"/>
    </xf>
    <xf numFmtId="182" fontId="26"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center" textRotation="0" wrapText="true" indent="0" shrinkToFit="false"/>
      <protection locked="true" hidden="false"/>
    </xf>
    <xf numFmtId="164" fontId="35" fillId="0" borderId="0" xfId="69" applyFont="true" applyBorder="true" applyAlignment="true" applyProtection="false">
      <alignment horizontal="general" vertical="bottom" textRotation="0" wrapText="false" indent="0" shrinkToFit="false"/>
      <protection locked="true" hidden="false"/>
    </xf>
    <xf numFmtId="167" fontId="32" fillId="0" borderId="0" xfId="75" applyFont="true" applyBorder="true" applyAlignment="true" applyProtection="false">
      <alignment horizontal="general" vertical="bottom" textRotation="0" wrapText="true" indent="0" shrinkToFit="false"/>
      <protection locked="true" hidden="false"/>
    </xf>
    <xf numFmtId="164" fontId="35" fillId="0" borderId="0" xfId="69" applyFont="true" applyBorder="true" applyAlignment="false" applyProtection="false">
      <alignment horizontal="general" vertical="bottom" textRotation="0" wrapText="false" indent="0" shrinkToFit="false"/>
      <protection locked="true" hidden="false"/>
    </xf>
    <xf numFmtId="167" fontId="20" fillId="0" borderId="11" xfId="69" applyFont="true" applyBorder="true" applyAlignment="true" applyProtection="false">
      <alignment horizontal="left" vertical="bottom" textRotation="0" wrapText="true" indent="0" shrinkToFit="false"/>
      <protection locked="true" hidden="false"/>
    </xf>
    <xf numFmtId="167" fontId="20" fillId="0" borderId="11" xfId="69" applyFont="true" applyBorder="true" applyAlignment="true" applyProtection="false">
      <alignment horizontal="right" vertical="bottom" textRotation="0" wrapText="true" indent="0" shrinkToFit="false"/>
      <protection locked="true" hidden="false"/>
    </xf>
    <xf numFmtId="164" fontId="20" fillId="0" borderId="0" xfId="69" applyFont="true" applyBorder="true" applyAlignment="true" applyProtection="false">
      <alignment horizontal="general" vertical="bottom" textRotation="0" wrapText="true" indent="0" shrinkToFit="false"/>
      <protection locked="true" hidden="false"/>
    </xf>
    <xf numFmtId="164" fontId="20" fillId="0" borderId="0" xfId="69" applyFont="true" applyBorder="true" applyAlignment="true" applyProtection="false">
      <alignment horizontal="left" vertical="bottom" textRotation="0" wrapText="true" indent="0" shrinkToFit="false"/>
      <protection locked="true" hidden="false"/>
    </xf>
    <xf numFmtId="170" fontId="20" fillId="0" borderId="0" xfId="73" applyFont="true" applyBorder="true" applyAlignment="true" applyProtection="false">
      <alignment horizontal="general" vertical="bottom" textRotation="0" wrapText="false" indent="0" shrinkToFit="false"/>
      <protection locked="true" hidden="false"/>
    </xf>
    <xf numFmtId="170" fontId="20" fillId="0" borderId="0" xfId="75"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left" vertical="bottom" textRotation="0" wrapText="true" indent="1" shrinkToFit="false"/>
      <protection locked="true" hidden="false"/>
    </xf>
    <xf numFmtId="164" fontId="36" fillId="0" borderId="0" xfId="69" applyFont="true" applyBorder="true" applyAlignment="true" applyProtection="false">
      <alignment horizontal="left" vertical="bottom" textRotation="0" wrapText="true" indent="0" shrinkToFit="false"/>
      <protection locked="true" hidden="false"/>
    </xf>
    <xf numFmtId="170" fontId="36" fillId="0" borderId="0" xfId="73" applyFont="true" applyBorder="true" applyAlignment="true" applyProtection="false">
      <alignment horizontal="general" vertical="bottom" textRotation="0" wrapText="false" indent="0" shrinkToFit="false"/>
      <protection locked="true" hidden="false"/>
    </xf>
    <xf numFmtId="164" fontId="36" fillId="0" borderId="0" xfId="69" applyFont="true" applyBorder="true" applyAlignment="true" applyProtection="false">
      <alignment horizontal="general" vertical="bottom" textRotation="0" wrapText="true" indent="0" shrinkToFit="false"/>
      <protection locked="true" hidden="false"/>
    </xf>
    <xf numFmtId="170" fontId="36" fillId="0" borderId="0" xfId="75" applyFont="true" applyBorder="true" applyAlignment="true" applyProtection="false">
      <alignment horizontal="right" vertical="bottom" textRotation="0" wrapText="false" indent="0" shrinkToFit="false"/>
      <protection locked="true" hidden="false"/>
    </xf>
    <xf numFmtId="164" fontId="36" fillId="0" borderId="15" xfId="69" applyFont="true" applyBorder="true" applyAlignment="true" applyProtection="false">
      <alignment horizontal="general" vertical="bottom" textRotation="0" wrapText="true" indent="0" shrinkToFit="false"/>
      <protection locked="true" hidden="false"/>
    </xf>
    <xf numFmtId="164" fontId="36" fillId="0" borderId="15" xfId="69" applyFont="true" applyBorder="true" applyAlignment="true" applyProtection="false">
      <alignment horizontal="left" vertical="bottom" textRotation="0" wrapText="true" indent="0" shrinkToFit="false"/>
      <protection locked="true" hidden="false"/>
    </xf>
    <xf numFmtId="170" fontId="36" fillId="0" borderId="15" xfId="75" applyFont="true" applyBorder="true" applyAlignment="true" applyProtection="false">
      <alignment horizontal="right" vertical="bottom" textRotation="0" wrapText="false" indent="0" shrinkToFit="false"/>
      <protection locked="true" hidden="false"/>
    </xf>
    <xf numFmtId="170" fontId="20" fillId="0" borderId="17" xfId="73" applyFont="true" applyBorder="true" applyAlignment="true" applyProtection="false">
      <alignment horizontal="general" vertical="bottom" textRotation="0" wrapText="false" indent="0" shrinkToFit="false"/>
      <protection locked="true" hidden="false"/>
    </xf>
    <xf numFmtId="164" fontId="20" fillId="0" borderId="15" xfId="69" applyFont="true" applyBorder="true" applyAlignment="true" applyProtection="false">
      <alignment horizontal="general" vertical="bottom" textRotation="0" wrapText="true" indent="0" shrinkToFit="false"/>
      <protection locked="true" hidden="false"/>
    </xf>
    <xf numFmtId="164" fontId="20" fillId="0" borderId="15" xfId="69" applyFont="true" applyBorder="true" applyAlignment="true" applyProtection="false">
      <alignment horizontal="left" vertical="bottom" textRotation="0" wrapText="true" indent="0" shrinkToFit="false"/>
      <protection locked="true" hidden="false"/>
    </xf>
    <xf numFmtId="170" fontId="20" fillId="0" borderId="15"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true" applyAlignment="true" applyProtection="false">
      <alignment horizontal="general" vertical="bottom" textRotation="0" wrapText="true" indent="0" shrinkToFit="false"/>
      <protection locked="true" hidden="false"/>
    </xf>
    <xf numFmtId="164" fontId="20" fillId="0" borderId="15" xfId="69" applyFont="true" applyBorder="true" applyAlignment="true" applyProtection="false">
      <alignment horizontal="general" vertical="bottom" textRotation="0" wrapText="true" indent="0" shrinkToFit="false"/>
      <protection locked="true" hidden="false"/>
    </xf>
    <xf numFmtId="164" fontId="26" fillId="0" borderId="0" xfId="69" applyFont="true" applyBorder="true" applyAlignment="true" applyProtection="false">
      <alignment horizontal="left" vertical="top" textRotation="0" wrapText="true" indent="0" shrinkToFit="false"/>
      <protection locked="true" hidden="false"/>
    </xf>
    <xf numFmtId="167" fontId="35" fillId="0" borderId="0" xfId="69" applyFont="true" applyBorder="true" applyAlignment="false" applyProtection="false">
      <alignment horizontal="general" vertical="bottom" textRotation="0" wrapText="false" indent="0" shrinkToFit="false"/>
      <protection locked="true" hidden="false"/>
    </xf>
    <xf numFmtId="167" fontId="20" fillId="0" borderId="10" xfId="69" applyFont="true" applyBorder="true" applyAlignment="true" applyProtection="false">
      <alignment horizontal="right" vertical="center" textRotation="0" wrapText="true" indent="0" shrinkToFit="false"/>
      <protection locked="true" hidden="false"/>
    </xf>
    <xf numFmtId="167" fontId="20" fillId="0" borderId="11" xfId="69" applyFont="true" applyBorder="true" applyAlignment="true" applyProtection="false">
      <alignment horizontal="general" vertical="center" textRotation="0" wrapText="true" indent="0" shrinkToFit="false"/>
      <protection locked="true" hidden="false"/>
    </xf>
    <xf numFmtId="167" fontId="20" fillId="0" borderId="11" xfId="66" applyFont="true" applyBorder="true" applyAlignment="true" applyProtection="false">
      <alignment horizontal="left" vertical="center" textRotation="0" wrapText="true" indent="0" shrinkToFit="false"/>
      <protection locked="true" hidden="false"/>
    </xf>
    <xf numFmtId="167" fontId="20" fillId="0" borderId="0" xfId="66" applyFont="true" applyBorder="true" applyAlignment="true" applyProtection="false">
      <alignment horizontal="left" vertical="center" textRotation="0" wrapText="true" indent="0" shrinkToFit="false"/>
      <protection locked="true" hidden="false"/>
    </xf>
    <xf numFmtId="176" fontId="20" fillId="0" borderId="0" xfId="75" applyFont="true" applyBorder="true" applyAlignment="true" applyProtection="false">
      <alignment horizontal="right" vertical="bottom" textRotation="0" wrapText="false" indent="0" shrinkToFit="false"/>
      <protection locked="true" hidden="false"/>
    </xf>
    <xf numFmtId="176" fontId="20" fillId="0" borderId="14" xfId="75" applyFont="true" applyBorder="true" applyAlignment="true" applyProtection="false">
      <alignment horizontal="right" vertical="bottom" textRotation="0" wrapText="false" indent="0" shrinkToFit="false"/>
      <protection locked="true" hidden="false"/>
    </xf>
    <xf numFmtId="176" fontId="36" fillId="0" borderId="0" xfId="75" applyFont="true" applyBorder="true" applyAlignment="true" applyProtection="false">
      <alignment horizontal="right" vertical="bottom" textRotation="0" wrapText="false" indent="0" shrinkToFit="false"/>
      <protection locked="true" hidden="false"/>
    </xf>
    <xf numFmtId="176" fontId="36" fillId="0" borderId="15" xfId="75" applyFont="true" applyBorder="true" applyAlignment="true" applyProtection="false">
      <alignment horizontal="right" vertical="bottom" textRotation="0" wrapText="false" indent="0" shrinkToFit="false"/>
      <protection locked="true" hidden="false"/>
    </xf>
    <xf numFmtId="176" fontId="20" fillId="0" borderId="18" xfId="75" applyFont="true" applyBorder="true" applyAlignment="true" applyProtection="false">
      <alignment horizontal="right" vertical="bottom" textRotation="0" wrapText="false" indent="0" shrinkToFit="false"/>
      <protection locked="true" hidden="false"/>
    </xf>
    <xf numFmtId="176" fontId="20" fillId="0" borderId="15"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false" applyAlignment="true" applyProtection="false">
      <alignment horizontal="left" vertical="top" textRotation="0" wrapText="true" indent="0" shrinkToFit="false"/>
      <protection locked="true" hidden="false"/>
    </xf>
    <xf numFmtId="164" fontId="20" fillId="0" borderId="0" xfId="69" applyFont="true" applyBorder="true" applyAlignment="true" applyProtection="false">
      <alignment horizontal="left" vertical="center" textRotation="0" wrapText="true" indent="0" shrinkToFit="false"/>
      <protection locked="true" hidden="false"/>
    </xf>
    <xf numFmtId="181" fontId="20" fillId="0" borderId="0" xfId="75" applyFont="true" applyBorder="true" applyAlignment="true" applyProtection="false">
      <alignment horizontal="right" vertical="bottom" textRotation="0" wrapText="false" indent="1" shrinkToFit="false"/>
      <protection locked="true" hidden="false"/>
    </xf>
    <xf numFmtId="164" fontId="20" fillId="0" borderId="0" xfId="69" applyFont="true" applyBorder="true" applyAlignment="true" applyProtection="false">
      <alignment horizontal="left" vertical="bottom" textRotation="0" wrapText="false" indent="0" shrinkToFit="false"/>
      <protection locked="true" hidden="false"/>
    </xf>
    <xf numFmtId="164" fontId="20" fillId="0" borderId="0" xfId="66" applyFont="true" applyBorder="false" applyAlignment="true" applyProtection="false">
      <alignment horizontal="general" vertical="bottom" textRotation="0" wrapText="false" indent="0" shrinkToFit="false"/>
      <protection locked="true" hidden="false"/>
    </xf>
    <xf numFmtId="167" fontId="32" fillId="0" borderId="0" xfId="66" applyFont="true" applyBorder="true" applyAlignment="true" applyProtection="false">
      <alignment horizontal="general" vertical="bottom" textRotation="0" wrapText="false" indent="0" shrinkToFit="false"/>
      <protection locked="true" hidden="false"/>
    </xf>
    <xf numFmtId="167" fontId="33" fillId="0" borderId="0" xfId="72" applyFont="true" applyBorder="true" applyAlignment="true" applyProtection="false">
      <alignment horizontal="right" vertical="bottom" textRotation="0" wrapText="false" indent="0" shrinkToFit="false"/>
      <protection locked="true" hidden="false"/>
    </xf>
    <xf numFmtId="167" fontId="20" fillId="0" borderId="0" xfId="66" applyFont="true" applyBorder="true" applyAlignment="true" applyProtection="false">
      <alignment horizontal="general" vertical="bottom" textRotation="0" wrapText="false" indent="0" shrinkToFit="false"/>
      <protection locked="true" hidden="false"/>
    </xf>
    <xf numFmtId="167" fontId="20" fillId="0" borderId="0" xfId="72" applyFont="true" applyBorder="true" applyAlignment="true" applyProtection="false">
      <alignment horizontal="general" vertical="bottom" textRotation="0" wrapText="false" indent="0" shrinkToFit="false"/>
      <protection locked="true" hidden="false"/>
    </xf>
    <xf numFmtId="167" fontId="20" fillId="0" borderId="0" xfId="72" applyFont="true" applyBorder="true" applyAlignment="true" applyProtection="false">
      <alignment horizontal="right" vertical="bottom" textRotation="0" wrapText="true" indent="0" shrinkToFit="false"/>
      <protection locked="true" hidden="false"/>
    </xf>
    <xf numFmtId="167" fontId="20" fillId="22" borderId="0" xfId="72" applyFont="true" applyBorder="true" applyAlignment="true" applyProtection="false">
      <alignment horizontal="right" vertical="bottom" textRotation="0" wrapText="true" indent="0" shrinkToFit="false"/>
      <protection locked="true" hidden="false"/>
    </xf>
    <xf numFmtId="164" fontId="26" fillId="0" borderId="0" xfId="66" applyFont="true" applyBorder="true" applyAlignment="true" applyProtection="false">
      <alignment horizontal="general" vertical="bottom" textRotation="0" wrapText="false" indent="0" shrinkToFit="false"/>
      <protection locked="true" hidden="false"/>
    </xf>
    <xf numFmtId="164" fontId="26" fillId="0" borderId="15" xfId="72" applyFont="true" applyBorder="true" applyAlignment="true" applyProtection="false">
      <alignment horizontal="general" vertical="bottom" textRotation="0" wrapText="false" indent="0" shrinkToFit="false"/>
      <protection locked="true" hidden="false"/>
    </xf>
    <xf numFmtId="164" fontId="26" fillId="0" borderId="15" xfId="72"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false" indent="0" shrinkToFit="false"/>
      <protection locked="true" hidden="false"/>
    </xf>
    <xf numFmtId="164" fontId="20" fillId="22" borderId="0" xfId="69" applyFont="true" applyBorder="true" applyAlignment="true" applyProtection="false">
      <alignment horizontal="general" vertical="bottom" textRotation="0" wrapText="true" indent="0" shrinkToFit="false"/>
      <protection locked="true" hidden="false"/>
    </xf>
    <xf numFmtId="164" fontId="20" fillId="22" borderId="0" xfId="72" applyFont="true" applyBorder="true" applyAlignment="true" applyProtection="false">
      <alignment horizontal="right" vertical="bottom" textRotation="0" wrapText="false" indent="0" shrinkToFit="false"/>
      <protection locked="true" hidden="false"/>
    </xf>
    <xf numFmtId="164" fontId="20" fillId="22" borderId="0" xfId="69" applyFont="true" applyBorder="true" applyAlignment="true" applyProtection="false">
      <alignment horizontal="left" vertical="bottom" textRotation="0" wrapText="true" indent="0" shrinkToFit="false"/>
      <protection locked="true" hidden="false"/>
    </xf>
    <xf numFmtId="164" fontId="20" fillId="0" borderId="0" xfId="66" applyFont="true" applyBorder="true" applyAlignment="true" applyProtection="false">
      <alignment horizontal="general" vertical="bottom" textRotation="0" wrapText="true" indent="0" shrinkToFit="false"/>
      <protection locked="true" hidden="false"/>
    </xf>
    <xf numFmtId="167" fontId="26" fillId="0" borderId="11" xfId="69" applyFont="true" applyBorder="true" applyAlignment="true" applyProtection="false">
      <alignment horizontal="left" vertical="bottom" textRotation="0" wrapText="true" indent="0" shrinkToFit="false"/>
      <protection locked="true" hidden="false"/>
    </xf>
    <xf numFmtId="167" fontId="26" fillId="0" borderId="11" xfId="69" applyFont="true" applyBorder="true" applyAlignment="true" applyProtection="false">
      <alignment horizontal="right" vertical="bottom" textRotation="0" wrapText="true" indent="0" shrinkToFit="false"/>
      <protection locked="true" hidden="false"/>
    </xf>
    <xf numFmtId="164" fontId="26" fillId="0" borderId="11" xfId="69" applyFont="true" applyBorder="true" applyAlignment="true" applyProtection="false">
      <alignment horizontal="right" vertical="bottom" textRotation="0" wrapText="true" indent="0" shrinkToFit="false"/>
      <protection locked="true" hidden="false"/>
    </xf>
    <xf numFmtId="164" fontId="37" fillId="0" borderId="0" xfId="69" applyFont="true" applyBorder="true" applyAlignment="true" applyProtection="false">
      <alignment horizontal="general" vertical="bottom" textRotation="0" wrapText="false" indent="0" shrinkToFit="false"/>
      <protection locked="true" hidden="false"/>
    </xf>
    <xf numFmtId="164" fontId="20" fillId="0" borderId="17" xfId="69" applyFont="true" applyBorder="true" applyAlignment="true" applyProtection="false">
      <alignment horizontal="general" vertical="bottom" textRotation="0" wrapText="true" indent="0" shrinkToFit="false"/>
      <protection locked="true" hidden="false"/>
    </xf>
    <xf numFmtId="164" fontId="20" fillId="0" borderId="17" xfId="69" applyFont="true" applyBorder="true" applyAlignment="true" applyProtection="false">
      <alignment horizontal="left" vertical="bottom" textRotation="0" wrapText="true" indent="0" shrinkToFit="false"/>
      <protection locked="true" hidden="false"/>
    </xf>
    <xf numFmtId="164" fontId="20" fillId="0" borderId="0" xfId="69" applyFont="true" applyBorder="true" applyAlignment="true" applyProtection="false">
      <alignment horizontal="left" vertical="bottom" textRotation="0" wrapText="true" indent="1" shrinkToFit="false"/>
      <protection locked="true" hidden="false"/>
    </xf>
    <xf numFmtId="164" fontId="20" fillId="0" borderId="15" xfId="69" applyFont="true" applyBorder="true" applyAlignment="true" applyProtection="false">
      <alignment horizontal="left" vertical="bottom" textRotation="0" wrapText="true" indent="1" shrinkToFit="false"/>
      <protection locked="true" hidden="false"/>
    </xf>
    <xf numFmtId="170" fontId="26" fillId="0" borderId="15" xfId="75" applyFont="true" applyBorder="true" applyAlignment="true" applyProtection="false">
      <alignment horizontal="right" vertical="bottom" textRotation="0" wrapText="false" indent="0" shrinkToFit="false"/>
      <protection locked="true" hidden="false"/>
    </xf>
    <xf numFmtId="170" fontId="20" fillId="0" borderId="18" xfId="75" applyFont="true" applyBorder="true" applyAlignment="true" applyProtection="false">
      <alignment horizontal="right" vertical="bottom" textRotation="0" wrapText="false" indent="0" shrinkToFit="false"/>
      <protection locked="true" hidden="false"/>
    </xf>
    <xf numFmtId="170" fontId="20" fillId="0" borderId="17" xfId="73" applyFont="true" applyBorder="true" applyAlignment="true" applyProtection="false">
      <alignment horizontal="right" vertical="bottom" textRotation="0" wrapText="false" indent="0" shrinkToFit="false"/>
      <protection locked="true" hidden="false"/>
    </xf>
    <xf numFmtId="170" fontId="20" fillId="0" borderId="0" xfId="73" applyFont="true" applyBorder="true" applyAlignment="true" applyProtection="false">
      <alignment horizontal="right" vertical="bottom" textRotation="0" wrapText="false" indent="0" shrinkToFit="false"/>
      <protection locked="true" hidden="false"/>
    </xf>
    <xf numFmtId="164" fontId="20" fillId="0" borderId="18" xfId="69" applyFont="true" applyBorder="true" applyAlignment="true" applyProtection="false">
      <alignment horizontal="general" vertical="bottom" textRotation="0" wrapText="true" indent="0" shrinkToFit="false"/>
      <protection locked="true" hidden="false"/>
    </xf>
    <xf numFmtId="164" fontId="20" fillId="0" borderId="18" xfId="69" applyFont="true" applyBorder="true" applyAlignment="true" applyProtection="false">
      <alignment horizontal="left" vertical="bottom" textRotation="0" wrapText="true" indent="0" shrinkToFit="false"/>
      <protection locked="true" hidden="false"/>
    </xf>
    <xf numFmtId="170" fontId="20" fillId="0" borderId="18" xfId="73" applyFont="true" applyBorder="true" applyAlignment="true" applyProtection="false">
      <alignment horizontal="right" vertical="bottom" textRotation="0" wrapText="false" indent="0" shrinkToFit="false"/>
      <protection locked="true" hidden="false"/>
    </xf>
    <xf numFmtId="170" fontId="20" fillId="0" borderId="18" xfId="73" applyFont="true" applyBorder="true" applyAlignment="true" applyProtection="false">
      <alignment horizontal="general" vertical="bottom" textRotation="0" wrapText="false" indent="0" shrinkToFit="false"/>
      <protection locked="true" hidden="false"/>
    </xf>
    <xf numFmtId="170" fontId="20" fillId="0" borderId="17" xfId="75" applyFont="true" applyBorder="true" applyAlignment="true" applyProtection="false">
      <alignment horizontal="right" vertical="bottom" textRotation="0" wrapText="false" indent="0" shrinkToFit="false"/>
      <protection locked="true" hidden="false"/>
    </xf>
    <xf numFmtId="164" fontId="26" fillId="0" borderId="0" xfId="69" applyFont="true" applyBorder="true" applyAlignment="true" applyProtection="false">
      <alignment horizontal="left" vertical="bottom" textRotation="0" wrapText="true" indent="0" shrinkToFit="false"/>
      <protection locked="true" hidden="false"/>
    </xf>
    <xf numFmtId="167" fontId="32" fillId="0" borderId="0" xfId="75" applyFont="true" applyBorder="true" applyAlignment="true" applyProtection="false">
      <alignment horizontal="left" vertical="bottom" textRotation="0" wrapText="true" indent="0" shrinkToFit="false"/>
      <protection locked="true" hidden="false"/>
    </xf>
    <xf numFmtId="164" fontId="36" fillId="0" borderId="18" xfId="69" applyFont="true" applyBorder="true" applyAlignment="true" applyProtection="false">
      <alignment horizontal="general" vertical="bottom" textRotation="0" wrapText="true" indent="0" shrinkToFit="false"/>
      <protection locked="true" hidden="false"/>
    </xf>
    <xf numFmtId="164" fontId="36" fillId="0" borderId="18" xfId="69" applyFont="true" applyBorder="true" applyAlignment="true" applyProtection="false">
      <alignment horizontal="left" vertical="bottom" textRotation="0" wrapText="true" indent="0" shrinkToFit="false"/>
      <protection locked="true" hidden="false"/>
    </xf>
    <xf numFmtId="170" fontId="36" fillId="0" borderId="18" xfId="75" applyFont="true" applyBorder="true" applyAlignment="true" applyProtection="false">
      <alignment horizontal="right" vertical="bottom" textRotation="0" wrapText="false" indent="0" shrinkToFit="false"/>
      <protection locked="true" hidden="false"/>
    </xf>
    <xf numFmtId="164" fontId="20" fillId="0" borderId="0" xfId="69" applyFont="true" applyBorder="false" applyAlignment="true" applyProtection="false">
      <alignment horizontal="left" vertical="bottom" textRotation="0" wrapText="true" indent="0" shrinkToFit="false"/>
      <protection locked="true" hidden="false"/>
    </xf>
    <xf numFmtId="181" fontId="20" fillId="0" borderId="0" xfId="75" applyFont="true" applyBorder="true" applyAlignment="true" applyProtection="false">
      <alignment horizontal="right" vertical="bottom" textRotation="0" wrapText="false" indent="0" shrinkToFit="false"/>
      <protection locked="true" hidden="false"/>
    </xf>
    <xf numFmtId="164" fontId="20" fillId="25" borderId="0" xfId="69" applyFont="true" applyBorder="true" applyAlignment="true" applyProtection="false">
      <alignment horizontal="general" vertical="bottom" textRotation="0" wrapText="true" indent="0" shrinkToFit="false"/>
      <protection locked="true" hidden="false"/>
    </xf>
    <xf numFmtId="164" fontId="20" fillId="0" borderId="0" xfId="66" applyFont="true" applyBorder="false" applyAlignment="tru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false" indent="0" shrinkToFit="false"/>
      <protection locked="true" hidden="false"/>
    </xf>
    <xf numFmtId="164" fontId="20" fillId="0" borderId="11" xfId="72" applyFont="true" applyBorder="true" applyAlignment="true" applyProtection="false">
      <alignment horizontal="center" vertical="bottom" textRotation="0" wrapText="true" indent="0" shrinkToFit="false"/>
      <protection locked="true" hidden="false"/>
    </xf>
    <xf numFmtId="164" fontId="20" fillId="0" borderId="15" xfId="66" applyFont="true" applyBorder="true" applyAlignment="tru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tru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general" vertical="bottom" textRotation="0" wrapText="true" indent="0" shrinkToFit="false"/>
      <protection locked="true" hidden="false"/>
    </xf>
    <xf numFmtId="164" fontId="33" fillId="0" borderId="0" xfId="72" applyFont="true" applyBorder="true" applyAlignment="true" applyProtection="false">
      <alignment horizontal="right" vertical="center" textRotation="0" wrapText="false" indent="0" shrinkToFit="false"/>
      <protection locked="true" hidden="false"/>
    </xf>
    <xf numFmtId="164" fontId="20" fillId="0" borderId="0" xfId="67" applyFont="true" applyBorder="fals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left" vertical="bottom" textRotation="0" wrapText="false" indent="0" shrinkToFit="false"/>
      <protection locked="true" hidden="false"/>
    </xf>
    <xf numFmtId="164" fontId="20" fillId="0" borderId="10" xfId="67"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67"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67" applyFont="true" applyBorder="false" applyAlignment="true" applyProtection="false">
      <alignment horizontal="left" vertical="center" textRotation="0" wrapText="false" indent="0" shrinkToFit="false"/>
      <protection locked="true" hidden="false"/>
    </xf>
    <xf numFmtId="170" fontId="20" fillId="7" borderId="0" xfId="67" applyFont="true" applyBorder="true" applyAlignment="true" applyProtection="false">
      <alignment horizontal="right" vertical="center" textRotation="0" wrapText="false" indent="0" shrinkToFit="false"/>
      <protection locked="true" hidden="false"/>
    </xf>
    <xf numFmtId="170" fontId="20" fillId="0" borderId="0" xfId="75" applyFont="true" applyBorder="true" applyAlignment="true" applyProtection="false">
      <alignment horizontal="right" vertical="center" textRotation="0" wrapText="false" indent="0" shrinkToFit="false"/>
      <protection locked="true" hidden="false"/>
    </xf>
    <xf numFmtId="172" fontId="20" fillId="0" borderId="0" xfId="75"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left" vertical="top" textRotation="0" wrapText="true" indent="0" shrinkToFit="false"/>
      <protection locked="true" hidden="false"/>
    </xf>
    <xf numFmtId="164" fontId="20" fillId="0" borderId="11" xfId="67" applyFont="true" applyBorder="true" applyAlignment="true" applyProtection="false">
      <alignment horizontal="right" vertical="bottom" textRotation="0" wrapText="true" indent="0" shrinkToFit="false"/>
      <protection locked="true" hidden="false"/>
    </xf>
    <xf numFmtId="164" fontId="20" fillId="0" borderId="0" xfId="72" applyFont="true" applyBorder="true" applyAlignment="true" applyProtection="false">
      <alignment horizontal="left" vertical="center" textRotation="0" wrapText="false" indent="0" shrinkToFit="false"/>
      <protection locked="true" hidden="false"/>
    </xf>
    <xf numFmtId="164" fontId="20" fillId="0" borderId="0" xfId="67" applyFont="true" applyBorder="true" applyAlignment="true" applyProtection="false">
      <alignment horizontal="general" vertical="bottom" textRotation="0" wrapText="false" indent="0" shrinkToFit="false"/>
      <protection locked="true" hidden="false"/>
    </xf>
    <xf numFmtId="164" fontId="20" fillId="0" borderId="11" xfId="67" applyFont="true" applyBorder="true" applyAlignment="true" applyProtection="false">
      <alignment horizontal="right" vertical="bottom" textRotation="0" wrapText="tru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9" fontId="20" fillId="7" borderId="0" xfId="67" applyFont="true" applyBorder="true" applyAlignment="true" applyProtection="false">
      <alignment horizontal="general" vertical="center" textRotation="0" wrapText="false" indent="0" shrinkToFit="false"/>
      <protection locked="true" hidden="false"/>
    </xf>
    <xf numFmtId="169" fontId="20" fillId="0" borderId="0" xfId="67" applyFont="true" applyBorder="true" applyAlignment="true" applyProtection="false">
      <alignment horizontal="right" vertical="center" textRotation="0" wrapText="false" indent="0" shrinkToFit="false"/>
      <protection locked="true" hidden="false"/>
    </xf>
    <xf numFmtId="169" fontId="20" fillId="0" borderId="0" xfId="75" applyFont="true" applyBorder="true" applyAlignment="true" applyProtection="false">
      <alignment horizontal="right" vertical="center" textRotation="0" wrapText="false" indent="0" shrinkToFit="false"/>
      <protection locked="true" hidden="false"/>
    </xf>
    <xf numFmtId="169" fontId="20" fillId="0" borderId="0" xfId="67" applyFont="true" applyBorder="true" applyAlignment="true" applyProtection="false">
      <alignment horizontal="general" vertical="center" textRotation="0" wrapText="false" indent="0" shrinkToFit="false"/>
      <protection locked="true" hidden="false"/>
    </xf>
    <xf numFmtId="169" fontId="38" fillId="7" borderId="0" xfId="67" applyFont="true" applyBorder="true" applyAlignment="true" applyProtection="false">
      <alignment horizontal="general" vertical="center" textRotation="0" wrapText="false" indent="0" shrinkToFit="false"/>
      <protection locked="true" hidden="false"/>
    </xf>
    <xf numFmtId="169" fontId="38" fillId="0" borderId="0" xfId="75" applyFont="true" applyBorder="true" applyAlignment="true" applyProtection="false">
      <alignment horizontal="right" vertical="center" textRotation="0" wrapText="false" indent="0" shrinkToFit="false"/>
      <protection locked="true" hidden="false"/>
    </xf>
    <xf numFmtId="164" fontId="20" fillId="0" borderId="0" xfId="67" applyFont="true" applyBorder="true" applyAlignment="true" applyProtection="false">
      <alignment horizontal="general" vertical="bottom" textRotation="0" wrapText="false" indent="0" shrinkToFit="false"/>
      <protection locked="true" hidden="false"/>
    </xf>
    <xf numFmtId="166" fontId="20" fillId="0" borderId="0" xfId="67" applyFont="true" applyBorder="true" applyAlignment="tru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general" vertical="bottom" textRotation="0" wrapText="true" indent="0" shrinkToFit="false"/>
      <protection locked="true" hidden="false"/>
    </xf>
    <xf numFmtId="164" fontId="32" fillId="0" borderId="0" xfId="67" applyFont="true" applyBorder="true" applyAlignment="true" applyProtection="false">
      <alignment horizontal="left" vertical="bottom" textRotation="0" wrapText="true" indent="0" shrinkToFit="false"/>
      <protection locked="true" hidden="false"/>
    </xf>
    <xf numFmtId="164" fontId="20" fillId="0" borderId="10" xfId="67" applyFont="true" applyBorder="true" applyAlignment="true" applyProtection="false">
      <alignment horizontal="right" vertical="bottom" textRotation="0" wrapText="true" indent="0" shrinkToFit="false"/>
      <protection locked="true" hidden="false"/>
    </xf>
    <xf numFmtId="164" fontId="20" fillId="0" borderId="11" xfId="67" applyFont="true" applyBorder="true" applyAlignment="true" applyProtection="false">
      <alignment horizontal="general" vertical="bottom" textRotation="0" wrapText="true" indent="0" shrinkToFit="false"/>
      <protection locked="true" hidden="false"/>
    </xf>
    <xf numFmtId="171" fontId="20" fillId="0" borderId="0" xfId="67" applyFont="true" applyBorder="true" applyAlignment="true" applyProtection="false">
      <alignment horizontal="general" vertical="center" textRotation="0" wrapText="false" indent="0" shrinkToFit="false"/>
      <protection locked="true" hidden="false"/>
    </xf>
    <xf numFmtId="171" fontId="38" fillId="0" borderId="0" xfId="67" applyFont="true" applyBorder="true" applyAlignment="true" applyProtection="false">
      <alignment horizontal="general" vertical="center" textRotation="0" wrapText="false" indent="0" shrinkToFit="false"/>
      <protection locked="true" hidden="false"/>
    </xf>
    <xf numFmtId="164" fontId="20" fillId="0" borderId="0" xfId="68" applyFont="true" applyBorder="true" applyAlignment="true" applyProtection="false">
      <alignment horizontal="left" vertical="top" textRotation="0" wrapText="true" indent="0" shrinkToFit="false"/>
      <protection locked="true" hidden="false"/>
    </xf>
    <xf numFmtId="167" fontId="20" fillId="0" borderId="0" xfId="71" applyFont="true" applyBorder="false" applyAlignment="true" applyProtection="false">
      <alignment horizontal="general" vertical="bottom" textRotation="0" wrapText="false" indent="0" shrinkToFit="false"/>
      <protection locked="true" hidden="false"/>
    </xf>
    <xf numFmtId="164" fontId="20" fillId="0" borderId="0" xfId="71" applyFont="true" applyBorder="false" applyAlignment="true" applyProtection="false">
      <alignment horizontal="general" vertical="bottom" textRotation="0" wrapText="false" indent="0" shrinkToFit="false"/>
      <protection locked="true" hidden="false"/>
    </xf>
    <xf numFmtId="167" fontId="32" fillId="0" borderId="0" xfId="71" applyFont="true" applyBorder="true" applyAlignment="true" applyProtection="false">
      <alignment horizontal="left" vertical="bottom" textRotation="0" wrapText="true" indent="0"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7" fontId="20" fillId="0" borderId="0" xfId="71" applyFont="true" applyBorder="true" applyAlignment="true" applyProtection="false">
      <alignment horizontal="general" vertical="bottom" textRotation="0" wrapText="false" indent="0" shrinkToFit="false"/>
      <protection locked="true" hidden="false"/>
    </xf>
    <xf numFmtId="167" fontId="20" fillId="0" borderId="10" xfId="71" applyFont="true" applyBorder="true" applyAlignment="true" applyProtection="false">
      <alignment horizontal="left" vertical="bottom" textRotation="0" wrapText="true" indent="0" shrinkToFit="false"/>
      <protection locked="true" hidden="false"/>
    </xf>
    <xf numFmtId="167" fontId="20" fillId="0" borderId="0" xfId="66" applyFont="true" applyBorder="false" applyAlignment="true" applyProtection="false">
      <alignment horizontal="general" vertical="bottom" textRotation="0" wrapText="true" indent="0" shrinkToFit="false"/>
      <protection locked="true" hidden="false"/>
    </xf>
    <xf numFmtId="167" fontId="20" fillId="0" borderId="16" xfId="71" applyFont="true" applyBorder="true" applyAlignment="true" applyProtection="false">
      <alignment horizontal="center" vertical="bottom" textRotation="0" wrapText="true" indent="0"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7" fontId="20" fillId="0" borderId="11" xfId="71" applyFont="true" applyBorder="true" applyAlignment="true" applyProtection="false">
      <alignment horizontal="general" vertical="bottom" textRotation="0" wrapText="true" indent="0" shrinkToFit="false"/>
      <protection locked="true" hidden="false"/>
    </xf>
    <xf numFmtId="167" fontId="20" fillId="0" borderId="12" xfId="71" applyFont="true" applyBorder="true" applyAlignment="true" applyProtection="false">
      <alignment horizontal="left" vertical="bottom" textRotation="0" wrapText="true" indent="0" shrinkToFit="false"/>
      <protection locked="true" hidden="false"/>
    </xf>
    <xf numFmtId="167" fontId="20" fillId="0" borderId="15" xfId="71" applyFont="true" applyBorder="true" applyAlignment="true" applyProtection="false">
      <alignment horizontal="general" vertical="bottom" textRotation="0" wrapText="true" indent="0" shrinkToFit="false"/>
      <protection locked="true" hidden="false"/>
    </xf>
    <xf numFmtId="171" fontId="20" fillId="0" borderId="15" xfId="71" applyFont="true" applyBorder="true" applyAlignment="true" applyProtection="false">
      <alignment horizontal="general" vertical="bottom" textRotation="0" wrapText="false" indent="0" shrinkToFit="false"/>
      <protection locked="true" hidden="false"/>
    </xf>
    <xf numFmtId="171" fontId="20" fillId="0" borderId="15" xfId="71" applyFont="true" applyBorder="true" applyAlignment="true" applyProtection="false">
      <alignment horizontal="general" vertical="bottom" textRotation="0" wrapText="false" indent="0" shrinkToFit="false"/>
      <protection locked="true" hidden="false"/>
    </xf>
    <xf numFmtId="167" fontId="20" fillId="0" borderId="0" xfId="71" applyFont="true" applyBorder="true" applyAlignment="true" applyProtection="false">
      <alignment horizontal="left" vertical="bottom" textRotation="0" wrapText="false" indent="0" shrinkToFit="false"/>
      <protection locked="true" hidden="false"/>
    </xf>
    <xf numFmtId="171" fontId="20" fillId="0" borderId="0" xfId="71" applyFont="true" applyBorder="true" applyAlignment="true" applyProtection="false">
      <alignment horizontal="general" vertical="bottom" textRotation="0" wrapText="false" indent="0" shrinkToFit="false"/>
      <protection locked="true" hidden="false"/>
    </xf>
    <xf numFmtId="171" fontId="20" fillId="0" borderId="0" xfId="71" applyFont="true" applyBorder="true" applyAlignment="true" applyProtection="false">
      <alignment horizontal="right" vertical="bottom" textRotation="0" wrapText="false" indent="0" shrinkToFit="false"/>
      <protection locked="true" hidden="false"/>
    </xf>
    <xf numFmtId="171" fontId="20" fillId="0" borderId="0" xfId="71" applyFont="true" applyBorder="true" applyAlignment="true" applyProtection="false">
      <alignment horizontal="general" vertical="bottom" textRotation="0" wrapText="false" indent="0" shrinkToFit="false"/>
      <protection locked="true" hidden="false"/>
    </xf>
    <xf numFmtId="167" fontId="20" fillId="0" borderId="0" xfId="71" applyFont="true" applyBorder="true" applyAlignment="true" applyProtection="false">
      <alignment horizontal="left" vertical="bottom" textRotation="0" wrapText="false" indent="0" shrinkToFit="false"/>
      <protection locked="true" hidden="false"/>
    </xf>
    <xf numFmtId="184" fontId="20" fillId="0" borderId="0" xfId="71" applyFont="true" applyBorder="true" applyAlignment="true" applyProtection="false">
      <alignment horizontal="general" vertical="bottom" textRotation="0" wrapText="false" indent="0" shrinkToFit="false"/>
      <protection locked="true" hidden="false"/>
    </xf>
    <xf numFmtId="167" fontId="26" fillId="0" borderId="0" xfId="71" applyFont="true" applyBorder="true" applyAlignment="true" applyProtection="false">
      <alignment horizontal="left" vertical="bottom" textRotation="0" wrapText="true" indent="0" shrinkToFit="false"/>
      <protection locked="true" hidden="false"/>
    </xf>
    <xf numFmtId="167" fontId="26" fillId="0" borderId="15" xfId="71" applyFont="true" applyBorder="true" applyAlignment="true" applyProtection="false">
      <alignment horizontal="left" vertical="bottom" textRotation="0" wrapText="false" indent="0" shrinkToFit="false"/>
      <protection locked="true" hidden="false"/>
    </xf>
    <xf numFmtId="168" fontId="26" fillId="0" borderId="15" xfId="71" applyFont="true" applyBorder="true" applyAlignment="true" applyProtection="false">
      <alignment horizontal="general" vertical="bottom" textRotation="0" wrapText="false" indent="0" shrinkToFit="false"/>
      <protection locked="true" hidden="false"/>
    </xf>
    <xf numFmtId="168" fontId="26" fillId="0" borderId="15" xfId="71" applyFont="true" applyBorder="true" applyAlignment="true" applyProtection="false">
      <alignment horizontal="general" vertical="bottom" textRotation="0" wrapText="false" indent="0" shrinkToFit="false"/>
      <protection locked="true" hidden="false"/>
    </xf>
    <xf numFmtId="168" fontId="20" fillId="0" borderId="0" xfId="71" applyFont="true" applyBorder="true" applyAlignment="true" applyProtection="false">
      <alignment horizontal="right" vertical="bottom" textRotation="0" wrapText="false" indent="0" shrinkToFit="false"/>
      <protection locked="true" hidden="false"/>
    </xf>
    <xf numFmtId="168" fontId="20" fillId="0" borderId="0" xfId="71" applyFont="true" applyBorder="true" applyAlignment="true" applyProtection="false">
      <alignment horizontal="right" vertical="bottom" textRotation="0" wrapText="false" indent="0" shrinkToFit="false"/>
      <protection locked="true" hidden="false"/>
    </xf>
    <xf numFmtId="168" fontId="20" fillId="0" borderId="0" xfId="71" applyFont="true" applyBorder="true" applyAlignment="true" applyProtection="false">
      <alignment horizontal="general" vertical="bottom" textRotation="0" wrapText="false" indent="0" shrinkToFit="false"/>
      <protection locked="true" hidden="false"/>
    </xf>
    <xf numFmtId="168" fontId="20" fillId="0" borderId="0" xfId="71" applyFont="true" applyBorder="true" applyAlignment="tru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general" vertical="bottom" textRotation="0" wrapText="false" indent="0" shrinkToFit="false"/>
      <protection locked="true" hidden="false"/>
    </xf>
    <xf numFmtId="167" fontId="32" fillId="0" borderId="0" xfId="66" applyFont="true" applyBorder="true" applyAlignment="true" applyProtection="false">
      <alignment horizontal="general" vertical="bottom" textRotation="0" wrapText="false" indent="0" shrinkToFit="false"/>
      <protection locked="true" hidden="false"/>
    </xf>
    <xf numFmtId="164" fontId="20" fillId="0" borderId="0" xfId="75" applyFont="true" applyBorder="true" applyAlignment="true" applyProtection="false">
      <alignment horizontal="right" vertical="bottom" textRotation="0" wrapText="false" indent="0" shrinkToFit="false"/>
      <protection locked="true" hidden="false"/>
    </xf>
    <xf numFmtId="167" fontId="20" fillId="0" borderId="0" xfId="75" applyFont="true" applyBorder="true" applyAlignment="true" applyProtection="false">
      <alignment horizontal="general" vertical="bottom" textRotation="0" wrapText="false" indent="0" shrinkToFit="false"/>
      <protection locked="true" hidden="false"/>
    </xf>
    <xf numFmtId="167" fontId="20" fillId="0" borderId="10" xfId="75" applyFont="true" applyBorder="true" applyAlignment="true" applyProtection="false">
      <alignment horizontal="right" vertical="bottom" textRotation="0" wrapText="true" indent="0" shrinkToFit="false"/>
      <protection locked="true" hidden="false"/>
    </xf>
    <xf numFmtId="167" fontId="20" fillId="0" borderId="10" xfId="76" applyFont="true" applyBorder="true" applyAlignment="true" applyProtection="false">
      <alignment horizontal="right" vertical="bottom" textRotation="0" wrapText="true" indent="0" shrinkToFit="false"/>
      <protection locked="true" hidden="false"/>
    </xf>
    <xf numFmtId="167" fontId="20" fillId="0" borderId="0" xfId="66" applyFont="true" applyBorder="true" applyAlignment="true" applyProtection="false">
      <alignment horizontal="general" vertical="bottom" textRotation="0" wrapText="false" indent="0" shrinkToFit="false"/>
      <protection locked="true" hidden="false"/>
    </xf>
    <xf numFmtId="167" fontId="20" fillId="0" borderId="10" xfId="75" applyFont="true" applyBorder="true" applyAlignment="true" applyProtection="false">
      <alignment horizontal="right" vertical="bottom" textRotation="0" wrapText="false" indent="0" shrinkToFit="false"/>
      <protection locked="true" hidden="false"/>
    </xf>
    <xf numFmtId="167" fontId="20" fillId="0" borderId="10" xfId="77" applyFont="true" applyBorder="true" applyAlignment="true" applyProtection="false">
      <alignment horizontal="right" vertical="bottom" textRotation="0" wrapText="false" indent="0" shrinkToFit="false"/>
      <protection locked="true" hidden="false"/>
    </xf>
    <xf numFmtId="167" fontId="20" fillId="0" borderId="12" xfId="75" applyFont="true" applyBorder="true" applyAlignment="true" applyProtection="false">
      <alignment horizontal="left" vertical="bottom" textRotation="0" wrapText="false" indent="0" shrinkToFit="false"/>
      <protection locked="true" hidden="false"/>
    </xf>
    <xf numFmtId="176" fontId="20" fillId="0" borderId="0" xfId="76" applyFont="true" applyBorder="true" applyAlignment="true" applyProtection="false">
      <alignment horizontal="righ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7" fontId="32" fillId="0" borderId="0" xfId="75" applyFont="true" applyBorder="true" applyAlignment="true" applyProtection="false">
      <alignment horizontal="left" vertical="bottom" textRotation="0" wrapText="false" indent="0" shrinkToFit="false"/>
      <protection locked="true" hidden="false"/>
    </xf>
    <xf numFmtId="167" fontId="20" fillId="0" borderId="0" xfId="75" applyFont="true" applyBorder="false" applyAlignment="true" applyProtection="false">
      <alignment horizontal="general" vertical="bottom" textRotation="0" wrapText="false" indent="0" shrinkToFit="false"/>
      <protection locked="true" hidden="false"/>
    </xf>
    <xf numFmtId="167" fontId="20" fillId="0" borderId="10" xfId="75" applyFont="true" applyBorder="true" applyAlignment="true" applyProtection="false">
      <alignment horizontal="general" vertical="bottom" textRotation="0" wrapText="false" indent="0" shrinkToFit="false"/>
      <protection locked="true" hidden="false"/>
    </xf>
    <xf numFmtId="167" fontId="20" fillId="0" borderId="0" xfId="75" applyFont="true" applyBorder="true" applyAlignment="true" applyProtection="false">
      <alignment horizontal="left" vertical="bottom" textRotation="0" wrapText="false" indent="0" shrinkToFit="false"/>
      <protection locked="true" hidden="false"/>
    </xf>
    <xf numFmtId="167" fontId="20" fillId="0" borderId="12" xfId="75" applyFont="true" applyBorder="true" applyAlignment="true" applyProtection="false">
      <alignment horizontal="left" vertical="bottom" textRotation="0" wrapText="true" indent="0" shrinkToFit="false"/>
      <protection locked="true" hidden="false"/>
    </xf>
    <xf numFmtId="176" fontId="20" fillId="0" borderId="0" xfId="75" applyFont="true" applyBorder="true" applyAlignment="true" applyProtection="false">
      <alignment horizontal="right"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67" fontId="20" fillId="0" borderId="0" xfId="75" applyFont="true" applyBorder="true" applyAlignment="true" applyProtection="false">
      <alignment horizontal="general" vertical="bottom" textRotation="0" wrapText="true" indent="0" shrinkToFit="false"/>
      <protection locked="true" hidden="false"/>
    </xf>
    <xf numFmtId="167" fontId="20" fillId="0" borderId="10" xfId="75" applyFont="true" applyBorder="true" applyAlignment="true" applyProtection="false">
      <alignment horizontal="general" vertical="bottom" textRotation="0" wrapText="true" indent="0" shrinkToFit="false"/>
      <protection locked="true" hidden="false"/>
    </xf>
    <xf numFmtId="176" fontId="20" fillId="0" borderId="0" xfId="76" applyFont="true" applyBorder="true" applyAlignment="true" applyProtection="false">
      <alignment horizontal="general" vertical="bottom" textRotation="0" wrapText="false" indent="0" shrinkToFit="false"/>
      <protection locked="true" hidden="false"/>
    </xf>
    <xf numFmtId="176" fontId="20" fillId="0" borderId="0" xfId="75" applyFont="true" applyBorder="true" applyAlignment="true" applyProtection="false">
      <alignment horizontal="general" vertical="bottom" textRotation="0" wrapText="false" indent="0" shrinkToFit="false"/>
      <protection locked="true" hidden="false"/>
    </xf>
    <xf numFmtId="167" fontId="20" fillId="0" borderId="0" xfId="75" applyFont="true" applyBorder="true" applyAlignment="true" applyProtection="false">
      <alignment horizontal="center" vertical="bottom" textRotation="0" wrapText="true" indent="0" shrinkToFit="false"/>
      <protection locked="true" hidden="false"/>
    </xf>
    <xf numFmtId="167" fontId="26" fillId="0" borderId="0" xfId="75" applyFont="true" applyBorder="true" applyAlignment="true" applyProtection="false">
      <alignment horizontal="left" vertical="bottom" textRotation="0" wrapText="true" indent="0" shrinkToFit="false"/>
      <protection locked="true" hidden="false"/>
    </xf>
    <xf numFmtId="167" fontId="20" fillId="0" borderId="0" xfId="75"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12" xfId="75" applyFont="true" applyBorder="true" applyAlignment="true" applyProtection="false">
      <alignment horizontal="general" vertical="bottom" textRotation="0" wrapText="true" indent="0" shrinkToFit="false"/>
      <protection locked="true" hidden="false"/>
    </xf>
    <xf numFmtId="164" fontId="26" fillId="0" borderId="0" xfId="75" applyFont="true" applyBorder="true" applyAlignment="true" applyProtection="false">
      <alignment horizontal="general" vertical="bottom" textRotation="0" wrapText="false" indent="0" shrinkToFit="false"/>
      <protection locked="true" hidden="false"/>
    </xf>
    <xf numFmtId="164" fontId="20" fillId="0" borderId="0" xfId="76" applyFont="true" applyBorder="true" applyAlignment="true" applyProtection="false">
      <alignment horizontal="left" vertical="bottom" textRotation="0" wrapText="false" indent="0" shrinkToFit="false"/>
      <protection locked="true" hidden="false"/>
    </xf>
    <xf numFmtId="164" fontId="20" fillId="0" borderId="0" xfId="76" applyFont="true" applyBorder="true" applyAlignment="true" applyProtection="false">
      <alignment horizontal="general" vertical="bottom" textRotation="0" wrapText="false" indent="0" shrinkToFit="false"/>
      <protection locked="true" hidden="false"/>
    </xf>
    <xf numFmtId="167" fontId="32" fillId="0" borderId="0" xfId="76" applyFont="true" applyBorder="true" applyAlignment="true" applyProtection="false">
      <alignment horizontal="general" vertical="bottom" textRotation="0" wrapText="false" indent="0" shrinkToFit="false"/>
      <protection locked="true" hidden="false"/>
    </xf>
    <xf numFmtId="164" fontId="20" fillId="0" borderId="0" xfId="76" applyFont="true" applyBorder="true" applyAlignment="true" applyProtection="false">
      <alignment horizontal="right" vertical="bottom" textRotation="0" wrapText="false" indent="0" shrinkToFit="false"/>
      <protection locked="true" hidden="false"/>
    </xf>
    <xf numFmtId="167" fontId="20" fillId="0" borderId="0" xfId="76" applyFont="true" applyBorder="true" applyAlignment="true" applyProtection="false">
      <alignment horizontal="right"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7" fontId="20" fillId="0" borderId="10" xfId="75"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0" fillId="0" borderId="10" xfId="75"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76" applyFont="true" applyBorder="false" applyAlignment="true" applyProtection="false">
      <alignment horizontal="general" vertical="bottom" textRotation="0" wrapText="false" indent="0" shrinkToFit="false"/>
      <protection locked="true" hidden="false"/>
    </xf>
    <xf numFmtId="169" fontId="20" fillId="0" borderId="0" xfId="77" applyFont="true" applyBorder="false" applyAlignment="true" applyProtection="false">
      <alignment horizontal="right" vertical="bottom" textRotation="0" wrapText="true" indent="0" shrinkToFit="false"/>
      <protection locked="true" hidden="false"/>
    </xf>
    <xf numFmtId="164" fontId="20" fillId="0" borderId="0" xfId="77" applyFont="true" applyBorder="false" applyAlignment="tru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right" vertical="bottom" textRotation="0" wrapText="false" indent="0" shrinkToFit="false"/>
      <protection locked="true" hidden="false"/>
    </xf>
    <xf numFmtId="164" fontId="32" fillId="0" borderId="0" xfId="77" applyFont="true" applyBorder="true" applyAlignment="true" applyProtection="false">
      <alignment horizontal="left" vertical="bottom" textRotation="0" wrapText="true" indent="0" shrinkToFit="false"/>
      <protection locked="true" hidden="false"/>
    </xf>
    <xf numFmtId="164" fontId="33" fillId="0" borderId="0" xfId="77" applyFont="true" applyBorder="true" applyAlignment="true" applyProtection="false">
      <alignment horizontal="right" vertical="bottom" textRotation="0" wrapText="tru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64" fontId="20" fillId="0" borderId="10" xfId="75" applyFont="true" applyBorder="true" applyAlignment="true" applyProtection="false">
      <alignment horizontal="general" vertical="bottom" textRotation="0" wrapText="true" indent="0" shrinkToFit="false"/>
      <protection locked="true" hidden="false"/>
    </xf>
    <xf numFmtId="164" fontId="20" fillId="0" borderId="11" xfId="75" applyFont="true" applyBorder="true" applyAlignment="true" applyProtection="false">
      <alignment horizontal="general" vertical="bottom" textRotation="0" wrapText="true" indent="0" shrinkToFit="false"/>
      <protection locked="true" hidden="false"/>
    </xf>
    <xf numFmtId="164" fontId="20" fillId="0" borderId="11" xfId="75" applyFont="true" applyBorder="true" applyAlignment="true" applyProtection="false">
      <alignment horizontal="general" vertical="bottom" textRotation="0" wrapText="false" indent="0" shrinkToFit="false"/>
      <protection locked="true" hidden="false"/>
    </xf>
    <xf numFmtId="164" fontId="20" fillId="0" borderId="12" xfId="75" applyFont="true" applyBorder="true" applyAlignment="true" applyProtection="false">
      <alignment horizontal="left" vertical="bottom" textRotation="0" wrapText="true" indent="0" shrinkToFit="false"/>
      <protection locked="true" hidden="false"/>
    </xf>
    <xf numFmtId="164" fontId="26" fillId="0" borderId="0" xfId="75" applyFont="true" applyBorder="true" applyAlignment="true" applyProtection="false">
      <alignment horizontal="general" vertical="bottom" textRotation="0" wrapText="true" indent="0" shrinkToFit="false"/>
      <protection locked="true" hidden="false"/>
    </xf>
    <xf numFmtId="164" fontId="20" fillId="0" borderId="0" xfId="75" applyFont="true" applyBorder="true" applyAlignment="true" applyProtection="false">
      <alignment horizontal="center" vertical="bottom" textRotation="0" wrapText="false" indent="0" shrinkToFit="false"/>
      <protection locked="true" hidden="false"/>
    </xf>
    <xf numFmtId="164" fontId="20" fillId="0" borderId="0" xfId="75" applyFont="true" applyBorder="true" applyAlignment="true" applyProtection="false">
      <alignment horizontal="center" vertical="bottom" textRotation="0" wrapText="true" indent="0" shrinkToFit="false"/>
      <protection locked="true" hidden="false"/>
    </xf>
    <xf numFmtId="164" fontId="20"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left" vertical="bottom" textRotation="0" wrapText="tru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70" fontId="20" fillId="0" borderId="0" xfId="77" applyFont="true" applyBorder="true" applyAlignment="true" applyProtection="false">
      <alignment horizontal="general" vertical="bottom" textRotation="0" wrapText="false" indent="0" shrinkToFit="false"/>
      <protection locked="true" hidden="false"/>
    </xf>
    <xf numFmtId="164" fontId="26" fillId="0" borderId="0" xfId="77" applyFont="true" applyBorder="true" applyAlignment="true" applyProtection="false">
      <alignment horizontal="right" vertical="bottom" textRotation="0" wrapText="false" indent="0" shrinkToFit="false"/>
      <protection locked="true" hidden="false"/>
    </xf>
    <xf numFmtId="164" fontId="20" fillId="0" borderId="15" xfId="77" applyFont="true" applyBorder="true" applyAlignment="true" applyProtection="false">
      <alignment horizontal="left" vertical="bottom" textRotation="0" wrapText="true" indent="0" shrinkToFit="false"/>
      <protection locked="true" hidden="false"/>
    </xf>
    <xf numFmtId="164" fontId="20" fillId="0" borderId="15" xfId="77" applyFont="true" applyBorder="true" applyAlignment="true" applyProtection="false">
      <alignment horizontal="right" vertical="bottom" textRotation="0" wrapText="false" indent="0" shrinkToFit="false"/>
      <protection locked="true" hidden="false"/>
    </xf>
    <xf numFmtId="170" fontId="20" fillId="0" borderId="15"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true" indent="0" shrinkToFit="false"/>
      <protection locked="true" hidden="false"/>
    </xf>
    <xf numFmtId="165" fontId="20" fillId="0" borderId="0" xfId="72" applyFont="true" applyBorder="true" applyAlignment="true" applyProtection="false">
      <alignment horizontal="right" vertical="bottom" textRotation="0" wrapText="false" indent="0" shrinkToFit="false"/>
      <protection locked="true" hidden="false"/>
    </xf>
    <xf numFmtId="170" fontId="20" fillId="0" borderId="0" xfId="75" applyFont="true" applyBorder="true" applyAlignment="true" applyProtection="false">
      <alignment horizontal="center" vertical="bottom" textRotation="0" wrapText="true" indent="0" shrinkToFit="false"/>
      <protection locked="true" hidden="false"/>
    </xf>
    <xf numFmtId="170" fontId="20" fillId="0" borderId="0" xfId="77" applyFont="true" applyBorder="true" applyAlignment="true" applyProtection="false">
      <alignment horizontal="right" vertical="bottom" textRotation="0" wrapText="false" indent="0" shrinkToFit="false"/>
      <protection locked="true" hidden="false"/>
    </xf>
    <xf numFmtId="168" fontId="20" fillId="0" borderId="15" xfId="77" applyFont="true" applyBorder="true" applyAlignment="true" applyProtection="false">
      <alignment horizontal="general" vertical="bottom" textRotation="0" wrapText="false" indent="0" shrinkToFit="false"/>
      <protection locked="true" hidden="false"/>
    </xf>
    <xf numFmtId="170" fontId="20" fillId="0" borderId="15" xfId="77" applyFont="true" applyBorder="true" applyAlignment="true" applyProtection="false">
      <alignment horizontal="right" vertical="bottom" textRotation="0" wrapText="false" indent="0" shrinkToFit="false"/>
      <protection locked="true" hidden="false"/>
    </xf>
    <xf numFmtId="168" fontId="20" fillId="0" borderId="15" xfId="77" applyFont="true" applyBorder="true" applyAlignment="true" applyProtection="false">
      <alignment horizontal="right" vertical="bottom" textRotation="0" wrapText="false" indent="0" shrinkToFit="false"/>
      <protection locked="true" hidden="false"/>
    </xf>
    <xf numFmtId="164" fontId="20" fillId="0" borderId="15" xfId="77" applyFont="true" applyBorder="true" applyAlignment="true" applyProtection="false">
      <alignment horizontal="general" vertical="bottom" textRotation="0" wrapText="true" indent="0" shrinkToFit="false"/>
      <protection locked="true" hidden="false"/>
    </xf>
    <xf numFmtId="164" fontId="20" fillId="0" borderId="0" xfId="77"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33" fillId="0" borderId="0" xfId="77" applyFont="true" applyBorder="true" applyAlignment="true" applyProtection="false">
      <alignment horizontal="right" vertical="bottom" textRotation="0" wrapText="true" indent="0" shrinkToFit="false"/>
      <protection locked="true" hidden="false"/>
    </xf>
    <xf numFmtId="167" fontId="20" fillId="0" borderId="10" xfId="77" applyFont="true" applyBorder="true" applyAlignment="true" applyProtection="false">
      <alignment horizontal="right" vertical="bottom" textRotation="0" wrapText="true" indent="0" shrinkToFit="false"/>
      <protection locked="true" hidden="false"/>
    </xf>
    <xf numFmtId="176" fontId="20" fillId="0" borderId="0" xfId="77" applyFont="true" applyBorder="true" applyAlignment="true" applyProtection="false">
      <alignment horizontal="right" vertical="bottom" textRotation="0" wrapText="false" indent="0" shrinkToFit="false"/>
      <protection locked="true" hidden="false"/>
    </xf>
    <xf numFmtId="164" fontId="20" fillId="0" borderId="0" xfId="75" applyFont="true" applyBorder="true" applyAlignment="true" applyProtection="false">
      <alignment horizontal="left" vertical="bottom" textRotation="0" wrapText="true" indent="0" shrinkToFit="false"/>
      <protection locked="true" hidden="false"/>
    </xf>
    <xf numFmtId="167" fontId="20" fillId="0" borderId="0" xfId="15" applyFont="true" applyBorder="true" applyAlignment="true" applyProtection="true">
      <alignment horizontal="left"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general" vertical="bottom" textRotation="0" wrapText="true" indent="0" shrinkToFit="false"/>
      <protection locked="true" hidden="false"/>
    </xf>
    <xf numFmtId="185" fontId="20" fillId="0"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20" fillId="0" borderId="10" xfId="77" applyFont="true" applyBorder="true" applyAlignment="true" applyProtection="false">
      <alignment horizontal="general" vertical="bottom" textRotation="0" wrapText="true" indent="0" shrinkToFit="false"/>
      <protection locked="true" hidden="false"/>
    </xf>
    <xf numFmtId="167" fontId="20" fillId="0" borderId="16" xfId="77" applyFont="true" applyBorder="true" applyAlignment="true" applyProtection="false">
      <alignment horizontal="right"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true" indent="0" shrinkToFit="false"/>
      <protection locked="true" hidden="false"/>
    </xf>
    <xf numFmtId="164" fontId="32" fillId="0" borderId="0" xfId="77" applyFont="true" applyBorder="true" applyAlignment="true" applyProtection="false">
      <alignment horizontal="left" vertical="center" textRotation="0" wrapText="true" indent="0" shrinkToFit="false"/>
      <protection locked="true" hidden="false"/>
    </xf>
    <xf numFmtId="169" fontId="20" fillId="0" borderId="0" xfId="77" applyFont="true" applyBorder="true" applyAlignment="true" applyProtection="false">
      <alignment horizontal="right" vertical="bottom" textRotation="0" wrapText="false" indent="0" shrinkToFit="false"/>
      <protection locked="true" hidden="false"/>
    </xf>
    <xf numFmtId="164" fontId="20" fillId="0" borderId="11" xfId="70" applyFont="true" applyBorder="true" applyAlignment="true" applyProtection="false">
      <alignment horizontal="right" vertical="bottom" textRotation="0" wrapText="true" indent="0" shrinkToFit="false"/>
      <protection locked="true" hidden="false"/>
    </xf>
    <xf numFmtId="164" fontId="20" fillId="0" borderId="11" xfId="77" applyFont="true" applyBorder="true" applyAlignment="true" applyProtection="false">
      <alignment horizontal="right" vertical="bottom" textRotation="0" wrapText="true" indent="0" shrinkToFit="false"/>
      <protection locked="true" hidden="false"/>
    </xf>
    <xf numFmtId="169" fontId="20" fillId="0" borderId="0" xfId="77" applyFont="true" applyBorder="true" applyAlignment="true" applyProtection="false">
      <alignment horizontal="left" vertical="bottom" textRotation="0" wrapText="false" indent="0" shrinkToFit="false"/>
      <protection locked="true" hidden="false"/>
    </xf>
    <xf numFmtId="168" fontId="20" fillId="0" borderId="0" xfId="77" applyFont="true" applyBorder="true" applyAlignment="true" applyProtection="false">
      <alignment horizontal="right" vertical="bottom" textRotation="0" wrapText="false" indent="0" shrinkToFit="false"/>
      <protection locked="true" hidden="false"/>
    </xf>
    <xf numFmtId="166" fontId="20" fillId="0" borderId="0" xfId="77" applyFont="true" applyBorder="true" applyAlignment="true" applyProtection="false">
      <alignment horizontal="right" vertical="bottom" textRotation="0" wrapText="false" indent="0" shrinkToFit="false"/>
      <protection locked="true" hidden="false"/>
    </xf>
    <xf numFmtId="177" fontId="20" fillId="0" borderId="0" xfId="77" applyFont="true" applyBorder="true" applyAlignment="true" applyProtection="false">
      <alignment horizontal="right" vertical="bottom" textRotation="0" wrapText="false" indent="0" shrinkToFit="false"/>
      <protection locked="true" hidden="false"/>
    </xf>
    <xf numFmtId="169" fontId="20" fillId="0" borderId="0" xfId="77" applyFont="true" applyBorder="false" applyAlignment="true" applyProtection="false">
      <alignment horizontal="left" vertical="bottom" textRotation="0" wrapText="false" indent="0" shrinkToFit="false"/>
      <protection locked="true" hidden="false"/>
    </xf>
    <xf numFmtId="166" fontId="20" fillId="0" borderId="0" xfId="77" applyFont="true" applyBorder="false" applyAlignment="true" applyProtection="false">
      <alignment horizontal="right" vertical="bottom" textRotation="0" wrapText="false" indent="0" shrinkToFit="false"/>
      <protection locked="true" hidden="false"/>
    </xf>
    <xf numFmtId="168" fontId="20" fillId="0" borderId="0" xfId="77" applyFont="true" applyBorder="false" applyAlignment="true" applyProtection="false">
      <alignment horizontal="right" vertical="bottom" textRotation="0" wrapText="false" indent="0" shrinkToFit="false"/>
      <protection locked="true" hidden="false"/>
    </xf>
    <xf numFmtId="168" fontId="20" fillId="7" borderId="0" xfId="77" applyFont="true" applyBorder="true" applyAlignment="true" applyProtection="false">
      <alignment horizontal="right" vertical="bottom" textRotation="0" wrapText="false" indent="0" shrinkToFit="false"/>
      <protection locked="true" hidden="false"/>
    </xf>
    <xf numFmtId="166" fontId="20" fillId="7" borderId="0" xfId="77" applyFont="true" applyBorder="false" applyAlignment="true" applyProtection="false">
      <alignment horizontal="right" vertical="bottom" textRotation="0" wrapText="false" indent="0" shrinkToFit="false"/>
      <protection locked="true" hidden="false"/>
    </xf>
    <xf numFmtId="177" fontId="20" fillId="7" borderId="0" xfId="77" applyFont="true" applyBorder="true" applyAlignment="true" applyProtection="false">
      <alignment horizontal="right" vertical="bottom" textRotation="0" wrapText="false" indent="0" shrinkToFit="false"/>
      <protection locked="true" hidden="false"/>
    </xf>
    <xf numFmtId="168" fontId="20" fillId="7" borderId="0" xfId="77" applyFont="true" applyBorder="false" applyAlignment="true" applyProtection="false">
      <alignment horizontal="right" vertical="bottom" textRotation="0" wrapText="false" indent="0" shrinkToFit="false"/>
      <protection locked="true" hidden="false"/>
    </xf>
    <xf numFmtId="179" fontId="20" fillId="0" borderId="0" xfId="77" applyFont="true" applyBorder="true" applyAlignment="true" applyProtection="false">
      <alignment horizontal="right" vertical="bottom" textRotation="0" wrapText="false" indent="0" shrinkToFit="false"/>
      <protection locked="true" hidden="false"/>
    </xf>
    <xf numFmtId="169" fontId="26" fillId="0" borderId="0" xfId="77" applyFont="true" applyBorder="true" applyAlignment="true" applyProtection="false">
      <alignment horizontal="left" vertical="bottom" textRotation="0" wrapText="false" indent="0" shrinkToFit="false"/>
      <protection locked="true" hidden="false"/>
    </xf>
    <xf numFmtId="164" fontId="20" fillId="0" borderId="0" xfId="7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73" applyFont="true" applyBorder="false" applyAlignment="true" applyProtection="false">
      <alignment horizontal="left"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4" fontId="20" fillId="0" borderId="0" xfId="73" applyFont="true" applyBorder="false" applyAlignment="true" applyProtection="false">
      <alignment horizontal="general" vertical="bottom" textRotation="0" wrapText="false" indent="0" shrinkToFit="false"/>
      <protection locked="true" hidden="false"/>
    </xf>
    <xf numFmtId="167" fontId="32" fillId="0" borderId="0" xfId="73" applyFont="true" applyBorder="true" applyAlignment="true" applyProtection="false">
      <alignment horizontal="left" vertical="bottom" textRotation="0" wrapText="true" indent="0" shrinkToFit="false"/>
      <protection locked="true" hidden="false"/>
    </xf>
    <xf numFmtId="164" fontId="20" fillId="0" borderId="0" xfId="74" applyFont="true" applyBorder="false" applyAlignment="true" applyProtection="false">
      <alignment horizontal="general" vertical="bottom" textRotation="0" wrapText="false" indent="0" shrinkToFit="false"/>
      <protection locked="true" hidden="false"/>
    </xf>
    <xf numFmtId="167" fontId="26" fillId="0" borderId="0" xfId="73" applyFont="true" applyBorder="true" applyAlignment="true" applyProtection="false">
      <alignment horizontal="left" vertical="bottom" textRotation="0" wrapText="true" indent="0" shrinkToFit="false"/>
      <protection locked="true" hidden="false"/>
    </xf>
    <xf numFmtId="167" fontId="20" fillId="0" borderId="10" xfId="73" applyFont="true" applyBorder="true" applyAlignment="true" applyProtection="false">
      <alignment horizontal="left" vertical="bottom" textRotation="0" wrapText="true" indent="0" shrinkToFit="false"/>
      <protection locked="true" hidden="false"/>
    </xf>
    <xf numFmtId="167" fontId="20" fillId="0" borderId="10" xfId="73"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left" vertical="bottom" textRotation="0" wrapText="false" indent="0" shrinkToFit="false"/>
      <protection locked="true" hidden="false"/>
    </xf>
    <xf numFmtId="167" fontId="20" fillId="0" borderId="0" xfId="73" applyFont="true" applyBorder="true" applyAlignment="true" applyProtection="false">
      <alignment horizontal="left" vertical="bottom" textRotation="0" wrapText="true" indent="0" shrinkToFit="false"/>
      <protection locked="true" hidden="false"/>
    </xf>
    <xf numFmtId="167" fontId="20" fillId="0" borderId="11" xfId="73" applyFont="true" applyBorder="true" applyAlignment="true" applyProtection="false">
      <alignment horizontal="general" vertical="bottom" textRotation="0" wrapText="false" indent="0" shrinkToFit="false"/>
      <protection locked="true" hidden="false"/>
    </xf>
    <xf numFmtId="167" fontId="20" fillId="0" borderId="0" xfId="72" applyFont="true" applyBorder="tru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4" fontId="26" fillId="0" borderId="0" xfId="73" applyFont="true" applyBorder="true" applyAlignment="true" applyProtection="false">
      <alignment horizontal="left" vertical="bottom" textRotation="0" wrapText="false" indent="0" shrinkToFit="false"/>
      <protection locked="true" hidden="false"/>
    </xf>
    <xf numFmtId="164" fontId="20" fillId="0" borderId="0" xfId="73" applyFont="true" applyBorder="true" applyAlignment="true" applyProtection="false">
      <alignment horizontal="left" vertical="bottom" textRotation="0" wrapText="true" indent="0" shrinkToFit="false"/>
      <protection locked="true" hidden="false"/>
    </xf>
    <xf numFmtId="167" fontId="32" fillId="0" borderId="0" xfId="72"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left" vertical="bottom" textRotation="0" wrapText="true" indent="0" shrinkToFit="false"/>
      <protection locked="true" hidden="false"/>
    </xf>
    <xf numFmtId="167" fontId="20" fillId="0" borderId="16" xfId="73" applyFont="true" applyBorder="true" applyAlignment="true" applyProtection="false">
      <alignment horizontal="left" vertical="bottom" textRotation="0" wrapText="false" indent="0" shrinkToFit="false"/>
      <protection locked="true" hidden="false"/>
    </xf>
    <xf numFmtId="167" fontId="20" fillId="0" borderId="16" xfId="73" applyFont="true" applyBorder="true" applyAlignment="true" applyProtection="false">
      <alignment horizontal="right" vertical="bottom" textRotation="0" wrapText="false" indent="0" shrinkToFit="false"/>
      <protection locked="true" hidden="false"/>
    </xf>
    <xf numFmtId="167" fontId="20" fillId="0" borderId="12" xfId="73" applyFont="true" applyBorder="true" applyAlignment="true" applyProtection="false">
      <alignment horizontal="left" vertical="bottom" textRotation="0" wrapText="false" indent="0" shrinkToFit="false"/>
      <protection locked="true" hidden="false"/>
    </xf>
    <xf numFmtId="167" fontId="20" fillId="0" borderId="0" xfId="73" applyFont="true" applyBorder="true" applyAlignment="true" applyProtection="false">
      <alignment horizontal="center" vertical="bottom" textRotation="0" wrapText="true" indent="0" shrinkToFit="false"/>
      <protection locked="true" hidden="false"/>
    </xf>
    <xf numFmtId="167" fontId="20" fillId="0" borderId="10" xfId="73" applyFont="true" applyBorder="true" applyAlignment="true" applyProtection="false">
      <alignment horizontal="right" vertical="bottom" textRotation="0" wrapText="false" indent="0" shrinkToFit="false"/>
      <protection locked="true" hidden="false"/>
    </xf>
    <xf numFmtId="167" fontId="20" fillId="0" borderId="12" xfId="73" applyFont="true" applyBorder="true" applyAlignment="true" applyProtection="false">
      <alignment horizontal="general" vertical="bottom" textRotation="0" wrapText="false" indent="0" shrinkToFit="false"/>
      <protection locked="true" hidden="false"/>
    </xf>
    <xf numFmtId="166" fontId="20" fillId="0" borderId="0" xfId="72" applyFont="true" applyBorder="true" applyAlignment="true" applyProtection="false">
      <alignment horizontal="general" vertical="bottom" textRotation="0" wrapText="true" indent="0" shrinkToFit="false"/>
      <protection locked="true" hidden="false"/>
    </xf>
    <xf numFmtId="167" fontId="39" fillId="0" borderId="0" xfId="77" applyFont="true" applyBorder="true" applyAlignment="true" applyProtection="false">
      <alignment horizontal="left" vertical="bottom" textRotation="0" wrapText="true" indent="0" shrinkToFit="false"/>
      <protection locked="true" hidden="false"/>
    </xf>
    <xf numFmtId="167" fontId="20" fillId="0" borderId="10" xfId="73" applyFont="true" applyBorder="true" applyAlignment="true" applyProtection="false">
      <alignment horizontal="left" vertical="bottom" textRotation="0" wrapText="false" indent="1" shrinkToFit="false"/>
      <protection locked="true" hidden="false"/>
    </xf>
    <xf numFmtId="167" fontId="20" fillId="0" borderId="11" xfId="73" applyFont="true" applyBorder="true" applyAlignment="true" applyProtection="false">
      <alignment horizontal="right" vertical="bottom" textRotation="0" wrapText="false" indent="0" shrinkToFit="false"/>
      <protection locked="true" hidden="false"/>
    </xf>
    <xf numFmtId="164" fontId="20" fillId="0" borderId="0" xfId="72" applyFont="true" applyBorder="true" applyAlignment="true" applyProtection="false">
      <alignment horizontal="right" vertical="bottom" textRotation="0" wrapText="tru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0" fillId="0" borderId="0" xfId="73" applyFont="true" applyBorder="true" applyAlignment="true" applyProtection="false">
      <alignment horizontal="left" vertical="bottom" textRotation="0" wrapText="true" indent="0" shrinkToFit="false"/>
      <protection locked="true" hidden="false"/>
    </xf>
    <xf numFmtId="167" fontId="20" fillId="0" borderId="10" xfId="0" applyFont="true" applyBorder="true" applyAlignment="true" applyProtection="false">
      <alignment horizontal="general" vertical="bottom" textRotation="0" wrapText="true" indent="0" shrinkToFit="false"/>
      <protection locked="true" hidden="false"/>
    </xf>
    <xf numFmtId="167" fontId="26" fillId="0" borderId="0" xfId="73"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20" fillId="0" borderId="0" xfId="73" applyFont="true" applyBorder="false" applyAlignment="true" applyProtection="false">
      <alignment horizontal="left" vertical="bottom" textRotation="0" wrapText="false" indent="0" shrinkToFit="false"/>
      <protection locked="true" hidden="false"/>
    </xf>
    <xf numFmtId="170" fontId="20" fillId="0" borderId="0" xfId="72" applyFont="true" applyBorder="true" applyAlignment="true" applyProtection="false">
      <alignment horizontal="right" vertical="bottom" textRotation="0" wrapText="true" indent="0" shrinkToFit="false"/>
      <protection locked="true" hidden="false"/>
    </xf>
    <xf numFmtId="169" fontId="20" fillId="0" borderId="0" xfId="73" applyFont="true" applyBorder="false" applyAlignment="true" applyProtection="false">
      <alignment horizontal="general" vertical="bottom" textRotation="0" wrapText="false" indent="0" shrinkToFit="false"/>
      <protection locked="true" hidden="false"/>
    </xf>
    <xf numFmtId="167" fontId="20" fillId="0" borderId="0" xfId="73" applyFont="true" applyBorder="true" applyAlignment="true" applyProtection="false">
      <alignment horizontal="general" vertical="bottom" textRotation="0" wrapText="true" indent="0" shrinkToFit="false"/>
      <protection locked="true" hidden="false"/>
    </xf>
    <xf numFmtId="167" fontId="20" fillId="0" borderId="11" xfId="73" applyFont="true" applyBorder="true" applyAlignment="true" applyProtection="false">
      <alignment horizontal="left" vertical="bottom" textRotation="0" wrapText="true" indent="0" shrinkToFit="false"/>
      <protection locked="true" hidden="false"/>
    </xf>
    <xf numFmtId="167" fontId="20" fillId="0" borderId="11" xfId="73" applyFont="true" applyBorder="true" applyAlignment="true" applyProtection="false">
      <alignment horizontal="right"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71" fontId="20" fillId="0" borderId="0" xfId="73" applyFont="true" applyBorder="true" applyAlignment="true" applyProtection="false">
      <alignment horizontal="general" vertical="bottom" textRotation="0" wrapText="false" indent="0"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xf numFmtId="167" fontId="20" fillId="0" borderId="10" xfId="73" applyFont="true" applyBorder="true" applyAlignment="true" applyProtection="false">
      <alignment horizontal="right" vertical="bottom" textRotation="0" wrapText="true" indent="0" shrinkToFit="false"/>
      <protection locked="true" hidden="false"/>
    </xf>
    <xf numFmtId="171" fontId="20" fillId="0" borderId="0" xfId="73" applyFont="true" applyBorder="true" applyAlignment="true" applyProtection="false">
      <alignment horizontal="right" vertical="bottom" textRotation="0" wrapText="false" indent="0" shrinkToFit="false"/>
      <protection locked="true" hidden="false"/>
    </xf>
    <xf numFmtId="167" fontId="40" fillId="0" borderId="0" xfId="77" applyFont="true" applyBorder="true" applyAlignment="true" applyProtection="false">
      <alignment horizontal="right" vertical="bottom" textRotation="0" wrapText="true" indent="0" shrinkToFit="false"/>
      <protection locked="true" hidden="false"/>
    </xf>
    <xf numFmtId="179" fontId="20" fillId="0" borderId="0" xfId="73" applyFont="true" applyBorder="tru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general" vertical="bottom" textRotation="0" wrapText="false" indent="0" shrinkToFit="false"/>
      <protection locked="true" hidden="false"/>
    </xf>
    <xf numFmtId="167" fontId="32" fillId="0" borderId="0" xfId="72" applyFont="true" applyBorder="true" applyAlignment="true" applyProtection="false">
      <alignment horizontal="left" vertical="bottom" textRotation="0" wrapText="true" indent="0" shrinkToFit="false"/>
      <protection locked="true" hidden="false"/>
    </xf>
    <xf numFmtId="164" fontId="20" fillId="0" borderId="0" xfId="74" applyFont="true" applyBorder="true" applyAlignment="true" applyProtection="false">
      <alignment horizontal="general" vertical="bottom" textRotation="0" wrapText="false" indent="0" shrinkToFit="false"/>
      <protection locked="true" hidden="false"/>
    </xf>
    <xf numFmtId="167" fontId="20" fillId="0" borderId="10" xfId="74" applyFont="true" applyBorder="true" applyAlignment="true" applyProtection="false">
      <alignment horizontal="left" vertical="bottom" textRotation="0" wrapText="false" indent="0" shrinkToFit="false"/>
      <protection locked="true" hidden="false"/>
    </xf>
    <xf numFmtId="167" fontId="20" fillId="0" borderId="0" xfId="74" applyFont="true" applyBorder="true" applyAlignment="true" applyProtection="false">
      <alignment horizontal="left" vertical="bottom" textRotation="0" wrapText="true" indent="0" shrinkToFit="false"/>
      <protection locked="true" hidden="false"/>
    </xf>
    <xf numFmtId="167" fontId="20" fillId="0" borderId="10" xfId="74" applyFont="true" applyBorder="true" applyAlignment="true" applyProtection="false">
      <alignment horizontal="left" vertical="bottom" textRotation="0" wrapText="true" indent="0" shrinkToFit="false"/>
      <protection locked="true" hidden="false"/>
    </xf>
    <xf numFmtId="167" fontId="20" fillId="0" borderId="0" xfId="74"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left" vertical="bottom" textRotation="0" wrapText="true" indent="0" shrinkToFit="false"/>
      <protection locked="true" hidden="false"/>
    </xf>
    <xf numFmtId="166" fontId="20" fillId="0" borderId="0" xfId="74" applyFont="true" applyBorder="tru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left"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9" fontId="20" fillId="0" borderId="0" xfId="71" applyFont="true" applyBorder="true" applyAlignment="true" applyProtection="false">
      <alignment horizontal="left" vertical="bottom" textRotation="0" wrapText="true" indent="0" shrinkToFit="false"/>
      <protection locked="true" hidden="false"/>
    </xf>
    <xf numFmtId="167" fontId="20" fillId="0" borderId="0" xfId="74" applyFont="true" applyBorder="true" applyAlignment="true" applyProtection="false">
      <alignment horizontal="left" vertical="bottom" textRotation="0" wrapText="false" indent="0" shrinkToFit="false"/>
      <protection locked="true" hidden="false"/>
    </xf>
    <xf numFmtId="167" fontId="20" fillId="0" borderId="11" xfId="74" applyFont="true" applyBorder="true" applyAlignment="true" applyProtection="false">
      <alignment horizontal="left" vertical="bottom" textRotation="0" wrapText="false" indent="0" shrinkToFit="false"/>
      <protection locked="true" hidden="false"/>
    </xf>
    <xf numFmtId="167" fontId="20" fillId="0" borderId="0" xfId="74" applyFont="true" applyBorder="fals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Output" xfId="58"/>
    <cellStyle name="Standard 2" xfId="59"/>
    <cellStyle name="Standard 3" xfId="60"/>
    <cellStyle name="Standard 4" xfId="61"/>
    <cellStyle name="Standard 5" xfId="62"/>
    <cellStyle name="Standard 6" xfId="63"/>
    <cellStyle name="Standard 6 2" xfId="64"/>
    <cellStyle name="Standard 7" xfId="65"/>
    <cellStyle name="Standard 8" xfId="66"/>
    <cellStyle name="Standard_AAA_weitereTabellen" xfId="67"/>
    <cellStyle name="Standard_Kennwerte_Verteilung" xfId="68"/>
    <cellStyle name="Standard_Kennwerte_Verteilung 2" xfId="69"/>
    <cellStyle name="Standard_Medikamente nach therapeutischen Gruppen 2009" xfId="70"/>
    <cellStyle name="Standard_T1 Versicherte und Finanzen OKP E" xfId="71"/>
    <cellStyle name="Standard_T1 Versicherte und Finanzen OKP Endversion" xfId="72"/>
    <cellStyle name="Standard_T3 PVerb Endversion" xfId="73"/>
    <cellStyle name="Standard_T5 Spitäler Endversion2" xfId="74"/>
    <cellStyle name="Standard_T6 Krankengeld Endversion" xfId="75"/>
    <cellStyle name="Standard_T7 FreiwVers Endversion" xfId="76"/>
    <cellStyle name="Standard_Tabellen 4.7_Freiwillige Vers." xfId="77"/>
    <cellStyle name="Title" xfId="78"/>
    <cellStyle name="Total" xfId="79"/>
    <cellStyle name="Warning Text"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399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7000</xdr:colOff>
      <xdr:row>0</xdr:row>
      <xdr:rowOff>30240</xdr:rowOff>
    </xdr:from>
    <xdr:to>
      <xdr:col>7</xdr:col>
      <xdr:colOff>990720</xdr:colOff>
      <xdr:row>1</xdr:row>
      <xdr:rowOff>7920</xdr:rowOff>
    </xdr:to>
    <xdr:pic>
      <xdr:nvPicPr>
        <xdr:cNvPr id="0" name="Grafik 9" descr="">
          <a:hlinkClick r:id="rId1"/>
        </xdr:cNvPr>
        <xdr:cNvPicPr/>
      </xdr:nvPicPr>
      <xdr:blipFill>
        <a:blip r:embed="rId2"/>
        <a:stretch/>
      </xdr:blipFill>
      <xdr:spPr>
        <a:xfrm>
          <a:off x="7234560" y="30240"/>
          <a:ext cx="153720" cy="17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760</xdr:colOff>
      <xdr:row>0</xdr:row>
      <xdr:rowOff>37800</xdr:rowOff>
    </xdr:from>
    <xdr:to>
      <xdr:col>4</xdr:col>
      <xdr:colOff>798480</xdr:colOff>
      <xdr:row>1</xdr:row>
      <xdr:rowOff>23040</xdr:rowOff>
    </xdr:to>
    <xdr:pic>
      <xdr:nvPicPr>
        <xdr:cNvPr id="9" name="Grafik 9" descr="">
          <a:hlinkClick r:id="rId1"/>
        </xdr:cNvPr>
        <xdr:cNvPicPr/>
      </xdr:nvPicPr>
      <xdr:blipFill>
        <a:blip r:embed="rId2"/>
        <a:stretch/>
      </xdr:blipFill>
      <xdr:spPr>
        <a:xfrm>
          <a:off x="5808600" y="37800"/>
          <a:ext cx="153720" cy="175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280</xdr:colOff>
      <xdr:row>0</xdr:row>
      <xdr:rowOff>144720</xdr:rowOff>
    </xdr:from>
    <xdr:to>
      <xdr:col>9</xdr:col>
      <xdr:colOff>675720</xdr:colOff>
      <xdr:row>1</xdr:row>
      <xdr:rowOff>159840</xdr:rowOff>
    </xdr:to>
    <xdr:pic>
      <xdr:nvPicPr>
        <xdr:cNvPr id="10" name="Grafik 9" descr="">
          <a:hlinkClick r:id="rId1"/>
        </xdr:cNvPr>
        <xdr:cNvPicPr/>
      </xdr:nvPicPr>
      <xdr:blipFill>
        <a:blip r:embed="rId2"/>
        <a:stretch/>
      </xdr:blipFill>
      <xdr:spPr>
        <a:xfrm>
          <a:off x="8514000" y="144720"/>
          <a:ext cx="154440" cy="17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4320</xdr:colOff>
      <xdr:row>0</xdr:row>
      <xdr:rowOff>37800</xdr:rowOff>
    </xdr:from>
    <xdr:to>
      <xdr:col>10</xdr:col>
      <xdr:colOff>699120</xdr:colOff>
      <xdr:row>1</xdr:row>
      <xdr:rowOff>23040</xdr:rowOff>
    </xdr:to>
    <xdr:pic>
      <xdr:nvPicPr>
        <xdr:cNvPr id="11" name="Grafik 9" descr="">
          <a:hlinkClick r:id="rId1"/>
        </xdr:cNvPr>
        <xdr:cNvPicPr/>
      </xdr:nvPicPr>
      <xdr:blipFill>
        <a:blip r:embed="rId2"/>
        <a:stretch/>
      </xdr:blipFill>
      <xdr:spPr>
        <a:xfrm>
          <a:off x="8874360" y="37800"/>
          <a:ext cx="154800" cy="175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57960</xdr:colOff>
      <xdr:row>0</xdr:row>
      <xdr:rowOff>45720</xdr:rowOff>
    </xdr:from>
    <xdr:to>
      <xdr:col>4</xdr:col>
      <xdr:colOff>2012400</xdr:colOff>
      <xdr:row>1</xdr:row>
      <xdr:rowOff>23040</xdr:rowOff>
    </xdr:to>
    <xdr:pic>
      <xdr:nvPicPr>
        <xdr:cNvPr id="12" name="Grafik 9" descr="">
          <a:hlinkClick r:id="rId1"/>
        </xdr:cNvPr>
        <xdr:cNvPicPr/>
      </xdr:nvPicPr>
      <xdr:blipFill>
        <a:blip r:embed="rId2"/>
        <a:stretch/>
      </xdr:blipFill>
      <xdr:spPr>
        <a:xfrm>
          <a:off x="6615360" y="45720"/>
          <a:ext cx="154440" cy="175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5440</xdr:colOff>
      <xdr:row>0</xdr:row>
      <xdr:rowOff>525240</xdr:rowOff>
    </xdr:from>
    <xdr:to>
      <xdr:col>8</xdr:col>
      <xdr:colOff>1351800</xdr:colOff>
      <xdr:row>1</xdr:row>
      <xdr:rowOff>228240</xdr:rowOff>
    </xdr:to>
    <xdr:pic>
      <xdr:nvPicPr>
        <xdr:cNvPr id="13" name="Grafik 9" descr="">
          <a:hlinkClick r:id="rId1"/>
        </xdr:cNvPr>
        <xdr:cNvPicPr/>
      </xdr:nvPicPr>
      <xdr:blipFill>
        <a:blip r:embed="rId2"/>
        <a:stretch/>
      </xdr:blipFill>
      <xdr:spPr>
        <a:xfrm>
          <a:off x="10481400" y="525240"/>
          <a:ext cx="216360" cy="23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6800</xdr:colOff>
      <xdr:row>0</xdr:row>
      <xdr:rowOff>99000</xdr:rowOff>
    </xdr:from>
    <xdr:to>
      <xdr:col>8</xdr:col>
      <xdr:colOff>921240</xdr:colOff>
      <xdr:row>1</xdr:row>
      <xdr:rowOff>76680</xdr:rowOff>
    </xdr:to>
    <xdr:pic>
      <xdr:nvPicPr>
        <xdr:cNvPr id="14" name="Grafik 9" descr="">
          <a:hlinkClick r:id="rId1"/>
        </xdr:cNvPr>
        <xdr:cNvPicPr/>
      </xdr:nvPicPr>
      <xdr:blipFill>
        <a:blip r:embed="rId2"/>
        <a:stretch/>
      </xdr:blipFill>
      <xdr:spPr>
        <a:xfrm>
          <a:off x="8515800" y="99000"/>
          <a:ext cx="154440" cy="175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0</xdr:row>
      <xdr:rowOff>137160</xdr:rowOff>
    </xdr:from>
    <xdr:to>
      <xdr:col>9</xdr:col>
      <xdr:colOff>675720</xdr:colOff>
      <xdr:row>1</xdr:row>
      <xdr:rowOff>114840</xdr:rowOff>
    </xdr:to>
    <xdr:pic>
      <xdr:nvPicPr>
        <xdr:cNvPr id="15" name="Grafik 9" descr="">
          <a:hlinkClick r:id="rId1"/>
        </xdr:cNvPr>
        <xdr:cNvPicPr/>
      </xdr:nvPicPr>
      <xdr:blipFill>
        <a:blip r:embed="rId2"/>
        <a:stretch/>
      </xdr:blipFill>
      <xdr:spPr>
        <a:xfrm>
          <a:off x="7645680" y="137160"/>
          <a:ext cx="154080" cy="175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5280</xdr:colOff>
      <xdr:row>0</xdr:row>
      <xdr:rowOff>137160</xdr:rowOff>
    </xdr:from>
    <xdr:to>
      <xdr:col>8</xdr:col>
      <xdr:colOff>729720</xdr:colOff>
      <xdr:row>1</xdr:row>
      <xdr:rowOff>114840</xdr:rowOff>
    </xdr:to>
    <xdr:pic>
      <xdr:nvPicPr>
        <xdr:cNvPr id="16" name="Grafik 9" descr="">
          <a:hlinkClick r:id="rId1"/>
        </xdr:cNvPr>
        <xdr:cNvPicPr/>
      </xdr:nvPicPr>
      <xdr:blipFill>
        <a:blip r:embed="rId2"/>
        <a:stretch/>
      </xdr:blipFill>
      <xdr:spPr>
        <a:xfrm>
          <a:off x="8247240" y="137160"/>
          <a:ext cx="154440" cy="175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0640</xdr:colOff>
      <xdr:row>0</xdr:row>
      <xdr:rowOff>137520</xdr:rowOff>
    </xdr:from>
    <xdr:to>
      <xdr:col>8</xdr:col>
      <xdr:colOff>1045080</xdr:colOff>
      <xdr:row>1</xdr:row>
      <xdr:rowOff>114480</xdr:rowOff>
    </xdr:to>
    <xdr:pic>
      <xdr:nvPicPr>
        <xdr:cNvPr id="17" name="Grafik 9" descr="">
          <a:hlinkClick r:id="rId1"/>
        </xdr:cNvPr>
        <xdr:cNvPicPr/>
      </xdr:nvPicPr>
      <xdr:blipFill>
        <a:blip r:embed="rId2"/>
        <a:stretch/>
      </xdr:blipFill>
      <xdr:spPr>
        <a:xfrm>
          <a:off x="9882720" y="137520"/>
          <a:ext cx="154440" cy="177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3400</xdr:colOff>
      <xdr:row>1</xdr:row>
      <xdr:rowOff>15480</xdr:rowOff>
    </xdr:from>
    <xdr:to>
      <xdr:col>9</xdr:col>
      <xdr:colOff>537120</xdr:colOff>
      <xdr:row>1</xdr:row>
      <xdr:rowOff>190440</xdr:rowOff>
    </xdr:to>
    <xdr:pic>
      <xdr:nvPicPr>
        <xdr:cNvPr id="18" name="Grafik 9" descr="">
          <a:hlinkClick r:id="rId1"/>
        </xdr:cNvPr>
        <xdr:cNvPicPr/>
      </xdr:nvPicPr>
      <xdr:blipFill>
        <a:blip r:embed="rId2"/>
        <a:stretch/>
      </xdr:blipFill>
      <xdr:spPr>
        <a:xfrm>
          <a:off x="6779880" y="213480"/>
          <a:ext cx="153720" cy="17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1560</xdr:colOff>
      <xdr:row>0</xdr:row>
      <xdr:rowOff>37800</xdr:rowOff>
    </xdr:from>
    <xdr:to>
      <xdr:col>7</xdr:col>
      <xdr:colOff>1206360</xdr:colOff>
      <xdr:row>1</xdr:row>
      <xdr:rowOff>15120</xdr:rowOff>
    </xdr:to>
    <xdr:pic>
      <xdr:nvPicPr>
        <xdr:cNvPr id="1" name="Grafik 9" descr="">
          <a:hlinkClick r:id="rId1"/>
        </xdr:cNvPr>
        <xdr:cNvPicPr/>
      </xdr:nvPicPr>
      <xdr:blipFill>
        <a:blip r:embed="rId2"/>
        <a:stretch/>
      </xdr:blipFill>
      <xdr:spPr>
        <a:xfrm>
          <a:off x="8056080" y="37800"/>
          <a:ext cx="154800" cy="175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360</xdr:colOff>
      <xdr:row>0</xdr:row>
      <xdr:rowOff>60840</xdr:rowOff>
    </xdr:from>
    <xdr:to>
      <xdr:col>4</xdr:col>
      <xdr:colOff>1352160</xdr:colOff>
      <xdr:row>1</xdr:row>
      <xdr:rowOff>60840</xdr:rowOff>
    </xdr:to>
    <xdr:pic>
      <xdr:nvPicPr>
        <xdr:cNvPr id="19" name="Grafik 9" descr="">
          <a:hlinkClick r:id="rId1"/>
        </xdr:cNvPr>
        <xdr:cNvPicPr/>
      </xdr:nvPicPr>
      <xdr:blipFill>
        <a:blip r:embed="rId2"/>
        <a:stretch/>
      </xdr:blipFill>
      <xdr:spPr>
        <a:xfrm>
          <a:off x="6146640" y="60840"/>
          <a:ext cx="154800" cy="18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3480</xdr:colOff>
      <xdr:row>0</xdr:row>
      <xdr:rowOff>68400</xdr:rowOff>
    </xdr:from>
    <xdr:to>
      <xdr:col>7</xdr:col>
      <xdr:colOff>998280</xdr:colOff>
      <xdr:row>1</xdr:row>
      <xdr:rowOff>68760</xdr:rowOff>
    </xdr:to>
    <xdr:pic>
      <xdr:nvPicPr>
        <xdr:cNvPr id="20" name="Grafik 9" descr="">
          <a:hlinkClick r:id="rId1"/>
        </xdr:cNvPr>
        <xdr:cNvPicPr/>
      </xdr:nvPicPr>
      <xdr:blipFill>
        <a:blip r:embed="rId2"/>
        <a:stretch/>
      </xdr:blipFill>
      <xdr:spPr>
        <a:xfrm>
          <a:off x="7617600" y="68400"/>
          <a:ext cx="154800" cy="18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9840</xdr:colOff>
      <xdr:row>0</xdr:row>
      <xdr:rowOff>91080</xdr:rowOff>
    </xdr:from>
    <xdr:to>
      <xdr:col>3</xdr:col>
      <xdr:colOff>2204640</xdr:colOff>
      <xdr:row>1</xdr:row>
      <xdr:rowOff>91800</xdr:rowOff>
    </xdr:to>
    <xdr:pic>
      <xdr:nvPicPr>
        <xdr:cNvPr id="21" name="Grafik 9" descr="">
          <a:hlinkClick r:id="rId1"/>
        </xdr:cNvPr>
        <xdr:cNvPicPr/>
      </xdr:nvPicPr>
      <xdr:blipFill>
        <a:blip r:embed="rId2"/>
        <a:stretch/>
      </xdr:blipFill>
      <xdr:spPr>
        <a:xfrm>
          <a:off x="6262560" y="91080"/>
          <a:ext cx="154800" cy="18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2200</xdr:colOff>
      <xdr:row>0</xdr:row>
      <xdr:rowOff>152280</xdr:rowOff>
    </xdr:from>
    <xdr:to>
      <xdr:col>15</xdr:col>
      <xdr:colOff>475920</xdr:colOff>
      <xdr:row>0</xdr:row>
      <xdr:rowOff>327600</xdr:rowOff>
    </xdr:to>
    <xdr:pic>
      <xdr:nvPicPr>
        <xdr:cNvPr id="22" name="Grafik 9" descr="">
          <a:hlinkClick r:id="rId1"/>
        </xdr:cNvPr>
        <xdr:cNvPicPr/>
      </xdr:nvPicPr>
      <xdr:blipFill>
        <a:blip r:embed="rId2"/>
        <a:stretch/>
      </xdr:blipFill>
      <xdr:spPr>
        <a:xfrm>
          <a:off x="8250840" y="152280"/>
          <a:ext cx="153720" cy="175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6200</xdr:colOff>
      <xdr:row>0</xdr:row>
      <xdr:rowOff>152280</xdr:rowOff>
    </xdr:from>
    <xdr:to>
      <xdr:col>7</xdr:col>
      <xdr:colOff>890280</xdr:colOff>
      <xdr:row>1</xdr:row>
      <xdr:rowOff>129960</xdr:rowOff>
    </xdr:to>
    <xdr:pic>
      <xdr:nvPicPr>
        <xdr:cNvPr id="23" name="Grafik 9" descr="">
          <a:hlinkClick r:id="rId1"/>
        </xdr:cNvPr>
        <xdr:cNvPicPr/>
      </xdr:nvPicPr>
      <xdr:blipFill>
        <a:blip r:embed="rId2"/>
        <a:stretch/>
      </xdr:blipFill>
      <xdr:spPr>
        <a:xfrm>
          <a:off x="8069760" y="152280"/>
          <a:ext cx="154080" cy="17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1</xdr:row>
      <xdr:rowOff>0</xdr:rowOff>
    </xdr:from>
    <xdr:to>
      <xdr:col>7</xdr:col>
      <xdr:colOff>1022040</xdr:colOff>
      <xdr:row>1</xdr:row>
      <xdr:rowOff>175680</xdr:rowOff>
    </xdr:to>
    <xdr:pic>
      <xdr:nvPicPr>
        <xdr:cNvPr id="24" name="Grafik 9" descr="">
          <a:hlinkClick r:id="rId1"/>
        </xdr:cNvPr>
        <xdr:cNvPicPr/>
      </xdr:nvPicPr>
      <xdr:blipFill>
        <a:blip r:embed="rId2"/>
        <a:stretch/>
      </xdr:blipFill>
      <xdr:spPr>
        <a:xfrm>
          <a:off x="8877960" y="198000"/>
          <a:ext cx="154440" cy="175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0680</xdr:colOff>
      <xdr:row>0</xdr:row>
      <xdr:rowOff>129240</xdr:rowOff>
    </xdr:from>
    <xdr:to>
      <xdr:col>7</xdr:col>
      <xdr:colOff>645120</xdr:colOff>
      <xdr:row>1</xdr:row>
      <xdr:rowOff>107280</xdr:rowOff>
    </xdr:to>
    <xdr:pic>
      <xdr:nvPicPr>
        <xdr:cNvPr id="25" name="Grafik 9" descr="">
          <a:hlinkClick r:id="rId1"/>
        </xdr:cNvPr>
        <xdr:cNvPicPr/>
      </xdr:nvPicPr>
      <xdr:blipFill>
        <a:blip r:embed="rId2"/>
        <a:stretch/>
      </xdr:blipFill>
      <xdr:spPr>
        <a:xfrm>
          <a:off x="5706000" y="129240"/>
          <a:ext cx="154440" cy="17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0120</xdr:colOff>
      <xdr:row>0</xdr:row>
      <xdr:rowOff>152280</xdr:rowOff>
    </xdr:from>
    <xdr:to>
      <xdr:col>7</xdr:col>
      <xdr:colOff>844560</xdr:colOff>
      <xdr:row>1</xdr:row>
      <xdr:rowOff>129960</xdr:rowOff>
    </xdr:to>
    <xdr:pic>
      <xdr:nvPicPr>
        <xdr:cNvPr id="26" name="Grafik 9" descr="">
          <a:hlinkClick r:id="rId1"/>
        </xdr:cNvPr>
        <xdr:cNvPicPr/>
      </xdr:nvPicPr>
      <xdr:blipFill>
        <a:blip r:embed="rId2"/>
        <a:stretch/>
      </xdr:blipFill>
      <xdr:spPr>
        <a:xfrm>
          <a:off x="7687080" y="152280"/>
          <a:ext cx="154440" cy="175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6200</xdr:colOff>
      <xdr:row>1</xdr:row>
      <xdr:rowOff>0</xdr:rowOff>
    </xdr:from>
    <xdr:to>
      <xdr:col>7</xdr:col>
      <xdr:colOff>891360</xdr:colOff>
      <xdr:row>1</xdr:row>
      <xdr:rowOff>175320</xdr:rowOff>
    </xdr:to>
    <xdr:pic>
      <xdr:nvPicPr>
        <xdr:cNvPr id="27" name="Grafik 9" descr="">
          <a:hlinkClick r:id="rId1"/>
        </xdr:cNvPr>
        <xdr:cNvPicPr/>
      </xdr:nvPicPr>
      <xdr:blipFill>
        <a:blip r:embed="rId2"/>
        <a:stretch/>
      </xdr:blipFill>
      <xdr:spPr>
        <a:xfrm>
          <a:off x="7778880" y="198000"/>
          <a:ext cx="155160" cy="175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4640</xdr:colOff>
      <xdr:row>0</xdr:row>
      <xdr:rowOff>122400</xdr:rowOff>
    </xdr:from>
    <xdr:to>
      <xdr:col>13</xdr:col>
      <xdr:colOff>829080</xdr:colOff>
      <xdr:row>1</xdr:row>
      <xdr:rowOff>99720</xdr:rowOff>
    </xdr:to>
    <xdr:pic>
      <xdr:nvPicPr>
        <xdr:cNvPr id="28" name="Grafik 9" descr="">
          <a:hlinkClick r:id="rId1"/>
        </xdr:cNvPr>
        <xdr:cNvPicPr/>
      </xdr:nvPicPr>
      <xdr:blipFill>
        <a:blip r:embed="rId2"/>
        <a:stretch/>
      </xdr:blipFill>
      <xdr:spPr>
        <a:xfrm>
          <a:off x="14023080" y="122400"/>
          <a:ext cx="154440" cy="17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520</xdr:colOff>
      <xdr:row>0</xdr:row>
      <xdr:rowOff>37800</xdr:rowOff>
    </xdr:from>
    <xdr:to>
      <xdr:col>8</xdr:col>
      <xdr:colOff>1076040</xdr:colOff>
      <xdr:row>1</xdr:row>
      <xdr:rowOff>15120</xdr:rowOff>
    </xdr:to>
    <xdr:pic>
      <xdr:nvPicPr>
        <xdr:cNvPr id="2" name="Grafik 9" descr="">
          <a:hlinkClick r:id="rId1"/>
        </xdr:cNvPr>
        <xdr:cNvPicPr/>
      </xdr:nvPicPr>
      <xdr:blipFill>
        <a:blip r:embed="rId2"/>
        <a:stretch/>
      </xdr:blipFill>
      <xdr:spPr>
        <a:xfrm>
          <a:off x="9014760" y="37800"/>
          <a:ext cx="155520" cy="175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3280</xdr:colOff>
      <xdr:row>0</xdr:row>
      <xdr:rowOff>137160</xdr:rowOff>
    </xdr:from>
    <xdr:to>
      <xdr:col>5</xdr:col>
      <xdr:colOff>1197720</xdr:colOff>
      <xdr:row>1</xdr:row>
      <xdr:rowOff>114840</xdr:rowOff>
    </xdr:to>
    <xdr:pic>
      <xdr:nvPicPr>
        <xdr:cNvPr id="29" name="Grafik 9" descr="">
          <a:hlinkClick r:id="rId1"/>
        </xdr:cNvPr>
        <xdr:cNvPicPr/>
      </xdr:nvPicPr>
      <xdr:blipFill>
        <a:blip r:embed="rId2"/>
        <a:stretch/>
      </xdr:blipFill>
      <xdr:spPr>
        <a:xfrm>
          <a:off x="7380000" y="137160"/>
          <a:ext cx="154440" cy="17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0</xdr:colOff>
      <xdr:row>0</xdr:row>
      <xdr:rowOff>137160</xdr:rowOff>
    </xdr:from>
    <xdr:to>
      <xdr:col>7</xdr:col>
      <xdr:colOff>921960</xdr:colOff>
      <xdr:row>1</xdr:row>
      <xdr:rowOff>114840</xdr:rowOff>
    </xdr:to>
    <xdr:pic>
      <xdr:nvPicPr>
        <xdr:cNvPr id="30" name="Grafik 9" descr="">
          <a:hlinkClick r:id="rId1"/>
        </xdr:cNvPr>
        <xdr:cNvPicPr/>
      </xdr:nvPicPr>
      <xdr:blipFill>
        <a:blip r:embed="rId2"/>
        <a:stretch/>
      </xdr:blipFill>
      <xdr:spPr>
        <a:xfrm>
          <a:off x="7992360" y="137160"/>
          <a:ext cx="155160" cy="17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7320</xdr:colOff>
      <xdr:row>0</xdr:row>
      <xdr:rowOff>137160</xdr:rowOff>
    </xdr:from>
    <xdr:to>
      <xdr:col>6</xdr:col>
      <xdr:colOff>1122120</xdr:colOff>
      <xdr:row>1</xdr:row>
      <xdr:rowOff>114480</xdr:rowOff>
    </xdr:to>
    <xdr:pic>
      <xdr:nvPicPr>
        <xdr:cNvPr id="31" name="Grafik 9" descr="">
          <a:hlinkClick r:id="rId1"/>
        </xdr:cNvPr>
        <xdr:cNvPicPr/>
      </xdr:nvPicPr>
      <xdr:blipFill>
        <a:blip r:embed="rId2"/>
        <a:stretch/>
      </xdr:blipFill>
      <xdr:spPr>
        <a:xfrm>
          <a:off x="8118000" y="137160"/>
          <a:ext cx="154800" cy="175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0640</xdr:colOff>
      <xdr:row>0</xdr:row>
      <xdr:rowOff>106920</xdr:rowOff>
    </xdr:from>
    <xdr:to>
      <xdr:col>12</xdr:col>
      <xdr:colOff>414000</xdr:colOff>
      <xdr:row>1</xdr:row>
      <xdr:rowOff>83880</xdr:rowOff>
    </xdr:to>
    <xdr:pic>
      <xdr:nvPicPr>
        <xdr:cNvPr id="32" name="Grafik 9" descr="">
          <a:hlinkClick r:id="rId1"/>
        </xdr:cNvPr>
        <xdr:cNvPicPr/>
      </xdr:nvPicPr>
      <xdr:blipFill>
        <a:blip r:embed="rId2"/>
        <a:stretch/>
      </xdr:blipFill>
      <xdr:spPr>
        <a:xfrm>
          <a:off x="9104400" y="106920"/>
          <a:ext cx="153360" cy="174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4880</xdr:colOff>
      <xdr:row>0</xdr:row>
      <xdr:rowOff>122400</xdr:rowOff>
    </xdr:from>
    <xdr:to>
      <xdr:col>12</xdr:col>
      <xdr:colOff>498600</xdr:colOff>
      <xdr:row>1</xdr:row>
      <xdr:rowOff>98640</xdr:rowOff>
    </xdr:to>
    <xdr:pic>
      <xdr:nvPicPr>
        <xdr:cNvPr id="33" name="Grafik 9" descr="">
          <a:hlinkClick r:id="rId1"/>
        </xdr:cNvPr>
        <xdr:cNvPicPr/>
      </xdr:nvPicPr>
      <xdr:blipFill>
        <a:blip r:embed="rId2"/>
        <a:stretch/>
      </xdr:blipFill>
      <xdr:spPr>
        <a:xfrm>
          <a:off x="8781480" y="122400"/>
          <a:ext cx="153720" cy="17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83520</xdr:rowOff>
    </xdr:from>
    <xdr:to>
      <xdr:col>12</xdr:col>
      <xdr:colOff>606960</xdr:colOff>
      <xdr:row>1</xdr:row>
      <xdr:rowOff>61200</xdr:rowOff>
    </xdr:to>
    <xdr:pic>
      <xdr:nvPicPr>
        <xdr:cNvPr id="34" name="Grafik 9" descr="">
          <a:hlinkClick r:id="rId1"/>
        </xdr:cNvPr>
        <xdr:cNvPicPr/>
      </xdr:nvPicPr>
      <xdr:blipFill>
        <a:blip r:embed="rId2"/>
        <a:stretch/>
      </xdr:blipFill>
      <xdr:spPr>
        <a:xfrm>
          <a:off x="9189360" y="83520"/>
          <a:ext cx="154080" cy="175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840</xdr:colOff>
      <xdr:row>1</xdr:row>
      <xdr:rowOff>0</xdr:rowOff>
    </xdr:from>
    <xdr:to>
      <xdr:col>9</xdr:col>
      <xdr:colOff>737280</xdr:colOff>
      <xdr:row>1</xdr:row>
      <xdr:rowOff>175680</xdr:rowOff>
    </xdr:to>
    <xdr:pic>
      <xdr:nvPicPr>
        <xdr:cNvPr id="35" name="Grafik 9" descr="">
          <a:hlinkClick r:id="rId1"/>
        </xdr:cNvPr>
        <xdr:cNvPicPr/>
      </xdr:nvPicPr>
      <xdr:blipFill>
        <a:blip r:embed="rId2"/>
        <a:stretch/>
      </xdr:blipFill>
      <xdr:spPr>
        <a:xfrm>
          <a:off x="8614440" y="380880"/>
          <a:ext cx="154440" cy="1756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9520</xdr:colOff>
      <xdr:row>0</xdr:row>
      <xdr:rowOff>144720</xdr:rowOff>
    </xdr:from>
    <xdr:to>
      <xdr:col>9</xdr:col>
      <xdr:colOff>813600</xdr:colOff>
      <xdr:row>1</xdr:row>
      <xdr:rowOff>122400</xdr:rowOff>
    </xdr:to>
    <xdr:pic>
      <xdr:nvPicPr>
        <xdr:cNvPr id="36" name="Grafik 9" descr="">
          <a:hlinkClick r:id="rId1"/>
        </xdr:cNvPr>
        <xdr:cNvPicPr/>
      </xdr:nvPicPr>
      <xdr:blipFill>
        <a:blip r:embed="rId2"/>
        <a:stretch/>
      </xdr:blipFill>
      <xdr:spPr>
        <a:xfrm>
          <a:off x="9013680" y="144720"/>
          <a:ext cx="154080" cy="175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0</xdr:colOff>
      <xdr:row>0</xdr:row>
      <xdr:rowOff>99000</xdr:rowOff>
    </xdr:from>
    <xdr:to>
      <xdr:col>9</xdr:col>
      <xdr:colOff>736560</xdr:colOff>
      <xdr:row>1</xdr:row>
      <xdr:rowOff>76680</xdr:rowOff>
    </xdr:to>
    <xdr:pic>
      <xdr:nvPicPr>
        <xdr:cNvPr id="37" name="Grafik 9" descr="">
          <a:hlinkClick r:id="rId1"/>
        </xdr:cNvPr>
        <xdr:cNvPicPr/>
      </xdr:nvPicPr>
      <xdr:blipFill>
        <a:blip r:embed="rId2"/>
        <a:stretch/>
      </xdr:blipFill>
      <xdr:spPr>
        <a:xfrm>
          <a:off x="8176680" y="99000"/>
          <a:ext cx="153360" cy="1756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560</xdr:colOff>
      <xdr:row>0</xdr:row>
      <xdr:rowOff>83520</xdr:rowOff>
    </xdr:from>
    <xdr:to>
      <xdr:col>9</xdr:col>
      <xdr:colOff>629280</xdr:colOff>
      <xdr:row>1</xdr:row>
      <xdr:rowOff>60840</xdr:rowOff>
    </xdr:to>
    <xdr:pic>
      <xdr:nvPicPr>
        <xdr:cNvPr id="38" name="Grafik 9" descr="">
          <a:hlinkClick r:id="rId1"/>
        </xdr:cNvPr>
        <xdr:cNvPicPr/>
      </xdr:nvPicPr>
      <xdr:blipFill>
        <a:blip r:embed="rId2"/>
        <a:stretch/>
      </xdr:blipFill>
      <xdr:spPr>
        <a:xfrm>
          <a:off x="7388280" y="83520"/>
          <a:ext cx="153720" cy="17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400</xdr:colOff>
      <xdr:row>0</xdr:row>
      <xdr:rowOff>37800</xdr:rowOff>
    </xdr:from>
    <xdr:to>
      <xdr:col>8</xdr:col>
      <xdr:colOff>1059840</xdr:colOff>
      <xdr:row>1</xdr:row>
      <xdr:rowOff>15120</xdr:rowOff>
    </xdr:to>
    <xdr:pic>
      <xdr:nvPicPr>
        <xdr:cNvPr id="3" name="Grafik 9" descr="">
          <a:hlinkClick r:id="rId1"/>
        </xdr:cNvPr>
        <xdr:cNvPicPr/>
      </xdr:nvPicPr>
      <xdr:blipFill>
        <a:blip r:embed="rId2"/>
        <a:stretch/>
      </xdr:blipFill>
      <xdr:spPr>
        <a:xfrm>
          <a:off x="6948720" y="37800"/>
          <a:ext cx="154440" cy="175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9120</xdr:colOff>
      <xdr:row>0</xdr:row>
      <xdr:rowOff>99000</xdr:rowOff>
    </xdr:from>
    <xdr:to>
      <xdr:col>13</xdr:col>
      <xdr:colOff>583200</xdr:colOff>
      <xdr:row>1</xdr:row>
      <xdr:rowOff>76320</xdr:rowOff>
    </xdr:to>
    <xdr:pic>
      <xdr:nvPicPr>
        <xdr:cNvPr id="39" name="Grafik 9" descr="">
          <a:hlinkClick r:id="rId1"/>
        </xdr:cNvPr>
        <xdr:cNvPicPr/>
      </xdr:nvPicPr>
      <xdr:blipFill>
        <a:blip r:embed="rId2"/>
        <a:stretch/>
      </xdr:blipFill>
      <xdr:spPr>
        <a:xfrm>
          <a:off x="8142480" y="99000"/>
          <a:ext cx="154080" cy="175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7400</xdr:colOff>
      <xdr:row>0</xdr:row>
      <xdr:rowOff>106920</xdr:rowOff>
    </xdr:from>
    <xdr:to>
      <xdr:col>13</xdr:col>
      <xdr:colOff>591480</xdr:colOff>
      <xdr:row>1</xdr:row>
      <xdr:rowOff>83880</xdr:rowOff>
    </xdr:to>
    <xdr:pic>
      <xdr:nvPicPr>
        <xdr:cNvPr id="40" name="Grafik 9" descr="">
          <a:hlinkClick r:id="rId1"/>
        </xdr:cNvPr>
        <xdr:cNvPicPr/>
      </xdr:nvPicPr>
      <xdr:blipFill>
        <a:blip r:embed="rId2"/>
        <a:stretch/>
      </xdr:blipFill>
      <xdr:spPr>
        <a:xfrm>
          <a:off x="7929000" y="106920"/>
          <a:ext cx="154080" cy="174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9120</xdr:colOff>
      <xdr:row>0</xdr:row>
      <xdr:rowOff>122400</xdr:rowOff>
    </xdr:from>
    <xdr:to>
      <xdr:col>13</xdr:col>
      <xdr:colOff>583200</xdr:colOff>
      <xdr:row>1</xdr:row>
      <xdr:rowOff>99360</xdr:rowOff>
    </xdr:to>
    <xdr:pic>
      <xdr:nvPicPr>
        <xdr:cNvPr id="41" name="Grafik 9" descr="">
          <a:hlinkClick r:id="rId1"/>
        </xdr:cNvPr>
        <xdr:cNvPicPr/>
      </xdr:nvPicPr>
      <xdr:blipFill>
        <a:blip r:embed="rId2"/>
        <a:stretch/>
      </xdr:blipFill>
      <xdr:spPr>
        <a:xfrm>
          <a:off x="8020080" y="122400"/>
          <a:ext cx="154080" cy="174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2840</xdr:colOff>
      <xdr:row>0</xdr:row>
      <xdr:rowOff>75960</xdr:rowOff>
    </xdr:from>
    <xdr:to>
      <xdr:col>13</xdr:col>
      <xdr:colOff>737280</xdr:colOff>
      <xdr:row>1</xdr:row>
      <xdr:rowOff>91080</xdr:rowOff>
    </xdr:to>
    <xdr:pic>
      <xdr:nvPicPr>
        <xdr:cNvPr id="42" name="Grafik 9" descr="">
          <a:hlinkClick r:id="rId1"/>
        </xdr:cNvPr>
        <xdr:cNvPicPr/>
      </xdr:nvPicPr>
      <xdr:blipFill>
        <a:blip r:embed="rId2"/>
        <a:stretch/>
      </xdr:blipFill>
      <xdr:spPr>
        <a:xfrm>
          <a:off x="8428320" y="75960"/>
          <a:ext cx="154440" cy="177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9760</xdr:colOff>
      <xdr:row>0</xdr:row>
      <xdr:rowOff>106920</xdr:rowOff>
    </xdr:from>
    <xdr:to>
      <xdr:col>12</xdr:col>
      <xdr:colOff>844560</xdr:colOff>
      <xdr:row>1</xdr:row>
      <xdr:rowOff>121680</xdr:rowOff>
    </xdr:to>
    <xdr:pic>
      <xdr:nvPicPr>
        <xdr:cNvPr id="43" name="Grafik 9" descr="">
          <a:hlinkClick r:id="rId1"/>
        </xdr:cNvPr>
        <xdr:cNvPicPr/>
      </xdr:nvPicPr>
      <xdr:blipFill>
        <a:blip r:embed="rId2"/>
        <a:stretch/>
      </xdr:blipFill>
      <xdr:spPr>
        <a:xfrm>
          <a:off x="7437240" y="106920"/>
          <a:ext cx="154800" cy="176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6040</xdr:colOff>
      <xdr:row>0</xdr:row>
      <xdr:rowOff>152280</xdr:rowOff>
    </xdr:from>
    <xdr:to>
      <xdr:col>5</xdr:col>
      <xdr:colOff>1320480</xdr:colOff>
      <xdr:row>1</xdr:row>
      <xdr:rowOff>129960</xdr:rowOff>
    </xdr:to>
    <xdr:pic>
      <xdr:nvPicPr>
        <xdr:cNvPr id="44" name="Grafik 9" descr="">
          <a:hlinkClick r:id="rId1"/>
        </xdr:cNvPr>
        <xdr:cNvPicPr/>
      </xdr:nvPicPr>
      <xdr:blipFill>
        <a:blip r:embed="rId2"/>
        <a:stretch/>
      </xdr:blipFill>
      <xdr:spPr>
        <a:xfrm>
          <a:off x="7840440" y="152280"/>
          <a:ext cx="154440" cy="1756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4600</xdr:colOff>
      <xdr:row>0</xdr:row>
      <xdr:rowOff>99000</xdr:rowOff>
    </xdr:from>
    <xdr:to>
      <xdr:col>4</xdr:col>
      <xdr:colOff>1229040</xdr:colOff>
      <xdr:row>1</xdr:row>
      <xdr:rowOff>76320</xdr:rowOff>
    </xdr:to>
    <xdr:pic>
      <xdr:nvPicPr>
        <xdr:cNvPr id="45" name="Grafik 9" descr="">
          <a:hlinkClick r:id="rId1"/>
        </xdr:cNvPr>
        <xdr:cNvPicPr/>
      </xdr:nvPicPr>
      <xdr:blipFill>
        <a:blip r:embed="rId2"/>
        <a:stretch/>
      </xdr:blipFill>
      <xdr:spPr>
        <a:xfrm>
          <a:off x="6329880" y="99000"/>
          <a:ext cx="154440" cy="17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200</xdr:colOff>
      <xdr:row>0</xdr:row>
      <xdr:rowOff>37800</xdr:rowOff>
    </xdr:from>
    <xdr:to>
      <xdr:col>8</xdr:col>
      <xdr:colOff>737280</xdr:colOff>
      <xdr:row>1</xdr:row>
      <xdr:rowOff>15120</xdr:rowOff>
    </xdr:to>
    <xdr:pic>
      <xdr:nvPicPr>
        <xdr:cNvPr id="4" name="Grafik 9" descr="">
          <a:hlinkClick r:id="rId1"/>
        </xdr:cNvPr>
        <xdr:cNvPicPr/>
      </xdr:nvPicPr>
      <xdr:blipFill>
        <a:blip r:embed="rId2"/>
        <a:stretch/>
      </xdr:blipFill>
      <xdr:spPr>
        <a:xfrm>
          <a:off x="9099720" y="37800"/>
          <a:ext cx="154080" cy="17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0440</xdr:colOff>
      <xdr:row>0</xdr:row>
      <xdr:rowOff>45720</xdr:rowOff>
    </xdr:from>
    <xdr:to>
      <xdr:col>9</xdr:col>
      <xdr:colOff>974880</xdr:colOff>
      <xdr:row>1</xdr:row>
      <xdr:rowOff>23040</xdr:rowOff>
    </xdr:to>
    <xdr:pic>
      <xdr:nvPicPr>
        <xdr:cNvPr id="5" name="Grafik 9" descr="">
          <a:hlinkClick r:id="rId1"/>
        </xdr:cNvPr>
        <xdr:cNvPicPr/>
      </xdr:nvPicPr>
      <xdr:blipFill>
        <a:blip r:embed="rId2"/>
        <a:stretch/>
      </xdr:blipFill>
      <xdr:spPr>
        <a:xfrm>
          <a:off x="8814600" y="45720"/>
          <a:ext cx="154440" cy="17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200</xdr:colOff>
      <xdr:row>0</xdr:row>
      <xdr:rowOff>45360</xdr:rowOff>
    </xdr:from>
    <xdr:to>
      <xdr:col>7</xdr:col>
      <xdr:colOff>720</xdr:colOff>
      <xdr:row>1</xdr:row>
      <xdr:rowOff>30960</xdr:rowOff>
    </xdr:to>
    <xdr:pic>
      <xdr:nvPicPr>
        <xdr:cNvPr id="6" name="Grafik 9" descr="">
          <a:hlinkClick r:id="rId1"/>
        </xdr:cNvPr>
        <xdr:cNvPicPr/>
      </xdr:nvPicPr>
      <xdr:blipFill>
        <a:blip r:embed="rId2"/>
        <a:stretch/>
      </xdr:blipFill>
      <xdr:spPr>
        <a:xfrm>
          <a:off x="6658200" y="45360"/>
          <a:ext cx="154080" cy="17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0</xdr:row>
      <xdr:rowOff>30600</xdr:rowOff>
    </xdr:from>
    <xdr:to>
      <xdr:col>4</xdr:col>
      <xdr:colOff>898560</xdr:colOff>
      <xdr:row>1</xdr:row>
      <xdr:rowOff>15120</xdr:rowOff>
    </xdr:to>
    <xdr:pic>
      <xdr:nvPicPr>
        <xdr:cNvPr id="7" name="Grafik 9" descr="">
          <a:hlinkClick r:id="rId1"/>
        </xdr:cNvPr>
        <xdr:cNvPicPr/>
      </xdr:nvPicPr>
      <xdr:blipFill>
        <a:blip r:embed="rId2"/>
        <a:stretch/>
      </xdr:blipFill>
      <xdr:spPr>
        <a:xfrm>
          <a:off x="5248080" y="30600"/>
          <a:ext cx="154080" cy="17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9560</xdr:colOff>
      <xdr:row>0</xdr:row>
      <xdr:rowOff>23040</xdr:rowOff>
    </xdr:from>
    <xdr:to>
      <xdr:col>6</xdr:col>
      <xdr:colOff>1045080</xdr:colOff>
      <xdr:row>1</xdr:row>
      <xdr:rowOff>7920</xdr:rowOff>
    </xdr:to>
    <xdr:pic>
      <xdr:nvPicPr>
        <xdr:cNvPr id="8" name="Grafik 9" descr="">
          <a:hlinkClick r:id="rId1"/>
        </xdr:cNvPr>
        <xdr:cNvPicPr/>
      </xdr:nvPicPr>
      <xdr:blipFill>
        <a:blip r:embed="rId2"/>
        <a:stretch/>
      </xdr:blipFill>
      <xdr:spPr>
        <a:xfrm>
          <a:off x="6137280" y="23040"/>
          <a:ext cx="155520" cy="175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57.72"/>
    <col collapsed="false" customWidth="true" hidden="false" outlineLevel="0" max="2" min="2" style="1" width="8.62"/>
    <col collapsed="false" customWidth="false" hidden="false" outlineLevel="0" max="257" min="3" style="1" width="11.53"/>
  </cols>
  <sheetData>
    <row r="1" customFormat="false" ht="21" hidden="false" customHeight="false" outlineLevel="0" collapsed="false">
      <c r="A1" s="2" t="s">
        <v>0</v>
      </c>
      <c r="B1" s="3"/>
      <c r="C1" s="3"/>
      <c r="D1" s="3"/>
    </row>
    <row r="3" customFormat="false" ht="13.2" hidden="false" customHeight="false" outlineLevel="0" collapsed="false">
      <c r="A3" s="4" t="s">
        <v>1</v>
      </c>
    </row>
    <row r="4" customFormat="false" ht="13.2" hidden="false" customHeight="false" outlineLevel="0" collapsed="false">
      <c r="A4" s="5" t="str">
        <f aca="false">Tab_8_1!A1</f>
        <v>Versicherer und Versicherte seit 2005</v>
      </c>
      <c r="B4" s="6" t="s">
        <v>2</v>
      </c>
    </row>
    <row r="5" customFormat="false" ht="13.2" hidden="false" customHeight="false" outlineLevel="0" collapsed="false">
      <c r="A5" s="5" t="str">
        <f aca="false">Tab_8_2!A1</f>
        <v>Anzahl Versicherer nach Versichertenbestand seit 2005</v>
      </c>
      <c r="B5" s="6" t="s">
        <v>3</v>
      </c>
    </row>
    <row r="6" customFormat="false" ht="13.2" hidden="false" customHeight="false" outlineLevel="0" collapsed="false">
      <c r="A6" s="5" t="str">
        <f aca="false">Tab_8_3!A1</f>
        <v>Zusammenfassung der Betriebsrechnungen seit 2005</v>
      </c>
      <c r="B6" s="6" t="s">
        <v>4</v>
      </c>
    </row>
    <row r="7" customFormat="false" ht="13.2" hidden="false" customHeight="false" outlineLevel="0" collapsed="false">
      <c r="A7" s="5" t="str">
        <f aca="false">Tab_8_4!A1</f>
        <v>Zusammenfassung der Betriebsrechnungen pro versicherte Person seit 2005</v>
      </c>
      <c r="B7" s="6" t="s">
        <v>5</v>
      </c>
    </row>
    <row r="8" customFormat="false" ht="13.2" hidden="false" customHeight="false" outlineLevel="0" collapsed="false">
      <c r="A8" s="5" t="str">
        <f aca="false">Tab_8_5!A1</f>
        <v>Betriebsrechnungen nach Unterkonti seit 2010</v>
      </c>
      <c r="B8" s="6" t="s">
        <v>6</v>
      </c>
    </row>
    <row r="9" customFormat="false" ht="13.2" hidden="false" customHeight="false" outlineLevel="0" collapsed="false">
      <c r="A9" s="5" t="str">
        <f aca="false">Tab_8_6!A1</f>
        <v>Veränderung von ausgewählten Aufwand- und Ertragspositionen seit 2010</v>
      </c>
      <c r="B9" s="6" t="s">
        <v>7</v>
      </c>
    </row>
    <row r="10" customFormat="false" ht="13.2" hidden="false" customHeight="false" outlineLevel="0" collapsed="false">
      <c r="A10" s="5" t="str">
        <f aca="false">Tab_8_7!A1</f>
        <v>Bruttoprämien nach Personengruppe seit 2005</v>
      </c>
      <c r="B10" s="6" t="s">
        <v>8</v>
      </c>
    </row>
    <row r="11" customFormat="false" ht="13.2" hidden="false" customHeight="false" outlineLevel="0" collapsed="false">
      <c r="A11" s="5" t="str">
        <f aca="false">Tab_8_7!A23</f>
        <v>Bruttoleistungen nach Personengruppe seit 2005</v>
      </c>
      <c r="B11" s="6" t="s">
        <v>9</v>
      </c>
    </row>
    <row r="12" customFormat="false" ht="13.2" hidden="false" customHeight="false" outlineLevel="0" collapsed="false">
      <c r="A12" s="5" t="str">
        <f aca="false">Tab_8_9!A1</f>
        <v>Kostenbeteiligung nach Personengruppe seit 2005</v>
      </c>
      <c r="B12" s="6" t="s">
        <v>10</v>
      </c>
    </row>
    <row r="13" customFormat="false" ht="13.2" hidden="false" customHeight="false" outlineLevel="0" collapsed="false">
      <c r="A13" s="5" t="str">
        <f aca="false">Tab_8_9!A22</f>
        <v>Nettoleistungen nach Personengruppe seit 2005</v>
      </c>
      <c r="B13" s="6" t="s">
        <v>11</v>
      </c>
    </row>
    <row r="14" customFormat="false" ht="13.2" hidden="false" customHeight="false" outlineLevel="0" collapsed="false">
      <c r="A14" s="5" t="str">
        <f aca="false">Tab_8_11!A1</f>
        <v>Bruttoprämien pro prämienpflichtige Person nach Personengruppe seit 2005</v>
      </c>
      <c r="B14" s="6" t="s">
        <v>12</v>
      </c>
    </row>
    <row r="15" customFormat="false" ht="13.2" hidden="false" customHeight="false" outlineLevel="0" collapsed="false">
      <c r="A15" s="5" t="str">
        <f aca="false">Tab_8_11!A22</f>
        <v>Bruttoleistungen pro versicherte Person nach Personengruppe seit 2005</v>
      </c>
      <c r="B15" s="6" t="s">
        <v>13</v>
      </c>
    </row>
    <row r="16" customFormat="false" ht="13.2" hidden="false" customHeight="false" outlineLevel="0" collapsed="false">
      <c r="A16" s="5" t="str">
        <f aca="false">Tab_8_13!A1</f>
        <v>Kostenbeteiligung pro versicherte Person nach Personengruppe seit 2005</v>
      </c>
      <c r="B16" s="6" t="s">
        <v>14</v>
      </c>
    </row>
    <row r="17" customFormat="false" ht="13.2" hidden="false" customHeight="false" outlineLevel="0" collapsed="false">
      <c r="A17" s="5" t="str">
        <f aca="false">Tab_8_13!A21</f>
        <v>Nettoleistungen pro versicherte Person nach Personengruppe seit 2005</v>
      </c>
      <c r="B17" s="6" t="s">
        <v>15</v>
      </c>
    </row>
    <row r="18" customFormat="false" ht="13.2" hidden="false" customHeight="false" outlineLevel="0" collapsed="false">
      <c r="A18" s="5" t="str">
        <f aca="false">Tab_8_15!A1</f>
        <v>Bruttoleistungen nach Kategorie seit 2007</v>
      </c>
      <c r="B18" s="6" t="s">
        <v>16</v>
      </c>
    </row>
    <row r="19" customFormat="false" ht="13.2" hidden="false" customHeight="false" outlineLevel="0" collapsed="false">
      <c r="A19" s="5" t="str">
        <f aca="false">Tab_8_16!A1</f>
        <v>Bruttoleistungen pro versicherte Person nach Kategorie seit 2007</v>
      </c>
      <c r="B19" s="6" t="s">
        <v>17</v>
      </c>
    </row>
    <row r="20" customFormat="false" ht="13.2" hidden="false" customHeight="false" outlineLevel="0" collapsed="false">
      <c r="A20" s="5" t="str">
        <f aca="false">Tab_8_17!A1</f>
        <v>Anzahl der Konsultationen seit 2009</v>
      </c>
      <c r="B20" s="6" t="s">
        <v>18</v>
      </c>
    </row>
    <row r="21" customFormat="false" ht="13.2" hidden="false" customHeight="false" outlineLevel="0" collapsed="false">
      <c r="A21" s="5" t="str">
        <f aca="false">Tab_8_18!IDX</f>
        <v>Anzahl Leistungserbringende (N), Bruttoleistungen (BL) und arithmetisches Mittel (AM) nach Kategorie der Leistungserbringenden seit 2010</v>
      </c>
      <c r="B21" s="6" t="s">
        <v>19</v>
      </c>
    </row>
    <row r="22" customFormat="false" ht="13.2" hidden="false" customHeight="false" outlineLevel="0" collapsed="false">
      <c r="A22" s="5" t="str">
        <f aca="false">Tab_8_19!IDX</f>
        <v>Verteilung der Bruttoleistungen nach Kategorien der Leistungserbringenden seit 2010</v>
      </c>
      <c r="B22" s="6" t="s">
        <v>20</v>
      </c>
    </row>
    <row r="23" customFormat="false" ht="13.2" hidden="false" customHeight="false" outlineLevel="0" collapsed="false">
      <c r="A23" s="5" t="str">
        <f aca="false">Tab_8_20!A1</f>
        <v>Anzahl Leistungserbringende nach Kategorien mit Grössenklasse der Bruttoleistungen seit 2010</v>
      </c>
      <c r="B23" s="6" t="s">
        <v>21</v>
      </c>
    </row>
    <row r="24" customFormat="false" ht="13.2" hidden="false" customHeight="false" outlineLevel="0" collapsed="false">
      <c r="A24" s="5" t="str">
        <f aca="false">Tab_8_21!IDX</f>
        <v>Anzahl Ärzte (N), Bruttoleistungen (BL) und arithmetisches Mittel (AM) nach Fachgruppe seit 2010</v>
      </c>
      <c r="B24" s="6" t="s">
        <v>22</v>
      </c>
    </row>
    <row r="25" customFormat="false" ht="13.2" hidden="false" customHeight="false" outlineLevel="0" collapsed="false">
      <c r="A25" s="5" t="str">
        <f aca="false">Tab_8_22!A1</f>
        <v>Verteilung der Bruttoleistungen nach Fachgruppen der Ärzte seit 2010</v>
      </c>
      <c r="B25" s="6" t="s">
        <v>23</v>
      </c>
    </row>
    <row r="26" customFormat="false" ht="13.2" hidden="false" customHeight="false" outlineLevel="0" collapsed="false">
      <c r="A26" s="5" t="str">
        <f aca="false">Tab_8_23!A1</f>
        <v>Anzahl Ärzte nach Fachgruppen mit Grössenklasse der Bruttoleistungen seit 2010</v>
      </c>
      <c r="B26" s="6" t="s">
        <v>24</v>
      </c>
    </row>
    <row r="27" customFormat="false" ht="13.2" hidden="false" customHeight="false" outlineLevel="0" collapsed="false">
      <c r="A27" s="5" t="str">
        <f aca="false">Tab_8_24!A1</f>
        <v>Bruttoleistungen und Staatsbeiträge für Spitäler seit 2008</v>
      </c>
      <c r="B27" s="6" t="s">
        <v>25</v>
      </c>
    </row>
    <row r="28" customFormat="false" ht="13.2" hidden="false" customHeight="false" outlineLevel="0" collapsed="false">
      <c r="A28" s="5" t="str">
        <f aca="false">Tab_8_25!A1</f>
        <v>Spitalentlassungen pro 1 000 Einwohner nach Aufenthaltsart und Spitaltyp seit 2008</v>
      </c>
      <c r="B28" s="6" t="s">
        <v>26</v>
      </c>
    </row>
    <row r="29" customFormat="false" ht="13.2" hidden="false" customHeight="false" outlineLevel="0" collapsed="false">
      <c r="A29" s="5" t="str">
        <f aca="false">Tab_8_26!A1</f>
        <v>Kosten pro Spitalentlassung seit 2008</v>
      </c>
      <c r="B29" s="6" t="s">
        <v>27</v>
      </c>
    </row>
    <row r="30" customFormat="false" ht="13.2" hidden="false" customHeight="false" outlineLevel="0" collapsed="false">
      <c r="A30" s="5" t="str">
        <f aca="false">Tab_8_27!A1</f>
        <v>Bruttoleistungen pro versicherte Person pro Versicherungsmonat seit 2012</v>
      </c>
      <c r="B30" s="6" t="s">
        <v>28</v>
      </c>
    </row>
    <row r="31" customFormat="false" ht="13.2" hidden="false" customHeight="false" outlineLevel="0" collapsed="false">
      <c r="A31" s="5" t="str">
        <f aca="false">Tab_8_27!A27</f>
        <v>Kostenbeteiligung pro versicherte Person pro Versicherungsmonat seit 2012</v>
      </c>
      <c r="B31" s="6" t="s">
        <v>29</v>
      </c>
    </row>
    <row r="33" customFormat="false" ht="13.2" hidden="false" customHeight="false" outlineLevel="0" collapsed="false">
      <c r="A33" s="4" t="s">
        <v>30</v>
      </c>
    </row>
    <row r="34" customFormat="false" ht="13.2" hidden="false" customHeight="false" outlineLevel="0" collapsed="false">
      <c r="A34" s="5" t="str">
        <f aca="false">Tab_9_1!A1</f>
        <v>Schlüsselzahlen aus den Betriebsrechnungen der OKG seit 2005</v>
      </c>
      <c r="B34" s="6" t="s">
        <v>31</v>
      </c>
    </row>
    <row r="35" customFormat="false" ht="13.2" hidden="false" customHeight="false" outlineLevel="0" collapsed="false">
      <c r="A35" s="5" t="str">
        <f aca="false">Tab_9_2!A1</f>
        <v>Prämien und Nettoleistungen der OKG nach Geschlecht seit 2005</v>
      </c>
      <c r="B35" s="6" t="s">
        <v>32</v>
      </c>
    </row>
    <row r="36" customFormat="false" ht="13.2" hidden="false" customHeight="false" outlineLevel="0" collapsed="false">
      <c r="A36" s="5" t="str">
        <f aca="false">Tab_9_3!A1</f>
        <v>Anzahl ausbezahlte Taggelder der OKG seit 2005</v>
      </c>
      <c r="B36" s="6" t="s">
        <v>33</v>
      </c>
    </row>
    <row r="37" customFormat="false" ht="13.2" hidden="false" customHeight="false" outlineLevel="0" collapsed="false">
      <c r="A37" s="5" t="str">
        <f aca="false">Tab_9_3!A25</f>
        <v>Ausbezahlte Taggelder der OKG seit 2005</v>
      </c>
      <c r="B37" s="6" t="s">
        <v>34</v>
      </c>
    </row>
    <row r="39" customFormat="false" ht="13.2" hidden="false" customHeight="false" outlineLevel="0" collapsed="false">
      <c r="A39" s="4" t="s">
        <v>35</v>
      </c>
    </row>
    <row r="40" customFormat="false" ht="13.2" hidden="false" customHeight="false" outlineLevel="0" collapsed="false">
      <c r="A40" s="5" t="str">
        <f aca="false">Tab_10_1!A1</f>
        <v>Schlüsselzahlen aus den Betriebsrechnungen der Freiwilligen Versicherungen seit 2005</v>
      </c>
      <c r="B40" s="6" t="s">
        <v>36</v>
      </c>
    </row>
    <row r="41" customFormat="false" ht="13.2" hidden="false" customHeight="false" outlineLevel="0" collapsed="false">
      <c r="A41" s="5" t="str">
        <f aca="false">Tab_10_2!A1</f>
        <v>Prämien und Bruttoleistungen der Freiwilligen Versicherungen nach Geschlecht seit 2005</v>
      </c>
      <c r="B41" s="6" t="s">
        <v>37</v>
      </c>
    </row>
    <row r="43" customFormat="false" ht="13.2" hidden="false" customHeight="false" outlineLevel="0" collapsed="false">
      <c r="A43" s="4" t="s">
        <v>38</v>
      </c>
    </row>
    <row r="44" customFormat="false" ht="13.2" hidden="false" customHeight="false" outlineLevel="0" collapsed="false">
      <c r="A44" s="5" t="str">
        <f aca="false">Tab_11_1!A1</f>
        <v>Schlüsselzahlen aus den Betriebsrechnungen 2005 - 2016</v>
      </c>
      <c r="B44" s="6" t="s">
        <v>39</v>
      </c>
    </row>
    <row r="45" customFormat="false" ht="13.2" hidden="false" customHeight="false" outlineLevel="0" collapsed="false">
      <c r="A45" s="5" t="str">
        <f aca="false">Tab_11_2!A1</f>
        <v>Reserven der Krankenkassen per 31. Dezember seit 2005</v>
      </c>
      <c r="B45" s="6" t="s">
        <v>40</v>
      </c>
    </row>
    <row r="46" customFormat="false" ht="13.2" hidden="false" customHeight="false" outlineLevel="0" collapsed="false">
      <c r="A46" s="5" t="str">
        <f aca="false">Tab_11_3!A1</f>
        <v>Rückstellungen der Krankenkassen per 31. Dezember seit 2005</v>
      </c>
      <c r="B46" s="6" t="s">
        <v>41</v>
      </c>
    </row>
    <row r="48" customFormat="false" ht="13.2" hidden="false" customHeight="false" outlineLevel="0" collapsed="false">
      <c r="A48" s="4" t="s">
        <v>42</v>
      </c>
    </row>
    <row r="49" customFormat="false" ht="13.2" hidden="false" customHeight="false" outlineLevel="0" collapsed="false">
      <c r="A49" s="5" t="str">
        <f aca="false">Tab_12!A1</f>
        <v>Arzneimittel und Anteil der Generika seit 2010</v>
      </c>
      <c r="B49" s="6" t="s">
        <v>43</v>
      </c>
    </row>
    <row r="51" customFormat="false" ht="13.2" hidden="false" customHeight="false" outlineLevel="0" collapsed="false">
      <c r="A51" s="4" t="s">
        <v>44</v>
      </c>
    </row>
    <row r="52" customFormat="false" ht="13.2" hidden="false" customHeight="false" outlineLevel="0" collapsed="false">
      <c r="A52" s="5" t="str">
        <f aca="false">Tab_13_1!A1</f>
        <v>Anzahl Bezüger nach Altersgruppe und Geschlecht seit 2005</v>
      </c>
      <c r="B52" s="6" t="s">
        <v>45</v>
      </c>
    </row>
    <row r="53" customFormat="false" ht="13.2" hidden="false" customHeight="false" outlineLevel="0" collapsed="false">
      <c r="A53" s="5" t="str">
        <f aca="false">Tab_13_2!A1</f>
        <v>Ausbezahlte Subventionen nach Altersgruppe und Geschlecht seit 2005</v>
      </c>
      <c r="B53" s="6" t="s">
        <v>46</v>
      </c>
    </row>
    <row r="54" customFormat="false" ht="13.2" hidden="false" customHeight="false" outlineLevel="0" collapsed="false">
      <c r="A54" s="5" t="str">
        <f aca="false">Tab_13_3!A1</f>
        <v>Ausbezahlte Subventionen pro Bezüger nach Altersgruppe und Geschlecht seit 2005</v>
      </c>
      <c r="B54" s="6" t="s">
        <v>47</v>
      </c>
    </row>
    <row r="55" customFormat="false" ht="13.2" hidden="false" customHeight="false" outlineLevel="0" collapsed="false">
      <c r="A55" s="5" t="str">
        <f aca="false">Tab_13_4!A1</f>
        <v>Anzahl alleinstehende und alleinerziehende Bezüger nach Fördersatz und Geschlecht seit 2005</v>
      </c>
      <c r="B55" s="6" t="s">
        <v>48</v>
      </c>
    </row>
    <row r="56" customFormat="false" ht="13.2" hidden="false" customHeight="false" outlineLevel="0" collapsed="false">
      <c r="A56" s="5" t="str">
        <f aca="false">Tab_13_5!A1</f>
        <v>Anzahl verheiratete Bezüger nach Fördersatz und Geschlecht seit 2005</v>
      </c>
      <c r="B56" s="6" t="s">
        <v>49</v>
      </c>
    </row>
    <row r="57" customFormat="false" ht="13.2" hidden="false" customHeight="false" outlineLevel="0" collapsed="false">
      <c r="A57" s="5" t="str">
        <f aca="false">Tab_13_6!A1</f>
        <v>Ausbezahlte Subventionen nach Zivilstand und Geschlecht seit 2005</v>
      </c>
      <c r="B57" s="6" t="s">
        <v>50</v>
      </c>
    </row>
    <row r="58" customFormat="false" ht="13.2" hidden="false" customHeight="false" outlineLevel="0" collapsed="false">
      <c r="A58" s="5" t="str">
        <f aca="false">Tab_13_7!A1</f>
        <v>Ausbezahlte Subventionen pro Bezüger nach Zivilstand und Geschlecht seit 2005</v>
      </c>
      <c r="B58" s="6" t="s">
        <v>51</v>
      </c>
    </row>
    <row r="59" customFormat="false" ht="13.2" hidden="false" customHeight="false" outlineLevel="0" collapsed="false">
      <c r="A59" s="5" t="str">
        <f aca="false">Tab_13_8_1!A1</f>
        <v>Anzahl Bezüger nach Wohnort seit 2005</v>
      </c>
      <c r="B59" s="6" t="s">
        <v>52</v>
      </c>
    </row>
    <row r="60" customFormat="false" ht="13.2" hidden="false" customHeight="false" outlineLevel="0" collapsed="false">
      <c r="A60" s="5" t="str">
        <f aca="false">Tab_13_8_2!A1</f>
        <v>Anzahl Bezüger nach Wohnort seit 2005 - Frauen</v>
      </c>
      <c r="B60" s="6" t="s">
        <v>53</v>
      </c>
    </row>
    <row r="61" customFormat="false" ht="13.2" hidden="false" customHeight="false" outlineLevel="0" collapsed="false">
      <c r="A61" s="5" t="str">
        <f aca="false">Tab_13_8_3!A1</f>
        <v>Anzahl Bezüger nach Wohnort seit 2005 - Männer</v>
      </c>
      <c r="B61" s="6" t="s">
        <v>54</v>
      </c>
    </row>
    <row r="62" customFormat="false" ht="13.2" hidden="false" customHeight="false" outlineLevel="0" collapsed="false">
      <c r="A62" s="5" t="str">
        <f aca="false">Tab_13_9!A1</f>
        <v>Ausbezahlte Subventionen nach Wohnort seit 2005</v>
      </c>
      <c r="B62" s="6" t="s">
        <v>55</v>
      </c>
    </row>
    <row r="63" customFormat="false" ht="13.2" hidden="false" customHeight="false" outlineLevel="0" collapsed="false">
      <c r="A63" s="5" t="str">
        <f aca="false">Tab_13_10!A1</f>
        <v>Bezügerquote nach Wohnort seit 2005</v>
      </c>
      <c r="B63" s="6" t="s">
        <v>56</v>
      </c>
    </row>
    <row r="64" customFormat="false" ht="13.2" hidden="false" customHeight="false" outlineLevel="0" collapsed="false">
      <c r="A64" s="7"/>
    </row>
    <row r="65" customFormat="false" ht="13.2" hidden="false" customHeight="false" outlineLevel="0" collapsed="false">
      <c r="A65" s="4" t="s">
        <v>57</v>
      </c>
    </row>
    <row r="66" customFormat="false" ht="13.2" hidden="false" customHeight="false" outlineLevel="0" collapsed="false">
      <c r="A66" s="5" t="str">
        <f aca="false">Tab_14_1!A1</f>
        <v>Staatsbeiträge im Krankenversicherungs- und Spitalbereich seit 2006</v>
      </c>
      <c r="B66" s="6" t="s">
        <v>58</v>
      </c>
    </row>
    <row r="67" customFormat="false" ht="13.2" hidden="false" customHeight="false" outlineLevel="0" collapsed="false">
      <c r="A67" s="5" t="str">
        <f aca="false">Tab_14_2!A1</f>
        <v>Staatsbeiträge an Spitäler seit 2005</v>
      </c>
      <c r="B67" s="6" t="s">
        <v>59</v>
      </c>
    </row>
  </sheetData>
  <hyperlinks>
    <hyperlink ref="B4" location="Tab_8_1!A1" display="Tab_8_1"/>
    <hyperlink ref="B5" location="Tab_8_2!A1" display="Tab_8_2"/>
    <hyperlink ref="B6" location="Tab_8_3!A1" display="Tab_8_3"/>
    <hyperlink ref="B7" location="Tab_8_4!A1" display="Tab_8_4"/>
    <hyperlink ref="B8" location="Tab_8_5!A1" display="Tab_8_5"/>
    <hyperlink ref="B9" location="Tab_8_6!A1" display="Tab_8_6"/>
    <hyperlink ref="B10" location="Tab_8_7!A1" display="Tab_8_7"/>
    <hyperlink ref="B11" location="Tab_8_7!A1" display="Tab_8_8"/>
    <hyperlink ref="B12" location="Tab_8_9!A1" display="Tab_8_9"/>
    <hyperlink ref="B13" location="Tab_8_9!A1" display="Tab_8_10"/>
    <hyperlink ref="B14" location="Tab_8_11!A1" display="Tab_8_11"/>
    <hyperlink ref="B15" location="Tab_8_11!A1" display="Tab_8_12"/>
    <hyperlink ref="B16" location="Tab_8_13!A1" display="Tab_8_13"/>
    <hyperlink ref="B17" location="Tab_8_13!A1" display="Tab_8_14"/>
    <hyperlink ref="B18" location="Tab_8_15!A1" display="Tab_8_15"/>
    <hyperlink ref="B19" location="Tab_8_16!A1" display="Tab_8_16"/>
    <hyperlink ref="B20" location="Tab_8_17!A1" display="Tab_8_17"/>
    <hyperlink ref="B21" location="Tab_8_18!A1" display="Tab_8_18"/>
    <hyperlink ref="B22" location="Tab_8_19!A1" display="Tab_8_19"/>
    <hyperlink ref="B23" location="Tab_8_20!A1" display="Tab_8_20"/>
    <hyperlink ref="B24" location="Tab_8_21!A1" display="Tab_8_21"/>
    <hyperlink ref="B25" location="Tab_8_22!A1" display="Tab_8_22"/>
    <hyperlink ref="B26" location="Tab_8_23!A1" display="Tab_8_23"/>
    <hyperlink ref="B27" location="Tab_8_24!A1" display="Tab_8_24"/>
    <hyperlink ref="B28" location="Tab_8_25!A1" display="Tab_8_25"/>
    <hyperlink ref="B29" location="Tab_8_26!A1" display="Tab_8_26"/>
    <hyperlink ref="B34" location="Tab_9_1!A1" display="Tab_9_1"/>
    <hyperlink ref="B35" location="Tab_9_2!A1" display="Tab_9_2"/>
    <hyperlink ref="B36" location="Tab_9_3!A1" display="Tab_9_3"/>
    <hyperlink ref="B37" location="Tab_9_3!A1" display="Tab_9_4"/>
    <hyperlink ref="B40" location="Tab_10_1!A1" display="Tab_10_1"/>
    <hyperlink ref="B41" location="Tab_10_2!A1" display="Tab_10_2"/>
    <hyperlink ref="B44" location="Tab_11_1!A1" display="Tab_11_1"/>
    <hyperlink ref="B45" location="Tab_11_2!A1" display="Tab_11_2"/>
    <hyperlink ref="B46" location="Tab_11_3!A1" display="Tab_11_3"/>
    <hyperlink ref="B49" location="Tab_12!A1" display="Tab_12"/>
    <hyperlink ref="B52" location="Tab_13_1!A1" display="Tab_13_1"/>
    <hyperlink ref="B53" location="Tab_13_2!A1" display="Tab_13_2"/>
    <hyperlink ref="B54" location="Tab_13_3!A1" display="Tab_13_3"/>
    <hyperlink ref="B55" location="Tab_13_4!A1" display="Tab_13_4"/>
    <hyperlink ref="B56" location="Tab_13_5!A1" display="Tab_13_5"/>
    <hyperlink ref="B57" location="Tab_13_6!A1" display="Tab_13_6"/>
    <hyperlink ref="B58" location="Tab_13_7!A1" display="Tab_13_7"/>
    <hyperlink ref="B59" location="Tab_13_8_1!A1" display="Tab_13_8_1"/>
    <hyperlink ref="B60" location="Tab_13_8_2!A1" display="Tab_13_8_2"/>
    <hyperlink ref="B61" location="Tab_13_8_3!A1" display="Tab_13_8_3"/>
    <hyperlink ref="B62" location="Tab_13_9!A1" display="Tab_13_9"/>
    <hyperlink ref="B63" location="Tab_13_10!A1" display="Tab_13_10"/>
    <hyperlink ref="B66" location="Tab_14_1!A1" display="Tab_14_1"/>
    <hyperlink ref="B67" location="Tab_14_2!A1" display="Tab_14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0234375" defaultRowHeight="13.2" zeroHeight="false" outlineLevelRow="0" outlineLevelCol="0"/>
  <cols>
    <col collapsed="false" customWidth="true" hidden="false" outlineLevel="0" max="1" min="1" style="27" width="20.44"/>
    <col collapsed="false" customWidth="true" hidden="false" outlineLevel="0" max="2" min="2" style="27" width="9.35"/>
    <col collapsed="false" customWidth="true" hidden="false" outlineLevel="0" max="3" min="3" style="27" width="12.99"/>
    <col collapsed="false" customWidth="true" hidden="false" outlineLevel="0" max="4" min="4" style="27" width="10.53"/>
    <col collapsed="false" customWidth="true" hidden="false" outlineLevel="0" max="5" min="5" style="27" width="10.81"/>
    <col collapsed="false" customWidth="false" hidden="false" outlineLevel="0" max="257" min="6" style="27" width="8.9"/>
  </cols>
  <sheetData>
    <row r="1" customFormat="false" ht="15" hidden="false" customHeight="true" outlineLevel="0" collapsed="false">
      <c r="A1" s="58" t="s">
        <v>175</v>
      </c>
      <c r="B1" s="58"/>
      <c r="C1" s="58"/>
      <c r="D1" s="58"/>
      <c r="E1" s="58"/>
    </row>
    <row r="2" customFormat="false" ht="13.2" hidden="false" customHeight="false" outlineLevel="0" collapsed="false">
      <c r="A2" s="117" t="s">
        <v>176</v>
      </c>
      <c r="B2" s="117"/>
      <c r="C2" s="117"/>
      <c r="D2" s="117"/>
      <c r="E2" s="117"/>
    </row>
    <row r="3" customFormat="false" ht="13.2" hidden="false" customHeight="false" outlineLevel="0" collapsed="false">
      <c r="A3" s="118"/>
      <c r="B3" s="37" t="s">
        <v>68</v>
      </c>
      <c r="C3" s="119" t="s">
        <v>65</v>
      </c>
      <c r="D3" s="119" t="s">
        <v>66</v>
      </c>
      <c r="E3" s="119" t="s">
        <v>67</v>
      </c>
    </row>
    <row r="4" customFormat="false" ht="13.8" hidden="false" customHeight="false" outlineLevel="0" collapsed="false">
      <c r="A4" s="118"/>
      <c r="B4" s="120" t="s">
        <v>89</v>
      </c>
      <c r="C4" s="120"/>
      <c r="D4" s="120"/>
      <c r="E4" s="120"/>
    </row>
    <row r="5" customFormat="false" ht="13.2" hidden="false" customHeight="false" outlineLevel="0" collapsed="false">
      <c r="A5" s="121" t="n">
        <v>2005</v>
      </c>
      <c r="B5" s="73" t="n">
        <v>8212440</v>
      </c>
      <c r="C5" s="73" t="n">
        <v>8208576</v>
      </c>
      <c r="D5" s="73" t="n">
        <v>3282</v>
      </c>
      <c r="E5" s="122" t="n">
        <v>582</v>
      </c>
    </row>
    <row r="6" customFormat="false" ht="13.2" hidden="false" customHeight="false" outlineLevel="0" collapsed="false">
      <c r="A6" s="121" t="n">
        <v>2006</v>
      </c>
      <c r="B6" s="73" t="n">
        <v>8469290</v>
      </c>
      <c r="C6" s="73" t="n">
        <v>8466706</v>
      </c>
      <c r="D6" s="73" t="n">
        <v>2446</v>
      </c>
      <c r="E6" s="122" t="n">
        <v>138</v>
      </c>
    </row>
    <row r="7" customFormat="false" ht="13.2" hidden="false" customHeight="false" outlineLevel="0" collapsed="false">
      <c r="A7" s="121" t="n">
        <v>2007</v>
      </c>
      <c r="B7" s="73" t="n">
        <v>8828381</v>
      </c>
      <c r="C7" s="73" t="n">
        <v>8826016</v>
      </c>
      <c r="D7" s="73" t="n">
        <v>1894</v>
      </c>
      <c r="E7" s="122" t="n">
        <v>471</v>
      </c>
    </row>
    <row r="8" customFormat="false" ht="13.2" hidden="false" customHeight="false" outlineLevel="0" collapsed="false">
      <c r="A8" s="121" t="n">
        <v>2008</v>
      </c>
      <c r="B8" s="73" t="n">
        <v>9060586.31</v>
      </c>
      <c r="C8" s="73" t="n">
        <v>9059312.85</v>
      </c>
      <c r="D8" s="74" t="n">
        <v>1603.03</v>
      </c>
      <c r="E8" s="123" t="n">
        <v>-329.57</v>
      </c>
    </row>
    <row r="9" customFormat="false" ht="13.2" hidden="false" customHeight="false" outlineLevel="0" collapsed="false">
      <c r="A9" s="121" t="n">
        <v>2009</v>
      </c>
      <c r="B9" s="73" t="n">
        <v>9164046.53</v>
      </c>
      <c r="C9" s="73" t="n">
        <v>9163387.02</v>
      </c>
      <c r="D9" s="74" t="n">
        <v>519.96</v>
      </c>
      <c r="E9" s="123" t="n">
        <v>139.55</v>
      </c>
    </row>
    <row r="10" customFormat="false" ht="13.2" hidden="false" customHeight="false" outlineLevel="0" collapsed="false">
      <c r="A10" s="121" t="n">
        <v>2010</v>
      </c>
      <c r="B10" s="73" t="n">
        <v>9351883.4</v>
      </c>
      <c r="C10" s="73" t="n">
        <v>9351550.19</v>
      </c>
      <c r="D10" s="74" t="n">
        <v>274.99</v>
      </c>
      <c r="E10" s="123" t="n">
        <v>58.22</v>
      </c>
    </row>
    <row r="11" customFormat="false" ht="13.2" hidden="false" customHeight="false" outlineLevel="0" collapsed="false">
      <c r="A11" s="121" t="n">
        <v>2011</v>
      </c>
      <c r="B11" s="73" t="n">
        <v>9596017.81</v>
      </c>
      <c r="C11" s="73" t="n">
        <v>9593944.56</v>
      </c>
      <c r="D11" s="74" t="n">
        <v>1887.82</v>
      </c>
      <c r="E11" s="123" t="n">
        <v>185.43</v>
      </c>
    </row>
    <row r="12" customFormat="false" ht="13.2" hidden="false" customHeight="false" outlineLevel="0" collapsed="false">
      <c r="A12" s="121" t="n">
        <v>2012</v>
      </c>
      <c r="B12" s="73" t="n">
        <v>9751258.53</v>
      </c>
      <c r="C12" s="73" t="n">
        <v>9745716.54</v>
      </c>
      <c r="D12" s="74" t="n">
        <v>6174.48</v>
      </c>
      <c r="E12" s="123" t="n">
        <v>-632.49</v>
      </c>
    </row>
    <row r="13" customFormat="false" ht="13.2" hidden="false" customHeight="false" outlineLevel="0" collapsed="false">
      <c r="A13" s="121" t="n">
        <v>2013</v>
      </c>
      <c r="B13" s="73" t="n">
        <v>10349301</v>
      </c>
      <c r="C13" s="73" t="n">
        <v>10343280</v>
      </c>
      <c r="D13" s="74" t="n">
        <v>6021</v>
      </c>
      <c r="E13" s="33" t="n">
        <v>0</v>
      </c>
    </row>
    <row r="14" customFormat="false" ht="13.2" hidden="false" customHeight="false" outlineLevel="0" collapsed="false">
      <c r="A14" s="121" t="n">
        <v>2014</v>
      </c>
      <c r="B14" s="73" t="n">
        <v>10440952.97</v>
      </c>
      <c r="C14" s="73" t="n">
        <v>10431753.77</v>
      </c>
      <c r="D14" s="74" t="n">
        <v>9199.2</v>
      </c>
      <c r="E14" s="33" t="n">
        <v>0</v>
      </c>
      <c r="F14" s="122"/>
      <c r="G14" s="122"/>
      <c r="H14" s="123"/>
      <c r="I14" s="123"/>
      <c r="J14" s="121"/>
      <c r="K14" s="122"/>
      <c r="L14" s="122"/>
      <c r="M14" s="123"/>
      <c r="N14" s="123"/>
      <c r="O14" s="121"/>
      <c r="P14" s="122"/>
      <c r="Q14" s="122"/>
      <c r="R14" s="123"/>
      <c r="S14" s="123"/>
      <c r="T14" s="121"/>
      <c r="U14" s="122"/>
      <c r="V14" s="122"/>
      <c r="W14" s="123"/>
      <c r="X14" s="123"/>
      <c r="Y14" s="121"/>
      <c r="Z14" s="122"/>
      <c r="AA14" s="122"/>
      <c r="AB14" s="123"/>
      <c r="AC14" s="123"/>
      <c r="AD14" s="121"/>
      <c r="AE14" s="122"/>
      <c r="AF14" s="122"/>
      <c r="AG14" s="123"/>
      <c r="AH14" s="123"/>
      <c r="AI14" s="121"/>
      <c r="AJ14" s="122"/>
      <c r="AK14" s="122"/>
      <c r="AL14" s="123"/>
      <c r="AM14" s="123"/>
      <c r="AN14" s="121"/>
      <c r="AO14" s="122"/>
      <c r="AP14" s="122"/>
      <c r="AQ14" s="123"/>
      <c r="AR14" s="123"/>
      <c r="AS14" s="121"/>
      <c r="AT14" s="122"/>
      <c r="AU14" s="122"/>
      <c r="AV14" s="123"/>
      <c r="AW14" s="123"/>
      <c r="AX14" s="121"/>
      <c r="AY14" s="122"/>
      <c r="AZ14" s="122"/>
      <c r="BA14" s="123"/>
      <c r="BB14" s="123"/>
      <c r="BC14" s="121"/>
      <c r="BD14" s="122"/>
      <c r="BE14" s="122"/>
      <c r="BF14" s="123"/>
      <c r="BG14" s="123"/>
      <c r="BH14" s="121"/>
      <c r="BI14" s="122"/>
      <c r="BJ14" s="122"/>
      <c r="BK14" s="123"/>
      <c r="BL14" s="123"/>
      <c r="BM14" s="121"/>
      <c r="BN14" s="122"/>
      <c r="BO14" s="122"/>
      <c r="BP14" s="123"/>
      <c r="BQ14" s="123"/>
      <c r="BR14" s="121"/>
      <c r="BS14" s="122"/>
      <c r="BT14" s="122"/>
      <c r="BU14" s="123"/>
      <c r="BV14" s="123"/>
      <c r="BW14" s="121"/>
      <c r="BX14" s="122"/>
      <c r="BY14" s="122"/>
      <c r="BZ14" s="123"/>
      <c r="CA14" s="123"/>
      <c r="CB14" s="121"/>
      <c r="CC14" s="122"/>
      <c r="CD14" s="122"/>
      <c r="CE14" s="123"/>
      <c r="CF14" s="123"/>
      <c r="CG14" s="121"/>
      <c r="CH14" s="122"/>
      <c r="CI14" s="122"/>
      <c r="CJ14" s="123"/>
      <c r="CK14" s="123"/>
      <c r="CL14" s="121"/>
      <c r="CM14" s="122"/>
      <c r="CN14" s="122"/>
      <c r="CO14" s="123"/>
      <c r="CP14" s="123"/>
      <c r="CQ14" s="121"/>
      <c r="CR14" s="122"/>
      <c r="CS14" s="122"/>
      <c r="CT14" s="123"/>
      <c r="CU14" s="123"/>
      <c r="CV14" s="121"/>
      <c r="CW14" s="122"/>
      <c r="CX14" s="122"/>
      <c r="CY14" s="123"/>
      <c r="CZ14" s="123"/>
      <c r="DA14" s="121"/>
      <c r="DB14" s="122"/>
      <c r="DC14" s="122"/>
      <c r="DD14" s="123"/>
      <c r="DE14" s="123"/>
      <c r="DF14" s="121"/>
      <c r="DG14" s="122"/>
      <c r="DH14" s="122"/>
      <c r="DI14" s="123"/>
      <c r="DJ14" s="123"/>
      <c r="DK14" s="121"/>
      <c r="DL14" s="122"/>
      <c r="DM14" s="122"/>
      <c r="DN14" s="123"/>
      <c r="DO14" s="123"/>
      <c r="DP14" s="121"/>
      <c r="DQ14" s="122"/>
      <c r="DR14" s="122"/>
      <c r="DS14" s="123"/>
      <c r="DT14" s="123"/>
      <c r="DU14" s="121"/>
      <c r="DV14" s="122"/>
      <c r="DW14" s="122"/>
      <c r="DX14" s="123"/>
      <c r="DY14" s="123"/>
      <c r="DZ14" s="121"/>
      <c r="EA14" s="122"/>
      <c r="EB14" s="122"/>
      <c r="EC14" s="123"/>
      <c r="ED14" s="123"/>
      <c r="EE14" s="121"/>
      <c r="EF14" s="122"/>
      <c r="EG14" s="122"/>
      <c r="EH14" s="123"/>
      <c r="EI14" s="123"/>
      <c r="EJ14" s="121"/>
      <c r="EK14" s="122"/>
      <c r="EL14" s="122"/>
      <c r="EM14" s="123"/>
      <c r="EN14" s="123"/>
      <c r="EO14" s="121"/>
      <c r="EP14" s="122"/>
      <c r="EQ14" s="122"/>
      <c r="ER14" s="123"/>
      <c r="ES14" s="123"/>
      <c r="ET14" s="121"/>
      <c r="EU14" s="122"/>
      <c r="EV14" s="122"/>
      <c r="EW14" s="123"/>
      <c r="EX14" s="123"/>
      <c r="EY14" s="121"/>
      <c r="EZ14" s="122"/>
      <c r="FA14" s="122"/>
      <c r="FB14" s="123"/>
      <c r="FC14" s="123"/>
      <c r="FD14" s="121"/>
      <c r="FE14" s="122"/>
      <c r="FF14" s="122"/>
      <c r="FG14" s="123"/>
      <c r="FH14" s="123"/>
      <c r="FI14" s="121"/>
      <c r="FJ14" s="122"/>
      <c r="FK14" s="122"/>
      <c r="FL14" s="123"/>
      <c r="FM14" s="123"/>
      <c r="FN14" s="121"/>
      <c r="FO14" s="122"/>
      <c r="FP14" s="122"/>
      <c r="FQ14" s="123"/>
      <c r="FR14" s="123"/>
      <c r="FS14" s="121"/>
      <c r="FT14" s="122"/>
      <c r="FU14" s="122"/>
      <c r="FV14" s="123"/>
      <c r="FW14" s="123"/>
      <c r="FX14" s="121"/>
      <c r="FY14" s="122"/>
      <c r="FZ14" s="122"/>
      <c r="GA14" s="123"/>
      <c r="GB14" s="123"/>
      <c r="GC14" s="121"/>
      <c r="GD14" s="122"/>
      <c r="GE14" s="122"/>
      <c r="GF14" s="123"/>
      <c r="GG14" s="123"/>
      <c r="GH14" s="121"/>
      <c r="GI14" s="122"/>
      <c r="GJ14" s="122"/>
      <c r="GK14" s="123"/>
      <c r="GL14" s="123"/>
      <c r="GM14" s="121"/>
      <c r="GN14" s="122"/>
      <c r="GO14" s="122"/>
      <c r="GP14" s="123"/>
      <c r="GQ14" s="123"/>
      <c r="GR14" s="121"/>
      <c r="GS14" s="122"/>
      <c r="GT14" s="122"/>
      <c r="GU14" s="123"/>
      <c r="GV14" s="123"/>
      <c r="GW14" s="121"/>
      <c r="GX14" s="122"/>
      <c r="GY14" s="122"/>
      <c r="GZ14" s="123"/>
      <c r="HA14" s="123"/>
      <c r="HB14" s="121"/>
      <c r="HC14" s="122"/>
      <c r="HD14" s="122"/>
      <c r="HE14" s="123"/>
      <c r="HF14" s="123"/>
      <c r="HG14" s="121"/>
      <c r="HH14" s="122"/>
      <c r="HI14" s="122"/>
      <c r="HJ14" s="123"/>
      <c r="HK14" s="123"/>
      <c r="HL14" s="121"/>
      <c r="HM14" s="122"/>
      <c r="HN14" s="122"/>
      <c r="HO14" s="123"/>
      <c r="HP14" s="123"/>
      <c r="HQ14" s="121"/>
      <c r="HR14" s="122"/>
      <c r="HS14" s="122"/>
      <c r="HT14" s="123"/>
      <c r="HU14" s="123"/>
      <c r="HV14" s="121"/>
      <c r="HW14" s="122"/>
      <c r="HX14" s="122"/>
      <c r="HY14" s="123"/>
      <c r="HZ14" s="123"/>
      <c r="IA14" s="121"/>
      <c r="IB14" s="122"/>
      <c r="IC14" s="122"/>
      <c r="ID14" s="123"/>
      <c r="IE14" s="123"/>
      <c r="IF14" s="121"/>
      <c r="IG14" s="122"/>
      <c r="IH14" s="122"/>
      <c r="II14" s="123"/>
      <c r="IJ14" s="123"/>
      <c r="IK14" s="121"/>
      <c r="IL14" s="122"/>
      <c r="IM14" s="122"/>
      <c r="IN14" s="123"/>
      <c r="IO14" s="123"/>
      <c r="IP14" s="121"/>
      <c r="IQ14" s="122"/>
      <c r="IR14" s="122"/>
      <c r="IS14" s="123"/>
      <c r="IT14" s="123"/>
      <c r="IU14" s="121"/>
    </row>
    <row r="15" customFormat="false" ht="13.2" hidden="false" customHeight="false" outlineLevel="0" collapsed="false">
      <c r="A15" s="121" t="n">
        <v>2015</v>
      </c>
      <c r="B15" s="73" t="n">
        <v>10636289.54</v>
      </c>
      <c r="C15" s="73" t="n">
        <v>10626009.29</v>
      </c>
      <c r="D15" s="74" t="n">
        <v>10280.25</v>
      </c>
      <c r="E15" s="33" t="n">
        <v>0</v>
      </c>
      <c r="F15" s="122"/>
      <c r="G15" s="122"/>
      <c r="H15" s="123"/>
      <c r="I15" s="123"/>
      <c r="J15" s="121"/>
      <c r="K15" s="122"/>
      <c r="L15" s="122"/>
      <c r="M15" s="123"/>
      <c r="N15" s="123"/>
      <c r="O15" s="121"/>
      <c r="P15" s="122"/>
      <c r="Q15" s="122"/>
      <c r="R15" s="123"/>
      <c r="S15" s="123"/>
      <c r="T15" s="121"/>
      <c r="U15" s="122"/>
      <c r="V15" s="122"/>
      <c r="W15" s="123"/>
      <c r="X15" s="123"/>
      <c r="Y15" s="121"/>
      <c r="Z15" s="122"/>
      <c r="AA15" s="122"/>
      <c r="AB15" s="123"/>
      <c r="AC15" s="123"/>
      <c r="AD15" s="121"/>
      <c r="AE15" s="122"/>
      <c r="AF15" s="122"/>
      <c r="AG15" s="123"/>
      <c r="AH15" s="123"/>
      <c r="AI15" s="121"/>
      <c r="AJ15" s="122"/>
      <c r="AK15" s="122"/>
      <c r="AL15" s="123"/>
      <c r="AM15" s="123"/>
      <c r="AN15" s="121"/>
      <c r="AO15" s="122"/>
      <c r="AP15" s="122"/>
      <c r="AQ15" s="123"/>
      <c r="AR15" s="123"/>
      <c r="AS15" s="121"/>
      <c r="AT15" s="122"/>
      <c r="AU15" s="122"/>
      <c r="AV15" s="123"/>
      <c r="AW15" s="123"/>
      <c r="AX15" s="121"/>
      <c r="AY15" s="122"/>
      <c r="AZ15" s="122"/>
      <c r="BA15" s="123"/>
      <c r="BB15" s="123"/>
      <c r="BC15" s="121"/>
      <c r="BD15" s="122"/>
      <c r="BE15" s="122"/>
      <c r="BF15" s="123"/>
      <c r="BG15" s="123"/>
      <c r="BH15" s="121"/>
      <c r="BI15" s="122"/>
      <c r="BJ15" s="122"/>
      <c r="BK15" s="123"/>
      <c r="BL15" s="123"/>
      <c r="BM15" s="121"/>
      <c r="BN15" s="122"/>
      <c r="BO15" s="122"/>
      <c r="BP15" s="123"/>
      <c r="BQ15" s="123"/>
      <c r="BR15" s="121"/>
      <c r="BS15" s="122"/>
      <c r="BT15" s="122"/>
      <c r="BU15" s="123"/>
      <c r="BV15" s="123"/>
      <c r="BW15" s="121"/>
      <c r="BX15" s="122"/>
      <c r="BY15" s="122"/>
      <c r="BZ15" s="123"/>
      <c r="CA15" s="123"/>
      <c r="CB15" s="121"/>
      <c r="CC15" s="122"/>
      <c r="CD15" s="122"/>
      <c r="CE15" s="123"/>
      <c r="CF15" s="123"/>
      <c r="CG15" s="121"/>
      <c r="CH15" s="122"/>
      <c r="CI15" s="122"/>
      <c r="CJ15" s="123"/>
      <c r="CK15" s="123"/>
      <c r="CL15" s="121"/>
      <c r="CM15" s="122"/>
      <c r="CN15" s="122"/>
      <c r="CO15" s="123"/>
      <c r="CP15" s="123"/>
      <c r="CQ15" s="121"/>
      <c r="CR15" s="122"/>
      <c r="CS15" s="122"/>
      <c r="CT15" s="123"/>
      <c r="CU15" s="123"/>
      <c r="CV15" s="121"/>
      <c r="CW15" s="122"/>
      <c r="CX15" s="122"/>
      <c r="CY15" s="123"/>
      <c r="CZ15" s="123"/>
      <c r="DA15" s="121"/>
      <c r="DB15" s="122"/>
      <c r="DC15" s="122"/>
      <c r="DD15" s="123"/>
      <c r="DE15" s="123"/>
      <c r="DF15" s="121"/>
      <c r="DG15" s="122"/>
      <c r="DH15" s="122"/>
      <c r="DI15" s="123"/>
      <c r="DJ15" s="123"/>
      <c r="DK15" s="121"/>
      <c r="DL15" s="122"/>
      <c r="DM15" s="122"/>
      <c r="DN15" s="123"/>
      <c r="DO15" s="123"/>
      <c r="DP15" s="121"/>
      <c r="DQ15" s="122"/>
      <c r="DR15" s="122"/>
      <c r="DS15" s="123"/>
      <c r="DT15" s="123"/>
      <c r="DU15" s="121"/>
      <c r="DV15" s="122"/>
      <c r="DW15" s="122"/>
      <c r="DX15" s="123"/>
      <c r="DY15" s="123"/>
      <c r="DZ15" s="121"/>
      <c r="EA15" s="122"/>
      <c r="EB15" s="122"/>
      <c r="EC15" s="123"/>
      <c r="ED15" s="123"/>
      <c r="EE15" s="121"/>
      <c r="EF15" s="122"/>
      <c r="EG15" s="122"/>
      <c r="EH15" s="123"/>
      <c r="EI15" s="123"/>
      <c r="EJ15" s="121"/>
      <c r="EK15" s="122"/>
      <c r="EL15" s="122"/>
      <c r="EM15" s="123"/>
      <c r="EN15" s="123"/>
      <c r="EO15" s="121"/>
      <c r="EP15" s="122"/>
      <c r="EQ15" s="122"/>
      <c r="ER15" s="123"/>
      <c r="ES15" s="123"/>
      <c r="ET15" s="121"/>
      <c r="EU15" s="122"/>
      <c r="EV15" s="122"/>
      <c r="EW15" s="123"/>
      <c r="EX15" s="123"/>
      <c r="EY15" s="121"/>
      <c r="EZ15" s="122"/>
      <c r="FA15" s="122"/>
      <c r="FB15" s="123"/>
      <c r="FC15" s="123"/>
      <c r="FD15" s="121"/>
      <c r="FE15" s="122"/>
      <c r="FF15" s="122"/>
      <c r="FG15" s="123"/>
      <c r="FH15" s="123"/>
      <c r="FI15" s="121"/>
      <c r="FJ15" s="122"/>
      <c r="FK15" s="122"/>
      <c r="FL15" s="123"/>
      <c r="FM15" s="123"/>
      <c r="FN15" s="121"/>
      <c r="FO15" s="122"/>
      <c r="FP15" s="122"/>
      <c r="FQ15" s="123"/>
      <c r="FR15" s="123"/>
      <c r="FS15" s="121"/>
      <c r="FT15" s="122"/>
      <c r="FU15" s="122"/>
      <c r="FV15" s="123"/>
      <c r="FW15" s="123"/>
      <c r="FX15" s="121"/>
      <c r="FY15" s="122"/>
      <c r="FZ15" s="122"/>
      <c r="GA15" s="123"/>
      <c r="GB15" s="123"/>
      <c r="GC15" s="121"/>
      <c r="GD15" s="122"/>
      <c r="GE15" s="122"/>
      <c r="GF15" s="123"/>
      <c r="GG15" s="123"/>
      <c r="GH15" s="121"/>
      <c r="GI15" s="122"/>
      <c r="GJ15" s="122"/>
      <c r="GK15" s="123"/>
      <c r="GL15" s="123"/>
      <c r="GM15" s="121"/>
      <c r="GN15" s="122"/>
      <c r="GO15" s="122"/>
      <c r="GP15" s="123"/>
      <c r="GQ15" s="123"/>
      <c r="GR15" s="121"/>
      <c r="GS15" s="122"/>
      <c r="GT15" s="122"/>
      <c r="GU15" s="123"/>
      <c r="GV15" s="123"/>
      <c r="GW15" s="121"/>
      <c r="GX15" s="122"/>
      <c r="GY15" s="122"/>
      <c r="GZ15" s="123"/>
      <c r="HA15" s="123"/>
      <c r="HB15" s="121"/>
      <c r="HC15" s="122"/>
      <c r="HD15" s="122"/>
      <c r="HE15" s="123"/>
      <c r="HF15" s="123"/>
      <c r="HG15" s="121"/>
      <c r="HH15" s="122"/>
      <c r="HI15" s="122"/>
      <c r="HJ15" s="123"/>
      <c r="HK15" s="123"/>
      <c r="HL15" s="121"/>
      <c r="HM15" s="122"/>
      <c r="HN15" s="122"/>
      <c r="HO15" s="123"/>
      <c r="HP15" s="123"/>
      <c r="HQ15" s="121"/>
      <c r="HR15" s="122"/>
      <c r="HS15" s="122"/>
      <c r="HT15" s="123"/>
      <c r="HU15" s="123"/>
      <c r="HV15" s="121"/>
      <c r="HW15" s="122"/>
      <c r="HX15" s="122"/>
      <c r="HY15" s="123"/>
      <c r="HZ15" s="123"/>
      <c r="IA15" s="121"/>
      <c r="IB15" s="122"/>
      <c r="IC15" s="122"/>
      <c r="ID15" s="123"/>
      <c r="IE15" s="123"/>
      <c r="IF15" s="121"/>
      <c r="IG15" s="122"/>
      <c r="IH15" s="122"/>
      <c r="II15" s="123"/>
      <c r="IJ15" s="123"/>
      <c r="IK15" s="121"/>
      <c r="IL15" s="122"/>
      <c r="IM15" s="122"/>
      <c r="IN15" s="123"/>
      <c r="IO15" s="123"/>
      <c r="IP15" s="121"/>
      <c r="IQ15" s="122"/>
      <c r="IR15" s="122"/>
      <c r="IS15" s="123"/>
      <c r="IT15" s="123"/>
      <c r="IU15" s="121"/>
    </row>
    <row r="16" customFormat="false" ht="13.2" hidden="false" customHeight="false" outlineLevel="0" collapsed="false">
      <c r="A16" s="124" t="n">
        <v>2016</v>
      </c>
      <c r="B16" s="125" t="n">
        <v>10679956.14</v>
      </c>
      <c r="C16" s="125" t="n">
        <v>10658545.04</v>
      </c>
      <c r="D16" s="125" t="n">
        <v>21411.1</v>
      </c>
      <c r="E16" s="33" t="n">
        <v>0</v>
      </c>
    </row>
    <row r="17" customFormat="false" ht="26.4" hidden="false" customHeight="false" outlineLevel="0" collapsed="false">
      <c r="A17" s="111" t="s">
        <v>170</v>
      </c>
      <c r="B17" s="126" t="n">
        <v>0.410543543740346</v>
      </c>
      <c r="C17" s="126" t="n">
        <v>0.306189737953815</v>
      </c>
      <c r="D17" s="126" t="n">
        <v>108.274117847329</v>
      </c>
      <c r="E17" s="126" t="s">
        <v>172</v>
      </c>
    </row>
    <row r="18" customFormat="false" ht="26.4" hidden="false" customHeight="false" outlineLevel="0" collapsed="false">
      <c r="A18" s="113" t="s">
        <v>171</v>
      </c>
      <c r="B18" s="126" t="n">
        <v>2.13805895105246</v>
      </c>
      <c r="C18" s="126" t="n">
        <v>2.11832683967905</v>
      </c>
      <c r="D18" s="126" t="n">
        <v>30.9268678298378</v>
      </c>
      <c r="E18" s="126" t="s">
        <v>172</v>
      </c>
    </row>
    <row r="19" customFormat="false" ht="13.2" hidden="false" customHeight="false" outlineLevel="0" collapsed="false">
      <c r="A19" s="127"/>
      <c r="B19" s="126"/>
      <c r="C19" s="128"/>
      <c r="D19" s="128"/>
      <c r="E19" s="128"/>
    </row>
    <row r="20" customFormat="false" ht="13.2" hidden="false" customHeight="false" outlineLevel="0" collapsed="false">
      <c r="A20" s="127"/>
      <c r="B20" s="128"/>
      <c r="C20" s="128"/>
      <c r="D20" s="128"/>
      <c r="E20" s="128"/>
    </row>
    <row r="21" customFormat="false" ht="13.2" hidden="false" customHeight="false" outlineLevel="0" collapsed="false">
      <c r="A21" s="127"/>
      <c r="B21" s="128"/>
      <c r="C21" s="128"/>
      <c r="D21" s="128"/>
      <c r="E21" s="128"/>
    </row>
    <row r="22" customFormat="false" ht="15" hidden="false" customHeight="true" outlineLevel="0" collapsed="false">
      <c r="A22" s="58" t="s">
        <v>177</v>
      </c>
      <c r="B22" s="58"/>
      <c r="C22" s="58"/>
      <c r="D22" s="58"/>
      <c r="E22" s="58"/>
    </row>
    <row r="23" customFormat="false" ht="13.2" hidden="false" customHeight="false" outlineLevel="0" collapsed="false">
      <c r="A23" s="117" t="s">
        <v>178</v>
      </c>
      <c r="B23" s="117"/>
      <c r="C23" s="117"/>
      <c r="D23" s="117"/>
      <c r="E23" s="117"/>
    </row>
    <row r="24" customFormat="false" ht="13.2" hidden="false" customHeight="false" outlineLevel="0" collapsed="false">
      <c r="A24" s="118"/>
      <c r="B24" s="37" t="s">
        <v>68</v>
      </c>
      <c r="C24" s="119" t="s">
        <v>65</v>
      </c>
      <c r="D24" s="119" t="s">
        <v>66</v>
      </c>
      <c r="E24" s="119" t="s">
        <v>67</v>
      </c>
    </row>
    <row r="25" customFormat="false" ht="12" hidden="false" customHeight="true" outlineLevel="0" collapsed="false">
      <c r="A25" s="118"/>
      <c r="B25" s="120" t="s">
        <v>89</v>
      </c>
      <c r="C25" s="120"/>
      <c r="D25" s="120"/>
      <c r="E25" s="120"/>
    </row>
    <row r="26" customFormat="false" ht="13.2" hidden="false" customHeight="false" outlineLevel="0" collapsed="false">
      <c r="A26" s="121" t="n">
        <v>2005</v>
      </c>
      <c r="B26" s="73" t="n">
        <v>101246393</v>
      </c>
      <c r="C26" s="73" t="n">
        <v>91115196</v>
      </c>
      <c r="D26" s="73" t="n">
        <v>2328251</v>
      </c>
      <c r="E26" s="73" t="n">
        <v>7802946</v>
      </c>
    </row>
    <row r="27" customFormat="false" ht="13.2" hidden="false" customHeight="false" outlineLevel="0" collapsed="false">
      <c r="A27" s="121" t="n">
        <v>2006</v>
      </c>
      <c r="B27" s="73" t="n">
        <v>107032323.8</v>
      </c>
      <c r="C27" s="73" t="n">
        <v>96538506.8</v>
      </c>
      <c r="D27" s="73" t="n">
        <v>2328067</v>
      </c>
      <c r="E27" s="73" t="n">
        <v>8165749</v>
      </c>
    </row>
    <row r="28" customFormat="false" ht="13.2" hidden="false" customHeight="false" outlineLevel="0" collapsed="false">
      <c r="A28" s="121" t="n">
        <v>2007</v>
      </c>
      <c r="B28" s="73" t="n">
        <v>117809680</v>
      </c>
      <c r="C28" s="73" t="n">
        <v>106148589</v>
      </c>
      <c r="D28" s="73" t="n">
        <v>3071115</v>
      </c>
      <c r="E28" s="73" t="n">
        <v>8589975</v>
      </c>
    </row>
    <row r="29" customFormat="false" ht="13.2" hidden="false" customHeight="false" outlineLevel="0" collapsed="false">
      <c r="A29" s="121" t="n">
        <v>2008</v>
      </c>
      <c r="B29" s="73" t="n">
        <v>121720069.89</v>
      </c>
      <c r="C29" s="73" t="n">
        <v>109842136.4</v>
      </c>
      <c r="D29" s="74" t="n">
        <v>3048265.82</v>
      </c>
      <c r="E29" s="74" t="n">
        <v>8829666.67</v>
      </c>
    </row>
    <row r="30" customFormat="false" ht="13.2" hidden="false" customHeight="false" outlineLevel="0" collapsed="false">
      <c r="A30" s="121" t="n">
        <v>2009</v>
      </c>
      <c r="B30" s="73" t="n">
        <v>126392217.29</v>
      </c>
      <c r="C30" s="73" t="n">
        <v>114758822.15</v>
      </c>
      <c r="D30" s="74" t="n">
        <v>2941765.84</v>
      </c>
      <c r="E30" s="74" t="n">
        <v>8691628.3</v>
      </c>
    </row>
    <row r="31" customFormat="false" ht="13.2" hidden="false" customHeight="false" outlineLevel="0" collapsed="false">
      <c r="A31" s="121" t="n">
        <v>2010</v>
      </c>
      <c r="B31" s="73" t="n">
        <v>128190894.52</v>
      </c>
      <c r="C31" s="73" t="n">
        <v>116134662.54</v>
      </c>
      <c r="D31" s="74" t="n">
        <v>3372940.5</v>
      </c>
      <c r="E31" s="74" t="n">
        <v>8683290.48</v>
      </c>
    </row>
    <row r="32" customFormat="false" ht="13.2" hidden="false" customHeight="false" outlineLevel="0" collapsed="false">
      <c r="A32" s="121" t="n">
        <v>2011</v>
      </c>
      <c r="B32" s="73" t="n">
        <v>133644044.04</v>
      </c>
      <c r="C32" s="73" t="n">
        <v>122235748.8</v>
      </c>
      <c r="D32" s="74" t="n">
        <v>2990474.41</v>
      </c>
      <c r="E32" s="74" t="n">
        <v>8417819.83</v>
      </c>
    </row>
    <row r="33" customFormat="false" ht="13.2" hidden="false" customHeight="false" outlineLevel="0" collapsed="false">
      <c r="A33" s="121" t="n">
        <v>2012</v>
      </c>
      <c r="B33" s="73" t="n">
        <v>133538213.49</v>
      </c>
      <c r="C33" s="73" t="n">
        <v>122565388.06</v>
      </c>
      <c r="D33" s="74" t="n">
        <v>2827715.53</v>
      </c>
      <c r="E33" s="74" t="n">
        <v>8145108.9</v>
      </c>
    </row>
    <row r="34" customFormat="false" ht="13.2" hidden="false" customHeight="false" outlineLevel="0" collapsed="false">
      <c r="A34" s="121" t="n">
        <v>2013</v>
      </c>
      <c r="B34" s="73" t="n">
        <v>153713944</v>
      </c>
      <c r="C34" s="73" t="n">
        <v>139929779</v>
      </c>
      <c r="D34" s="74" t="n">
        <v>3906263</v>
      </c>
      <c r="E34" s="74" t="n">
        <v>9877902</v>
      </c>
    </row>
    <row r="35" customFormat="false" ht="13.2" hidden="false" customHeight="false" outlineLevel="0" collapsed="false">
      <c r="A35" s="121" t="n">
        <v>2014</v>
      </c>
      <c r="B35" s="73" t="n">
        <v>155784941.83</v>
      </c>
      <c r="C35" s="73" t="n">
        <v>142859335.28</v>
      </c>
      <c r="D35" s="74" t="n">
        <v>3920705.4</v>
      </c>
      <c r="E35" s="74" t="n">
        <v>9004901.15</v>
      </c>
    </row>
    <row r="36" customFormat="false" ht="13.2" hidden="false" customHeight="false" outlineLevel="0" collapsed="false">
      <c r="A36" s="121" t="n">
        <v>2015</v>
      </c>
      <c r="B36" s="73" t="n">
        <v>156680985.11</v>
      </c>
      <c r="C36" s="73" t="n">
        <v>144377352.44357</v>
      </c>
      <c r="D36" s="74" t="n">
        <v>3661313.64051682</v>
      </c>
      <c r="E36" s="74" t="n">
        <v>8642319.02591329</v>
      </c>
    </row>
    <row r="37" customFormat="false" ht="13.2" hidden="false" customHeight="false" outlineLevel="0" collapsed="false">
      <c r="A37" s="124" t="n">
        <v>2016</v>
      </c>
      <c r="B37" s="125" t="n">
        <v>159428970.36</v>
      </c>
      <c r="C37" s="125" t="n">
        <v>146578754.489032</v>
      </c>
      <c r="D37" s="125" t="n">
        <v>4116203.70610254</v>
      </c>
      <c r="E37" s="125" t="n">
        <v>8734012.16486505</v>
      </c>
    </row>
    <row r="38" customFormat="false" ht="26.4" hidden="false" customHeight="false" outlineLevel="0" collapsed="false">
      <c r="A38" s="111" t="s">
        <v>170</v>
      </c>
      <c r="B38" s="129" t="n">
        <v>1.75387284428336</v>
      </c>
      <c r="C38" s="129" t="n">
        <v>1.52475579320719</v>
      </c>
      <c r="D38" s="129" t="n">
        <v>12.4242310342338</v>
      </c>
      <c r="E38" s="129" t="n">
        <v>1.06097840957766</v>
      </c>
    </row>
    <row r="39" s="10" customFormat="true" ht="26.4" hidden="false" customHeight="false" outlineLevel="0" collapsed="false">
      <c r="A39" s="113" t="s">
        <v>171</v>
      </c>
      <c r="B39" s="129" t="n">
        <v>3.41855702878122</v>
      </c>
      <c r="C39" s="129" t="n">
        <v>3.65087625765683</v>
      </c>
      <c r="D39" s="129" t="n">
        <v>3.30787301045197</v>
      </c>
      <c r="E39" s="129" t="n">
        <v>0.184937713111966</v>
      </c>
    </row>
  </sheetData>
  <mergeCells count="6">
    <mergeCell ref="A1:E1"/>
    <mergeCell ref="A2:E2"/>
    <mergeCell ref="B4:E4"/>
    <mergeCell ref="A22:E22"/>
    <mergeCell ref="A23:E23"/>
    <mergeCell ref="B25:E25"/>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0234375" defaultRowHeight="13.2" zeroHeight="false" outlineLevelRow="0" outlineLevelCol="0"/>
  <cols>
    <col collapsed="false" customWidth="true" hidden="false" outlineLevel="0" max="1" min="1" style="130" width="17.17"/>
    <col collapsed="false" customWidth="true" hidden="false" outlineLevel="0" max="6" min="2" style="130" width="8.99"/>
    <col collapsed="false" customWidth="true" hidden="false" outlineLevel="0" max="7" min="7" style="130" width="12.81"/>
    <col collapsed="false" customWidth="false" hidden="false" outlineLevel="0" max="257" min="8" style="130" width="8.9"/>
  </cols>
  <sheetData>
    <row r="1" s="36" customFormat="true" ht="15" hidden="false" customHeight="true" outlineLevel="0" collapsed="false">
      <c r="A1" s="58" t="s">
        <v>179</v>
      </c>
      <c r="B1" s="58"/>
      <c r="C1" s="58"/>
      <c r="D1" s="58"/>
      <c r="E1" s="58"/>
      <c r="F1" s="58"/>
      <c r="G1" s="58"/>
    </row>
    <row r="2" s="36" customFormat="true" ht="13.2" hidden="false" customHeight="false" outlineLevel="0" collapsed="false">
      <c r="A2" s="117" t="s">
        <v>180</v>
      </c>
      <c r="B2" s="117"/>
      <c r="C2" s="117"/>
      <c r="D2" s="117"/>
      <c r="E2" s="117"/>
      <c r="F2" s="117"/>
      <c r="G2" s="117"/>
    </row>
    <row r="3" s="36" customFormat="true" ht="13.2" hidden="false" customHeight="true" outlineLevel="0" collapsed="false">
      <c r="A3" s="131"/>
      <c r="B3" s="132" t="s">
        <v>68</v>
      </c>
      <c r="C3" s="133" t="s">
        <v>65</v>
      </c>
      <c r="D3" s="133"/>
      <c r="E3" s="133"/>
      <c r="F3" s="134" t="s">
        <v>66</v>
      </c>
      <c r="G3" s="134" t="s">
        <v>67</v>
      </c>
    </row>
    <row r="4" s="36" customFormat="true" ht="13.2" hidden="false" customHeight="false" outlineLevel="0" collapsed="false">
      <c r="A4" s="135"/>
      <c r="B4" s="136"/>
      <c r="C4" s="137" t="s">
        <v>68</v>
      </c>
      <c r="D4" s="138" t="s">
        <v>69</v>
      </c>
      <c r="E4" s="138" t="s">
        <v>70</v>
      </c>
      <c r="F4" s="139"/>
      <c r="G4" s="139"/>
    </row>
    <row r="5" s="36" customFormat="true" ht="13.8" hidden="false" customHeight="true" outlineLevel="0" collapsed="false">
      <c r="A5" s="140"/>
      <c r="B5" s="141" t="s">
        <v>89</v>
      </c>
      <c r="C5" s="141"/>
      <c r="D5" s="141"/>
      <c r="E5" s="141"/>
      <c r="F5" s="141"/>
      <c r="G5" s="141"/>
    </row>
    <row r="6" s="36" customFormat="true" ht="13.2" hidden="false" customHeight="false" outlineLevel="0" collapsed="false">
      <c r="A6" s="142" t="n">
        <v>2005</v>
      </c>
      <c r="B6" s="34" t="n">
        <v>2404</v>
      </c>
      <c r="C6" s="34" t="n">
        <v>2476.83704541172</v>
      </c>
      <c r="D6" s="34" t="n">
        <v>2501.80427728614</v>
      </c>
      <c r="E6" s="34" t="n">
        <v>2450.74412331407</v>
      </c>
      <c r="F6" s="34" t="n">
        <v>1255.3349112426</v>
      </c>
      <c r="G6" s="34" t="n">
        <v>0</v>
      </c>
      <c r="H6" s="143"/>
    </row>
    <row r="7" s="36" customFormat="true" ht="13.2" hidden="false" customHeight="false" outlineLevel="0" collapsed="false">
      <c r="A7" s="142" t="n">
        <v>2006</v>
      </c>
      <c r="B7" s="34" t="n">
        <v>2409</v>
      </c>
      <c r="C7" s="34" t="n">
        <v>2481.73580872221</v>
      </c>
      <c r="D7" s="34" t="n">
        <v>2507.90675922543</v>
      </c>
      <c r="E7" s="34" t="n">
        <v>2454.53320674465</v>
      </c>
      <c r="F7" s="34" t="n">
        <v>1254.789888301</v>
      </c>
      <c r="G7" s="33" t="s">
        <v>118</v>
      </c>
      <c r="H7" s="143"/>
    </row>
    <row r="8" s="36" customFormat="true" ht="13.2" hidden="false" customHeight="false" outlineLevel="0" collapsed="false">
      <c r="A8" s="142" t="n">
        <v>2007</v>
      </c>
      <c r="B8" s="34" t="n">
        <v>2438</v>
      </c>
      <c r="C8" s="34" t="n">
        <v>2513.77583407145</v>
      </c>
      <c r="D8" s="34" t="n">
        <v>2542.67561488791</v>
      </c>
      <c r="E8" s="34" t="n">
        <v>2483.8557800646</v>
      </c>
      <c r="F8" s="34" t="n">
        <v>1265.75970319635</v>
      </c>
      <c r="G8" s="33" t="n">
        <v>0</v>
      </c>
      <c r="H8" s="143"/>
    </row>
    <row r="9" s="36" customFormat="true" ht="13.2" hidden="false" customHeight="false" outlineLevel="0" collapsed="false">
      <c r="A9" s="142" t="n">
        <v>2008</v>
      </c>
      <c r="B9" s="34" t="n">
        <v>2591</v>
      </c>
      <c r="C9" s="34" t="n">
        <v>2670.97654136435</v>
      </c>
      <c r="D9" s="34" t="n">
        <v>2705.01386295073</v>
      </c>
      <c r="E9" s="34" t="n">
        <v>2635.88823398741</v>
      </c>
      <c r="F9" s="34" t="n">
        <v>1354.95578116187</v>
      </c>
      <c r="G9" s="33" t="n">
        <v>0</v>
      </c>
      <c r="H9" s="143"/>
    </row>
    <row r="10" s="36" customFormat="true" ht="13.2" hidden="false" customHeight="false" outlineLevel="0" collapsed="false">
      <c r="A10" s="142" t="n">
        <v>2009</v>
      </c>
      <c r="B10" s="34" t="n">
        <v>2707</v>
      </c>
      <c r="C10" s="34" t="n">
        <v>2787.34081647347</v>
      </c>
      <c r="D10" s="34" t="n">
        <v>2823.87221194879</v>
      </c>
      <c r="E10" s="34" t="n">
        <v>2749.8986659863</v>
      </c>
      <c r="F10" s="34" t="n">
        <v>1412.82714697406</v>
      </c>
      <c r="G10" s="33" t="n">
        <v>0</v>
      </c>
      <c r="H10" s="143"/>
    </row>
    <row r="11" s="36" customFormat="true" ht="13.2" hidden="false" customHeight="false" outlineLevel="0" collapsed="false">
      <c r="A11" s="142" t="n">
        <v>2010</v>
      </c>
      <c r="B11" s="34" t="n">
        <v>2798</v>
      </c>
      <c r="C11" s="34" t="n">
        <v>2881.95656632109</v>
      </c>
      <c r="D11" s="34" t="n">
        <v>2914.95883839341</v>
      </c>
      <c r="E11" s="34" t="n">
        <v>2848.0945872046</v>
      </c>
      <c r="F11" s="34" t="n">
        <v>1457.40356428723</v>
      </c>
      <c r="G11" s="33" t="n">
        <v>0</v>
      </c>
      <c r="H11" s="143"/>
    </row>
    <row r="12" s="36" customFormat="true" ht="13.2" hidden="false" customHeight="false" outlineLevel="0" collapsed="false">
      <c r="A12" s="142" t="n">
        <v>2011</v>
      </c>
      <c r="B12" s="34" t="n">
        <v>2980</v>
      </c>
      <c r="C12" s="34" t="n">
        <v>3066.60728685098</v>
      </c>
      <c r="D12" s="34" t="n">
        <v>3100.46146274737</v>
      </c>
      <c r="E12" s="34" t="n">
        <v>3031.80066084925</v>
      </c>
      <c r="F12" s="34" t="n">
        <v>1563.18898167806</v>
      </c>
      <c r="G12" s="33" t="n">
        <v>0</v>
      </c>
      <c r="H12" s="143"/>
    </row>
    <row r="13" s="36" customFormat="true" ht="13.2" hidden="false" customHeight="false" outlineLevel="0" collapsed="false">
      <c r="A13" s="142" t="n">
        <v>2012</v>
      </c>
      <c r="B13" s="34" t="n">
        <v>3027</v>
      </c>
      <c r="C13" s="34" t="n">
        <v>3114</v>
      </c>
      <c r="D13" s="34" t="n">
        <v>3151</v>
      </c>
      <c r="E13" s="34" t="n">
        <v>3077</v>
      </c>
      <c r="F13" s="34" t="n">
        <v>1595</v>
      </c>
      <c r="G13" s="33" t="s">
        <v>118</v>
      </c>
      <c r="H13" s="143"/>
    </row>
    <row r="14" s="36" customFormat="true" ht="13.2" hidden="false" customHeight="false" outlineLevel="0" collapsed="false">
      <c r="A14" s="142" t="n">
        <v>2013</v>
      </c>
      <c r="B14" s="34" t="n">
        <v>3100</v>
      </c>
      <c r="C14" s="34" t="n">
        <v>3188</v>
      </c>
      <c r="D14" s="34" t="n">
        <v>3230</v>
      </c>
      <c r="E14" s="34" t="n">
        <v>3146</v>
      </c>
      <c r="F14" s="34" t="n">
        <v>1628</v>
      </c>
      <c r="G14" s="33" t="s">
        <v>118</v>
      </c>
      <c r="H14" s="143"/>
    </row>
    <row r="15" s="36" customFormat="true" ht="13.2" hidden="false" customHeight="false" outlineLevel="0" collapsed="false">
      <c r="A15" s="142" t="n">
        <v>2014</v>
      </c>
      <c r="B15" s="34" t="n">
        <v>3565.36382995296</v>
      </c>
      <c r="C15" s="34" t="n">
        <v>3662.99546137825</v>
      </c>
      <c r="D15" s="34" t="n">
        <v>3722.50946626051</v>
      </c>
      <c r="E15" s="34" t="n">
        <v>3603.48145649599</v>
      </c>
      <c r="F15" s="34" t="n">
        <v>1860.29975027747</v>
      </c>
      <c r="G15" s="34" t="n">
        <v>18</v>
      </c>
      <c r="H15" s="143"/>
    </row>
    <row r="16" s="36" customFormat="true" ht="13.2" hidden="false" customHeight="false" outlineLevel="0" collapsed="false">
      <c r="A16" s="142" t="n">
        <v>2015</v>
      </c>
      <c r="B16" s="34" t="n">
        <v>4014.80459527695</v>
      </c>
      <c r="C16" s="34" t="n">
        <v>4123.46621626027</v>
      </c>
      <c r="D16" s="34" t="n">
        <v>4178.12287303665</v>
      </c>
      <c r="E16" s="34" t="n">
        <v>4069.2213659392</v>
      </c>
      <c r="F16" s="34" t="n">
        <v>2089.2006655574</v>
      </c>
      <c r="G16" s="34" t="n">
        <v>20.7954374906198</v>
      </c>
      <c r="H16" s="143"/>
    </row>
    <row r="17" s="36" customFormat="true" ht="13.2" hidden="false" customHeight="false" outlineLevel="0" collapsed="false">
      <c r="A17" s="142" t="n">
        <v>2016</v>
      </c>
      <c r="B17" s="34" t="n">
        <v>4190.20938167613</v>
      </c>
      <c r="C17" s="34" t="n">
        <v>4297.60244641418</v>
      </c>
      <c r="D17" s="34" t="n">
        <v>4362.59429562849</v>
      </c>
      <c r="E17" s="34" t="n">
        <v>4233.39764528737</v>
      </c>
      <c r="F17" s="34" t="n">
        <v>2185.26272257323</v>
      </c>
      <c r="G17" s="34" t="n">
        <v>23.7713971670608</v>
      </c>
      <c r="H17" s="143"/>
    </row>
    <row r="18" s="36" customFormat="true" ht="26.4" hidden="false" customHeight="false" outlineLevel="0" collapsed="false">
      <c r="A18" s="142" t="s">
        <v>171</v>
      </c>
      <c r="B18" s="144" t="n">
        <v>6.20221096552207</v>
      </c>
      <c r="C18" s="144" t="n">
        <v>6.13967255549794</v>
      </c>
      <c r="D18" s="144" t="n">
        <v>6.18188475350256</v>
      </c>
      <c r="E18" s="144" t="n">
        <v>6.10337234736005</v>
      </c>
      <c r="F18" s="144" t="n">
        <v>6.25521778618958</v>
      </c>
      <c r="G18" s="144" t="s">
        <v>172</v>
      </c>
    </row>
    <row r="19" s="36" customFormat="true" ht="13.2" hidden="false" customHeight="false" outlineLevel="0" collapsed="false">
      <c r="A19" s="142"/>
      <c r="B19" s="145"/>
      <c r="C19" s="145"/>
      <c r="D19" s="145"/>
      <c r="E19" s="145"/>
      <c r="F19" s="145"/>
      <c r="G19" s="146"/>
    </row>
    <row r="20" s="36" customFormat="true" ht="13.2" hidden="false" customHeight="false" outlineLevel="0" collapsed="false">
      <c r="A20" s="142"/>
      <c r="B20" s="145"/>
      <c r="C20" s="145"/>
      <c r="D20" s="145"/>
      <c r="E20" s="145"/>
      <c r="F20" s="145"/>
      <c r="G20" s="146"/>
    </row>
    <row r="21" s="36" customFormat="true" ht="13.2" hidden="false" customHeight="false" outlineLevel="0" collapsed="false">
      <c r="A21" s="147"/>
      <c r="B21" s="148"/>
      <c r="C21" s="148"/>
      <c r="D21" s="148"/>
      <c r="E21" s="148"/>
      <c r="F21" s="148"/>
      <c r="G21" s="148"/>
    </row>
    <row r="22" s="23" customFormat="true" ht="15.6" hidden="false" customHeight="true" outlineLevel="0" collapsed="false">
      <c r="A22" s="58" t="s">
        <v>181</v>
      </c>
      <c r="B22" s="58"/>
      <c r="C22" s="58"/>
      <c r="D22" s="58"/>
      <c r="E22" s="58"/>
      <c r="F22" s="58"/>
      <c r="G22" s="58"/>
    </row>
    <row r="23" s="23" customFormat="true" ht="13.2" hidden="false" customHeight="false" outlineLevel="0" collapsed="false">
      <c r="A23" s="117" t="s">
        <v>182</v>
      </c>
      <c r="B23" s="117"/>
      <c r="C23" s="117"/>
      <c r="D23" s="117"/>
      <c r="E23" s="117"/>
      <c r="F23" s="117"/>
      <c r="G23" s="117"/>
    </row>
    <row r="24" s="23" customFormat="true" ht="13.2" hidden="false" customHeight="true" outlineLevel="0" collapsed="false">
      <c r="A24" s="29"/>
      <c r="B24" s="132" t="s">
        <v>68</v>
      </c>
      <c r="C24" s="133" t="s">
        <v>65</v>
      </c>
      <c r="D24" s="133"/>
      <c r="E24" s="133"/>
      <c r="F24" s="134" t="s">
        <v>66</v>
      </c>
      <c r="G24" s="134" t="s">
        <v>67</v>
      </c>
    </row>
    <row r="25" s="23" customFormat="true" ht="13.2" hidden="false" customHeight="false" outlineLevel="0" collapsed="false">
      <c r="A25" s="135"/>
      <c r="B25" s="149"/>
      <c r="C25" s="107" t="s">
        <v>68</v>
      </c>
      <c r="D25" s="107" t="s">
        <v>69</v>
      </c>
      <c r="E25" s="150" t="s">
        <v>70</v>
      </c>
      <c r="F25" s="106"/>
      <c r="G25" s="106"/>
    </row>
    <row r="26" s="23" customFormat="true" ht="13.8" hidden="false" customHeight="true" outlineLevel="0" collapsed="false">
      <c r="A26" s="140"/>
      <c r="B26" s="141" t="s">
        <v>89</v>
      </c>
      <c r="C26" s="141"/>
      <c r="D26" s="141"/>
      <c r="E26" s="141"/>
      <c r="F26" s="141"/>
      <c r="G26" s="141"/>
    </row>
    <row r="27" s="23" customFormat="true" ht="13.2" hidden="false" customHeight="false" outlineLevel="0" collapsed="false">
      <c r="A27" s="142" t="n">
        <v>2005</v>
      </c>
      <c r="B27" s="34" t="n">
        <v>3107</v>
      </c>
      <c r="C27" s="34" t="n">
        <v>3743.12312040701</v>
      </c>
      <c r="D27" s="34" t="n">
        <v>4230.29395280236</v>
      </c>
      <c r="E27" s="34" t="n">
        <v>3233.98736030829</v>
      </c>
      <c r="F27" s="34" t="n">
        <v>1379.60532544379</v>
      </c>
      <c r="G27" s="34" t="n">
        <v>1114.78971428571</v>
      </c>
    </row>
    <row r="28" s="23" customFormat="true" ht="13.2" hidden="false" customHeight="false" outlineLevel="0" collapsed="false">
      <c r="A28" s="142" t="n">
        <v>2006</v>
      </c>
      <c r="B28" s="34" t="n">
        <v>3252</v>
      </c>
      <c r="C28" s="34" t="n">
        <v>3910.66302186138</v>
      </c>
      <c r="D28" s="34" t="n">
        <v>4359.66972597735</v>
      </c>
      <c r="E28" s="34" t="n">
        <v>3443.95660033419</v>
      </c>
      <c r="F28" s="34" t="n">
        <v>1370.08406819518</v>
      </c>
      <c r="G28" s="34" t="n">
        <v>1172.08080953064</v>
      </c>
    </row>
    <row r="29" s="23" customFormat="true" ht="13.2" hidden="false" customHeight="false" outlineLevel="0" collapsed="false">
      <c r="A29" s="142" t="n">
        <v>2007</v>
      </c>
      <c r="B29" s="34" t="n">
        <v>3541</v>
      </c>
      <c r="C29" s="34" t="n">
        <v>4243.23165780927</v>
      </c>
      <c r="D29" s="34" t="n">
        <v>4788.22150475223</v>
      </c>
      <c r="E29" s="34" t="n">
        <v>3679.00157740554</v>
      </c>
      <c r="F29" s="34" t="n">
        <v>1754.00057077626</v>
      </c>
      <c r="G29" s="34" t="n">
        <v>1242.65094749024</v>
      </c>
    </row>
    <row r="30" s="23" customFormat="true" ht="13.2" hidden="false" customHeight="false" outlineLevel="0" collapsed="false">
      <c r="A30" s="142" t="n">
        <v>2008</v>
      </c>
      <c r="B30" s="34" t="n">
        <v>3631</v>
      </c>
      <c r="C30" s="34" t="n">
        <v>4335.19704123674</v>
      </c>
      <c r="D30" s="34" t="n">
        <v>4886.74038284729</v>
      </c>
      <c r="E30" s="34" t="n">
        <v>3766.62344613106</v>
      </c>
      <c r="F30" s="34" t="n">
        <v>1720.1741962775</v>
      </c>
      <c r="G30" s="34" t="n">
        <v>1295.76417669504</v>
      </c>
    </row>
    <row r="31" s="23" customFormat="true" ht="13.2" hidden="false" customHeight="false" outlineLevel="0" collapsed="false">
      <c r="A31" s="142" t="n">
        <v>2009</v>
      </c>
      <c r="B31" s="34" t="n">
        <v>3730</v>
      </c>
      <c r="C31" s="34" t="n">
        <v>4461.16384080927</v>
      </c>
      <c r="D31" s="34" t="n">
        <v>4998.88729800853</v>
      </c>
      <c r="E31" s="34" t="n">
        <v>3910.0345356466</v>
      </c>
      <c r="F31" s="34" t="n">
        <v>1695.84195965418</v>
      </c>
      <c r="G31" s="34" t="n">
        <v>1272.02807697936</v>
      </c>
    </row>
    <row r="32" s="23" customFormat="true" ht="13.2" hidden="false" customHeight="false" outlineLevel="0" collapsed="false">
      <c r="A32" s="142" t="n">
        <v>2010</v>
      </c>
      <c r="B32" s="34" t="n">
        <v>3758</v>
      </c>
      <c r="C32" s="34" t="n">
        <v>4469.35971542544</v>
      </c>
      <c r="D32" s="34" t="n">
        <v>4963.98000421971</v>
      </c>
      <c r="E32" s="34" t="n">
        <v>3961.85460023091</v>
      </c>
      <c r="F32" s="34" t="n">
        <v>1912.25367913832</v>
      </c>
      <c r="G32" s="34" t="n">
        <v>1284.51903846154</v>
      </c>
    </row>
    <row r="33" s="23" customFormat="true" ht="13.2" hidden="false" customHeight="false" outlineLevel="0" collapsed="false">
      <c r="A33" s="142" t="n">
        <v>2011</v>
      </c>
      <c r="B33" s="34" t="n">
        <v>3873</v>
      </c>
      <c r="C33" s="34" t="n">
        <v>4629.66438489903</v>
      </c>
      <c r="D33" s="34" t="n">
        <v>5151.53343124351</v>
      </c>
      <c r="E33" s="34" t="n">
        <v>4093.11312535613</v>
      </c>
      <c r="F33" s="34" t="n">
        <v>1708.94473443746</v>
      </c>
      <c r="G33" s="34" t="n">
        <v>1246.18878756477</v>
      </c>
    </row>
    <row r="34" s="23" customFormat="true" ht="13.2" hidden="false" customHeight="false" outlineLevel="0" collapsed="false">
      <c r="A34" s="142" t="n">
        <v>2012</v>
      </c>
      <c r="B34" s="34" t="n">
        <v>3812</v>
      </c>
      <c r="C34" s="34" t="n">
        <v>4543</v>
      </c>
      <c r="D34" s="34" t="n">
        <v>5184</v>
      </c>
      <c r="E34" s="34" t="n">
        <v>3891</v>
      </c>
      <c r="F34" s="34" t="n">
        <v>1612</v>
      </c>
      <c r="G34" s="34" t="n">
        <v>1214</v>
      </c>
    </row>
    <row r="35" s="23" customFormat="true" ht="13.2" hidden="false" customHeight="false" outlineLevel="0" collapsed="false">
      <c r="A35" s="142" t="n">
        <v>2013</v>
      </c>
      <c r="B35" s="34" t="n">
        <v>4317</v>
      </c>
      <c r="C35" s="34" t="n">
        <v>5081</v>
      </c>
      <c r="D35" s="34" t="n">
        <v>5766</v>
      </c>
      <c r="E35" s="34" t="n">
        <v>4390</v>
      </c>
      <c r="F35" s="34" t="n">
        <v>2208</v>
      </c>
      <c r="G35" s="34" t="n">
        <v>1483</v>
      </c>
    </row>
    <row r="36" s="23" customFormat="true" ht="13.2" hidden="false" customHeight="false" outlineLevel="0" collapsed="false">
      <c r="A36" s="142" t="n">
        <v>2014</v>
      </c>
      <c r="B36" s="34" t="n">
        <v>4288.15124342173</v>
      </c>
      <c r="C36" s="34" t="n">
        <v>5059.94682455851</v>
      </c>
      <c r="D36" s="34" t="n">
        <v>5775.86275412224</v>
      </c>
      <c r="E36" s="34" t="n">
        <v>4348.41289982888</v>
      </c>
      <c r="F36" s="34" t="n">
        <v>2180.85715871254</v>
      </c>
      <c r="G36" s="34" t="n">
        <v>1350.66763911804</v>
      </c>
    </row>
    <row r="37" s="23" customFormat="true" ht="13.2" hidden="false" customHeight="false" outlineLevel="0" collapsed="false">
      <c r="A37" s="142" t="n">
        <v>2015</v>
      </c>
      <c r="B37" s="34" t="n">
        <v>4274.62251928874</v>
      </c>
      <c r="C37" s="34" t="n">
        <v>5052.91960273732</v>
      </c>
      <c r="D37" s="34" t="n">
        <v>5687.2205342969</v>
      </c>
      <c r="E37" s="34" t="n">
        <v>4423.39776367324</v>
      </c>
      <c r="F37" s="34" t="n">
        <v>2036.38041626002</v>
      </c>
      <c r="G37" s="34" t="n">
        <v>1297.06123756765</v>
      </c>
    </row>
    <row r="38" s="23" customFormat="true" ht="13.2" hidden="false" customHeight="false" outlineLevel="0" collapsed="false">
      <c r="A38" s="142" t="n">
        <v>2016</v>
      </c>
      <c r="B38" s="34" t="n">
        <v>4312.68347908053</v>
      </c>
      <c r="C38" s="34" t="n">
        <v>5068.08378820411</v>
      </c>
      <c r="D38" s="34" t="n">
        <v>5667.87099864357</v>
      </c>
      <c r="E38" s="34" t="n">
        <v>4475.55997129146</v>
      </c>
      <c r="F38" s="34" t="n">
        <v>2376.57369678492</v>
      </c>
      <c r="G38" s="34" t="n">
        <v>1307.90389223885</v>
      </c>
    </row>
    <row r="39" s="23" customFormat="true" ht="26.4" hidden="false" customHeight="false" outlineLevel="0" collapsed="false">
      <c r="A39" s="142" t="s">
        <v>171</v>
      </c>
      <c r="B39" s="144" t="n">
        <v>2.21473748673704</v>
      </c>
      <c r="C39" s="144" t="n">
        <v>1.99335873641486</v>
      </c>
      <c r="D39" s="144" t="n">
        <v>1.89160746205173</v>
      </c>
      <c r="E39" s="144" t="n">
        <v>2.20155170566219</v>
      </c>
      <c r="F39" s="144" t="n">
        <v>3.4327212015477</v>
      </c>
      <c r="G39" s="144" t="n">
        <v>0.570273402327803</v>
      </c>
    </row>
  </sheetData>
  <mergeCells count="8">
    <mergeCell ref="A1:G1"/>
    <mergeCell ref="A2:G2"/>
    <mergeCell ref="C3:E3"/>
    <mergeCell ref="B5:G5"/>
    <mergeCell ref="A22:G22"/>
    <mergeCell ref="A23:G23"/>
    <mergeCell ref="C24:E24"/>
    <mergeCell ref="B26:G26"/>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0234375" defaultRowHeight="13.2" zeroHeight="false" outlineLevelRow="0" outlineLevelCol="0"/>
  <cols>
    <col collapsed="false" customWidth="true" hidden="false" outlineLevel="0" max="1" min="1" style="27" width="21.08"/>
    <col collapsed="false" customWidth="true" hidden="false" outlineLevel="0" max="4" min="2" style="27" width="13.35"/>
    <col collapsed="false" customWidth="true" hidden="false" outlineLevel="0" max="5" min="5" style="27" width="9.72"/>
    <col collapsed="false" customWidth="false" hidden="false" outlineLevel="0" max="257" min="6" style="27" width="8.9"/>
  </cols>
  <sheetData>
    <row r="1" customFormat="false" ht="15" hidden="false" customHeight="true" outlineLevel="0" collapsed="false">
      <c r="A1" s="58" t="s">
        <v>183</v>
      </c>
      <c r="B1" s="58"/>
      <c r="C1" s="58"/>
      <c r="D1" s="58"/>
      <c r="E1" s="58"/>
    </row>
    <row r="2" customFormat="false" ht="13.2" hidden="false" customHeight="false" outlineLevel="0" collapsed="false">
      <c r="A2" s="117" t="s">
        <v>184</v>
      </c>
      <c r="B2" s="117"/>
      <c r="C2" s="117"/>
      <c r="D2" s="117"/>
      <c r="E2" s="117"/>
    </row>
    <row r="3" customFormat="false" ht="13.2" hidden="false" customHeight="false" outlineLevel="0" collapsed="false">
      <c r="A3" s="29"/>
      <c r="B3" s="151" t="s">
        <v>185</v>
      </c>
      <c r="C3" s="137" t="s">
        <v>65</v>
      </c>
      <c r="D3" s="138" t="s">
        <v>66</v>
      </c>
      <c r="E3" s="138" t="s">
        <v>186</v>
      </c>
    </row>
    <row r="4" customFormat="false" ht="16.2" hidden="false" customHeight="true" outlineLevel="0" collapsed="false">
      <c r="A4" s="140"/>
      <c r="B4" s="152" t="s">
        <v>89</v>
      </c>
      <c r="C4" s="152"/>
      <c r="D4" s="152"/>
      <c r="E4" s="152"/>
    </row>
    <row r="5" customFormat="false" ht="13.2" hidden="false" customHeight="false" outlineLevel="0" collapsed="false">
      <c r="A5" s="121" t="n">
        <v>2005</v>
      </c>
      <c r="B5" s="153" t="n">
        <v>233.142370475515</v>
      </c>
      <c r="C5" s="154" t="n">
        <v>309.349010740531</v>
      </c>
      <c r="D5" s="154" t="n">
        <v>1.94201183431953</v>
      </c>
      <c r="E5" s="155" t="s">
        <v>118</v>
      </c>
    </row>
    <row r="6" customFormat="false" ht="13.2" hidden="false" customHeight="false" outlineLevel="0" collapsed="false">
      <c r="A6" s="121" t="n">
        <v>2006</v>
      </c>
      <c r="B6" s="153" t="n">
        <v>238</v>
      </c>
      <c r="C6" s="154" t="n">
        <v>315.32181296786</v>
      </c>
      <c r="D6" s="154" t="n">
        <v>1.43797766019988</v>
      </c>
      <c r="E6" s="155" t="s">
        <v>118</v>
      </c>
    </row>
    <row r="7" customFormat="false" ht="13.2" hidden="false" customHeight="false" outlineLevel="0" collapsed="false">
      <c r="A7" s="121" t="n">
        <v>2007</v>
      </c>
      <c r="B7" s="153" t="n">
        <v>246.871759738262</v>
      </c>
      <c r="C7" s="154" t="n">
        <v>325.731325656924</v>
      </c>
      <c r="D7" s="154" t="n">
        <v>1.0810502283105</v>
      </c>
      <c r="E7" s="114" t="s">
        <v>118</v>
      </c>
    </row>
    <row r="8" customFormat="false" ht="13.2" hidden="false" customHeight="false" outlineLevel="0" collapsed="false">
      <c r="A8" s="121" t="n">
        <v>2008</v>
      </c>
      <c r="B8" s="153" t="n">
        <v>251.585114399956</v>
      </c>
      <c r="C8" s="154" t="n">
        <v>330.306371458782</v>
      </c>
      <c r="D8" s="154" t="n">
        <v>0.904134235758601</v>
      </c>
      <c r="E8" s="156" t="n">
        <v>0.1</v>
      </c>
    </row>
    <row r="9" customFormat="false" ht="13.2" hidden="false" customHeight="false" outlineLevel="0" collapsed="false">
      <c r="A9" s="121" t="n">
        <v>2009</v>
      </c>
      <c r="B9" s="153" t="n">
        <v>252.133564353712</v>
      </c>
      <c r="C9" s="154" t="n">
        <v>329.879293685651</v>
      </c>
      <c r="D9" s="154" t="n">
        <v>0.299688760806916</v>
      </c>
      <c r="E9" s="156" t="n">
        <v>0.1</v>
      </c>
    </row>
    <row r="10" customFormat="false" ht="13.2" hidden="false" customHeight="false" outlineLevel="0" collapsed="false">
      <c r="A10" s="121" t="n">
        <v>2010</v>
      </c>
      <c r="B10" s="153" t="n">
        <v>255.508958771618</v>
      </c>
      <c r="C10" s="154" t="n">
        <v>333.067998361648</v>
      </c>
      <c r="D10" s="154" t="n">
        <v>0.155890022675737</v>
      </c>
      <c r="E10" s="156" t="n">
        <v>0.1</v>
      </c>
    </row>
    <row r="11" customFormat="false" ht="13.2" hidden="false" customHeight="false" outlineLevel="0" collapsed="false">
      <c r="A11" s="121" t="n">
        <v>2011</v>
      </c>
      <c r="B11" s="153" t="n">
        <v>259.485081798762</v>
      </c>
      <c r="C11" s="154" t="n">
        <v>336.925182089552</v>
      </c>
      <c r="D11" s="154" t="n">
        <v>1.07813820673901</v>
      </c>
      <c r="E11" s="156" t="n">
        <v>0.1</v>
      </c>
    </row>
    <row r="12" customFormat="false" ht="13.2" hidden="false" customHeight="false" outlineLevel="0" collapsed="false">
      <c r="A12" s="121" t="n">
        <v>2012</v>
      </c>
      <c r="B12" s="153" t="n">
        <v>259</v>
      </c>
      <c r="C12" s="154" t="n">
        <v>335</v>
      </c>
      <c r="D12" s="154" t="n">
        <v>4</v>
      </c>
      <c r="E12" s="156" t="n">
        <v>0.1</v>
      </c>
    </row>
    <row r="13" customFormat="false" ht="13.2" hidden="false" customHeight="false" outlineLevel="0" collapsed="false">
      <c r="A13" s="121" t="n">
        <v>2013</v>
      </c>
      <c r="B13" s="157" t="n">
        <v>272</v>
      </c>
      <c r="C13" s="158" t="n">
        <v>350</v>
      </c>
      <c r="D13" s="158" t="n">
        <v>3</v>
      </c>
      <c r="E13" s="114" t="s">
        <v>118</v>
      </c>
    </row>
    <row r="14" customFormat="false" ht="13.2" hidden="false" customHeight="false" outlineLevel="0" collapsed="false">
      <c r="A14" s="121" t="n">
        <v>2014</v>
      </c>
      <c r="B14" s="157" t="n">
        <v>269.346635280157</v>
      </c>
      <c r="C14" s="158" t="n">
        <v>344.339124277934</v>
      </c>
      <c r="D14" s="158" t="n">
        <v>5.10499445061043</v>
      </c>
      <c r="E14" s="114" t="s">
        <v>118</v>
      </c>
    </row>
    <row r="15" customFormat="false" ht="13.2" hidden="false" customHeight="false" outlineLevel="0" collapsed="false">
      <c r="A15" s="121" t="n">
        <v>2015</v>
      </c>
      <c r="B15" s="157" t="n">
        <v>271.735975167339</v>
      </c>
      <c r="C15" s="158" t="n">
        <v>346.394878406572</v>
      </c>
      <c r="D15" s="158" t="n">
        <v>5.70174708818636</v>
      </c>
      <c r="E15" s="114" t="n">
        <v>0</v>
      </c>
    </row>
    <row r="16" customFormat="false" ht="13.2" hidden="false" customHeight="false" outlineLevel="0" collapsed="false">
      <c r="A16" s="121" t="n">
        <v>2016</v>
      </c>
      <c r="B16" s="157" t="n">
        <v>270.763394666903</v>
      </c>
      <c r="C16" s="158" t="n">
        <v>343.546979532635</v>
      </c>
      <c r="D16" s="158" t="n">
        <v>12.2981619758759</v>
      </c>
      <c r="E16" s="114" t="n">
        <v>0</v>
      </c>
    </row>
    <row r="17" customFormat="false" ht="26.4" hidden="false" customHeight="false" outlineLevel="0" collapsed="false">
      <c r="A17" s="142" t="s">
        <v>171</v>
      </c>
      <c r="B17" s="159" t="n">
        <v>1.03168944439678</v>
      </c>
      <c r="C17" s="159" t="n">
        <v>0.593431451080395</v>
      </c>
      <c r="D17" s="159" t="n">
        <v>31.0185244358276</v>
      </c>
      <c r="E17" s="159" t="s">
        <v>172</v>
      </c>
    </row>
    <row r="18" customFormat="false" ht="13.2" hidden="false" customHeight="false" outlineLevel="0" collapsed="false">
      <c r="A18" s="160"/>
      <c r="B18" s="159"/>
      <c r="C18" s="146"/>
      <c r="D18" s="146"/>
      <c r="E18" s="146"/>
    </row>
    <row r="19" customFormat="false" ht="13.2" hidden="false" customHeight="false" outlineLevel="0" collapsed="false">
      <c r="A19" s="160"/>
      <c r="B19" s="161"/>
      <c r="C19" s="146"/>
      <c r="D19" s="146"/>
      <c r="E19" s="146"/>
    </row>
    <row r="20" customFormat="false" ht="13.2" hidden="false" customHeight="false" outlineLevel="0" collapsed="false">
      <c r="A20" s="160"/>
      <c r="B20" s="161"/>
      <c r="C20" s="146"/>
      <c r="D20" s="146"/>
      <c r="E20" s="146"/>
    </row>
    <row r="21" customFormat="false" ht="15" hidden="false" customHeight="true" outlineLevel="0" collapsed="false">
      <c r="A21" s="58" t="s">
        <v>187</v>
      </c>
      <c r="B21" s="58"/>
      <c r="C21" s="58"/>
      <c r="D21" s="58"/>
      <c r="E21" s="58"/>
    </row>
    <row r="22" customFormat="false" ht="13.2" hidden="false" customHeight="false" outlineLevel="0" collapsed="false">
      <c r="A22" s="117" t="s">
        <v>188</v>
      </c>
      <c r="B22" s="117"/>
      <c r="C22" s="117"/>
      <c r="D22" s="117"/>
      <c r="E22" s="117"/>
    </row>
    <row r="23" customFormat="false" ht="13.2" hidden="false" customHeight="false" outlineLevel="0" collapsed="false">
      <c r="A23" s="118"/>
      <c r="B23" s="151" t="s">
        <v>185</v>
      </c>
      <c r="C23" s="137" t="s">
        <v>65</v>
      </c>
      <c r="D23" s="138" t="s">
        <v>66</v>
      </c>
      <c r="E23" s="138" t="s">
        <v>186</v>
      </c>
    </row>
    <row r="24" customFormat="false" ht="13.8" hidden="false" customHeight="true" outlineLevel="0" collapsed="false">
      <c r="A24" s="118"/>
      <c r="B24" s="152" t="s">
        <v>89</v>
      </c>
      <c r="C24" s="152"/>
      <c r="D24" s="152"/>
      <c r="E24" s="152"/>
    </row>
    <row r="25" customFormat="false" ht="13.2" hidden="false" customHeight="false" outlineLevel="0" collapsed="false">
      <c r="A25" s="121" t="n">
        <v>2005</v>
      </c>
      <c r="B25" s="162" t="n">
        <v>2874.27658765082</v>
      </c>
      <c r="C25" s="162" t="n">
        <v>3433.77410966648</v>
      </c>
      <c r="D25" s="162" t="n">
        <v>1377.66331360947</v>
      </c>
      <c r="E25" s="162" t="n">
        <v>1114.70657142857</v>
      </c>
    </row>
    <row r="26" customFormat="false" ht="13.2" hidden="false" customHeight="false" outlineLevel="0" collapsed="false">
      <c r="A26" s="121" t="n">
        <v>2006</v>
      </c>
      <c r="B26" s="162" t="n">
        <v>3013.382240491</v>
      </c>
      <c r="C26" s="162" t="n">
        <v>3595.34120889352</v>
      </c>
      <c r="D26" s="162" t="n">
        <v>1368.64609053498</v>
      </c>
      <c r="E26" s="162" t="n">
        <v>1172.06100186594</v>
      </c>
    </row>
    <row r="27" customFormat="false" ht="13.2" hidden="false" customHeight="false" outlineLevel="0" collapsed="false">
      <c r="A27" s="121" t="n">
        <v>2007</v>
      </c>
      <c r="B27" s="162" t="n">
        <v>3294.36201448505</v>
      </c>
      <c r="C27" s="162" t="n">
        <v>3917.50033215235</v>
      </c>
      <c r="D27" s="162" t="n">
        <v>1752.91952054795</v>
      </c>
      <c r="E27" s="162" t="n">
        <v>1242.58281498626</v>
      </c>
    </row>
    <row r="28" customFormat="false" ht="13.2" hidden="false" customHeight="false" outlineLevel="0" collapsed="false">
      <c r="A28" s="121" t="n">
        <v>2008</v>
      </c>
      <c r="B28" s="162" t="n">
        <v>3379.7986863442</v>
      </c>
      <c r="C28" s="162" t="n">
        <v>4004.89066977796</v>
      </c>
      <c r="D28" s="162" t="n">
        <v>1719.27006204174</v>
      </c>
      <c r="E28" s="162" t="n">
        <v>1295.81254329322</v>
      </c>
    </row>
    <row r="29" customFormat="false" ht="13.2" hidden="false" customHeight="false" outlineLevel="0" collapsed="false">
      <c r="A29" s="121" t="n">
        <v>2009</v>
      </c>
      <c r="B29" s="162" t="n">
        <v>3477.47254966159</v>
      </c>
      <c r="C29" s="162" t="n">
        <v>4131.28454712362</v>
      </c>
      <c r="D29" s="162" t="n">
        <v>1695.54227089337</v>
      </c>
      <c r="E29" s="162" t="n">
        <v>1272.0076540319</v>
      </c>
    </row>
    <row r="30" customFormat="false" ht="13.2" hidden="false" customHeight="false" outlineLevel="0" collapsed="false">
      <c r="A30" s="121" t="n">
        <v>2010</v>
      </c>
      <c r="B30" s="162" t="n">
        <v>3502.38776317587</v>
      </c>
      <c r="C30" s="162" t="n">
        <v>4136.29171706379</v>
      </c>
      <c r="D30" s="162" t="n">
        <v>1912.09778911565</v>
      </c>
      <c r="E30" s="162" t="n">
        <v>1284.5104260355</v>
      </c>
    </row>
    <row r="31" customFormat="false" ht="13.2" hidden="false" customHeight="false" outlineLevel="0" collapsed="false">
      <c r="A31" s="121" t="n">
        <v>2011</v>
      </c>
      <c r="B31" s="162" t="n">
        <v>3613.85695465239</v>
      </c>
      <c r="C31" s="162" t="n">
        <v>4292.73920280948</v>
      </c>
      <c r="D31" s="162" t="n">
        <v>1707.86659623073</v>
      </c>
      <c r="E31" s="162" t="n">
        <v>1246.16133678756</v>
      </c>
    </row>
    <row r="32" customFormat="false" ht="13.2" hidden="false" customHeight="false" outlineLevel="0" collapsed="false">
      <c r="A32" s="121" t="n">
        <v>2012</v>
      </c>
      <c r="B32" s="162" t="n">
        <v>3552</v>
      </c>
      <c r="C32" s="162" t="n">
        <v>4208</v>
      </c>
      <c r="D32" s="162" t="n">
        <v>1608</v>
      </c>
      <c r="E32" s="162" t="n">
        <v>1214</v>
      </c>
    </row>
    <row r="33" customFormat="false" ht="13.2" hidden="false" customHeight="false" outlineLevel="0" collapsed="false">
      <c r="A33" s="121" t="n">
        <v>2013</v>
      </c>
      <c r="B33" s="162" t="n">
        <v>4044</v>
      </c>
      <c r="C33" s="162" t="n">
        <v>4731</v>
      </c>
      <c r="D33" s="162" t="n">
        <v>2204</v>
      </c>
      <c r="E33" s="162" t="n">
        <v>1483</v>
      </c>
    </row>
    <row r="34" customFormat="false" ht="13.2" hidden="false" customHeight="false" outlineLevel="0" collapsed="false">
      <c r="A34" s="121" t="n">
        <v>2014</v>
      </c>
      <c r="B34" s="162" t="n">
        <v>4018.80460814158</v>
      </c>
      <c r="C34" s="162" t="n">
        <v>4715.60770028057</v>
      </c>
      <c r="D34" s="162" t="n">
        <v>2175.75216426193</v>
      </c>
      <c r="E34" s="162" t="n">
        <v>1350.66763911804</v>
      </c>
    </row>
    <row r="35" customFormat="false" ht="13.2" hidden="false" customHeight="false" outlineLevel="0" collapsed="false">
      <c r="A35" s="121" t="n">
        <v>2015</v>
      </c>
      <c r="B35" s="162" t="n">
        <v>4002.88654412141</v>
      </c>
      <c r="C35" s="162" t="n">
        <v>4706.52472433075</v>
      </c>
      <c r="D35" s="162" t="n">
        <v>2030.67866917183</v>
      </c>
      <c r="E35" s="162" t="n">
        <v>1297.06123756765</v>
      </c>
    </row>
    <row r="36" customFormat="false" ht="13.2" hidden="false" customHeight="false" outlineLevel="0" collapsed="false">
      <c r="A36" s="121" t="n">
        <v>2016</v>
      </c>
      <c r="B36" s="163" t="n">
        <v>4041.92008441362</v>
      </c>
      <c r="C36" s="163" t="n">
        <v>4724.53680867147</v>
      </c>
      <c r="D36" s="163" t="n">
        <v>2364.27553480904</v>
      </c>
      <c r="E36" s="163" t="n">
        <v>1307.90389223885</v>
      </c>
    </row>
    <row r="37" customFormat="false" ht="26.4" hidden="false" customHeight="false" outlineLevel="0" collapsed="false">
      <c r="A37" s="142" t="s">
        <v>171</v>
      </c>
      <c r="B37" s="164" t="n">
        <v>2.29831704092509</v>
      </c>
      <c r="C37" s="164" t="n">
        <v>2.10309587267605</v>
      </c>
      <c r="D37" s="164" t="n">
        <v>3.38019467497444</v>
      </c>
      <c r="E37" s="164" t="n">
        <v>0.570886099033552</v>
      </c>
    </row>
  </sheetData>
  <mergeCells count="7">
    <mergeCell ref="A1:E1"/>
    <mergeCell ref="A2:E2"/>
    <mergeCell ref="B4:E4"/>
    <mergeCell ref="A21:E21"/>
    <mergeCell ref="A22:E22"/>
    <mergeCell ref="A23:A24"/>
    <mergeCell ref="B24:E24"/>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3.2" zeroHeight="false" outlineLevelRow="0" outlineLevelCol="0"/>
  <cols>
    <col collapsed="false" customWidth="true" hidden="false" outlineLevel="0" max="1" min="1" style="26" width="9.44"/>
    <col collapsed="false" customWidth="true" hidden="false" outlineLevel="0" max="2" min="2" style="27" width="10.08"/>
    <col collapsed="false" customWidth="true" hidden="false" outlineLevel="0" max="3" min="3" style="27" width="9.17"/>
    <col collapsed="false" customWidth="true" hidden="false" outlineLevel="0" max="4" min="4" style="27" width="9.9"/>
    <col collapsed="false" customWidth="true" hidden="false" outlineLevel="0" max="6" min="5" style="27" width="13.17"/>
    <col collapsed="false" customWidth="true" hidden="false" outlineLevel="0" max="7" min="7" style="27" width="10.62"/>
    <col collapsed="false" customWidth="true" hidden="false" outlineLevel="0" max="8" min="8" style="27" width="9.44"/>
    <col collapsed="false" customWidth="true" hidden="false" outlineLevel="0" max="9" min="9" style="27" width="9.63"/>
    <col collapsed="false" customWidth="true" hidden="false" outlineLevel="0" max="10" min="10" style="27" width="8.62"/>
    <col collapsed="false" customWidth="false" hidden="false" outlineLevel="0" max="257" min="11" style="27" width="8.9"/>
  </cols>
  <sheetData>
    <row r="1" s="28" customFormat="true" ht="12.75" hidden="false" customHeight="true" outlineLevel="0" collapsed="false">
      <c r="A1" s="58" t="s">
        <v>189</v>
      </c>
      <c r="B1" s="58"/>
      <c r="C1" s="58"/>
      <c r="D1" s="58"/>
      <c r="E1" s="58"/>
      <c r="F1" s="58"/>
      <c r="G1" s="58"/>
      <c r="H1" s="58"/>
      <c r="I1" s="58"/>
      <c r="J1" s="58"/>
    </row>
    <row r="2" s="28" customFormat="true" ht="24.6" hidden="false" customHeight="true" outlineLevel="0" collapsed="false">
      <c r="A2" s="117" t="s">
        <v>190</v>
      </c>
      <c r="B2" s="117"/>
      <c r="C2" s="117"/>
      <c r="D2" s="117"/>
      <c r="E2" s="117"/>
      <c r="F2" s="117"/>
      <c r="G2" s="117"/>
      <c r="H2" s="117"/>
      <c r="I2" s="117"/>
      <c r="J2" s="117"/>
    </row>
    <row r="3" s="28" customFormat="true" ht="52.8" hidden="false" customHeight="false" outlineLevel="0" collapsed="false">
      <c r="A3" s="100"/>
      <c r="B3" s="165" t="s">
        <v>68</v>
      </c>
      <c r="C3" s="15" t="s">
        <v>191</v>
      </c>
      <c r="D3" s="15" t="s">
        <v>192</v>
      </c>
      <c r="E3" s="15" t="s">
        <v>193</v>
      </c>
      <c r="F3" s="15" t="s">
        <v>194</v>
      </c>
      <c r="G3" s="15" t="s">
        <v>195</v>
      </c>
      <c r="H3" s="15" t="s">
        <v>196</v>
      </c>
      <c r="I3" s="15" t="s">
        <v>197</v>
      </c>
      <c r="J3" s="15" t="s">
        <v>198</v>
      </c>
    </row>
    <row r="4" s="28" customFormat="true" ht="13.8" hidden="false" customHeight="true" outlineLevel="0" collapsed="false">
      <c r="A4" s="166"/>
      <c r="B4" s="20" t="s">
        <v>89</v>
      </c>
      <c r="C4" s="20"/>
      <c r="D4" s="20"/>
      <c r="E4" s="20"/>
      <c r="F4" s="20"/>
      <c r="G4" s="20"/>
      <c r="H4" s="20"/>
      <c r="I4" s="20"/>
      <c r="J4" s="20"/>
    </row>
    <row r="5" s="28" customFormat="true" ht="13.2" hidden="false" customHeight="false" outlineLevel="0" collapsed="false">
      <c r="A5" s="52" t="n">
        <v>2007</v>
      </c>
      <c r="B5" s="167" t="n">
        <v>126638060.55</v>
      </c>
      <c r="C5" s="167" t="n">
        <v>44066591</v>
      </c>
      <c r="D5" s="167" t="n">
        <v>30502439</v>
      </c>
      <c r="E5" s="167" t="n">
        <v>22061531</v>
      </c>
      <c r="F5" s="167" t="n">
        <v>5789663.25</v>
      </c>
      <c r="G5" s="167" t="n">
        <v>805395.15</v>
      </c>
      <c r="H5" s="167" t="n">
        <v>872792.4</v>
      </c>
      <c r="I5" s="167" t="n">
        <v>2782994.1</v>
      </c>
      <c r="J5" s="168" t="n">
        <v>19756655.65</v>
      </c>
    </row>
    <row r="6" s="28" customFormat="true" ht="13.2" hidden="false" customHeight="false" outlineLevel="0" collapsed="false">
      <c r="A6" s="52" t="n">
        <v>2008</v>
      </c>
      <c r="B6" s="167" t="n">
        <v>130780654.2</v>
      </c>
      <c r="C6" s="167" t="n">
        <v>44372411.72</v>
      </c>
      <c r="D6" s="167" t="n">
        <v>32420976.79</v>
      </c>
      <c r="E6" s="167" t="n">
        <v>22199679.62</v>
      </c>
      <c r="F6" s="167" t="n">
        <v>6201309.85</v>
      </c>
      <c r="G6" s="167" t="n">
        <v>924704.25</v>
      </c>
      <c r="H6" s="167" t="n">
        <v>921070.3</v>
      </c>
      <c r="I6" s="167" t="n">
        <v>2886713.8</v>
      </c>
      <c r="J6" s="168" t="n">
        <v>20853788.87</v>
      </c>
    </row>
    <row r="7" s="28" customFormat="true" ht="13.2" hidden="false" customHeight="false" outlineLevel="0" collapsed="false">
      <c r="A7" s="52" t="n">
        <v>2009</v>
      </c>
      <c r="B7" s="167" t="n">
        <v>135556262.82</v>
      </c>
      <c r="C7" s="167" t="n">
        <v>47367553.46</v>
      </c>
      <c r="D7" s="167" t="n">
        <v>35338060.09</v>
      </c>
      <c r="E7" s="167" t="n">
        <v>23343859.57</v>
      </c>
      <c r="F7" s="167" t="n">
        <v>6126095.05</v>
      </c>
      <c r="G7" s="167" t="n">
        <v>789163.8</v>
      </c>
      <c r="H7" s="167" t="n">
        <v>967906.1</v>
      </c>
      <c r="I7" s="167" t="n">
        <v>2388507</v>
      </c>
      <c r="J7" s="168" t="n">
        <v>19235118.75</v>
      </c>
    </row>
    <row r="8" s="28" customFormat="true" ht="13.2" hidden="false" customHeight="false" outlineLevel="0" collapsed="false">
      <c r="A8" s="52" t="n">
        <v>2010</v>
      </c>
      <c r="B8" s="167" t="n">
        <v>137542776.88</v>
      </c>
      <c r="C8" s="167" t="n">
        <v>48184628.07</v>
      </c>
      <c r="D8" s="167" t="n">
        <v>34359923.71</v>
      </c>
      <c r="E8" s="167" t="n">
        <v>23919762.65</v>
      </c>
      <c r="F8" s="167" t="n">
        <v>6449115.2</v>
      </c>
      <c r="G8" s="167" t="n">
        <v>862232.2</v>
      </c>
      <c r="H8" s="167" t="n">
        <v>1055465.45</v>
      </c>
      <c r="I8" s="167" t="n">
        <v>1268476.15</v>
      </c>
      <c r="J8" s="168" t="n">
        <v>21443174.45</v>
      </c>
    </row>
    <row r="9" s="28" customFormat="true" ht="13.2" hidden="false" customHeight="false" outlineLevel="0" collapsed="false">
      <c r="A9" s="52" t="n">
        <v>2011</v>
      </c>
      <c r="B9" s="167" t="n">
        <v>143240060.85</v>
      </c>
      <c r="C9" s="167" t="n">
        <v>48650507.87</v>
      </c>
      <c r="D9" s="167" t="n">
        <v>35267583.13</v>
      </c>
      <c r="E9" s="167" t="n">
        <v>24575187.1</v>
      </c>
      <c r="F9" s="167" t="n">
        <v>6872267.45</v>
      </c>
      <c r="G9" s="167" t="n">
        <v>863926.3</v>
      </c>
      <c r="H9" s="167" t="n">
        <v>872933.15</v>
      </c>
      <c r="I9" s="167" t="n">
        <v>1371899.65</v>
      </c>
      <c r="J9" s="168" t="n">
        <v>24765756.2</v>
      </c>
    </row>
    <row r="10" s="28" customFormat="true" ht="13.2" hidden="false" customHeight="false" outlineLevel="0" collapsed="false">
      <c r="A10" s="52" t="n">
        <v>2012</v>
      </c>
      <c r="B10" s="167" t="n">
        <v>143289471.02</v>
      </c>
      <c r="C10" s="167" t="n">
        <v>49190409.54</v>
      </c>
      <c r="D10" s="167" t="n">
        <v>35114295.34</v>
      </c>
      <c r="E10" s="167" t="n">
        <v>24081579.79</v>
      </c>
      <c r="F10" s="167" t="n">
        <v>6868147.4</v>
      </c>
      <c r="G10" s="167" t="n">
        <v>1497290.3</v>
      </c>
      <c r="H10" s="167" t="n">
        <v>708072.95</v>
      </c>
      <c r="I10" s="167" t="n">
        <v>1455945.8</v>
      </c>
      <c r="J10" s="168" t="n">
        <v>24373729.9</v>
      </c>
    </row>
    <row r="11" s="28" customFormat="true" ht="13.2" hidden="false" customHeight="false" outlineLevel="0" collapsed="false">
      <c r="A11" s="52" t="n">
        <v>2013</v>
      </c>
      <c r="B11" s="167" t="n">
        <v>164063244.6</v>
      </c>
      <c r="C11" s="167" t="n">
        <v>60129706.75</v>
      </c>
      <c r="D11" s="167" t="n">
        <v>40617084.11</v>
      </c>
      <c r="E11" s="167" t="n">
        <v>24797588.84</v>
      </c>
      <c r="F11" s="167" t="n">
        <v>7659963.15</v>
      </c>
      <c r="G11" s="167" t="n">
        <v>1964204.7</v>
      </c>
      <c r="H11" s="167" t="n">
        <v>896890.8</v>
      </c>
      <c r="I11" s="167" t="n">
        <v>1548776.15</v>
      </c>
      <c r="J11" s="168" t="n">
        <v>26449030.35</v>
      </c>
    </row>
    <row r="12" s="28" customFormat="true" ht="13.2" hidden="false" customHeight="false" outlineLevel="0" collapsed="false">
      <c r="A12" s="52" t="n">
        <v>2014</v>
      </c>
      <c r="B12" s="167" t="n">
        <v>166225894.8</v>
      </c>
      <c r="C12" s="167" t="n">
        <v>61079795.8</v>
      </c>
      <c r="D12" s="167" t="n">
        <v>39761671.45</v>
      </c>
      <c r="E12" s="167" t="n">
        <v>25106240.95</v>
      </c>
      <c r="F12" s="167" t="n">
        <v>7723085.25</v>
      </c>
      <c r="G12" s="167" t="n">
        <v>1946575.5</v>
      </c>
      <c r="H12" s="167" t="n">
        <v>874428.45</v>
      </c>
      <c r="I12" s="167" t="s">
        <v>172</v>
      </c>
      <c r="J12" s="168" t="n">
        <v>29734097.4</v>
      </c>
    </row>
    <row r="13" s="28" customFormat="true" ht="13.2" hidden="false" customHeight="false" outlineLevel="0" collapsed="false">
      <c r="A13" s="52" t="n">
        <v>2015</v>
      </c>
      <c r="B13" s="167" t="n">
        <v>167317274.65</v>
      </c>
      <c r="C13" s="167" t="n">
        <v>61422403.4843289</v>
      </c>
      <c r="D13" s="167" t="n">
        <v>37767546.5862612</v>
      </c>
      <c r="E13" s="167" t="n">
        <v>26074448.3015954</v>
      </c>
      <c r="F13" s="167" t="n">
        <v>7794569.54285889</v>
      </c>
      <c r="G13" s="167" t="n">
        <v>1861944.92681089</v>
      </c>
      <c r="H13" s="167" t="n">
        <v>959772.920817882</v>
      </c>
      <c r="I13" s="167" t="s">
        <v>172</v>
      </c>
      <c r="J13" s="168" t="n">
        <v>31436588.8873269</v>
      </c>
    </row>
    <row r="14" s="28" customFormat="true" ht="13.2" hidden="false" customHeight="false" outlineLevel="0" collapsed="false">
      <c r="A14" s="52" t="n">
        <v>2016</v>
      </c>
      <c r="B14" s="167" t="n">
        <v>170108926.5</v>
      </c>
      <c r="C14" s="167" t="n">
        <v>65372370.8334064</v>
      </c>
      <c r="D14" s="167" t="n">
        <v>37994212.5210401</v>
      </c>
      <c r="E14" s="167" t="n">
        <v>26896150.8489022</v>
      </c>
      <c r="F14" s="167" t="n">
        <v>7061512.33605674</v>
      </c>
      <c r="G14" s="167" t="n">
        <v>1610561.35746226</v>
      </c>
      <c r="H14" s="167" t="n">
        <v>1114299.21743762</v>
      </c>
      <c r="I14" s="167" t="s">
        <v>172</v>
      </c>
      <c r="J14" s="168" t="n">
        <v>30059819.3856947</v>
      </c>
    </row>
    <row r="15" s="28" customFormat="true" ht="57" hidden="false" customHeight="true" outlineLevel="0" collapsed="false">
      <c r="A15" s="169" t="s">
        <v>170</v>
      </c>
      <c r="B15" s="170" t="n">
        <v>1.66847795951716</v>
      </c>
      <c r="C15" s="170" t="n">
        <v>6.43082511430089</v>
      </c>
      <c r="D15" s="170" t="n">
        <v>0.600160601539841</v>
      </c>
      <c r="E15" s="170" t="n">
        <v>3.15137078952701</v>
      </c>
      <c r="F15" s="170" t="n">
        <v>-9.40471699907722</v>
      </c>
      <c r="G15" s="170" t="n">
        <v>-13.5011280800446</v>
      </c>
      <c r="H15" s="170" t="n">
        <v>16.1002976087359</v>
      </c>
      <c r="I15" s="156" t="s">
        <v>172</v>
      </c>
      <c r="J15" s="170" t="n">
        <v>-4.37951301448976</v>
      </c>
    </row>
    <row r="16" s="28" customFormat="true" ht="53.4" hidden="false" customHeight="true" outlineLevel="0" collapsed="false">
      <c r="A16" s="171" t="s">
        <v>171</v>
      </c>
      <c r="B16" s="170" t="n">
        <v>3.33330428275689</v>
      </c>
      <c r="C16" s="170" t="n">
        <v>4.47963394179678</v>
      </c>
      <c r="D16" s="170" t="n">
        <v>2.47032126681883</v>
      </c>
      <c r="E16" s="170" t="n">
        <v>2.22605689653772</v>
      </c>
      <c r="F16" s="170" t="n">
        <v>2.23102451071042</v>
      </c>
      <c r="G16" s="170" t="n">
        <v>8.0042681203373</v>
      </c>
      <c r="H16" s="170" t="n">
        <v>2.75142992912223</v>
      </c>
      <c r="I16" s="156" t="s">
        <v>172</v>
      </c>
      <c r="J16" s="170" t="n">
        <v>4.77376454618521</v>
      </c>
    </row>
    <row r="17" s="28" customFormat="true" ht="17.4" hidden="false" customHeight="true" outlineLevel="0" collapsed="false">
      <c r="A17" s="172"/>
      <c r="B17" s="173"/>
      <c r="C17" s="173"/>
      <c r="D17" s="173"/>
      <c r="E17" s="173"/>
      <c r="F17" s="173"/>
      <c r="G17" s="173"/>
      <c r="H17" s="173"/>
      <c r="I17" s="173"/>
      <c r="J17" s="173"/>
    </row>
    <row r="18" customFormat="false" ht="13.2" hidden="false" customHeight="false" outlineLevel="0" collapsed="false">
      <c r="A18" s="174" t="s">
        <v>199</v>
      </c>
      <c r="B18" s="174"/>
      <c r="C18" s="174"/>
      <c r="D18" s="174"/>
      <c r="E18" s="174"/>
      <c r="F18" s="174"/>
      <c r="G18" s="174"/>
      <c r="H18" s="174"/>
      <c r="I18" s="174"/>
      <c r="J18" s="174"/>
    </row>
    <row r="19" customFormat="false" ht="15" hidden="false" customHeight="true" outlineLevel="0" collapsed="false">
      <c r="A19" s="53" t="s">
        <v>200</v>
      </c>
      <c r="B19" s="53"/>
      <c r="C19" s="53"/>
      <c r="D19" s="53"/>
      <c r="E19" s="53"/>
      <c r="F19" s="53"/>
      <c r="G19" s="53"/>
      <c r="H19" s="53"/>
      <c r="I19" s="53"/>
      <c r="J19" s="53"/>
    </row>
    <row r="20" customFormat="false" ht="58.2" hidden="false" customHeight="true" outlineLevel="0" collapsed="false">
      <c r="A20" s="175" t="s">
        <v>201</v>
      </c>
      <c r="B20" s="175"/>
      <c r="C20" s="175"/>
      <c r="D20" s="175"/>
      <c r="E20" s="175"/>
      <c r="F20" s="175"/>
      <c r="G20" s="175"/>
      <c r="H20" s="175"/>
      <c r="I20" s="175"/>
      <c r="J20" s="175"/>
    </row>
  </sheetData>
  <mergeCells count="6">
    <mergeCell ref="A1:J1"/>
    <mergeCell ref="A2:J2"/>
    <mergeCell ref="B4:J4"/>
    <mergeCell ref="A18:J18"/>
    <mergeCell ref="A19:J19"/>
    <mergeCell ref="A20:J20"/>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0234375" defaultRowHeight="13.2" zeroHeight="false" outlineLevelRow="0" outlineLevelCol="0"/>
  <cols>
    <col collapsed="false" customWidth="true" hidden="false" outlineLevel="0" max="1" min="1" style="27" width="5.44"/>
    <col collapsed="false" customWidth="true" hidden="false" outlineLevel="0" max="2" min="2" style="27" width="15.62"/>
    <col collapsed="false" customWidth="true" hidden="false" outlineLevel="0" max="3" min="3" style="27" width="5.72"/>
    <col collapsed="false" customWidth="true" hidden="false" outlineLevel="0" max="4" min="4" style="27" width="8.62"/>
    <col collapsed="false" customWidth="true" hidden="false" outlineLevel="0" max="5" min="5" style="27" width="10.62"/>
    <col collapsed="false" customWidth="true" hidden="false" outlineLevel="0" max="6" min="6" style="27" width="9.17"/>
    <col collapsed="false" customWidth="true" hidden="false" outlineLevel="0" max="7" min="7" style="27" width="13.99"/>
    <col collapsed="false" customWidth="true" hidden="false" outlineLevel="0" max="8" min="8" style="27" width="10.99"/>
    <col collapsed="false" customWidth="true" hidden="false" outlineLevel="0" max="9" min="9" style="130" width="9.35"/>
    <col collapsed="false" customWidth="true" hidden="false" outlineLevel="0" max="10" min="10" style="130" width="9.08"/>
    <col collapsed="false" customWidth="true" hidden="false" outlineLevel="0" max="11" min="11" style="130" width="8.72"/>
    <col collapsed="false" customWidth="false" hidden="false" outlineLevel="0" max="257" min="12" style="27" width="8.9"/>
  </cols>
  <sheetData>
    <row r="1" s="28" customFormat="true" ht="15" hidden="false" customHeight="true" outlineLevel="0" collapsed="false">
      <c r="A1" s="58" t="s">
        <v>202</v>
      </c>
      <c r="B1" s="58"/>
      <c r="C1" s="58"/>
      <c r="D1" s="58"/>
      <c r="E1" s="58"/>
      <c r="F1" s="58"/>
      <c r="G1" s="58"/>
      <c r="H1" s="58"/>
      <c r="I1" s="58"/>
      <c r="J1" s="58"/>
      <c r="K1" s="58"/>
    </row>
    <row r="2" customFormat="false" ht="13.2" hidden="false" customHeight="false" outlineLevel="0" collapsed="false">
      <c r="A2" s="117" t="s">
        <v>203</v>
      </c>
      <c r="B2" s="117"/>
      <c r="C2" s="117"/>
      <c r="D2" s="117"/>
      <c r="E2" s="117"/>
      <c r="F2" s="117"/>
      <c r="G2" s="117"/>
      <c r="H2" s="117"/>
      <c r="I2" s="117"/>
      <c r="J2" s="117"/>
      <c r="K2" s="117"/>
    </row>
    <row r="3" customFormat="false" ht="53.4" hidden="false" customHeight="false" outlineLevel="0" collapsed="false">
      <c r="A3" s="104"/>
      <c r="B3" s="104"/>
      <c r="C3" s="176" t="s">
        <v>68</v>
      </c>
      <c r="D3" s="176" t="s">
        <v>191</v>
      </c>
      <c r="E3" s="176" t="s">
        <v>192</v>
      </c>
      <c r="F3" s="176" t="s">
        <v>193</v>
      </c>
      <c r="G3" s="176" t="s">
        <v>194</v>
      </c>
      <c r="H3" s="176" t="s">
        <v>195</v>
      </c>
      <c r="I3" s="176" t="s">
        <v>196</v>
      </c>
      <c r="J3" s="176" t="s">
        <v>197</v>
      </c>
      <c r="K3" s="176" t="s">
        <v>198</v>
      </c>
    </row>
    <row r="4" customFormat="false" ht="13.2" hidden="false" customHeight="false" outlineLevel="0" collapsed="false">
      <c r="A4" s="177" t="n">
        <v>2007</v>
      </c>
      <c r="B4" s="53" t="s">
        <v>204</v>
      </c>
      <c r="C4" s="45" t="n">
        <v>3541.2337896032</v>
      </c>
      <c r="D4" s="45" t="n">
        <v>1232.2527613881</v>
      </c>
      <c r="E4" s="45" t="n">
        <v>852.952629960012</v>
      </c>
      <c r="F4" s="45" t="n">
        <v>616.915941947932</v>
      </c>
      <c r="G4" s="46" t="n">
        <v>161.898807359973</v>
      </c>
      <c r="H4" s="46" t="n">
        <v>22.5216059394312</v>
      </c>
      <c r="I4" s="178" t="n">
        <v>24.4062638069405</v>
      </c>
      <c r="J4" s="45" t="n">
        <v>77.8220435670144</v>
      </c>
      <c r="K4" s="45" t="n">
        <v>552</v>
      </c>
    </row>
    <row r="5" customFormat="false" ht="13.2" hidden="false" customHeight="false" outlineLevel="0" collapsed="false">
      <c r="A5" s="177"/>
      <c r="B5" s="169" t="s">
        <v>205</v>
      </c>
      <c r="C5" s="179" t="n">
        <v>100</v>
      </c>
      <c r="D5" s="179" t="n">
        <v>34.7972722107732</v>
      </c>
      <c r="E5" s="179" t="n">
        <v>24.0863123034751</v>
      </c>
      <c r="F5" s="179" t="n">
        <v>17.4209323247494</v>
      </c>
      <c r="G5" s="180" t="n">
        <v>4.57181922965087</v>
      </c>
      <c r="H5" s="180" t="n">
        <v>0.63598190002459</v>
      </c>
      <c r="I5" s="180" t="n">
        <v>0.689202274037809</v>
      </c>
      <c r="J5" s="179" t="n">
        <v>2.19759688827928</v>
      </c>
      <c r="K5" s="179" t="n">
        <v>15.6008828690098</v>
      </c>
    </row>
    <row r="6" customFormat="false" ht="13.2" hidden="false" customHeight="false" outlineLevel="0" collapsed="false">
      <c r="A6" s="177" t="n">
        <v>2008</v>
      </c>
      <c r="B6" s="53" t="s">
        <v>204</v>
      </c>
      <c r="C6" s="45" t="n">
        <v>3631.21500472039</v>
      </c>
      <c r="D6" s="45" t="n">
        <v>1232.08784694841</v>
      </c>
      <c r="E6" s="45" t="n">
        <v>900.232598156273</v>
      </c>
      <c r="F6" s="45" t="n">
        <v>616.41804909202</v>
      </c>
      <c r="G6" s="46" t="n">
        <v>172.191643527517</v>
      </c>
      <c r="H6" s="46" t="n">
        <v>25.676243960682</v>
      </c>
      <c r="I6" s="178" t="n">
        <v>25.575340145499</v>
      </c>
      <c r="J6" s="45" t="n">
        <v>80</v>
      </c>
      <c r="K6" s="45" t="n">
        <v>578.877959960016</v>
      </c>
    </row>
    <row r="7" customFormat="false" ht="13.2" hidden="false" customHeight="false" outlineLevel="0" collapsed="false">
      <c r="A7" s="177"/>
      <c r="B7" s="169" t="s">
        <v>205</v>
      </c>
      <c r="C7" s="179" t="n">
        <v>100</v>
      </c>
      <c r="D7" s="179" t="n">
        <v>33.9304570328873</v>
      </c>
      <c r="E7" s="179" t="n">
        <v>24.7914980794588</v>
      </c>
      <c r="F7" s="179" t="n">
        <v>16.9755315587402</v>
      </c>
      <c r="G7" s="180" t="n">
        <v>4.74198424779797</v>
      </c>
      <c r="H7" s="180" t="n">
        <v>0.707097870197832</v>
      </c>
      <c r="I7" s="180" t="n">
        <v>0.704319080865561</v>
      </c>
      <c r="J7" s="179" t="n">
        <v>2.20311933873385</v>
      </c>
      <c r="K7" s="179" t="n">
        <v>15.9417153544339</v>
      </c>
    </row>
    <row r="8" customFormat="false" ht="13.2" hidden="false" customHeight="false" outlineLevel="0" collapsed="false">
      <c r="A8" s="177" t="n">
        <v>2009</v>
      </c>
      <c r="B8" s="53" t="s">
        <v>204</v>
      </c>
      <c r="C8" s="45" t="n">
        <v>3729.60608650195</v>
      </c>
      <c r="D8" s="45" t="n">
        <v>1303.23979144885</v>
      </c>
      <c r="E8" s="45" t="n">
        <v>972.268202553238</v>
      </c>
      <c r="F8" s="45" t="n">
        <v>642.26763797942</v>
      </c>
      <c r="G8" s="46" t="n">
        <v>168.549360314753</v>
      </c>
      <c r="H8" s="46" t="n">
        <v>21.7125350795136</v>
      </c>
      <c r="I8" s="178" t="n">
        <v>26.6303334617289</v>
      </c>
      <c r="J8" s="45" t="n">
        <v>65.715814670115</v>
      </c>
      <c r="K8" s="45" t="n">
        <v>529.222410994332</v>
      </c>
    </row>
    <row r="9" customFormat="false" ht="13.2" hidden="false" customHeight="false" outlineLevel="0" collapsed="false">
      <c r="A9" s="177"/>
      <c r="B9" s="169" t="s">
        <v>205</v>
      </c>
      <c r="C9" s="179" t="n">
        <v>100</v>
      </c>
      <c r="D9" s="179" t="n">
        <v>34.9430948261664</v>
      </c>
      <c r="E9" s="179" t="n">
        <v>26.0689247068755</v>
      </c>
      <c r="F9" s="179" t="n">
        <v>17.2207901607596</v>
      </c>
      <c r="G9" s="180" t="n">
        <v>4.519226867544</v>
      </c>
      <c r="H9" s="180" t="n">
        <v>1.66604298165076</v>
      </c>
      <c r="I9" s="180" t="n">
        <v>2.73899047524088</v>
      </c>
      <c r="J9" s="179" t="n">
        <v>1.76200416735567</v>
      </c>
      <c r="K9" s="179" t="n">
        <v>11.0809258144072</v>
      </c>
    </row>
    <row r="10" customFormat="false" ht="13.2" hidden="false" customHeight="false" outlineLevel="0" collapsed="false">
      <c r="A10" s="177" t="n">
        <v>2010</v>
      </c>
      <c r="B10" s="53" t="s">
        <v>204</v>
      </c>
      <c r="C10" s="45" t="n">
        <v>3757.89669353296</v>
      </c>
      <c r="D10" s="45" t="n">
        <v>1316.48392311685</v>
      </c>
      <c r="E10" s="45" t="n">
        <v>938.770080325674</v>
      </c>
      <c r="F10" s="45" t="n">
        <v>653.527571651048</v>
      </c>
      <c r="G10" s="46" t="n">
        <v>176.2005191115</v>
      </c>
      <c r="H10" s="46" t="n">
        <v>23.5576131799678</v>
      </c>
      <c r="I10" s="46" t="n">
        <v>28.8370659271605</v>
      </c>
      <c r="J10" s="45" t="n">
        <v>34.6568713969564</v>
      </c>
      <c r="K10" s="45" t="n">
        <v>585.863048823803</v>
      </c>
    </row>
    <row r="11" customFormat="false" ht="13.2" hidden="false" customHeight="false" outlineLevel="0" collapsed="false">
      <c r="A11" s="177"/>
      <c r="B11" s="169" t="s">
        <v>205</v>
      </c>
      <c r="C11" s="179" t="n">
        <v>100</v>
      </c>
      <c r="D11" s="179" t="n">
        <v>35.0324671080612</v>
      </c>
      <c r="E11" s="179" t="n">
        <v>24.9812636398766</v>
      </c>
      <c r="F11" s="179" t="n">
        <v>17.390780666635</v>
      </c>
      <c r="G11" s="180" t="n">
        <v>4.68880689069304</v>
      </c>
      <c r="H11" s="180" t="n">
        <v>0.626882937482249</v>
      </c>
      <c r="I11" s="180" t="n">
        <v>0.76737250326191</v>
      </c>
      <c r="J11" s="179" t="n">
        <v>0.922241195629407</v>
      </c>
      <c r="K11" s="179" t="n">
        <v>15.5901850583606</v>
      </c>
    </row>
    <row r="12" customFormat="false" ht="13.2" hidden="false" customHeight="false" outlineLevel="0" collapsed="false">
      <c r="A12" s="177" t="n">
        <v>2011</v>
      </c>
      <c r="B12" s="53" t="s">
        <v>204</v>
      </c>
      <c r="C12" s="45" t="n">
        <v>3873.34200941024</v>
      </c>
      <c r="D12" s="45" t="n">
        <v>1315.55414591277</v>
      </c>
      <c r="E12" s="45" t="n">
        <v>953.66764365485</v>
      </c>
      <c r="F12" s="45" t="n">
        <v>664.535493902274</v>
      </c>
      <c r="G12" s="46" t="n">
        <v>185.832385549336</v>
      </c>
      <c r="H12" s="46" t="n">
        <v>23.3613558313729</v>
      </c>
      <c r="I12" s="46" t="n">
        <v>23.6049092777372</v>
      </c>
      <c r="J12" s="45" t="n">
        <v>37.0974189448636</v>
      </c>
      <c r="K12" s="45" t="n">
        <v>669.688656337038</v>
      </c>
    </row>
    <row r="13" customFormat="false" ht="13.2" hidden="false" customHeight="false" outlineLevel="0" collapsed="false">
      <c r="A13" s="177"/>
      <c r="B13" s="169" t="s">
        <v>205</v>
      </c>
      <c r="C13" s="179" t="n">
        <v>100</v>
      </c>
      <c r="D13" s="179" t="n">
        <v>33.9643166732151</v>
      </c>
      <c r="E13" s="179" t="n">
        <v>24.6213125858219</v>
      </c>
      <c r="F13" s="179" t="n">
        <v>17.1566438565919</v>
      </c>
      <c r="G13" s="180" t="n">
        <v>4.79772726234499</v>
      </c>
      <c r="H13" s="180" t="n">
        <v>0.603131759979283</v>
      </c>
      <c r="I13" s="180" t="n">
        <v>0.609419700620017</v>
      </c>
      <c r="J13" s="179" t="n">
        <v>0.957762543424667</v>
      </c>
      <c r="K13" s="179" t="n">
        <v>17.2896856180022</v>
      </c>
    </row>
    <row r="14" customFormat="false" ht="13.2" hidden="false" customHeight="false" outlineLevel="0" collapsed="false">
      <c r="A14" s="177" t="n">
        <v>2012</v>
      </c>
      <c r="B14" s="53" t="s">
        <v>204</v>
      </c>
      <c r="C14" s="45" t="n">
        <v>3812</v>
      </c>
      <c r="D14" s="45" t="n">
        <v>1309</v>
      </c>
      <c r="E14" s="45" t="n">
        <v>934</v>
      </c>
      <c r="F14" s="45" t="n">
        <v>641</v>
      </c>
      <c r="G14" s="46" t="n">
        <v>182.712088321362</v>
      </c>
      <c r="H14" s="46" t="n">
        <v>39.8321441872838</v>
      </c>
      <c r="I14" s="46" t="n">
        <v>18.8367371641394</v>
      </c>
      <c r="J14" s="45" t="n">
        <v>39</v>
      </c>
      <c r="K14" s="45" t="n">
        <v>648.619030327215</v>
      </c>
    </row>
    <row r="15" customFormat="false" ht="13.2" hidden="false" customHeight="false" outlineLevel="0" collapsed="false">
      <c r="A15" s="177"/>
      <c r="B15" s="169" t="s">
        <v>205</v>
      </c>
      <c r="C15" s="179" t="n">
        <v>100</v>
      </c>
      <c r="D15" s="179" t="n">
        <v>34.3389296956978</v>
      </c>
      <c r="E15" s="179" t="n">
        <v>24.501573976915</v>
      </c>
      <c r="F15" s="179" t="n">
        <v>16.8153200419727</v>
      </c>
      <c r="G15" s="180" t="n">
        <v>4.79307681850373</v>
      </c>
      <c r="H15" s="180" t="n">
        <v>1.04491459043242</v>
      </c>
      <c r="I15" s="180" t="n">
        <v>0.49414315750628</v>
      </c>
      <c r="J15" s="179" t="n">
        <v>1.02308499475341</v>
      </c>
      <c r="K15" s="179" t="n">
        <v>17.0151896728021</v>
      </c>
    </row>
    <row r="16" customFormat="false" ht="13.2" hidden="false" customHeight="false" outlineLevel="0" collapsed="false">
      <c r="A16" s="177" t="n">
        <v>2013</v>
      </c>
      <c r="B16" s="53" t="s">
        <v>204</v>
      </c>
      <c r="C16" s="45" t="n">
        <v>4316.77220965111</v>
      </c>
      <c r="D16" s="45" t="n">
        <v>1582.11089696364</v>
      </c>
      <c r="E16" s="45" t="n">
        <v>1068.70189206967</v>
      </c>
      <c r="F16" s="45" t="n">
        <v>652.465106562122</v>
      </c>
      <c r="G16" s="46" t="n">
        <v>201.546154554544</v>
      </c>
      <c r="H16" s="46" t="n">
        <v>51.681437141504</v>
      </c>
      <c r="I16" s="46" t="n">
        <v>23.5986633689417</v>
      </c>
      <c r="J16" s="45" t="n">
        <v>40.7508327632479</v>
      </c>
      <c r="K16" s="45" t="n">
        <v>696.17374493501</v>
      </c>
    </row>
    <row r="17" customFormat="false" ht="13.2" hidden="false" customHeight="false" outlineLevel="0" collapsed="false">
      <c r="A17" s="177"/>
      <c r="B17" s="169" t="s">
        <v>205</v>
      </c>
      <c r="C17" s="179" t="n">
        <v>100</v>
      </c>
      <c r="D17" s="179" t="n">
        <v>36.6503215858014</v>
      </c>
      <c r="E17" s="179" t="n">
        <v>24.7569674786256</v>
      </c>
      <c r="F17" s="179" t="n">
        <v>15.1146522186969</v>
      </c>
      <c r="G17" s="180" t="n">
        <v>4.66890873009103</v>
      </c>
      <c r="H17" s="180" t="n">
        <v>1.1972240978099</v>
      </c>
      <c r="I17" s="180" t="n">
        <v>0.546673816055933</v>
      </c>
      <c r="J17" s="179" t="n">
        <v>0.944011654637239</v>
      </c>
      <c r="K17" s="179" t="n">
        <v>16.0871933560431</v>
      </c>
    </row>
    <row r="18" customFormat="false" ht="13.2" hidden="false" customHeight="false" outlineLevel="0" collapsed="false">
      <c r="A18" s="177" t="n">
        <v>2014</v>
      </c>
      <c r="B18" s="53" t="s">
        <v>204</v>
      </c>
      <c r="C18" s="45" t="n">
        <v>4288.15124342173</v>
      </c>
      <c r="D18" s="45" t="n">
        <v>1575.68351563306</v>
      </c>
      <c r="E18" s="45" t="n">
        <v>1025.73706144877</v>
      </c>
      <c r="F18" s="45" t="n">
        <v>647.668995717676</v>
      </c>
      <c r="G18" s="46" t="n">
        <v>199.23344469095</v>
      </c>
      <c r="H18" s="46" t="n">
        <v>50.2160638736973</v>
      </c>
      <c r="I18" s="46" t="n">
        <v>22.5577455886905</v>
      </c>
      <c r="J18" s="156" t="s">
        <v>172</v>
      </c>
      <c r="K18" s="45" t="n">
        <v>767.054416468889</v>
      </c>
    </row>
    <row r="19" customFormat="false" ht="13.2" hidden="false" customHeight="false" outlineLevel="0" collapsed="false">
      <c r="A19" s="177"/>
      <c r="B19" s="169" t="s">
        <v>205</v>
      </c>
      <c r="C19" s="179" t="n">
        <v>100</v>
      </c>
      <c r="D19" s="179" t="n">
        <v>36.7450545978351</v>
      </c>
      <c r="E19" s="179" t="n">
        <v>23.9202631442234</v>
      </c>
      <c r="F19" s="179" t="n">
        <v>15.1036882551948</v>
      </c>
      <c r="G19" s="180" t="n">
        <v>4.64613847276459</v>
      </c>
      <c r="H19" s="180" t="n">
        <v>1.17104227493682</v>
      </c>
      <c r="I19" s="180" t="n">
        <v>0.526048273677273</v>
      </c>
      <c r="J19" s="156" t="s">
        <v>172</v>
      </c>
      <c r="K19" s="179" t="n">
        <v>17.887764981368</v>
      </c>
    </row>
    <row r="20" customFormat="false" ht="13.2" hidden="false" customHeight="false" outlineLevel="0" collapsed="false">
      <c r="A20" s="177" t="n">
        <v>2015</v>
      </c>
      <c r="B20" s="169" t="s">
        <v>204</v>
      </c>
      <c r="C20" s="45" t="n">
        <v>4274.62251928874</v>
      </c>
      <c r="D20" s="45" t="n">
        <v>1569.21985295409</v>
      </c>
      <c r="E20" s="45" t="n">
        <v>964.885457724725</v>
      </c>
      <c r="F20" s="45" t="n">
        <v>666.150127780782</v>
      </c>
      <c r="G20" s="46" t="n">
        <v>199.135699321928</v>
      </c>
      <c r="H20" s="46" t="n">
        <v>47.5689777428566</v>
      </c>
      <c r="I20" s="46" t="n">
        <v>24.5202830927873</v>
      </c>
      <c r="J20" s="155" t="s">
        <v>172</v>
      </c>
      <c r="K20" s="45" t="n">
        <v>803.142120671577</v>
      </c>
    </row>
    <row r="21" customFormat="false" ht="13.2" hidden="false" customHeight="false" outlineLevel="0" collapsed="false">
      <c r="A21" s="177"/>
      <c r="B21" s="169" t="s">
        <v>205</v>
      </c>
      <c r="C21" s="179" t="n">
        <v>100</v>
      </c>
      <c r="D21" s="179" t="n">
        <v>36.7101386350061</v>
      </c>
      <c r="E21" s="179" t="n">
        <v>22.5724131983769</v>
      </c>
      <c r="F21" s="179" t="n">
        <v>15.5838351755004</v>
      </c>
      <c r="G21" s="180" t="n">
        <v>4.65855636195595</v>
      </c>
      <c r="H21" s="180" t="n">
        <v>1.11282288735922</v>
      </c>
      <c r="I21" s="180" t="n">
        <v>0.573624524320975</v>
      </c>
      <c r="J21" s="156" t="s">
        <v>172</v>
      </c>
      <c r="K21" s="179" t="n">
        <v>18.7886092174804</v>
      </c>
    </row>
    <row r="22" customFormat="false" ht="13.2" hidden="false" customHeight="false" outlineLevel="0" collapsed="false">
      <c r="A22" s="177" t="n">
        <v>2016</v>
      </c>
      <c r="B22" s="53" t="s">
        <v>204</v>
      </c>
      <c r="C22" s="45" t="n">
        <v>4312.68347908053</v>
      </c>
      <c r="D22" s="45" t="n">
        <v>1657.35184791468</v>
      </c>
      <c r="E22" s="45" t="n">
        <v>963.247585012325</v>
      </c>
      <c r="F22" s="45" t="n">
        <v>681.88417741216</v>
      </c>
      <c r="G22" s="46" t="n">
        <v>179.026863643368</v>
      </c>
      <c r="H22" s="46" t="n">
        <v>40.8317276540629</v>
      </c>
      <c r="I22" s="46" t="n">
        <v>28.2502507344644</v>
      </c>
      <c r="J22" s="156" t="s">
        <v>172</v>
      </c>
      <c r="K22" s="45" t="n">
        <v>762.091026709467</v>
      </c>
    </row>
    <row r="23" customFormat="false" ht="13.2" hidden="false" customHeight="false" outlineLevel="0" collapsed="false">
      <c r="A23" s="177"/>
      <c r="B23" s="169" t="s">
        <v>205</v>
      </c>
      <c r="C23" s="179" t="n">
        <v>100</v>
      </c>
      <c r="D23" s="179" t="n">
        <v>38.4297121723394</v>
      </c>
      <c r="E23" s="179" t="n">
        <v>22.3352256126548</v>
      </c>
      <c r="F23" s="179" t="n">
        <v>15.8111343139316</v>
      </c>
      <c r="G23" s="180" t="n">
        <v>4.15117094754974</v>
      </c>
      <c r="H23" s="180" t="n">
        <v>0.946782388555171</v>
      </c>
      <c r="I23" s="180" t="n">
        <v>0.655050408208659</v>
      </c>
      <c r="J23" s="181" t="s">
        <v>172</v>
      </c>
      <c r="K23" s="179" t="n">
        <v>17.6709241567607</v>
      </c>
    </row>
    <row r="24" customFormat="false" ht="24.6" hidden="false" customHeight="true" outlineLevel="0" collapsed="false">
      <c r="A24" s="53" t="s">
        <v>206</v>
      </c>
      <c r="B24" s="53"/>
      <c r="C24" s="182" t="n">
        <v>0.89039347030149</v>
      </c>
      <c r="D24" s="182" t="n">
        <v>5.61629365029255</v>
      </c>
      <c r="E24" s="182" t="n">
        <v>-0.169747890724935</v>
      </c>
      <c r="F24" s="182" t="n">
        <v>2.36193749354885</v>
      </c>
      <c r="G24" s="183" t="n">
        <v>-10.0980566252216</v>
      </c>
      <c r="H24" s="183" t="n">
        <v>-14.1631172425298</v>
      </c>
      <c r="I24" s="183" t="n">
        <v>15.2117641854397</v>
      </c>
      <c r="J24" s="181" t="s">
        <v>172</v>
      </c>
      <c r="K24" s="182" t="n">
        <v>-5.11131129914891</v>
      </c>
    </row>
    <row r="25" customFormat="false" ht="30.6" hidden="false" customHeight="true" outlineLevel="0" collapsed="false">
      <c r="A25" s="169" t="s">
        <v>171</v>
      </c>
      <c r="B25" s="169"/>
      <c r="C25" s="179" t="n">
        <v>2.21398767135435</v>
      </c>
      <c r="D25" s="179" t="n">
        <v>3.34790026439109</v>
      </c>
      <c r="E25" s="179" t="n">
        <v>1.36035266205856</v>
      </c>
      <c r="F25" s="179" t="n">
        <v>1.11873418747606</v>
      </c>
      <c r="G25" s="180" t="n">
        <v>1.12364799196314</v>
      </c>
      <c r="H25" s="180" t="n">
        <v>6.83435525862655</v>
      </c>
      <c r="I25" s="180" t="n">
        <v>1.63841632766608</v>
      </c>
      <c r="J25" s="181" t="s">
        <v>172</v>
      </c>
      <c r="K25" s="179" t="n">
        <v>3.63884481712542</v>
      </c>
    </row>
    <row r="26" customFormat="false" ht="13.2" hidden="false" customHeight="false" outlineLevel="0" collapsed="false">
      <c r="D26" s="184"/>
    </row>
  </sheetData>
  <mergeCells count="4">
    <mergeCell ref="A1:K1"/>
    <mergeCell ref="A2:K2"/>
    <mergeCell ref="A24:B24"/>
    <mergeCell ref="A25:B2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6.8125" defaultRowHeight="13.2" zeroHeight="false" outlineLevelRow="0" outlineLevelCol="0"/>
  <cols>
    <col collapsed="false" customWidth="true" hidden="false" outlineLevel="0" max="1" min="1" style="26" width="6.99"/>
    <col collapsed="false" customWidth="true" hidden="false" outlineLevel="0" max="2" min="2" style="27" width="8.62"/>
    <col collapsed="false" customWidth="true" hidden="false" outlineLevel="0" max="3" min="3" style="27" width="18.9"/>
    <col collapsed="false" customWidth="true" hidden="false" outlineLevel="0" max="4" min="4" style="27" width="21.81"/>
    <col collapsed="false" customWidth="true" hidden="false" outlineLevel="0" max="5" min="5" style="27" width="23.99"/>
    <col collapsed="false" customWidth="false" hidden="false" outlineLevel="0" max="257" min="6" style="27" width="6.81"/>
  </cols>
  <sheetData>
    <row r="1" s="10" customFormat="true" ht="15.6" hidden="false" customHeight="false" outlineLevel="0" collapsed="false">
      <c r="A1" s="11" t="s">
        <v>207</v>
      </c>
      <c r="B1" s="11"/>
      <c r="C1" s="11"/>
      <c r="D1" s="11"/>
      <c r="E1" s="11"/>
    </row>
    <row r="2" s="10" customFormat="true" ht="15" hidden="false" customHeight="true" outlineLevel="0" collapsed="false">
      <c r="A2" s="185" t="s">
        <v>208</v>
      </c>
      <c r="B2" s="185"/>
      <c r="C2" s="185"/>
      <c r="D2" s="185"/>
      <c r="E2" s="185"/>
    </row>
    <row r="3" s="10" customFormat="true" ht="26.4" hidden="false" customHeight="false" outlineLevel="0" collapsed="false">
      <c r="A3" s="186"/>
      <c r="B3" s="187" t="s">
        <v>68</v>
      </c>
      <c r="C3" s="187" t="s">
        <v>209</v>
      </c>
      <c r="D3" s="187" t="s">
        <v>210</v>
      </c>
      <c r="E3" s="187" t="s">
        <v>211</v>
      </c>
    </row>
    <row r="4" s="10" customFormat="true" ht="13.2" hidden="false" customHeight="false" outlineLevel="0" collapsed="false">
      <c r="A4" s="188" t="n">
        <v>2009</v>
      </c>
      <c r="B4" s="189" t="n">
        <v>325465</v>
      </c>
      <c r="C4" s="189" t="n">
        <v>27431</v>
      </c>
      <c r="D4" s="189" t="n">
        <v>298034</v>
      </c>
      <c r="E4" s="190" t="n">
        <v>9</v>
      </c>
    </row>
    <row r="5" s="10" customFormat="true" ht="13.2" hidden="false" customHeight="false" outlineLevel="0" collapsed="false">
      <c r="A5" s="191" t="n">
        <v>2010</v>
      </c>
      <c r="B5" s="33" t="n">
        <v>334768.112958826</v>
      </c>
      <c r="C5" s="33" t="n">
        <v>28881.1129588255</v>
      </c>
      <c r="D5" s="33" t="n">
        <v>305887</v>
      </c>
      <c r="E5" s="192" t="n">
        <v>9.1</v>
      </c>
    </row>
    <row r="6" s="10" customFormat="true" ht="13.2" hidden="false" customHeight="false" outlineLevel="0" collapsed="false">
      <c r="A6" s="191" t="n">
        <v>2011</v>
      </c>
      <c r="B6" s="33" t="n">
        <v>344342.288886626</v>
      </c>
      <c r="C6" s="33" t="n">
        <v>33625.3146360676</v>
      </c>
      <c r="D6" s="33" t="n">
        <v>310716.974250558</v>
      </c>
      <c r="E6" s="192" t="n">
        <v>9.31132984198983</v>
      </c>
    </row>
    <row r="7" s="10" customFormat="true" ht="13.2" hidden="false" customHeight="false" outlineLevel="0" collapsed="false">
      <c r="A7" s="191" t="n">
        <v>2012</v>
      </c>
      <c r="B7" s="33" t="n">
        <v>345678</v>
      </c>
      <c r="C7" s="33" t="n">
        <v>35751</v>
      </c>
      <c r="D7" s="33" t="n">
        <v>309927</v>
      </c>
      <c r="E7" s="192" t="n">
        <v>9.2</v>
      </c>
    </row>
    <row r="8" s="10" customFormat="true" ht="13.2" hidden="false" customHeight="false" outlineLevel="0" collapsed="false">
      <c r="A8" s="193" t="n">
        <v>2013</v>
      </c>
      <c r="B8" s="194" t="s">
        <v>172</v>
      </c>
      <c r="C8" s="194" t="s">
        <v>172</v>
      </c>
      <c r="D8" s="194" t="s">
        <v>172</v>
      </c>
      <c r="E8" s="195" t="s">
        <v>172</v>
      </c>
    </row>
    <row r="9" s="10" customFormat="true" ht="13.2" hidden="false" customHeight="false" outlineLevel="0" collapsed="false">
      <c r="A9" s="193" t="n">
        <v>2014</v>
      </c>
      <c r="B9" s="34" t="n">
        <v>317721</v>
      </c>
      <c r="C9" s="34" t="n">
        <v>41478</v>
      </c>
      <c r="D9" s="34" t="n">
        <v>276243</v>
      </c>
      <c r="E9" s="196" t="n">
        <v>8.19629037251058</v>
      </c>
    </row>
    <row r="10" s="10" customFormat="true" ht="13.2" hidden="false" customHeight="false" outlineLevel="0" collapsed="false">
      <c r="A10" s="193" t="n">
        <v>2015</v>
      </c>
      <c r="B10" s="34" t="n">
        <v>315772</v>
      </c>
      <c r="C10" s="34" t="n">
        <v>46521</v>
      </c>
      <c r="D10" s="34" t="n">
        <v>269251</v>
      </c>
      <c r="E10" s="196" t="n">
        <v>8.0673445403914</v>
      </c>
    </row>
    <row r="11" s="10" customFormat="true" ht="13.2" hidden="false" customHeight="false" outlineLevel="0" collapsed="false">
      <c r="A11" s="193" t="n">
        <v>2016</v>
      </c>
      <c r="B11" s="34" t="n">
        <v>316184</v>
      </c>
      <c r="C11" s="34" t="n">
        <v>45805</v>
      </c>
      <c r="D11" s="34" t="n">
        <v>270379</v>
      </c>
      <c r="E11" s="196" t="n">
        <v>8.01604913513811</v>
      </c>
    </row>
    <row r="12" s="10" customFormat="true" ht="13.2" hidden="false" customHeight="false" outlineLevel="0" collapsed="false">
      <c r="A12" s="197"/>
      <c r="B12" s="197"/>
      <c r="C12" s="197"/>
      <c r="D12" s="197"/>
      <c r="E12" s="197"/>
    </row>
    <row r="13" s="199" customFormat="true" ht="13.2" hidden="false" customHeight="false" outlineLevel="0" collapsed="false">
      <c r="A13" s="198" t="s">
        <v>99</v>
      </c>
      <c r="B13" s="198"/>
      <c r="C13" s="198"/>
      <c r="D13" s="198"/>
      <c r="E13" s="198"/>
    </row>
    <row r="14" s="199" customFormat="true" ht="41.4" hidden="false" customHeight="true" outlineLevel="0" collapsed="false">
      <c r="A14" s="52" t="s">
        <v>212</v>
      </c>
      <c r="B14" s="52"/>
      <c r="C14" s="52"/>
      <c r="D14" s="52"/>
      <c r="E14" s="52"/>
    </row>
    <row r="15" customFormat="false" ht="60" hidden="false" customHeight="true" outlineLevel="0" collapsed="false">
      <c r="A15" s="52" t="s">
        <v>213</v>
      </c>
      <c r="B15" s="52"/>
      <c r="C15" s="52"/>
      <c r="D15" s="52"/>
      <c r="E15" s="52"/>
    </row>
    <row r="16" customFormat="false" ht="43.8" hidden="false" customHeight="true" outlineLevel="0" collapsed="false">
      <c r="A16" s="52" t="s">
        <v>214</v>
      </c>
      <c r="B16" s="52"/>
      <c r="C16" s="52"/>
      <c r="D16" s="52"/>
      <c r="E16" s="52"/>
    </row>
  </sheetData>
  <mergeCells count="6">
    <mergeCell ref="A1:E1"/>
    <mergeCell ref="A2:E2"/>
    <mergeCell ref="A13:E13"/>
    <mergeCell ref="A14:E14"/>
    <mergeCell ref="A15:E15"/>
    <mergeCell ref="A16:E16"/>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8.90234375" defaultRowHeight="13.2" zeroHeight="false" outlineLevelRow="0" outlineLevelCol="0"/>
  <cols>
    <col collapsed="false" customWidth="true" hidden="false" outlineLevel="0" max="1" min="1" style="200" width="21.08"/>
    <col collapsed="false" customWidth="true" hidden="false" outlineLevel="0" max="2" min="2" style="200" width="8.08"/>
    <col collapsed="false" customWidth="true" hidden="false" outlineLevel="0" max="5" min="3" style="200" width="11.99"/>
    <col collapsed="false" customWidth="true" hidden="false" outlineLevel="0" max="6" min="6" style="200" width="14.54"/>
    <col collapsed="false" customWidth="true" hidden="false" outlineLevel="0" max="7" min="7" style="200" width="16.17"/>
    <col collapsed="false" customWidth="true" hidden="false" outlineLevel="0" max="8" min="8" style="200" width="14.81"/>
    <col collapsed="false" customWidth="true" hidden="false" outlineLevel="0" max="9" min="9" style="200" width="16.81"/>
    <col collapsed="false" customWidth="false" hidden="false" outlineLevel="0" max="234" min="10" style="200" width="8.9"/>
    <col collapsed="false" customWidth="true" hidden="false" outlineLevel="0" max="235" min="235" style="200" width="17.53"/>
    <col collapsed="false" customWidth="true" hidden="false" outlineLevel="0" max="236" min="236" style="200" width="6.81"/>
    <col collapsed="false" customWidth="true" hidden="false" outlineLevel="0" max="241" min="237" style="200" width="9.81"/>
    <col collapsed="false" customWidth="false" hidden="false" outlineLevel="0" max="257" min="242" style="200" width="8.9"/>
  </cols>
  <sheetData>
    <row r="1" s="202" customFormat="true" ht="42" hidden="false" customHeight="true" outlineLevel="0" collapsed="false">
      <c r="A1" s="201" t="s">
        <v>215</v>
      </c>
      <c r="B1" s="201"/>
      <c r="C1" s="201"/>
      <c r="D1" s="201"/>
      <c r="E1" s="201"/>
      <c r="F1" s="201"/>
      <c r="G1" s="201"/>
      <c r="H1" s="201"/>
      <c r="I1" s="201"/>
    </row>
    <row r="2" s="202" customFormat="true" ht="32.4" hidden="false" customHeight="true" outlineLevel="0" collapsed="false">
      <c r="A2" s="117" t="s">
        <v>216</v>
      </c>
      <c r="B2" s="117"/>
      <c r="C2" s="117"/>
      <c r="D2" s="117"/>
      <c r="E2" s="117"/>
      <c r="F2" s="117"/>
      <c r="G2" s="117"/>
      <c r="H2" s="117"/>
      <c r="I2" s="117"/>
    </row>
    <row r="3" s="202" customFormat="true" ht="13.8" hidden="false" customHeight="false" outlineLevel="0" collapsed="false">
      <c r="A3" s="203" t="s">
        <v>217</v>
      </c>
      <c r="B3" s="204" t="s">
        <v>218</v>
      </c>
      <c r="C3" s="204" t="n">
        <v>2010</v>
      </c>
      <c r="D3" s="204" t="n">
        <v>2011</v>
      </c>
      <c r="E3" s="204" t="n">
        <v>2012</v>
      </c>
      <c r="F3" s="204" t="n">
        <v>2013</v>
      </c>
      <c r="G3" s="204" t="s">
        <v>108</v>
      </c>
      <c r="H3" s="204" t="s">
        <v>109</v>
      </c>
      <c r="I3" s="204" t="s">
        <v>110</v>
      </c>
    </row>
    <row r="4" customFormat="false" ht="18.75" hidden="false" customHeight="true" outlineLevel="0" collapsed="false">
      <c r="A4" s="205" t="s">
        <v>219</v>
      </c>
      <c r="B4" s="206" t="s">
        <v>220</v>
      </c>
      <c r="C4" s="207" t="n">
        <v>158</v>
      </c>
      <c r="D4" s="207" t="n">
        <v>157</v>
      </c>
      <c r="E4" s="207" t="n">
        <v>166</v>
      </c>
      <c r="F4" s="207" t="n">
        <v>158</v>
      </c>
      <c r="G4" s="207" t="n">
        <v>154</v>
      </c>
      <c r="H4" s="207" t="n">
        <v>163</v>
      </c>
      <c r="I4" s="207" t="n">
        <v>173</v>
      </c>
    </row>
    <row r="5" customFormat="false" ht="13.2" hidden="false" customHeight="false" outlineLevel="0" collapsed="false">
      <c r="A5" s="205"/>
      <c r="B5" s="206" t="s">
        <v>221</v>
      </c>
      <c r="C5" s="208" t="n">
        <v>48574861.47</v>
      </c>
      <c r="D5" s="208" t="n">
        <v>48901671.27</v>
      </c>
      <c r="E5" s="208" t="n">
        <v>49415389</v>
      </c>
      <c r="F5" s="208" t="n">
        <v>60507112</v>
      </c>
      <c r="G5" s="208" t="n">
        <v>61380914</v>
      </c>
      <c r="H5" s="208" t="n">
        <v>61943996</v>
      </c>
      <c r="I5" s="208" t="n">
        <v>66128607</v>
      </c>
    </row>
    <row r="6" customFormat="false" ht="13.2" hidden="false" customHeight="false" outlineLevel="0" collapsed="false">
      <c r="A6" s="205"/>
      <c r="B6" s="206" t="s">
        <v>222</v>
      </c>
      <c r="C6" s="208" t="n">
        <v>307435.83208861</v>
      </c>
      <c r="D6" s="208" t="n">
        <v>311475.61318471</v>
      </c>
      <c r="E6" s="208" t="n">
        <v>297683</v>
      </c>
      <c r="F6" s="208" t="n">
        <v>382956.405063291</v>
      </c>
      <c r="G6" s="208" t="n">
        <v>398577</v>
      </c>
      <c r="H6" s="208" t="n">
        <v>380025</v>
      </c>
      <c r="I6" s="208" t="n">
        <v>382246</v>
      </c>
    </row>
    <row r="7" customFormat="false" ht="13.2" hidden="false" customHeight="false" outlineLevel="0" collapsed="false">
      <c r="A7" s="209" t="s">
        <v>223</v>
      </c>
      <c r="B7" s="210" t="s">
        <v>220</v>
      </c>
      <c r="C7" s="211" t="n">
        <v>28</v>
      </c>
      <c r="D7" s="211" t="n">
        <v>27</v>
      </c>
      <c r="E7" s="211" t="n">
        <v>27</v>
      </c>
      <c r="F7" s="211" t="n">
        <v>27</v>
      </c>
      <c r="G7" s="211" t="n">
        <v>27</v>
      </c>
      <c r="H7" s="211" t="n">
        <v>28</v>
      </c>
      <c r="I7" s="211" t="n">
        <v>27</v>
      </c>
    </row>
    <row r="8" customFormat="false" ht="13.2" hidden="false" customHeight="false" outlineLevel="0" collapsed="false">
      <c r="A8" s="212"/>
      <c r="B8" s="210" t="s">
        <v>221</v>
      </c>
      <c r="C8" s="213" t="n">
        <v>44628487.42</v>
      </c>
      <c r="D8" s="213" t="n">
        <v>45345947.62</v>
      </c>
      <c r="E8" s="213" t="n">
        <v>45296838</v>
      </c>
      <c r="F8" s="213" t="n">
        <v>55399173</v>
      </c>
      <c r="G8" s="213" t="n">
        <v>56155175</v>
      </c>
      <c r="H8" s="213" t="n">
        <v>57626535</v>
      </c>
      <c r="I8" s="213" t="n">
        <v>61801519</v>
      </c>
    </row>
    <row r="9" customFormat="false" ht="13.2" hidden="false" customHeight="false" outlineLevel="0" collapsed="false">
      <c r="A9" s="214"/>
      <c r="B9" s="215" t="s">
        <v>222</v>
      </c>
      <c r="C9" s="216" t="n">
        <v>1593874.5507143</v>
      </c>
      <c r="D9" s="216" t="n">
        <v>1679479.5414815</v>
      </c>
      <c r="E9" s="216" t="n">
        <v>1677660.66666667</v>
      </c>
      <c r="F9" s="216" t="n">
        <v>2051821.22222222</v>
      </c>
      <c r="G9" s="216" t="n">
        <v>2079821</v>
      </c>
      <c r="H9" s="216" t="n">
        <v>2058091</v>
      </c>
      <c r="I9" s="216" t="n">
        <v>2288945</v>
      </c>
    </row>
    <row r="10" customFormat="false" ht="18.75" hidden="false" customHeight="true" outlineLevel="0" collapsed="false">
      <c r="A10" s="205" t="s">
        <v>224</v>
      </c>
      <c r="B10" s="206" t="s">
        <v>220</v>
      </c>
      <c r="C10" s="207" t="n">
        <v>1295</v>
      </c>
      <c r="D10" s="207" t="n">
        <v>1323</v>
      </c>
      <c r="E10" s="207" t="n">
        <v>1344</v>
      </c>
      <c r="F10" s="207" t="n">
        <v>1357</v>
      </c>
      <c r="G10" s="207" t="n">
        <v>1460</v>
      </c>
      <c r="H10" s="207" t="n">
        <v>1401</v>
      </c>
      <c r="I10" s="207" t="n">
        <v>1463</v>
      </c>
    </row>
    <row r="11" customFormat="false" ht="13.2" hidden="false" customHeight="false" outlineLevel="0" collapsed="false">
      <c r="A11" s="205"/>
      <c r="B11" s="206" t="s">
        <v>221</v>
      </c>
      <c r="C11" s="208" t="n">
        <v>52555404</v>
      </c>
      <c r="D11" s="208" t="n">
        <v>54537740</v>
      </c>
      <c r="E11" s="208" t="n">
        <v>53276965</v>
      </c>
      <c r="F11" s="208" t="n">
        <v>59582907</v>
      </c>
      <c r="G11" s="208" t="n">
        <v>58284050</v>
      </c>
      <c r="H11" s="208" t="n">
        <v>56478038</v>
      </c>
      <c r="I11" s="208" t="n">
        <v>57381145</v>
      </c>
    </row>
    <row r="12" customFormat="false" ht="13.2" hidden="false" customHeight="false" outlineLevel="0" collapsed="false">
      <c r="A12" s="205"/>
      <c r="B12" s="206" t="s">
        <v>222</v>
      </c>
      <c r="C12" s="208" t="n">
        <v>40583.323212355</v>
      </c>
      <c r="D12" s="208" t="n">
        <v>41222.781315193</v>
      </c>
      <c r="E12" s="208" t="n">
        <v>39640.5989583333</v>
      </c>
      <c r="F12" s="208" t="n">
        <v>43908</v>
      </c>
      <c r="G12" s="208" t="n">
        <v>39921</v>
      </c>
      <c r="H12" s="208" t="n">
        <v>40313</v>
      </c>
      <c r="I12" s="208" t="n">
        <v>39222</v>
      </c>
    </row>
    <row r="13" customFormat="false" ht="13.2" hidden="false" customHeight="false" outlineLevel="0" collapsed="false">
      <c r="A13" s="209" t="s">
        <v>223</v>
      </c>
      <c r="B13" s="210" t="s">
        <v>220</v>
      </c>
      <c r="C13" s="211" t="n">
        <v>81</v>
      </c>
      <c r="D13" s="211" t="n">
        <v>78</v>
      </c>
      <c r="E13" s="211" t="n">
        <v>79</v>
      </c>
      <c r="F13" s="211" t="n">
        <v>77</v>
      </c>
      <c r="G13" s="211" t="n">
        <v>75</v>
      </c>
      <c r="H13" s="211" t="n">
        <v>78</v>
      </c>
      <c r="I13" s="211" t="n">
        <v>80</v>
      </c>
    </row>
    <row r="14" customFormat="false" ht="13.2" hidden="false" customHeight="false" outlineLevel="0" collapsed="false">
      <c r="A14" s="212"/>
      <c r="B14" s="210" t="s">
        <v>221</v>
      </c>
      <c r="C14" s="213" t="n">
        <v>47204720.56</v>
      </c>
      <c r="D14" s="213" t="n">
        <v>48616249.63</v>
      </c>
      <c r="E14" s="213" t="n">
        <v>46888163</v>
      </c>
      <c r="F14" s="213" t="n">
        <v>52890396</v>
      </c>
      <c r="G14" s="213" t="n">
        <v>50991107</v>
      </c>
      <c r="H14" s="213" t="n">
        <v>48384558</v>
      </c>
      <c r="I14" s="213" t="n">
        <v>49333254</v>
      </c>
    </row>
    <row r="15" customFormat="false" ht="13.2" hidden="false" customHeight="false" outlineLevel="0" collapsed="false">
      <c r="A15" s="212"/>
      <c r="B15" s="210" t="s">
        <v>222</v>
      </c>
      <c r="C15" s="213" t="n">
        <v>582774.32790123</v>
      </c>
      <c r="D15" s="213" t="n">
        <v>623285.25166667</v>
      </c>
      <c r="E15" s="213" t="n">
        <v>593521</v>
      </c>
      <c r="F15" s="213" t="n">
        <v>686888</v>
      </c>
      <c r="G15" s="213" t="n">
        <v>679881</v>
      </c>
      <c r="H15" s="213" t="n">
        <v>620315</v>
      </c>
      <c r="I15" s="213" t="n">
        <v>616666</v>
      </c>
    </row>
    <row r="16" customFormat="false" ht="18.75" hidden="false" customHeight="true" outlineLevel="0" collapsed="false">
      <c r="A16" s="205" t="s">
        <v>225</v>
      </c>
      <c r="B16" s="206" t="s">
        <v>220</v>
      </c>
      <c r="C16" s="208" t="n">
        <v>1284</v>
      </c>
      <c r="D16" s="208" t="n">
        <v>1319</v>
      </c>
      <c r="E16" s="208" t="n">
        <v>1327</v>
      </c>
      <c r="F16" s="208" t="n">
        <v>1342</v>
      </c>
      <c r="G16" s="208" t="n">
        <v>1423</v>
      </c>
      <c r="H16" s="208" t="n">
        <v>1356</v>
      </c>
      <c r="I16" s="208" t="n">
        <v>1422</v>
      </c>
    </row>
    <row r="17" customFormat="false" ht="13.2" hidden="false" customHeight="false" outlineLevel="0" collapsed="false">
      <c r="A17" s="205"/>
      <c r="B17" s="206" t="s">
        <v>221</v>
      </c>
      <c r="C17" s="208" t="n">
        <v>33554977.16</v>
      </c>
      <c r="D17" s="208" t="n">
        <v>35242848.13</v>
      </c>
      <c r="E17" s="208" t="n">
        <v>35043416.64</v>
      </c>
      <c r="F17" s="208" t="n">
        <v>40560369.36</v>
      </c>
      <c r="G17" s="208" t="n">
        <v>39714976</v>
      </c>
      <c r="H17" s="208" t="n">
        <v>34468578</v>
      </c>
      <c r="I17" s="208" t="n">
        <v>34912215</v>
      </c>
    </row>
    <row r="18" customFormat="false" ht="13.2" hidden="false" customHeight="false" outlineLevel="0" collapsed="false">
      <c r="A18" s="205"/>
      <c r="B18" s="206" t="s">
        <v>222</v>
      </c>
      <c r="C18" s="208" t="n">
        <v>26133.16</v>
      </c>
      <c r="D18" s="208" t="n">
        <v>26719.37</v>
      </c>
      <c r="E18" s="208" t="n">
        <v>26408</v>
      </c>
      <c r="F18" s="208" t="n">
        <v>30223.82</v>
      </c>
      <c r="G18" s="208" t="n">
        <v>27909</v>
      </c>
      <c r="H18" s="208" t="n">
        <v>25419</v>
      </c>
      <c r="I18" s="208" t="n">
        <v>24551</v>
      </c>
    </row>
    <row r="19" customFormat="false" ht="13.2" hidden="false" customHeight="false" outlineLevel="0" collapsed="false">
      <c r="A19" s="209" t="s">
        <v>223</v>
      </c>
      <c r="B19" s="210" t="s">
        <v>220</v>
      </c>
      <c r="C19" s="213" t="n">
        <v>81</v>
      </c>
      <c r="D19" s="213" t="n">
        <v>78</v>
      </c>
      <c r="E19" s="213" t="n">
        <v>79</v>
      </c>
      <c r="F19" s="213" t="n">
        <v>77</v>
      </c>
      <c r="G19" s="213" t="n">
        <v>75</v>
      </c>
      <c r="H19" s="213" t="n">
        <v>78</v>
      </c>
      <c r="I19" s="213" t="n">
        <v>80</v>
      </c>
    </row>
    <row r="20" customFormat="false" ht="13.2" hidden="false" customHeight="false" outlineLevel="0" collapsed="false">
      <c r="A20" s="212"/>
      <c r="B20" s="210" t="s">
        <v>221</v>
      </c>
      <c r="C20" s="213" t="n">
        <v>29819388.66</v>
      </c>
      <c r="D20" s="213" t="n">
        <v>31391776.8</v>
      </c>
      <c r="E20" s="213" t="n">
        <v>30827056.36</v>
      </c>
      <c r="F20" s="213" t="n">
        <v>35875640.91</v>
      </c>
      <c r="G20" s="213" t="n">
        <v>33975123</v>
      </c>
      <c r="H20" s="213" t="n">
        <v>28567517</v>
      </c>
      <c r="I20" s="213" t="n">
        <v>28965595</v>
      </c>
    </row>
    <row r="21" customFormat="false" ht="13.2" hidden="false" customHeight="false" outlineLevel="0" collapsed="false">
      <c r="A21" s="212"/>
      <c r="B21" s="210" t="s">
        <v>222</v>
      </c>
      <c r="C21" s="213" t="n">
        <v>368140.6</v>
      </c>
      <c r="D21" s="213" t="n">
        <v>402458.68</v>
      </c>
      <c r="E21" s="213" t="n">
        <v>390215.9</v>
      </c>
      <c r="F21" s="213" t="n">
        <v>465917.41</v>
      </c>
      <c r="G21" s="213" t="n">
        <v>453002</v>
      </c>
      <c r="H21" s="213" t="n">
        <v>366250</v>
      </c>
      <c r="I21" s="213" t="n">
        <v>362070</v>
      </c>
    </row>
    <row r="22" customFormat="false" ht="18.75" hidden="false" customHeight="true" outlineLevel="0" collapsed="false">
      <c r="A22" s="205" t="s">
        <v>226</v>
      </c>
      <c r="B22" s="206" t="s">
        <v>220</v>
      </c>
      <c r="C22" s="208" t="n">
        <v>665</v>
      </c>
      <c r="D22" s="208" t="n">
        <v>684</v>
      </c>
      <c r="E22" s="208" t="n">
        <v>687</v>
      </c>
      <c r="F22" s="208" t="n">
        <v>734</v>
      </c>
      <c r="G22" s="208" t="n">
        <v>778</v>
      </c>
      <c r="H22" s="208" t="n">
        <v>759</v>
      </c>
      <c r="I22" s="208" t="n">
        <v>809</v>
      </c>
    </row>
    <row r="23" customFormat="false" ht="13.2" hidden="false" customHeight="false" outlineLevel="0" collapsed="false">
      <c r="A23" s="205"/>
      <c r="B23" s="206" t="s">
        <v>221</v>
      </c>
      <c r="C23" s="208" t="n">
        <v>18998627.3</v>
      </c>
      <c r="D23" s="208" t="n">
        <v>19293152.3</v>
      </c>
      <c r="E23" s="208" t="n">
        <v>18233976.94</v>
      </c>
      <c r="F23" s="208" t="n">
        <v>19022537.99</v>
      </c>
      <c r="G23" s="208" t="n">
        <v>18569073</v>
      </c>
      <c r="H23" s="208" t="n">
        <v>18529335</v>
      </c>
      <c r="I23" s="208" t="n">
        <v>19065477</v>
      </c>
    </row>
    <row r="24" customFormat="false" ht="13.2" hidden="false" customHeight="false" outlineLevel="0" collapsed="false">
      <c r="A24" s="205"/>
      <c r="B24" s="206" t="s">
        <v>222</v>
      </c>
      <c r="C24" s="208" t="n">
        <v>28569.36</v>
      </c>
      <c r="D24" s="208" t="n">
        <v>28206.36</v>
      </c>
      <c r="E24" s="208" t="n">
        <v>26541.45</v>
      </c>
      <c r="F24" s="208" t="n">
        <v>25916.26</v>
      </c>
      <c r="G24" s="208" t="n">
        <v>23868</v>
      </c>
      <c r="H24" s="208" t="n">
        <v>24413</v>
      </c>
      <c r="I24" s="208" t="n">
        <v>23567</v>
      </c>
    </row>
    <row r="25" customFormat="false" ht="13.2" hidden="false" customHeight="false" outlineLevel="0" collapsed="false">
      <c r="A25" s="209" t="s">
        <v>223</v>
      </c>
      <c r="B25" s="210" t="s">
        <v>220</v>
      </c>
      <c r="C25" s="213" t="n">
        <v>75</v>
      </c>
      <c r="D25" s="213" t="n">
        <v>74</v>
      </c>
      <c r="E25" s="213" t="n">
        <v>74</v>
      </c>
      <c r="F25" s="213" t="n">
        <v>72</v>
      </c>
      <c r="G25" s="213" t="n">
        <v>71</v>
      </c>
      <c r="H25" s="213" t="n">
        <v>74</v>
      </c>
      <c r="I25" s="213" t="n">
        <v>74</v>
      </c>
    </row>
    <row r="26" customFormat="false" ht="13.2" hidden="false" customHeight="false" outlineLevel="0" collapsed="false">
      <c r="A26" s="212"/>
      <c r="B26" s="210" t="s">
        <v>221</v>
      </c>
      <c r="C26" s="213" t="n">
        <v>17385331.9</v>
      </c>
      <c r="D26" s="213" t="n">
        <v>17224472.83</v>
      </c>
      <c r="E26" s="213" t="n">
        <v>16061106.22</v>
      </c>
      <c r="F26" s="213" t="n">
        <v>17014754.69</v>
      </c>
      <c r="G26" s="213" t="n">
        <v>17015984</v>
      </c>
      <c r="H26" s="213" t="n">
        <v>16971983</v>
      </c>
      <c r="I26" s="213" t="n">
        <v>17511223</v>
      </c>
    </row>
    <row r="27" customFormat="false" ht="13.2" hidden="false" customHeight="false" outlineLevel="0" collapsed="false">
      <c r="A27" s="212"/>
      <c r="B27" s="210" t="s">
        <v>222</v>
      </c>
      <c r="C27" s="213" t="n">
        <v>231804.43</v>
      </c>
      <c r="D27" s="213" t="n">
        <v>232763.15</v>
      </c>
      <c r="E27" s="213" t="n">
        <v>217041.98</v>
      </c>
      <c r="F27" s="213" t="n">
        <v>236316.04</v>
      </c>
      <c r="G27" s="213" t="n">
        <v>239662</v>
      </c>
      <c r="H27" s="213" t="n">
        <v>229351</v>
      </c>
      <c r="I27" s="213" t="n">
        <v>236638</v>
      </c>
    </row>
    <row r="28" customFormat="false" ht="13.2" hidden="false" customHeight="false" outlineLevel="0" collapsed="false">
      <c r="A28" s="205" t="s">
        <v>227</v>
      </c>
      <c r="B28" s="206" t="s">
        <v>220</v>
      </c>
      <c r="C28" s="208" t="s">
        <v>172</v>
      </c>
      <c r="D28" s="208" t="s">
        <v>172</v>
      </c>
      <c r="E28" s="208" t="s">
        <v>172</v>
      </c>
      <c r="F28" s="208" t="s">
        <v>172</v>
      </c>
      <c r="G28" s="208" t="s">
        <v>172</v>
      </c>
      <c r="H28" s="208" t="n">
        <v>519</v>
      </c>
      <c r="I28" s="208" t="n">
        <v>548</v>
      </c>
    </row>
    <row r="29" customFormat="false" ht="13.2" hidden="false" customHeight="false" outlineLevel="0" collapsed="false">
      <c r="A29" s="205"/>
      <c r="B29" s="206" t="s">
        <v>221</v>
      </c>
      <c r="C29" s="208" t="s">
        <v>172</v>
      </c>
      <c r="D29" s="208" t="s">
        <v>172</v>
      </c>
      <c r="E29" s="208" t="s">
        <v>172</v>
      </c>
      <c r="F29" s="208" t="s">
        <v>172</v>
      </c>
      <c r="G29" s="208" t="s">
        <v>172</v>
      </c>
      <c r="H29" s="208" t="n">
        <v>3480126</v>
      </c>
      <c r="I29" s="208" t="n">
        <v>3403453</v>
      </c>
    </row>
    <row r="30" customFormat="false" ht="13.2" hidden="false" customHeight="false" outlineLevel="0" collapsed="false">
      <c r="A30" s="205"/>
      <c r="B30" s="206" t="s">
        <v>222</v>
      </c>
      <c r="C30" s="208" t="s">
        <v>172</v>
      </c>
      <c r="D30" s="208" t="s">
        <v>172</v>
      </c>
      <c r="E30" s="208" t="s">
        <v>172</v>
      </c>
      <c r="F30" s="208" t="s">
        <v>172</v>
      </c>
      <c r="G30" s="208" t="s">
        <v>172</v>
      </c>
      <c r="H30" s="208" t="n">
        <v>6705</v>
      </c>
      <c r="I30" s="208" t="n">
        <v>6211</v>
      </c>
    </row>
    <row r="31" customFormat="false" ht="13.2" hidden="false" customHeight="false" outlineLevel="0" collapsed="false">
      <c r="A31" s="209" t="s">
        <v>223</v>
      </c>
      <c r="B31" s="210" t="s">
        <v>220</v>
      </c>
      <c r="C31" s="208" t="s">
        <v>172</v>
      </c>
      <c r="D31" s="208" t="s">
        <v>172</v>
      </c>
      <c r="E31" s="208" t="s">
        <v>172</v>
      </c>
      <c r="F31" s="208" t="s">
        <v>172</v>
      </c>
      <c r="G31" s="208" t="s">
        <v>172</v>
      </c>
      <c r="H31" s="208" t="n">
        <v>56</v>
      </c>
      <c r="I31" s="213" t="n">
        <v>60</v>
      </c>
    </row>
    <row r="32" customFormat="false" ht="13.2" hidden="false" customHeight="false" outlineLevel="0" collapsed="false">
      <c r="A32" s="212"/>
      <c r="B32" s="210" t="s">
        <v>221</v>
      </c>
      <c r="C32" s="208" t="s">
        <v>172</v>
      </c>
      <c r="D32" s="208" t="s">
        <v>172</v>
      </c>
      <c r="E32" s="208" t="s">
        <v>172</v>
      </c>
      <c r="F32" s="208" t="s">
        <v>172</v>
      </c>
      <c r="G32" s="208" t="s">
        <v>172</v>
      </c>
      <c r="H32" s="208" t="n">
        <v>2845058</v>
      </c>
      <c r="I32" s="213" t="n">
        <v>2856435</v>
      </c>
    </row>
    <row r="33" customFormat="false" ht="13.2" hidden="false" customHeight="false" outlineLevel="0" collapsed="false">
      <c r="A33" s="214"/>
      <c r="B33" s="215" t="s">
        <v>222</v>
      </c>
      <c r="C33" s="208" t="s">
        <v>172</v>
      </c>
      <c r="D33" s="208" t="s">
        <v>172</v>
      </c>
      <c r="E33" s="208" t="s">
        <v>172</v>
      </c>
      <c r="F33" s="208" t="s">
        <v>172</v>
      </c>
      <c r="G33" s="208" t="s">
        <v>172</v>
      </c>
      <c r="H33" s="208" t="n">
        <v>50805</v>
      </c>
      <c r="I33" s="213" t="n">
        <v>47607</v>
      </c>
    </row>
    <row r="34" customFormat="false" ht="18.75" hidden="false" customHeight="true" outlineLevel="0" collapsed="false">
      <c r="A34" s="205" t="s">
        <v>194</v>
      </c>
      <c r="B34" s="206" t="s">
        <v>220</v>
      </c>
      <c r="C34" s="217" t="n">
        <v>131</v>
      </c>
      <c r="D34" s="217" t="n">
        <v>147</v>
      </c>
      <c r="E34" s="217" t="n">
        <v>150</v>
      </c>
      <c r="F34" s="217" t="n">
        <v>153</v>
      </c>
      <c r="G34" s="217" t="n">
        <v>152</v>
      </c>
      <c r="H34" s="217" t="n">
        <v>170</v>
      </c>
      <c r="I34" s="217" t="n">
        <v>171</v>
      </c>
    </row>
    <row r="35" customFormat="false" ht="13.2" hidden="false" customHeight="false" outlineLevel="0" collapsed="false">
      <c r="A35" s="205"/>
      <c r="B35" s="206" t="s">
        <v>221</v>
      </c>
      <c r="C35" s="208" t="n">
        <v>6441478.7</v>
      </c>
      <c r="D35" s="208" t="n">
        <v>6851481.35</v>
      </c>
      <c r="E35" s="208" t="n">
        <v>6858862</v>
      </c>
      <c r="F35" s="208" t="n">
        <v>7649993</v>
      </c>
      <c r="G35" s="208" t="n">
        <v>7722750</v>
      </c>
      <c r="H35" s="208" t="n">
        <v>7796821</v>
      </c>
      <c r="I35" s="208" t="n">
        <v>7053915</v>
      </c>
    </row>
    <row r="36" customFormat="false" ht="13.2" hidden="false" customHeight="false" outlineLevel="0" collapsed="false">
      <c r="A36" s="205"/>
      <c r="B36" s="206" t="s">
        <v>222</v>
      </c>
      <c r="C36" s="208" t="n">
        <v>49171.593129771</v>
      </c>
      <c r="D36" s="208" t="n">
        <v>46608.716666667</v>
      </c>
      <c r="E36" s="208" t="n">
        <v>46659</v>
      </c>
      <c r="F36" s="208" t="n">
        <v>50000</v>
      </c>
      <c r="G36" s="208" t="n">
        <v>50808</v>
      </c>
      <c r="H36" s="208" t="n">
        <v>45864</v>
      </c>
      <c r="I36" s="208" t="n">
        <v>41251</v>
      </c>
    </row>
    <row r="37" customFormat="false" ht="13.2" hidden="false" customHeight="false" outlineLevel="0" collapsed="false">
      <c r="A37" s="209" t="s">
        <v>223</v>
      </c>
      <c r="B37" s="210" t="s">
        <v>220</v>
      </c>
      <c r="C37" s="211" t="n">
        <v>37</v>
      </c>
      <c r="D37" s="211" t="n">
        <v>41</v>
      </c>
      <c r="E37" s="211" t="n">
        <v>44</v>
      </c>
      <c r="F37" s="211" t="n">
        <v>51</v>
      </c>
      <c r="G37" s="211" t="n">
        <v>51</v>
      </c>
      <c r="H37" s="211" t="n">
        <v>54</v>
      </c>
      <c r="I37" s="211" t="n">
        <v>55</v>
      </c>
    </row>
    <row r="38" customFormat="false" ht="13.2" hidden="false" customHeight="false" outlineLevel="0" collapsed="false">
      <c r="A38" s="212"/>
      <c r="B38" s="210" t="s">
        <v>221</v>
      </c>
      <c r="C38" s="213" t="n">
        <v>5081050.75</v>
      </c>
      <c r="D38" s="213" t="n">
        <v>5619656.95</v>
      </c>
      <c r="E38" s="213" t="n">
        <v>6293933</v>
      </c>
      <c r="F38" s="213" t="n">
        <v>7510223</v>
      </c>
      <c r="G38" s="213" t="n">
        <v>7491025</v>
      </c>
      <c r="H38" s="213" t="n">
        <v>7368618</v>
      </c>
      <c r="I38" s="213" t="n">
        <v>6729496</v>
      </c>
    </row>
    <row r="39" customFormat="false" ht="13.2" hidden="false" customHeight="false" outlineLevel="0" collapsed="false">
      <c r="A39" s="214"/>
      <c r="B39" s="215" t="s">
        <v>222</v>
      </c>
      <c r="C39" s="216" t="n">
        <v>137325.69594595</v>
      </c>
      <c r="D39" s="216" t="n">
        <v>137064.80365854</v>
      </c>
      <c r="E39" s="216" t="n">
        <v>143044</v>
      </c>
      <c r="F39" s="216" t="n">
        <v>147259</v>
      </c>
      <c r="G39" s="216" t="n">
        <v>146883</v>
      </c>
      <c r="H39" s="216" t="n">
        <v>136456</v>
      </c>
      <c r="I39" s="216" t="n">
        <v>122354</v>
      </c>
    </row>
    <row r="40" customFormat="false" ht="18.75" hidden="false" customHeight="true" outlineLevel="0" collapsed="false">
      <c r="A40" s="205" t="s">
        <v>228</v>
      </c>
      <c r="B40" s="206" t="s">
        <v>220</v>
      </c>
      <c r="C40" s="207" t="n">
        <v>299</v>
      </c>
      <c r="D40" s="207" t="n">
        <v>309</v>
      </c>
      <c r="E40" s="207" t="n">
        <v>290</v>
      </c>
      <c r="F40" s="207" t="n">
        <v>298</v>
      </c>
      <c r="G40" s="207" t="n">
        <v>322</v>
      </c>
      <c r="H40" s="207" t="n">
        <v>322</v>
      </c>
      <c r="I40" s="207" t="n">
        <v>325</v>
      </c>
    </row>
    <row r="41" customFormat="false" ht="13.2" hidden="false" customHeight="false" outlineLevel="0" collapsed="false">
      <c r="A41" s="205"/>
      <c r="B41" s="206" t="s">
        <v>221</v>
      </c>
      <c r="C41" s="208" t="n">
        <v>4953416.8</v>
      </c>
      <c r="D41" s="208" t="n">
        <v>5276633.2</v>
      </c>
      <c r="E41" s="208" t="n">
        <v>5844465</v>
      </c>
      <c r="F41" s="208" t="n">
        <v>5772395</v>
      </c>
      <c r="G41" s="208" t="n">
        <v>6473080</v>
      </c>
      <c r="H41" s="208" t="n">
        <v>7543871</v>
      </c>
      <c r="I41" s="208" t="n">
        <v>7824317</v>
      </c>
    </row>
    <row r="42" customFormat="false" ht="13.2" hidden="false" customHeight="false" outlineLevel="0" collapsed="false">
      <c r="A42" s="218"/>
      <c r="B42" s="219" t="s">
        <v>222</v>
      </c>
      <c r="C42" s="220" t="n">
        <v>16566.611371237</v>
      </c>
      <c r="D42" s="220" t="n">
        <v>17076.482847896</v>
      </c>
      <c r="E42" s="220" t="n">
        <v>20153</v>
      </c>
      <c r="F42" s="220" t="n">
        <v>19370</v>
      </c>
      <c r="G42" s="220" t="n">
        <v>20103</v>
      </c>
      <c r="H42" s="220" t="n">
        <v>23428</v>
      </c>
      <c r="I42" s="220" t="n">
        <v>24075</v>
      </c>
    </row>
    <row r="43" customFormat="false" ht="18.75" hidden="false" customHeight="true" outlineLevel="0" collapsed="false">
      <c r="A43" s="205" t="s">
        <v>195</v>
      </c>
      <c r="B43" s="206" t="s">
        <v>220</v>
      </c>
      <c r="C43" s="207" t="n">
        <v>27</v>
      </c>
      <c r="D43" s="207" t="n">
        <v>29</v>
      </c>
      <c r="E43" s="207" t="n">
        <v>31</v>
      </c>
      <c r="F43" s="207" t="n">
        <v>34</v>
      </c>
      <c r="G43" s="207" t="n">
        <v>30</v>
      </c>
      <c r="H43" s="207" t="n">
        <v>24</v>
      </c>
      <c r="I43" s="207" t="n">
        <v>31</v>
      </c>
    </row>
    <row r="44" customFormat="false" ht="13.2" hidden="false" customHeight="false" outlineLevel="0" collapsed="false">
      <c r="A44" s="205"/>
      <c r="B44" s="206" t="s">
        <v>221</v>
      </c>
      <c r="C44" s="208" t="n">
        <v>861029.9</v>
      </c>
      <c r="D44" s="208" t="n">
        <v>863926.3</v>
      </c>
      <c r="E44" s="208" t="n">
        <v>1497112</v>
      </c>
      <c r="F44" s="208" t="n">
        <v>1965266</v>
      </c>
      <c r="G44" s="208" t="n">
        <v>1946314</v>
      </c>
      <c r="H44" s="208" t="n">
        <v>1862142</v>
      </c>
      <c r="I44" s="208" t="n">
        <v>1610513</v>
      </c>
    </row>
    <row r="45" customFormat="false" ht="13.2" hidden="false" customHeight="false" outlineLevel="0" collapsed="false">
      <c r="A45" s="218"/>
      <c r="B45" s="219" t="s">
        <v>222</v>
      </c>
      <c r="C45" s="220" t="n">
        <v>31889.996296296</v>
      </c>
      <c r="D45" s="220" t="n">
        <v>29790.562068966</v>
      </c>
      <c r="E45" s="220" t="n">
        <v>48294</v>
      </c>
      <c r="F45" s="220" t="n">
        <v>57802</v>
      </c>
      <c r="G45" s="220" t="n">
        <v>64877</v>
      </c>
      <c r="H45" s="220" t="n">
        <v>77589</v>
      </c>
      <c r="I45" s="220" t="n">
        <v>51952</v>
      </c>
    </row>
    <row r="46" customFormat="false" ht="18.75" hidden="false" customHeight="true" outlineLevel="0" collapsed="false">
      <c r="A46" s="205" t="s">
        <v>229</v>
      </c>
      <c r="B46" s="206" t="s">
        <v>220</v>
      </c>
      <c r="C46" s="207" t="n">
        <v>34</v>
      </c>
      <c r="D46" s="207" t="n">
        <v>33</v>
      </c>
      <c r="E46" s="207" t="n">
        <v>39</v>
      </c>
      <c r="F46" s="207" t="n">
        <v>36</v>
      </c>
      <c r="G46" s="207" t="n">
        <v>33</v>
      </c>
      <c r="H46" s="207" t="n">
        <v>31</v>
      </c>
      <c r="I46" s="207" t="n">
        <v>36</v>
      </c>
    </row>
    <row r="47" customFormat="false" ht="13.2" hidden="false" customHeight="false" outlineLevel="0" collapsed="false">
      <c r="A47" s="221"/>
      <c r="B47" s="206" t="s">
        <v>221</v>
      </c>
      <c r="C47" s="208" t="n">
        <v>1053862.7</v>
      </c>
      <c r="D47" s="208" t="n">
        <v>872591.25</v>
      </c>
      <c r="E47" s="208" t="n">
        <v>708073</v>
      </c>
      <c r="F47" s="208" t="n">
        <v>896891</v>
      </c>
      <c r="G47" s="208" t="n">
        <v>874386</v>
      </c>
      <c r="H47" s="208" t="n">
        <v>962049</v>
      </c>
      <c r="I47" s="208" t="n">
        <v>1113771</v>
      </c>
    </row>
    <row r="48" customFormat="false" ht="13.2" hidden="false" customHeight="false" outlineLevel="0" collapsed="false">
      <c r="A48" s="222"/>
      <c r="B48" s="219" t="s">
        <v>222</v>
      </c>
      <c r="C48" s="220" t="n">
        <v>30995.961764706</v>
      </c>
      <c r="D48" s="220" t="n">
        <v>26442.159090909</v>
      </c>
      <c r="E48" s="220" t="n">
        <v>18156</v>
      </c>
      <c r="F48" s="220" t="n">
        <v>24914</v>
      </c>
      <c r="G48" s="220" t="n">
        <v>26497</v>
      </c>
      <c r="H48" s="220" t="n">
        <v>31034</v>
      </c>
      <c r="I48" s="220" t="n">
        <v>30938</v>
      </c>
    </row>
    <row r="49" customFormat="false" ht="18.75" hidden="false" customHeight="true" outlineLevel="0" collapsed="false">
      <c r="A49" s="205" t="s">
        <v>230</v>
      </c>
      <c r="B49" s="206" t="s">
        <v>220</v>
      </c>
      <c r="C49" s="207" t="n">
        <v>21</v>
      </c>
      <c r="D49" s="207" t="n">
        <v>23</v>
      </c>
      <c r="E49" s="207" t="n">
        <v>25</v>
      </c>
      <c r="F49" s="207" t="n">
        <v>20</v>
      </c>
      <c r="G49" s="207" t="n">
        <v>20</v>
      </c>
      <c r="H49" s="207" t="n">
        <v>17</v>
      </c>
      <c r="I49" s="207" t="n">
        <v>22</v>
      </c>
    </row>
    <row r="50" customFormat="false" ht="13.2" hidden="false" customHeight="false" outlineLevel="0" collapsed="false">
      <c r="A50" s="221"/>
      <c r="B50" s="206" t="s">
        <v>221</v>
      </c>
      <c r="C50" s="208" t="n">
        <v>371488.55</v>
      </c>
      <c r="D50" s="208" t="n">
        <v>446080.5</v>
      </c>
      <c r="E50" s="208" t="n">
        <v>535245</v>
      </c>
      <c r="F50" s="208" t="n">
        <v>556611</v>
      </c>
      <c r="G50" s="208" t="n">
        <v>589014</v>
      </c>
      <c r="H50" s="208" t="n">
        <v>623418</v>
      </c>
      <c r="I50" s="208" t="n">
        <v>620531</v>
      </c>
    </row>
    <row r="51" customFormat="false" ht="13.2" hidden="false" customHeight="false" outlineLevel="0" collapsed="false">
      <c r="A51" s="222"/>
      <c r="B51" s="219" t="s">
        <v>222</v>
      </c>
      <c r="C51" s="220" t="n">
        <v>17689.930952381</v>
      </c>
      <c r="D51" s="220" t="n">
        <v>19394.804347826</v>
      </c>
      <c r="E51" s="220" t="n">
        <v>21410</v>
      </c>
      <c r="F51" s="220" t="n">
        <v>27831</v>
      </c>
      <c r="G51" s="220" t="n">
        <v>29451</v>
      </c>
      <c r="H51" s="220" t="n">
        <v>36672</v>
      </c>
      <c r="I51" s="220" t="n">
        <v>28206</v>
      </c>
    </row>
    <row r="52" customFormat="false" ht="18.75" hidden="false" customHeight="true" outlineLevel="0" collapsed="false">
      <c r="A52" s="205" t="s">
        <v>231</v>
      </c>
      <c r="B52" s="206" t="s">
        <v>220</v>
      </c>
      <c r="C52" s="207" t="n">
        <v>41</v>
      </c>
      <c r="D52" s="207" t="n">
        <v>50</v>
      </c>
      <c r="E52" s="207" t="n">
        <v>55</v>
      </c>
      <c r="F52" s="207" t="n">
        <v>49</v>
      </c>
      <c r="G52" s="207" t="n">
        <v>54</v>
      </c>
      <c r="H52" s="207" t="n">
        <v>56</v>
      </c>
      <c r="I52" s="207" t="n">
        <v>60</v>
      </c>
    </row>
    <row r="53" customFormat="false" ht="13.2" hidden="false" customHeight="false" outlineLevel="0" collapsed="false">
      <c r="A53" s="221"/>
      <c r="B53" s="206" t="s">
        <v>221</v>
      </c>
      <c r="C53" s="208" t="n">
        <v>203032.6</v>
      </c>
      <c r="D53" s="208" t="n">
        <v>206026.85</v>
      </c>
      <c r="E53" s="208" t="n">
        <v>248679</v>
      </c>
      <c r="F53" s="208" t="n">
        <v>232063</v>
      </c>
      <c r="G53" s="208" t="n">
        <v>225657</v>
      </c>
      <c r="H53" s="208" t="n">
        <v>257776</v>
      </c>
      <c r="I53" s="208" t="n">
        <v>300515</v>
      </c>
    </row>
    <row r="54" customFormat="false" ht="13.2" hidden="false" customHeight="false" outlineLevel="0" collapsed="false">
      <c r="A54" s="222"/>
      <c r="B54" s="219" t="s">
        <v>222</v>
      </c>
      <c r="C54" s="220" t="n">
        <v>4952.0146341463</v>
      </c>
      <c r="D54" s="220" t="n">
        <v>4120.537</v>
      </c>
      <c r="E54" s="220" t="n">
        <v>4521</v>
      </c>
      <c r="F54" s="220" t="n">
        <v>4736</v>
      </c>
      <c r="G54" s="220" t="n">
        <v>4179</v>
      </c>
      <c r="H54" s="220" t="n">
        <v>4603</v>
      </c>
      <c r="I54" s="220" t="n">
        <v>5009</v>
      </c>
    </row>
    <row r="55" customFormat="false" ht="18.75" hidden="false" customHeight="true" outlineLevel="0" collapsed="false">
      <c r="A55" s="205" t="s">
        <v>232</v>
      </c>
      <c r="B55" s="206" t="s">
        <v>220</v>
      </c>
      <c r="C55" s="207" t="n">
        <v>20</v>
      </c>
      <c r="D55" s="207" t="n">
        <v>23</v>
      </c>
      <c r="E55" s="207" t="n">
        <v>21</v>
      </c>
      <c r="F55" s="207" t="n">
        <v>19</v>
      </c>
      <c r="G55" s="207" t="n">
        <v>27</v>
      </c>
      <c r="H55" s="207" t="n">
        <v>24</v>
      </c>
      <c r="I55" s="207" t="n">
        <v>21</v>
      </c>
    </row>
    <row r="56" customFormat="false" ht="13.2" hidden="false" customHeight="false" outlineLevel="0" collapsed="false">
      <c r="A56" s="221"/>
      <c r="B56" s="206" t="s">
        <v>221</v>
      </c>
      <c r="C56" s="208" t="n">
        <v>75907.7</v>
      </c>
      <c r="D56" s="208" t="n">
        <v>111856.5</v>
      </c>
      <c r="E56" s="208" t="n">
        <v>116523</v>
      </c>
      <c r="F56" s="208" t="n">
        <v>140188</v>
      </c>
      <c r="G56" s="208" t="n">
        <v>135256</v>
      </c>
      <c r="H56" s="208" t="n">
        <v>152303</v>
      </c>
      <c r="I56" s="208" t="n">
        <v>244879</v>
      </c>
    </row>
    <row r="57" customFormat="false" ht="13.2" hidden="false" customHeight="false" outlineLevel="0" collapsed="false">
      <c r="A57" s="222"/>
      <c r="B57" s="219" t="s">
        <v>222</v>
      </c>
      <c r="C57" s="220" t="n">
        <v>3795.385</v>
      </c>
      <c r="D57" s="220" t="n">
        <v>4863.3260869565</v>
      </c>
      <c r="E57" s="220" t="n">
        <v>5549</v>
      </c>
      <c r="F57" s="220" t="n">
        <v>7378</v>
      </c>
      <c r="G57" s="220" t="n">
        <v>5009</v>
      </c>
      <c r="H57" s="220" t="n">
        <v>6346</v>
      </c>
      <c r="I57" s="220" t="n">
        <v>11661</v>
      </c>
    </row>
    <row r="58" customFormat="false" ht="18.75" hidden="false" customHeight="true" outlineLevel="0" collapsed="false">
      <c r="A58" s="205" t="s">
        <v>233</v>
      </c>
      <c r="B58" s="206" t="s">
        <v>220</v>
      </c>
      <c r="C58" s="207" t="n">
        <v>213</v>
      </c>
      <c r="D58" s="207" t="n">
        <v>225</v>
      </c>
      <c r="E58" s="207" t="n">
        <v>215</v>
      </c>
      <c r="F58" s="207" t="n">
        <v>217</v>
      </c>
      <c r="G58" s="207" t="n">
        <v>206</v>
      </c>
      <c r="H58" s="207" t="n">
        <v>207</v>
      </c>
      <c r="I58" s="207" t="n">
        <v>207</v>
      </c>
    </row>
    <row r="59" customFormat="false" ht="13.2" hidden="false" customHeight="false" outlineLevel="0" collapsed="false">
      <c r="A59" s="221"/>
      <c r="B59" s="206" t="s">
        <v>221</v>
      </c>
      <c r="C59" s="208" t="n">
        <v>22291494</v>
      </c>
      <c r="D59" s="208" t="n">
        <v>25179104</v>
      </c>
      <c r="E59" s="208" t="n">
        <v>24788126</v>
      </c>
      <c r="F59" s="208" t="n">
        <v>26766989</v>
      </c>
      <c r="G59" s="208" t="n">
        <v>28568922</v>
      </c>
      <c r="H59" s="208" t="n">
        <v>29669657</v>
      </c>
      <c r="I59" s="208" t="n">
        <v>28235322</v>
      </c>
    </row>
    <row r="60" customFormat="false" ht="13.2" hidden="false" customHeight="false" outlineLevel="0" collapsed="false">
      <c r="A60" s="221"/>
      <c r="B60" s="206" t="s">
        <v>222</v>
      </c>
      <c r="C60" s="208" t="n">
        <v>104655</v>
      </c>
      <c r="D60" s="208" t="n">
        <v>111907</v>
      </c>
      <c r="E60" s="208" t="n">
        <v>115293.609302326</v>
      </c>
      <c r="F60" s="208" t="n">
        <v>123350</v>
      </c>
      <c r="G60" s="208" t="n">
        <v>138684</v>
      </c>
      <c r="H60" s="208" t="n">
        <v>143332</v>
      </c>
      <c r="I60" s="208" t="n">
        <v>136403</v>
      </c>
    </row>
    <row r="62" customFormat="false" ht="12.75" hidden="false" customHeight="true" outlineLevel="0" collapsed="false">
      <c r="A62" s="223" t="s">
        <v>99</v>
      </c>
      <c r="B62" s="223"/>
      <c r="C62" s="223"/>
      <c r="D62" s="223"/>
      <c r="E62" s="223"/>
      <c r="F62" s="223"/>
      <c r="G62" s="223"/>
      <c r="H62" s="223"/>
    </row>
    <row r="63" customFormat="false" ht="29.25" hidden="false" customHeight="true" outlineLevel="0" collapsed="false">
      <c r="A63" s="205" t="s">
        <v>234</v>
      </c>
      <c r="B63" s="205"/>
      <c r="C63" s="205"/>
      <c r="D63" s="205"/>
      <c r="E63" s="205"/>
      <c r="F63" s="205"/>
      <c r="G63" s="205"/>
      <c r="H63" s="205"/>
      <c r="I63" s="205"/>
    </row>
    <row r="64" customFormat="false" ht="22.5" hidden="false" customHeight="true" outlineLevel="0" collapsed="false">
      <c r="A64" s="205" t="s">
        <v>235</v>
      </c>
      <c r="B64" s="205"/>
      <c r="C64" s="205"/>
      <c r="D64" s="205"/>
      <c r="E64" s="205"/>
      <c r="F64" s="205"/>
      <c r="G64" s="205"/>
      <c r="H64" s="205"/>
      <c r="I64" s="205"/>
    </row>
  </sheetData>
  <mergeCells count="5">
    <mergeCell ref="A1:I1"/>
    <mergeCell ref="A2:I2"/>
    <mergeCell ref="A62:F62"/>
    <mergeCell ref="A63:I63"/>
    <mergeCell ref="A64:I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0234375" defaultRowHeight="13.2" zeroHeight="false" outlineLevelRow="0" outlineLevelCol="0"/>
  <cols>
    <col collapsed="false" customWidth="true" hidden="false" outlineLevel="0" max="1" min="1" style="200" width="18.44"/>
    <col collapsed="false" customWidth="true" hidden="false" outlineLevel="0" max="2" min="2" style="202" width="6.81"/>
    <col collapsed="false" customWidth="true" hidden="false" outlineLevel="0" max="9" min="3" style="202" width="11.08"/>
    <col collapsed="false" customWidth="false" hidden="false" outlineLevel="0" max="216" min="10" style="202" width="8.9"/>
    <col collapsed="false" customWidth="true" hidden="false" outlineLevel="0" max="217" min="217" style="202" width="17.53"/>
    <col collapsed="false" customWidth="true" hidden="false" outlineLevel="0" max="218" min="218" style="202" width="6.81"/>
    <col collapsed="false" customWidth="false" hidden="false" outlineLevel="0" max="257" min="219" style="202" width="8.9"/>
  </cols>
  <sheetData>
    <row r="1" customFormat="false" ht="15.6" hidden="false" customHeight="true" outlineLevel="0" collapsed="false">
      <c r="A1" s="201" t="s">
        <v>236</v>
      </c>
      <c r="B1" s="201"/>
      <c r="C1" s="201"/>
      <c r="D1" s="201"/>
      <c r="E1" s="201"/>
      <c r="F1" s="201"/>
      <c r="G1" s="201"/>
      <c r="H1" s="201"/>
      <c r="I1" s="201"/>
    </row>
    <row r="2" customFormat="false" ht="23.4" hidden="false" customHeight="true" outlineLevel="0" collapsed="false">
      <c r="A2" s="12" t="s">
        <v>237</v>
      </c>
      <c r="B2" s="12"/>
      <c r="C2" s="12"/>
      <c r="D2" s="12"/>
      <c r="E2" s="12"/>
      <c r="F2" s="12"/>
      <c r="G2" s="12"/>
      <c r="H2" s="12"/>
      <c r="I2" s="12"/>
    </row>
    <row r="3" customFormat="false" ht="13.2" hidden="false" customHeight="false" outlineLevel="0" collapsed="false">
      <c r="A3" s="224"/>
      <c r="B3" s="224"/>
      <c r="C3" s="225" t="n">
        <v>2010</v>
      </c>
      <c r="D3" s="225" t="n">
        <v>2011</v>
      </c>
      <c r="E3" s="225" t="n">
        <v>2012</v>
      </c>
      <c r="F3" s="225" t="n">
        <v>2013</v>
      </c>
      <c r="G3" s="225" t="s">
        <v>108</v>
      </c>
      <c r="H3" s="225" t="s">
        <v>109</v>
      </c>
      <c r="I3" s="225" t="s">
        <v>110</v>
      </c>
    </row>
    <row r="4" customFormat="false" ht="27" hidden="false" customHeight="true" outlineLevel="0" collapsed="false">
      <c r="A4" s="226" t="s">
        <v>217</v>
      </c>
      <c r="B4" s="226" t="s">
        <v>218</v>
      </c>
      <c r="C4" s="227" t="s">
        <v>89</v>
      </c>
      <c r="D4" s="227"/>
      <c r="E4" s="227"/>
      <c r="F4" s="227"/>
      <c r="G4" s="228"/>
      <c r="H4" s="228"/>
    </row>
    <row r="5" customFormat="false" ht="19.5" hidden="false" customHeight="true" outlineLevel="0" collapsed="false">
      <c r="A5" s="205" t="s">
        <v>219</v>
      </c>
      <c r="B5" s="206" t="s">
        <v>238</v>
      </c>
      <c r="C5" s="229" t="n">
        <v>1729.6</v>
      </c>
      <c r="D5" s="229" t="n">
        <v>1867</v>
      </c>
      <c r="E5" s="229" t="n">
        <v>1212</v>
      </c>
      <c r="F5" s="229" t="n">
        <v>765</v>
      </c>
      <c r="G5" s="230" t="n">
        <v>1760</v>
      </c>
      <c r="H5" s="230" t="n">
        <v>1235</v>
      </c>
      <c r="I5" s="230" t="n">
        <v>1025</v>
      </c>
    </row>
    <row r="6" customFormat="false" ht="13.2" hidden="false" customHeight="false" outlineLevel="0" collapsed="false">
      <c r="A6" s="205"/>
      <c r="B6" s="206" t="s">
        <v>239</v>
      </c>
      <c r="C6" s="229" t="n">
        <v>8462.15</v>
      </c>
      <c r="D6" s="229" t="n">
        <v>8487.1</v>
      </c>
      <c r="E6" s="229" t="n">
        <v>8073</v>
      </c>
      <c r="F6" s="229" t="n">
        <v>8108</v>
      </c>
      <c r="G6" s="229" t="n">
        <v>10572</v>
      </c>
      <c r="H6" s="229" t="n">
        <v>12536</v>
      </c>
      <c r="I6" s="229" t="n">
        <v>7339</v>
      </c>
    </row>
    <row r="7" customFormat="false" ht="13.2" hidden="false" customHeight="false" outlineLevel="0" collapsed="false">
      <c r="A7" s="205"/>
      <c r="B7" s="206" t="s">
        <v>240</v>
      </c>
      <c r="C7" s="229" t="n">
        <v>48101.45</v>
      </c>
      <c r="D7" s="229" t="n">
        <v>49468.35</v>
      </c>
      <c r="E7" s="229" t="n">
        <v>43013</v>
      </c>
      <c r="F7" s="229" t="n">
        <v>57214</v>
      </c>
      <c r="G7" s="229" t="n">
        <v>63732</v>
      </c>
      <c r="H7" s="229" t="n">
        <v>65526</v>
      </c>
      <c r="I7" s="229" t="n">
        <v>63794</v>
      </c>
    </row>
    <row r="8" customFormat="false" ht="13.2" hidden="false" customHeight="false" outlineLevel="0" collapsed="false">
      <c r="A8" s="209" t="s">
        <v>223</v>
      </c>
      <c r="B8" s="210" t="s">
        <v>238</v>
      </c>
      <c r="C8" s="231" t="n">
        <v>96106.25</v>
      </c>
      <c r="D8" s="231" t="n">
        <v>69636.7</v>
      </c>
      <c r="E8" s="231" t="n">
        <v>69335</v>
      </c>
      <c r="F8" s="231" t="n">
        <v>120888</v>
      </c>
      <c r="G8" s="231" t="n">
        <v>155995</v>
      </c>
      <c r="H8" s="231" t="n">
        <v>155985</v>
      </c>
      <c r="I8" s="231" t="n">
        <v>212358</v>
      </c>
    </row>
    <row r="9" customFormat="false" ht="13.2" hidden="false" customHeight="false" outlineLevel="0" collapsed="false">
      <c r="A9" s="212"/>
      <c r="B9" s="210" t="s">
        <v>239</v>
      </c>
      <c r="C9" s="231" t="n">
        <v>405475.05</v>
      </c>
      <c r="D9" s="231" t="n">
        <v>439231.2</v>
      </c>
      <c r="E9" s="231" t="n">
        <v>338368</v>
      </c>
      <c r="F9" s="231" t="n">
        <v>578116</v>
      </c>
      <c r="G9" s="231" t="n">
        <v>580504</v>
      </c>
      <c r="H9" s="231" t="n">
        <v>540592</v>
      </c>
      <c r="I9" s="231" t="n">
        <v>785555</v>
      </c>
    </row>
    <row r="10" customFormat="false" ht="13.2" hidden="false" customHeight="false" outlineLevel="0" collapsed="false">
      <c r="A10" s="214"/>
      <c r="B10" s="215" t="s">
        <v>240</v>
      </c>
      <c r="C10" s="232" t="n">
        <v>1651108.45</v>
      </c>
      <c r="D10" s="232" t="n">
        <v>1933915.05</v>
      </c>
      <c r="E10" s="232" t="n">
        <v>1252136</v>
      </c>
      <c r="F10" s="232" t="n">
        <v>1392608</v>
      </c>
      <c r="G10" s="232" t="n">
        <v>2286177</v>
      </c>
      <c r="H10" s="232" t="n">
        <v>1640998</v>
      </c>
      <c r="I10" s="232" t="n">
        <v>2398613</v>
      </c>
    </row>
    <row r="11" customFormat="false" ht="19.5" hidden="false" customHeight="true" outlineLevel="0" collapsed="false">
      <c r="A11" s="205" t="s">
        <v>224</v>
      </c>
      <c r="B11" s="206" t="s">
        <v>238</v>
      </c>
      <c r="C11" s="229" t="n">
        <v>132.45</v>
      </c>
      <c r="D11" s="229" t="n">
        <v>138.4</v>
      </c>
      <c r="E11" s="229" t="n">
        <v>123</v>
      </c>
      <c r="F11" s="229" t="n">
        <v>160</v>
      </c>
      <c r="G11" s="229" t="n">
        <v>204</v>
      </c>
      <c r="H11" s="229" t="n">
        <v>234</v>
      </c>
      <c r="I11" s="229" t="n">
        <v>222</v>
      </c>
    </row>
    <row r="12" customFormat="false" ht="13.2" hidden="false" customHeight="false" outlineLevel="0" collapsed="false">
      <c r="A12" s="205"/>
      <c r="B12" s="206" t="s">
        <v>239</v>
      </c>
      <c r="C12" s="229" t="n">
        <v>380.15</v>
      </c>
      <c r="D12" s="229" t="n">
        <v>385.15</v>
      </c>
      <c r="E12" s="229" t="n">
        <v>340</v>
      </c>
      <c r="F12" s="229" t="n">
        <v>441</v>
      </c>
      <c r="G12" s="229" t="n">
        <v>575</v>
      </c>
      <c r="H12" s="229" t="n">
        <v>622</v>
      </c>
      <c r="I12" s="229" t="n">
        <v>625</v>
      </c>
    </row>
    <row r="13" customFormat="false" ht="13.2" hidden="false" customHeight="false" outlineLevel="0" collapsed="false">
      <c r="A13" s="205"/>
      <c r="B13" s="206" t="s">
        <v>240</v>
      </c>
      <c r="C13" s="229" t="n">
        <v>1663.4</v>
      </c>
      <c r="D13" s="229" t="n">
        <v>1544</v>
      </c>
      <c r="E13" s="229" t="n">
        <v>1290</v>
      </c>
      <c r="F13" s="229" t="n">
        <v>1580</v>
      </c>
      <c r="G13" s="229" t="n">
        <v>1908</v>
      </c>
      <c r="H13" s="229" t="n">
        <v>2286</v>
      </c>
      <c r="I13" s="229" t="n">
        <v>2133</v>
      </c>
    </row>
    <row r="14" customFormat="false" ht="13.2" hidden="false" customHeight="false" outlineLevel="0" collapsed="false">
      <c r="A14" s="209" t="s">
        <v>223</v>
      </c>
      <c r="B14" s="210" t="s">
        <v>238</v>
      </c>
      <c r="C14" s="231" t="n">
        <v>153440.9</v>
      </c>
      <c r="D14" s="231" t="n">
        <v>269727</v>
      </c>
      <c r="E14" s="231" t="n">
        <v>186600</v>
      </c>
      <c r="F14" s="231" t="n">
        <v>225817</v>
      </c>
      <c r="G14" s="231" t="n">
        <v>238408</v>
      </c>
      <c r="H14" s="231" t="n">
        <v>210370</v>
      </c>
      <c r="I14" s="231" t="n">
        <v>223400</v>
      </c>
    </row>
    <row r="15" customFormat="false" ht="13.2" hidden="false" customHeight="false" outlineLevel="0" collapsed="false">
      <c r="A15" s="212"/>
      <c r="B15" s="210" t="s">
        <v>239</v>
      </c>
      <c r="C15" s="231" t="n">
        <v>466249.15</v>
      </c>
      <c r="D15" s="231" t="n">
        <v>527076.5</v>
      </c>
      <c r="E15" s="231" t="n">
        <v>465374</v>
      </c>
      <c r="F15" s="231" t="n">
        <v>560020</v>
      </c>
      <c r="G15" s="231" t="n">
        <v>567907</v>
      </c>
      <c r="H15" s="231" t="n">
        <v>517481</v>
      </c>
      <c r="I15" s="231" t="n">
        <v>535570</v>
      </c>
    </row>
    <row r="16" customFormat="false" ht="13.2" hidden="false" customHeight="false" outlineLevel="0" collapsed="false">
      <c r="A16" s="212"/>
      <c r="B16" s="210" t="s">
        <v>240</v>
      </c>
      <c r="C16" s="231" t="n">
        <v>836576.2</v>
      </c>
      <c r="D16" s="231" t="n">
        <v>866778.2</v>
      </c>
      <c r="E16" s="231" t="n">
        <v>844366</v>
      </c>
      <c r="F16" s="231" t="n">
        <v>951925</v>
      </c>
      <c r="G16" s="231" t="n">
        <v>920890</v>
      </c>
      <c r="H16" s="231" t="n">
        <v>839064</v>
      </c>
      <c r="I16" s="231" t="n">
        <v>840176</v>
      </c>
    </row>
    <row r="17" customFormat="false" ht="19.5" hidden="false" customHeight="true" outlineLevel="0" collapsed="false">
      <c r="A17" s="205" t="s">
        <v>225</v>
      </c>
      <c r="B17" s="206" t="s">
        <v>238</v>
      </c>
      <c r="C17" s="229" t="n">
        <v>112.2</v>
      </c>
      <c r="D17" s="229" t="n">
        <v>119.45</v>
      </c>
      <c r="E17" s="229" t="n">
        <v>107.15</v>
      </c>
      <c r="F17" s="229" t="n">
        <v>134.5</v>
      </c>
      <c r="G17" s="229" t="n">
        <v>192</v>
      </c>
      <c r="H17" s="229" t="n">
        <v>208</v>
      </c>
      <c r="I17" s="229" t="n">
        <v>189</v>
      </c>
    </row>
    <row r="18" customFormat="false" ht="13.2" hidden="false" customHeight="false" outlineLevel="0" collapsed="false">
      <c r="A18" s="205"/>
      <c r="B18" s="206" t="s">
        <v>239</v>
      </c>
      <c r="C18" s="229" t="n">
        <v>312.53</v>
      </c>
      <c r="D18" s="229" t="n">
        <v>301.95</v>
      </c>
      <c r="E18" s="229" t="n">
        <v>286.45</v>
      </c>
      <c r="F18" s="229" t="n">
        <v>368.65</v>
      </c>
      <c r="G18" s="229" t="n">
        <v>535</v>
      </c>
      <c r="H18" s="229" t="n">
        <v>531</v>
      </c>
      <c r="I18" s="229" t="n">
        <v>511</v>
      </c>
    </row>
    <row r="19" customFormat="false" ht="13.2" hidden="false" customHeight="false" outlineLevel="0" collapsed="false">
      <c r="A19" s="205"/>
      <c r="B19" s="206" t="s">
        <v>240</v>
      </c>
      <c r="C19" s="229" t="n">
        <v>1268.88</v>
      </c>
      <c r="D19" s="229" t="n">
        <v>1174.9</v>
      </c>
      <c r="E19" s="229" t="n">
        <v>1050.1</v>
      </c>
      <c r="F19" s="229" t="n">
        <v>1298.25</v>
      </c>
      <c r="G19" s="229" t="n">
        <v>1714</v>
      </c>
      <c r="H19" s="229" t="n">
        <v>1878</v>
      </c>
      <c r="I19" s="229" t="n">
        <v>1730</v>
      </c>
    </row>
    <row r="20" customFormat="false" ht="13.2" hidden="false" customHeight="false" outlineLevel="0" collapsed="false">
      <c r="A20" s="209" t="s">
        <v>223</v>
      </c>
      <c r="B20" s="210" t="s">
        <v>238</v>
      </c>
      <c r="C20" s="231" t="n">
        <v>128031.85</v>
      </c>
      <c r="D20" s="231" t="n">
        <v>162039.46</v>
      </c>
      <c r="E20" s="231" t="n">
        <v>126631.05</v>
      </c>
      <c r="F20" s="231" t="n">
        <v>210664.5</v>
      </c>
      <c r="G20" s="231" t="n">
        <v>198727</v>
      </c>
      <c r="H20" s="231" t="n">
        <v>153808</v>
      </c>
      <c r="I20" s="231" t="n">
        <v>158998</v>
      </c>
    </row>
    <row r="21" customFormat="false" ht="13.2" hidden="false" customHeight="false" outlineLevel="0" collapsed="false">
      <c r="A21" s="212"/>
      <c r="B21" s="210" t="s">
        <v>239</v>
      </c>
      <c r="C21" s="231" t="n">
        <v>299259.23</v>
      </c>
      <c r="D21" s="231" t="n">
        <v>334870.24</v>
      </c>
      <c r="E21" s="231" t="n">
        <v>312693.8</v>
      </c>
      <c r="F21" s="231" t="n">
        <v>385434.97</v>
      </c>
      <c r="G21" s="231" t="n">
        <v>355952</v>
      </c>
      <c r="H21" s="231" t="n">
        <v>306166</v>
      </c>
      <c r="I21" s="231" t="n">
        <v>296054</v>
      </c>
    </row>
    <row r="22" customFormat="false" ht="13.2" hidden="false" customHeight="false" outlineLevel="0" collapsed="false">
      <c r="A22" s="212"/>
      <c r="B22" s="210" t="s">
        <v>240</v>
      </c>
      <c r="C22" s="231" t="n">
        <v>513583.2</v>
      </c>
      <c r="D22" s="231" t="n">
        <v>534845.85</v>
      </c>
      <c r="E22" s="231" t="n">
        <v>537378.44</v>
      </c>
      <c r="F22" s="231" t="n">
        <v>585105.35</v>
      </c>
      <c r="G22" s="231" t="n">
        <v>568423</v>
      </c>
      <c r="H22" s="231" t="n">
        <v>470683</v>
      </c>
      <c r="I22" s="231" t="n">
        <v>470167</v>
      </c>
    </row>
    <row r="23" customFormat="false" ht="19.5" hidden="false" customHeight="true" outlineLevel="0" collapsed="false">
      <c r="A23" s="205" t="s">
        <v>226</v>
      </c>
      <c r="B23" s="206" t="s">
        <v>238</v>
      </c>
      <c r="C23" s="229" t="n">
        <v>34.55</v>
      </c>
      <c r="D23" s="229" t="n">
        <v>32.3</v>
      </c>
      <c r="E23" s="229" t="n">
        <v>34</v>
      </c>
      <c r="F23" s="229" t="n">
        <v>41.35</v>
      </c>
      <c r="G23" s="229" t="n">
        <v>35</v>
      </c>
      <c r="H23" s="229" t="n">
        <v>41</v>
      </c>
      <c r="I23" s="229" t="n">
        <v>39</v>
      </c>
    </row>
    <row r="24" customFormat="false" ht="13.2" hidden="false" customHeight="false" outlineLevel="0" collapsed="false">
      <c r="A24" s="205"/>
      <c r="B24" s="206" t="s">
        <v>239</v>
      </c>
      <c r="C24" s="229" t="n">
        <v>146.9</v>
      </c>
      <c r="D24" s="229" t="n">
        <v>150.63</v>
      </c>
      <c r="E24" s="229" t="n">
        <v>147.05</v>
      </c>
      <c r="F24" s="229" t="n">
        <v>137.93</v>
      </c>
      <c r="G24" s="229" t="n">
        <v>121</v>
      </c>
      <c r="H24" s="229" t="n">
        <v>150</v>
      </c>
      <c r="I24" s="229" t="n">
        <v>150</v>
      </c>
    </row>
    <row r="25" customFormat="false" ht="13.2" hidden="false" customHeight="false" outlineLevel="0" collapsed="false">
      <c r="A25" s="205"/>
      <c r="B25" s="206" t="s">
        <v>240</v>
      </c>
      <c r="C25" s="229" t="n">
        <v>1257.7</v>
      </c>
      <c r="D25" s="229" t="n">
        <v>1049.83</v>
      </c>
      <c r="E25" s="229" t="n">
        <v>984.25</v>
      </c>
      <c r="F25" s="229" t="n">
        <v>823.95</v>
      </c>
      <c r="G25" s="229" t="n">
        <v>819</v>
      </c>
      <c r="H25" s="229" t="n">
        <v>938</v>
      </c>
      <c r="I25" s="229" t="n">
        <v>870</v>
      </c>
    </row>
    <row r="26" customFormat="false" ht="13.2" hidden="false" customHeight="false" outlineLevel="0" collapsed="false">
      <c r="A26" s="209" t="s">
        <v>223</v>
      </c>
      <c r="B26" s="210" t="s">
        <v>238</v>
      </c>
      <c r="C26" s="231" t="n">
        <v>32302.65</v>
      </c>
      <c r="D26" s="231" t="n">
        <v>31711.59</v>
      </c>
      <c r="E26" s="231" t="n">
        <v>32184.11</v>
      </c>
      <c r="F26" s="231" t="n">
        <v>25803.8</v>
      </c>
      <c r="G26" s="231" t="n">
        <v>24117</v>
      </c>
      <c r="H26" s="231" t="n">
        <v>21026</v>
      </c>
      <c r="I26" s="231" t="n">
        <v>32116</v>
      </c>
    </row>
    <row r="27" customFormat="false" ht="13.2" hidden="false" customHeight="false" outlineLevel="0" collapsed="false">
      <c r="A27" s="212"/>
      <c r="B27" s="210" t="s">
        <v>239</v>
      </c>
      <c r="C27" s="231" t="n">
        <v>167327.76</v>
      </c>
      <c r="D27" s="231" t="n">
        <v>169763.36</v>
      </c>
      <c r="E27" s="231" t="n">
        <v>150827.04</v>
      </c>
      <c r="F27" s="231" t="n">
        <v>174130.1</v>
      </c>
      <c r="G27" s="231" t="n">
        <v>192042</v>
      </c>
      <c r="H27" s="231" t="n">
        <v>155037</v>
      </c>
      <c r="I27" s="231" t="n">
        <v>167355</v>
      </c>
    </row>
    <row r="28" customFormat="false" ht="13.2" hidden="false" customHeight="false" outlineLevel="0" collapsed="false">
      <c r="A28" s="212"/>
      <c r="B28" s="210" t="s">
        <v>240</v>
      </c>
      <c r="C28" s="231" t="n">
        <v>363057.27</v>
      </c>
      <c r="D28" s="231" t="n">
        <v>349334.63</v>
      </c>
      <c r="E28" s="231" t="n">
        <v>329096.23</v>
      </c>
      <c r="F28" s="231" t="n">
        <v>324983</v>
      </c>
      <c r="G28" s="231" t="n">
        <v>357394</v>
      </c>
      <c r="H28" s="231" t="n">
        <v>308627</v>
      </c>
      <c r="I28" s="231" t="n">
        <v>333453</v>
      </c>
    </row>
    <row r="29" customFormat="false" ht="13.2" hidden="false" customHeight="false" outlineLevel="0" collapsed="false">
      <c r="A29" s="205" t="s">
        <v>241</v>
      </c>
      <c r="B29" s="206" t="s">
        <v>238</v>
      </c>
      <c r="C29" s="229" t="s">
        <v>172</v>
      </c>
      <c r="D29" s="229" t="s">
        <v>172</v>
      </c>
      <c r="E29" s="229" t="s">
        <v>172</v>
      </c>
      <c r="F29" s="229" t="s">
        <v>172</v>
      </c>
      <c r="G29" s="229" t="s">
        <v>172</v>
      </c>
      <c r="H29" s="229" t="n">
        <v>35</v>
      </c>
      <c r="I29" s="229" t="n">
        <v>35</v>
      </c>
    </row>
    <row r="30" customFormat="false" ht="13.2" hidden="false" customHeight="false" outlineLevel="0" collapsed="false">
      <c r="A30" s="205"/>
      <c r="B30" s="206" t="s">
        <v>239</v>
      </c>
      <c r="C30" s="229" t="s">
        <v>172</v>
      </c>
      <c r="D30" s="229" t="s">
        <v>172</v>
      </c>
      <c r="E30" s="229" t="s">
        <v>172</v>
      </c>
      <c r="F30" s="229" t="s">
        <v>172</v>
      </c>
      <c r="G30" s="229" t="s">
        <v>172</v>
      </c>
      <c r="H30" s="229" t="n">
        <v>99</v>
      </c>
      <c r="I30" s="229" t="n">
        <v>107</v>
      </c>
    </row>
    <row r="31" customFormat="false" ht="13.2" hidden="false" customHeight="false" outlineLevel="0" collapsed="false">
      <c r="A31" s="205"/>
      <c r="B31" s="206" t="s">
        <v>240</v>
      </c>
      <c r="C31" s="229" t="s">
        <v>172</v>
      </c>
      <c r="D31" s="229" t="s">
        <v>172</v>
      </c>
      <c r="E31" s="229" t="s">
        <v>172</v>
      </c>
      <c r="F31" s="229" t="s">
        <v>172</v>
      </c>
      <c r="G31" s="229" t="s">
        <v>172</v>
      </c>
      <c r="H31" s="229" t="n">
        <v>425</v>
      </c>
      <c r="I31" s="229" t="n">
        <v>420</v>
      </c>
    </row>
    <row r="32" customFormat="false" ht="13.2" hidden="false" customHeight="false" outlineLevel="0" collapsed="false">
      <c r="A32" s="209" t="s">
        <v>223</v>
      </c>
      <c r="B32" s="210" t="s">
        <v>238</v>
      </c>
      <c r="C32" s="229" t="s">
        <v>172</v>
      </c>
      <c r="D32" s="229" t="s">
        <v>172</v>
      </c>
      <c r="E32" s="229" t="s">
        <v>172</v>
      </c>
      <c r="F32" s="229" t="s">
        <v>172</v>
      </c>
      <c r="G32" s="229" t="s">
        <v>172</v>
      </c>
      <c r="H32" s="229" t="n">
        <v>5966</v>
      </c>
      <c r="I32" s="229" t="n">
        <v>4077</v>
      </c>
    </row>
    <row r="33" customFormat="false" ht="13.2" hidden="false" customHeight="false" outlineLevel="0" collapsed="false">
      <c r="A33" s="212"/>
      <c r="B33" s="210" t="s">
        <v>239</v>
      </c>
      <c r="C33" s="229" t="s">
        <v>172</v>
      </c>
      <c r="D33" s="229" t="s">
        <v>172</v>
      </c>
      <c r="E33" s="229" t="s">
        <v>172</v>
      </c>
      <c r="F33" s="229" t="s">
        <v>172</v>
      </c>
      <c r="G33" s="229" t="s">
        <v>172</v>
      </c>
      <c r="H33" s="229" t="n">
        <v>23050</v>
      </c>
      <c r="I33" s="229" t="n">
        <v>24402</v>
      </c>
    </row>
    <row r="34" customFormat="false" ht="13.2" hidden="false" customHeight="false" outlineLevel="0" collapsed="false">
      <c r="A34" s="214"/>
      <c r="B34" s="215" t="s">
        <v>240</v>
      </c>
      <c r="C34" s="233" t="s">
        <v>172</v>
      </c>
      <c r="D34" s="233" t="s">
        <v>172</v>
      </c>
      <c r="E34" s="233" t="s">
        <v>172</v>
      </c>
      <c r="F34" s="233" t="s">
        <v>172</v>
      </c>
      <c r="G34" s="233" t="s">
        <v>172</v>
      </c>
      <c r="H34" s="233" t="n">
        <v>70534</v>
      </c>
      <c r="I34" s="233" t="n">
        <v>66085</v>
      </c>
    </row>
    <row r="35" customFormat="false" ht="19.5" hidden="false" customHeight="true" outlineLevel="0" collapsed="false">
      <c r="A35" s="205" t="s">
        <v>194</v>
      </c>
      <c r="B35" s="206" t="s">
        <v>238</v>
      </c>
      <c r="C35" s="229" t="n">
        <v>240.6</v>
      </c>
      <c r="D35" s="229" t="n">
        <v>234.85</v>
      </c>
      <c r="E35" s="229" t="n">
        <v>235</v>
      </c>
      <c r="F35" s="229" t="n">
        <v>400</v>
      </c>
      <c r="G35" s="229" t="n">
        <v>433</v>
      </c>
      <c r="H35" s="229" t="n">
        <v>516</v>
      </c>
      <c r="I35" s="229" t="n">
        <v>506</v>
      </c>
    </row>
    <row r="36" customFormat="false" ht="13.2" hidden="false" customHeight="false" outlineLevel="0" collapsed="false">
      <c r="A36" s="205"/>
      <c r="B36" s="206" t="s">
        <v>239</v>
      </c>
      <c r="C36" s="229" t="n">
        <v>852.9</v>
      </c>
      <c r="D36" s="229" t="n">
        <v>803.5</v>
      </c>
      <c r="E36" s="229" t="n">
        <v>895</v>
      </c>
      <c r="F36" s="229" t="n">
        <v>1154</v>
      </c>
      <c r="G36" s="229" t="n">
        <v>1742</v>
      </c>
      <c r="H36" s="229" t="n">
        <v>1729</v>
      </c>
      <c r="I36" s="229" t="n">
        <v>1752</v>
      </c>
    </row>
    <row r="37" customFormat="false" ht="13.2" hidden="false" customHeight="false" outlineLevel="0" collapsed="false">
      <c r="A37" s="205"/>
      <c r="B37" s="206" t="s">
        <v>240</v>
      </c>
      <c r="C37" s="229" t="n">
        <v>25647.8</v>
      </c>
      <c r="D37" s="229" t="n">
        <v>33219</v>
      </c>
      <c r="E37" s="229" t="n">
        <v>33375</v>
      </c>
      <c r="F37" s="229" t="n">
        <v>33748</v>
      </c>
      <c r="G37" s="229" t="n">
        <v>40242</v>
      </c>
      <c r="H37" s="229" t="n">
        <v>38924</v>
      </c>
      <c r="I37" s="229" t="n">
        <v>31892</v>
      </c>
    </row>
    <row r="38" customFormat="false" ht="13.2" hidden="false" customHeight="false" outlineLevel="0" collapsed="false">
      <c r="A38" s="209" t="s">
        <v>223</v>
      </c>
      <c r="B38" s="210" t="s">
        <v>238</v>
      </c>
      <c r="C38" s="231" t="n">
        <v>28399.15</v>
      </c>
      <c r="D38" s="231" t="n">
        <v>34409.9</v>
      </c>
      <c r="E38" s="231" t="n">
        <v>36924</v>
      </c>
      <c r="F38" s="231" t="n">
        <v>33748</v>
      </c>
      <c r="G38" s="231" t="n">
        <v>39690</v>
      </c>
      <c r="H38" s="231" t="n">
        <v>38924</v>
      </c>
      <c r="I38" s="231" t="n">
        <v>31892</v>
      </c>
    </row>
    <row r="39" customFormat="false" ht="13.2" hidden="false" customHeight="false" outlineLevel="0" collapsed="false">
      <c r="A39" s="212"/>
      <c r="B39" s="210" t="s">
        <v>239</v>
      </c>
      <c r="C39" s="231" t="n">
        <v>70044.8</v>
      </c>
      <c r="D39" s="231" t="n">
        <v>72356</v>
      </c>
      <c r="E39" s="231" t="n">
        <v>79616</v>
      </c>
      <c r="F39" s="231" t="n">
        <v>81559</v>
      </c>
      <c r="G39" s="231" t="n">
        <v>86902</v>
      </c>
      <c r="H39" s="231" t="n">
        <v>75138</v>
      </c>
      <c r="I39" s="231" t="n">
        <v>86288</v>
      </c>
    </row>
    <row r="40" customFormat="false" ht="13.2" hidden="false" customHeight="false" outlineLevel="0" collapsed="false">
      <c r="A40" s="214"/>
      <c r="B40" s="215" t="s">
        <v>240</v>
      </c>
      <c r="C40" s="232" t="n">
        <v>181957.85</v>
      </c>
      <c r="D40" s="232" t="n">
        <v>178756.15</v>
      </c>
      <c r="E40" s="232" t="n">
        <v>202829</v>
      </c>
      <c r="F40" s="232" t="n">
        <v>214082</v>
      </c>
      <c r="G40" s="232" t="n">
        <v>199897</v>
      </c>
      <c r="H40" s="232" t="n">
        <v>192008</v>
      </c>
      <c r="I40" s="232" t="n">
        <v>160057</v>
      </c>
    </row>
    <row r="41" customFormat="false" ht="19.5" hidden="false" customHeight="true" outlineLevel="0" collapsed="false">
      <c r="A41" s="205" t="s">
        <v>228</v>
      </c>
      <c r="B41" s="206" t="s">
        <v>238</v>
      </c>
      <c r="C41" s="229" t="n">
        <v>54.7</v>
      </c>
      <c r="D41" s="229" t="n">
        <v>52.75</v>
      </c>
      <c r="E41" s="229" t="n">
        <v>52</v>
      </c>
      <c r="F41" s="229" t="n">
        <v>57</v>
      </c>
      <c r="G41" s="229" t="n">
        <v>52</v>
      </c>
      <c r="H41" s="229" t="n">
        <v>42</v>
      </c>
      <c r="I41" s="229" t="n">
        <v>47</v>
      </c>
    </row>
    <row r="42" customFormat="false" ht="13.2" hidden="false" customHeight="false" outlineLevel="0" collapsed="false">
      <c r="A42" s="205"/>
      <c r="B42" s="206" t="s">
        <v>239</v>
      </c>
      <c r="C42" s="229" t="n">
        <v>140.8</v>
      </c>
      <c r="D42" s="229" t="n">
        <v>150.25</v>
      </c>
      <c r="E42" s="229" t="n">
        <v>157</v>
      </c>
      <c r="F42" s="229" t="n">
        <v>142</v>
      </c>
      <c r="G42" s="229" t="n">
        <v>131</v>
      </c>
      <c r="H42" s="229" t="n">
        <v>119</v>
      </c>
      <c r="I42" s="229" t="n">
        <v>126</v>
      </c>
    </row>
    <row r="43" customFormat="false" ht="13.2" hidden="false" customHeight="false" outlineLevel="0" collapsed="false">
      <c r="A43" s="218"/>
      <c r="B43" s="219" t="s">
        <v>240</v>
      </c>
      <c r="C43" s="234" t="n">
        <v>732.2</v>
      </c>
      <c r="D43" s="234" t="n">
        <v>493.9</v>
      </c>
      <c r="E43" s="234" t="n">
        <v>721</v>
      </c>
      <c r="F43" s="234" t="n">
        <v>651</v>
      </c>
      <c r="G43" s="234" t="n">
        <v>568</v>
      </c>
      <c r="H43" s="234" t="n">
        <v>474</v>
      </c>
      <c r="I43" s="234" t="n">
        <v>532</v>
      </c>
    </row>
    <row r="44" customFormat="false" ht="19.5" hidden="false" customHeight="true" outlineLevel="0" collapsed="false">
      <c r="A44" s="205" t="s">
        <v>195</v>
      </c>
      <c r="B44" s="206" t="s">
        <v>238</v>
      </c>
      <c r="C44" s="229" t="n">
        <v>165.8</v>
      </c>
      <c r="D44" s="229" t="n">
        <v>113.3</v>
      </c>
      <c r="E44" s="229" t="n">
        <v>154</v>
      </c>
      <c r="F44" s="229" t="n">
        <v>211</v>
      </c>
      <c r="G44" s="229" t="n">
        <v>178</v>
      </c>
      <c r="H44" s="229" t="n">
        <v>359</v>
      </c>
      <c r="I44" s="229" t="n">
        <v>205</v>
      </c>
    </row>
    <row r="45" customFormat="false" ht="13.2" hidden="false" customHeight="false" outlineLevel="0" collapsed="false">
      <c r="A45" s="205"/>
      <c r="B45" s="206" t="s">
        <v>239</v>
      </c>
      <c r="C45" s="229" t="n">
        <v>303.6</v>
      </c>
      <c r="D45" s="229" t="n">
        <v>274.15</v>
      </c>
      <c r="E45" s="229" t="n">
        <v>288</v>
      </c>
      <c r="F45" s="229" t="n">
        <v>393</v>
      </c>
      <c r="G45" s="229" t="n">
        <v>426</v>
      </c>
      <c r="H45" s="229" t="n">
        <v>492</v>
      </c>
      <c r="I45" s="229" t="n">
        <v>437</v>
      </c>
    </row>
    <row r="46" customFormat="false" ht="13.2" hidden="false" customHeight="false" outlineLevel="0" collapsed="false">
      <c r="A46" s="218"/>
      <c r="B46" s="219" t="s">
        <v>240</v>
      </c>
      <c r="C46" s="234" t="n">
        <v>917</v>
      </c>
      <c r="D46" s="234" t="n">
        <v>733.3</v>
      </c>
      <c r="E46" s="234" t="n">
        <v>1970</v>
      </c>
      <c r="F46" s="234" t="n">
        <v>2107</v>
      </c>
      <c r="G46" s="234" t="n">
        <v>1388</v>
      </c>
      <c r="H46" s="234" t="n">
        <v>16185</v>
      </c>
      <c r="I46" s="234" t="n">
        <v>1524</v>
      </c>
    </row>
    <row r="47" customFormat="false" ht="19.5" hidden="false" customHeight="true" outlineLevel="0" collapsed="false">
      <c r="A47" s="205" t="s">
        <v>229</v>
      </c>
      <c r="B47" s="206" t="s">
        <v>238</v>
      </c>
      <c r="C47" s="229" t="n">
        <v>279.5</v>
      </c>
      <c r="D47" s="229" t="n">
        <v>441.85</v>
      </c>
      <c r="E47" s="229" t="n">
        <v>411</v>
      </c>
      <c r="F47" s="229" t="n">
        <v>554</v>
      </c>
      <c r="G47" s="229" t="n">
        <v>808</v>
      </c>
      <c r="H47" s="229" t="n">
        <v>924</v>
      </c>
      <c r="I47" s="229" t="n">
        <v>838</v>
      </c>
    </row>
    <row r="48" customFormat="false" ht="13.2" hidden="false" customHeight="false" outlineLevel="0" collapsed="false">
      <c r="A48" s="205"/>
      <c r="B48" s="206" t="s">
        <v>239</v>
      </c>
      <c r="C48" s="229" t="n">
        <v>1083.6</v>
      </c>
      <c r="D48" s="229" t="n">
        <v>2699.9</v>
      </c>
      <c r="E48" s="229" t="n">
        <v>1892</v>
      </c>
      <c r="F48" s="229" t="n">
        <v>1720</v>
      </c>
      <c r="G48" s="229" t="n">
        <v>2834</v>
      </c>
      <c r="H48" s="229" t="n">
        <v>3158</v>
      </c>
      <c r="I48" s="229" t="n">
        <v>3647</v>
      </c>
    </row>
    <row r="49" customFormat="false" ht="13.2" hidden="false" customHeight="false" outlineLevel="0" collapsed="false">
      <c r="A49" s="218"/>
      <c r="B49" s="219" t="s">
        <v>240</v>
      </c>
      <c r="C49" s="234" t="n">
        <v>10224.15</v>
      </c>
      <c r="D49" s="234" t="n">
        <v>12892.45</v>
      </c>
      <c r="E49" s="234" t="n">
        <v>9124</v>
      </c>
      <c r="F49" s="234" t="n">
        <v>14053</v>
      </c>
      <c r="G49" s="234" t="n">
        <v>13757</v>
      </c>
      <c r="H49" s="234" t="n">
        <v>16129</v>
      </c>
      <c r="I49" s="234" t="n">
        <v>22618</v>
      </c>
    </row>
    <row r="50" customFormat="false" ht="19.5" hidden="false" customHeight="true" outlineLevel="0" collapsed="false">
      <c r="A50" s="205" t="s">
        <v>230</v>
      </c>
      <c r="B50" s="206" t="s">
        <v>238</v>
      </c>
      <c r="C50" s="229" t="n">
        <v>1333.2</v>
      </c>
      <c r="D50" s="229" t="n">
        <v>1600.4</v>
      </c>
      <c r="E50" s="229" t="n">
        <v>1287</v>
      </c>
      <c r="F50" s="229" t="n">
        <v>2104</v>
      </c>
      <c r="G50" s="229" t="n">
        <v>1388</v>
      </c>
      <c r="H50" s="229" t="n">
        <v>3459</v>
      </c>
      <c r="I50" s="229" t="n">
        <v>1254</v>
      </c>
    </row>
    <row r="51" customFormat="false" ht="13.2" hidden="false" customHeight="false" outlineLevel="0" collapsed="false">
      <c r="A51" s="205"/>
      <c r="B51" s="206" t="s">
        <v>239</v>
      </c>
      <c r="C51" s="229" t="n">
        <v>6105</v>
      </c>
      <c r="D51" s="229" t="n">
        <v>4088.7</v>
      </c>
      <c r="E51" s="229" t="n">
        <v>2693</v>
      </c>
      <c r="F51" s="229" t="n">
        <v>6911</v>
      </c>
      <c r="G51" s="229" t="n">
        <v>6404</v>
      </c>
      <c r="H51" s="229" t="n">
        <v>11609</v>
      </c>
      <c r="I51" s="229" t="n">
        <v>2445</v>
      </c>
    </row>
    <row r="52" customFormat="false" ht="13.2" hidden="false" customHeight="false" outlineLevel="0" collapsed="false">
      <c r="A52" s="218"/>
      <c r="B52" s="219" t="s">
        <v>240</v>
      </c>
      <c r="C52" s="234" t="n">
        <v>12949.8</v>
      </c>
      <c r="D52" s="234" t="n">
        <v>24837.9</v>
      </c>
      <c r="E52" s="234" t="n">
        <v>9242</v>
      </c>
      <c r="F52" s="234" t="n">
        <v>34220</v>
      </c>
      <c r="G52" s="234" t="n">
        <v>46149</v>
      </c>
      <c r="H52" s="234" t="n">
        <v>33188</v>
      </c>
      <c r="I52" s="234" t="n">
        <v>18984</v>
      </c>
    </row>
    <row r="53" customFormat="false" ht="19.5" hidden="false" customHeight="true" outlineLevel="0" collapsed="false">
      <c r="A53" s="205" t="s">
        <v>231</v>
      </c>
      <c r="B53" s="206" t="s">
        <v>238</v>
      </c>
      <c r="C53" s="229" t="n">
        <v>255.75</v>
      </c>
      <c r="D53" s="229" t="n">
        <v>406.9</v>
      </c>
      <c r="E53" s="229" t="n">
        <v>333</v>
      </c>
      <c r="F53" s="229" t="n">
        <v>362</v>
      </c>
      <c r="G53" s="229" t="n">
        <v>329</v>
      </c>
      <c r="H53" s="229" t="n">
        <v>571</v>
      </c>
      <c r="I53" s="229" t="n">
        <v>235</v>
      </c>
    </row>
    <row r="54" customFormat="false" ht="13.2" hidden="false" customHeight="false" outlineLevel="0" collapsed="false">
      <c r="A54" s="205"/>
      <c r="B54" s="206" t="s">
        <v>239</v>
      </c>
      <c r="C54" s="229" t="n">
        <v>1344.2</v>
      </c>
      <c r="D54" s="229" t="n">
        <v>1855.35</v>
      </c>
      <c r="E54" s="229" t="n">
        <v>820</v>
      </c>
      <c r="F54" s="229" t="n">
        <v>1139</v>
      </c>
      <c r="G54" s="229" t="n">
        <v>1331</v>
      </c>
      <c r="H54" s="229" t="n">
        <v>1270</v>
      </c>
      <c r="I54" s="229" t="n">
        <v>699</v>
      </c>
    </row>
    <row r="55" customFormat="false" ht="13.2" hidden="false" customHeight="false" outlineLevel="0" collapsed="false">
      <c r="A55" s="218"/>
      <c r="B55" s="219" t="s">
        <v>240</v>
      </c>
      <c r="C55" s="234" t="n">
        <v>6943</v>
      </c>
      <c r="D55" s="234" t="n">
        <v>3924.6</v>
      </c>
      <c r="E55" s="234" t="n">
        <v>4040</v>
      </c>
      <c r="F55" s="234" t="n">
        <v>5493</v>
      </c>
      <c r="G55" s="234" t="n">
        <v>3399</v>
      </c>
      <c r="H55" s="234" t="n">
        <v>5129</v>
      </c>
      <c r="I55" s="234" t="n">
        <v>3542</v>
      </c>
    </row>
    <row r="56" customFormat="false" ht="19.5" hidden="false" customHeight="true" outlineLevel="0" collapsed="false">
      <c r="A56" s="205" t="s">
        <v>232</v>
      </c>
      <c r="B56" s="206" t="s">
        <v>238</v>
      </c>
      <c r="C56" s="229" t="n">
        <v>184</v>
      </c>
      <c r="D56" s="229" t="n">
        <v>268.2</v>
      </c>
      <c r="E56" s="229" t="n">
        <v>400</v>
      </c>
      <c r="F56" s="229" t="n">
        <v>221</v>
      </c>
      <c r="G56" s="229" t="n">
        <v>395</v>
      </c>
      <c r="H56" s="229" t="n">
        <v>421</v>
      </c>
      <c r="I56" s="229" t="n">
        <v>1516</v>
      </c>
    </row>
    <row r="57" customFormat="false" ht="13.2" hidden="false" customHeight="false" outlineLevel="0" collapsed="false">
      <c r="A57" s="205"/>
      <c r="B57" s="206" t="s">
        <v>239</v>
      </c>
      <c r="C57" s="229" t="n">
        <v>423.7</v>
      </c>
      <c r="D57" s="229" t="n">
        <v>498.4</v>
      </c>
      <c r="E57" s="229" t="n">
        <v>890</v>
      </c>
      <c r="F57" s="229" t="n">
        <v>1847</v>
      </c>
      <c r="G57" s="229" t="n">
        <v>532</v>
      </c>
      <c r="H57" s="229" t="n">
        <v>1510</v>
      </c>
      <c r="I57" s="229" t="n">
        <v>4133</v>
      </c>
    </row>
    <row r="58" customFormat="false" ht="13.2" hidden="false" customHeight="false" outlineLevel="0" collapsed="false">
      <c r="A58" s="218"/>
      <c r="B58" s="219" t="s">
        <v>240</v>
      </c>
      <c r="C58" s="234" t="n">
        <v>2639.9</v>
      </c>
      <c r="D58" s="234" t="n">
        <v>4565.1</v>
      </c>
      <c r="E58" s="234" t="n">
        <v>4683</v>
      </c>
      <c r="F58" s="234" t="n">
        <v>11735</v>
      </c>
      <c r="G58" s="234" t="n">
        <v>6640</v>
      </c>
      <c r="H58" s="234" t="n">
        <v>5990</v>
      </c>
      <c r="I58" s="234" t="n">
        <v>14603</v>
      </c>
    </row>
    <row r="59" customFormat="false" ht="26.4" hidden="false" customHeight="true" outlineLevel="0" collapsed="false">
      <c r="A59" s="205" t="s">
        <v>233</v>
      </c>
      <c r="B59" s="206" t="s">
        <v>238</v>
      </c>
      <c r="C59" s="229" t="n">
        <v>284</v>
      </c>
      <c r="D59" s="229" t="n">
        <v>412</v>
      </c>
      <c r="E59" s="229" t="n">
        <v>230</v>
      </c>
      <c r="F59" s="229" t="n">
        <v>362</v>
      </c>
      <c r="G59" s="229" t="n">
        <v>425</v>
      </c>
      <c r="H59" s="229" t="n">
        <v>368</v>
      </c>
      <c r="I59" s="229" t="n">
        <v>500</v>
      </c>
    </row>
    <row r="60" customFormat="false" ht="13.2" hidden="false" customHeight="false" outlineLevel="0" collapsed="false">
      <c r="A60" s="205"/>
      <c r="B60" s="206" t="s">
        <v>239</v>
      </c>
      <c r="C60" s="229" t="n">
        <v>1771</v>
      </c>
      <c r="D60" s="229" t="n">
        <v>1681</v>
      </c>
      <c r="E60" s="229" t="n">
        <v>1411</v>
      </c>
      <c r="F60" s="229" t="n">
        <v>1607</v>
      </c>
      <c r="G60" s="229" t="n">
        <v>2076</v>
      </c>
      <c r="H60" s="229" t="n">
        <v>1854</v>
      </c>
      <c r="I60" s="229" t="n">
        <v>1883</v>
      </c>
    </row>
    <row r="61" customFormat="false" ht="13.2" hidden="false" customHeight="false" outlineLevel="0" collapsed="false">
      <c r="A61" s="205"/>
      <c r="B61" s="206" t="s">
        <v>240</v>
      </c>
      <c r="C61" s="229" t="n">
        <v>19818</v>
      </c>
      <c r="D61" s="229" t="n">
        <v>11489</v>
      </c>
      <c r="E61" s="229" t="n">
        <v>18428</v>
      </c>
      <c r="F61" s="229" t="n">
        <v>18711</v>
      </c>
      <c r="G61" s="229" t="n">
        <v>18765</v>
      </c>
      <c r="H61" s="229" t="n">
        <v>21370</v>
      </c>
      <c r="I61" s="229" t="n">
        <v>21921</v>
      </c>
    </row>
    <row r="62" customFormat="false" ht="13.2" hidden="false" customHeight="false" outlineLevel="0" collapsed="false">
      <c r="A62" s="235"/>
      <c r="B62" s="236"/>
      <c r="C62" s="237"/>
      <c r="D62" s="237"/>
      <c r="E62" s="237"/>
      <c r="F62" s="237"/>
      <c r="G62" s="237"/>
      <c r="H62" s="237"/>
    </row>
    <row r="63" customFormat="false" ht="13.2" hidden="false" customHeight="true" outlineLevel="0" collapsed="false">
      <c r="A63" s="223" t="s">
        <v>99</v>
      </c>
      <c r="B63" s="223"/>
      <c r="C63" s="223"/>
      <c r="D63" s="223"/>
      <c r="E63" s="223"/>
      <c r="F63" s="223"/>
      <c r="G63" s="223"/>
      <c r="H63" s="223"/>
    </row>
    <row r="64" customFormat="false" ht="13.2" hidden="false" customHeight="false" outlineLevel="0" collapsed="false">
      <c r="A64" s="238" t="s">
        <v>242</v>
      </c>
      <c r="B64" s="238"/>
      <c r="C64" s="238"/>
      <c r="D64" s="238"/>
      <c r="E64" s="238"/>
      <c r="F64" s="238"/>
      <c r="G64" s="238"/>
      <c r="H64" s="238"/>
      <c r="I64" s="238"/>
    </row>
    <row r="65" customFormat="false" ht="15" hidden="false" customHeight="true" outlineLevel="0" collapsed="false">
      <c r="A65" s="205" t="s">
        <v>243</v>
      </c>
      <c r="B65" s="205"/>
      <c r="C65" s="205"/>
      <c r="D65" s="205"/>
      <c r="E65" s="205"/>
      <c r="F65" s="205"/>
      <c r="G65" s="205"/>
      <c r="H65" s="205"/>
      <c r="I65" s="205"/>
    </row>
  </sheetData>
  <mergeCells count="6">
    <mergeCell ref="A1:I1"/>
    <mergeCell ref="A2:I2"/>
    <mergeCell ref="C4:F4"/>
    <mergeCell ref="A63:F63"/>
    <mergeCell ref="A64:I64"/>
    <mergeCell ref="A65:I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3.2" zeroHeight="false" outlineLevelRow="0" outlineLevelCol="0"/>
  <cols>
    <col collapsed="false" customWidth="true" hidden="false" outlineLevel="0" max="1" min="1" style="239" width="5.53"/>
    <col collapsed="false" customWidth="true" hidden="false" outlineLevel="0" max="2" min="2" style="239" width="19.08"/>
    <col collapsed="false" customWidth="true" hidden="false" outlineLevel="0" max="10" min="3" style="239" width="8.53"/>
    <col collapsed="false" customWidth="false" hidden="false" outlineLevel="0" max="229" min="11" style="239" width="11.53"/>
    <col collapsed="false" customWidth="true" hidden="false" outlineLevel="0" max="230" min="230" style="239" width="3.9"/>
    <col collapsed="false" customWidth="true" hidden="false" outlineLevel="0" max="231" min="231" style="239" width="16.53"/>
    <col collapsed="false" customWidth="true" hidden="false" outlineLevel="0" max="239" min="232" style="239" width="7.17"/>
    <col collapsed="false" customWidth="false" hidden="false" outlineLevel="0" max="257" min="240" style="239" width="11.53"/>
  </cols>
  <sheetData>
    <row r="1" customFormat="false" ht="15.6" hidden="false" customHeight="false" outlineLevel="0" collapsed="false">
      <c r="A1" s="240" t="s">
        <v>244</v>
      </c>
      <c r="B1" s="240"/>
      <c r="C1" s="240"/>
      <c r="D1" s="240"/>
      <c r="E1" s="240"/>
      <c r="F1" s="240"/>
      <c r="G1" s="240"/>
      <c r="H1" s="240"/>
      <c r="I1" s="240"/>
      <c r="J1" s="240"/>
    </row>
    <row r="2" customFormat="false" ht="21" hidden="false" customHeight="true" outlineLevel="0" collapsed="false">
      <c r="A2" s="241" t="s">
        <v>245</v>
      </c>
      <c r="B2" s="241"/>
      <c r="C2" s="241"/>
      <c r="D2" s="241"/>
      <c r="E2" s="241"/>
      <c r="F2" s="241"/>
      <c r="G2" s="241"/>
      <c r="H2" s="241"/>
      <c r="I2" s="241"/>
      <c r="J2" s="241"/>
    </row>
    <row r="3" customFormat="false" ht="26.4" hidden="false" customHeight="false" outlineLevel="0" collapsed="false">
      <c r="A3" s="242"/>
      <c r="B3" s="243"/>
      <c r="C3" s="244" t="s">
        <v>246</v>
      </c>
      <c r="D3" s="244" t="s">
        <v>247</v>
      </c>
      <c r="E3" s="244" t="s">
        <v>248</v>
      </c>
      <c r="F3" s="244" t="s">
        <v>249</v>
      </c>
      <c r="G3" s="244" t="s">
        <v>250</v>
      </c>
      <c r="H3" s="245" t="s">
        <v>251</v>
      </c>
      <c r="I3" s="244" t="s">
        <v>252</v>
      </c>
      <c r="J3" s="244" t="s">
        <v>253</v>
      </c>
    </row>
    <row r="4" customFormat="false" ht="20.25" hidden="false" customHeight="true" outlineLevel="0" collapsed="false">
      <c r="A4" s="246" t="n">
        <v>2010</v>
      </c>
      <c r="B4" s="247" t="s">
        <v>254</v>
      </c>
      <c r="C4" s="247" t="n">
        <v>2239</v>
      </c>
      <c r="D4" s="247" t="n">
        <v>845</v>
      </c>
      <c r="E4" s="248" t="n">
        <v>471</v>
      </c>
      <c r="F4" s="248" t="n">
        <v>371</v>
      </c>
      <c r="G4" s="248" t="n">
        <v>209</v>
      </c>
      <c r="H4" s="248" t="n">
        <v>166</v>
      </c>
      <c r="I4" s="248" t="n">
        <v>70</v>
      </c>
      <c r="J4" s="248" t="n">
        <v>33</v>
      </c>
    </row>
    <row r="5" customFormat="false" ht="13.2" hidden="false" customHeight="false" outlineLevel="0" collapsed="false">
      <c r="A5" s="246"/>
      <c r="B5" s="205" t="s">
        <v>219</v>
      </c>
      <c r="C5" s="249" t="n">
        <v>158</v>
      </c>
      <c r="D5" s="249" t="n">
        <v>124</v>
      </c>
      <c r="E5" s="250" t="n">
        <v>93</v>
      </c>
      <c r="F5" s="250" t="n">
        <v>71</v>
      </c>
      <c r="G5" s="250" t="n">
        <v>39</v>
      </c>
      <c r="H5" s="250" t="n">
        <v>31</v>
      </c>
      <c r="I5" s="250" t="n">
        <v>13</v>
      </c>
      <c r="J5" s="250" t="n">
        <v>8</v>
      </c>
    </row>
    <row r="6" customFormat="false" ht="13.2" hidden="false" customHeight="false" outlineLevel="0" collapsed="false">
      <c r="A6" s="246"/>
      <c r="B6" s="205" t="s">
        <v>224</v>
      </c>
      <c r="C6" s="249" t="n">
        <v>1295</v>
      </c>
      <c r="D6" s="249" t="n">
        <v>414</v>
      </c>
      <c r="E6" s="250" t="n">
        <v>193</v>
      </c>
      <c r="F6" s="250" t="n">
        <v>149</v>
      </c>
      <c r="G6" s="250" t="n">
        <v>89</v>
      </c>
      <c r="H6" s="250" t="n">
        <v>74</v>
      </c>
      <c r="I6" s="250" t="n">
        <v>41</v>
      </c>
      <c r="J6" s="250" t="n">
        <v>18</v>
      </c>
    </row>
    <row r="7" customFormat="false" ht="13.2" hidden="false" customHeight="false" outlineLevel="0" collapsed="false">
      <c r="A7" s="246"/>
      <c r="B7" s="205" t="s">
        <v>194</v>
      </c>
      <c r="C7" s="249" t="n">
        <v>131</v>
      </c>
      <c r="D7" s="249" t="n">
        <v>63</v>
      </c>
      <c r="E7" s="250" t="n">
        <v>45</v>
      </c>
      <c r="F7" s="250" t="n">
        <v>43</v>
      </c>
      <c r="G7" s="250" t="n">
        <v>24</v>
      </c>
      <c r="H7" s="250" t="n">
        <v>19</v>
      </c>
      <c r="I7" s="250" t="s">
        <v>172</v>
      </c>
      <c r="J7" s="250" t="s">
        <v>172</v>
      </c>
    </row>
    <row r="8" customFormat="false" ht="13.2" hidden="false" customHeight="false" outlineLevel="0" collapsed="false">
      <c r="A8" s="246"/>
      <c r="B8" s="205" t="s">
        <v>228</v>
      </c>
      <c r="C8" s="249" t="n">
        <v>299</v>
      </c>
      <c r="D8" s="249" t="n">
        <v>56</v>
      </c>
      <c r="E8" s="250" t="n">
        <v>21</v>
      </c>
      <c r="F8" s="250" t="n">
        <v>14</v>
      </c>
      <c r="G8" s="250" t="n">
        <v>7</v>
      </c>
      <c r="H8" s="250" t="s">
        <v>172</v>
      </c>
      <c r="I8" s="250" t="s">
        <v>172</v>
      </c>
      <c r="J8" s="250" t="s">
        <v>172</v>
      </c>
    </row>
    <row r="9" customFormat="false" ht="13.2" hidden="false" customHeight="false" outlineLevel="0" collapsed="false">
      <c r="A9" s="246"/>
      <c r="B9" s="205" t="s">
        <v>195</v>
      </c>
      <c r="C9" s="249" t="n">
        <v>27</v>
      </c>
      <c r="D9" s="249" t="n">
        <v>6</v>
      </c>
      <c r="E9" s="250" t="s">
        <v>172</v>
      </c>
      <c r="F9" s="250" t="s">
        <v>172</v>
      </c>
      <c r="G9" s="250" t="s">
        <v>172</v>
      </c>
      <c r="H9" s="250" t="s">
        <v>172</v>
      </c>
      <c r="I9" s="250" t="s">
        <v>172</v>
      </c>
      <c r="J9" s="250" t="s">
        <v>172</v>
      </c>
    </row>
    <row r="10" customFormat="false" ht="13.2" hidden="false" customHeight="false" outlineLevel="0" collapsed="false">
      <c r="A10" s="246"/>
      <c r="B10" s="205" t="s">
        <v>255</v>
      </c>
      <c r="C10" s="249" t="n">
        <v>34</v>
      </c>
      <c r="D10" s="249" t="n">
        <v>18</v>
      </c>
      <c r="E10" s="250" t="n">
        <v>11</v>
      </c>
      <c r="F10" s="250" t="n">
        <v>9</v>
      </c>
      <c r="G10" s="250" t="s">
        <v>172</v>
      </c>
      <c r="H10" s="250" t="s">
        <v>172</v>
      </c>
      <c r="I10" s="250" t="s">
        <v>172</v>
      </c>
      <c r="J10" s="250" t="s">
        <v>172</v>
      </c>
    </row>
    <row r="11" customFormat="false" ht="13.2" hidden="false" customHeight="false" outlineLevel="0" collapsed="false">
      <c r="A11" s="246"/>
      <c r="B11" s="205" t="s">
        <v>230</v>
      </c>
      <c r="C11" s="249" t="n">
        <v>21</v>
      </c>
      <c r="D11" s="249" t="n">
        <v>16</v>
      </c>
      <c r="E11" s="250" t="n">
        <v>11</v>
      </c>
      <c r="F11" s="250" t="n">
        <v>9</v>
      </c>
      <c r="G11" s="250" t="s">
        <v>172</v>
      </c>
      <c r="H11" s="250" t="s">
        <v>172</v>
      </c>
      <c r="I11" s="250" t="s">
        <v>172</v>
      </c>
      <c r="J11" s="250" t="s">
        <v>172</v>
      </c>
    </row>
    <row r="12" customFormat="false" ht="13.2" hidden="false" customHeight="false" outlineLevel="0" collapsed="false">
      <c r="A12" s="246"/>
      <c r="B12" s="205" t="s">
        <v>231</v>
      </c>
      <c r="C12" s="249" t="n">
        <v>41</v>
      </c>
      <c r="D12" s="249" t="n">
        <v>23</v>
      </c>
      <c r="E12" s="250" t="n">
        <v>12</v>
      </c>
      <c r="F12" s="250" t="n">
        <v>7</v>
      </c>
      <c r="G12" s="250" t="s">
        <v>172</v>
      </c>
      <c r="H12" s="250" t="s">
        <v>172</v>
      </c>
      <c r="I12" s="250" t="s">
        <v>172</v>
      </c>
      <c r="J12" s="250" t="s">
        <v>172</v>
      </c>
    </row>
    <row r="13" customFormat="false" ht="13.2" hidden="false" customHeight="false" outlineLevel="0" collapsed="false">
      <c r="A13" s="246"/>
      <c r="B13" s="205" t="s">
        <v>232</v>
      </c>
      <c r="C13" s="249" t="n">
        <v>20</v>
      </c>
      <c r="D13" s="249" t="n">
        <v>6</v>
      </c>
      <c r="E13" s="250" t="s">
        <v>172</v>
      </c>
      <c r="F13" s="250" t="s">
        <v>172</v>
      </c>
      <c r="G13" s="250" t="s">
        <v>172</v>
      </c>
      <c r="H13" s="250" t="s">
        <v>172</v>
      </c>
      <c r="I13" s="250" t="s">
        <v>172</v>
      </c>
      <c r="J13" s="250" t="s">
        <v>172</v>
      </c>
    </row>
    <row r="14" customFormat="false" ht="13.2" hidden="false" customHeight="false" outlineLevel="0" collapsed="false">
      <c r="A14" s="246"/>
      <c r="B14" s="205" t="s">
        <v>233</v>
      </c>
      <c r="C14" s="249" t="n">
        <v>213</v>
      </c>
      <c r="D14" s="249" t="n">
        <v>119</v>
      </c>
      <c r="E14" s="250" t="n">
        <v>76</v>
      </c>
      <c r="F14" s="250" t="n">
        <v>60</v>
      </c>
      <c r="G14" s="250" t="n">
        <v>38</v>
      </c>
      <c r="H14" s="250" t="n">
        <v>30</v>
      </c>
      <c r="I14" s="250" t="n">
        <v>10</v>
      </c>
      <c r="J14" s="250" t="n">
        <v>5</v>
      </c>
    </row>
    <row r="15" customFormat="false" ht="20.25" hidden="false" customHeight="true" outlineLevel="0" collapsed="false">
      <c r="A15" s="246" t="n">
        <v>2011</v>
      </c>
      <c r="B15" s="247" t="s">
        <v>254</v>
      </c>
      <c r="C15" s="247" t="n">
        <v>2319</v>
      </c>
      <c r="D15" s="247" t="n">
        <v>868</v>
      </c>
      <c r="E15" s="248" t="n">
        <v>479</v>
      </c>
      <c r="F15" s="248" t="n">
        <v>377</v>
      </c>
      <c r="G15" s="248" t="n">
        <v>206</v>
      </c>
      <c r="H15" s="248" t="n">
        <v>162</v>
      </c>
      <c r="I15" s="248" t="n">
        <v>72</v>
      </c>
      <c r="J15" s="248" t="n">
        <v>34</v>
      </c>
    </row>
    <row r="16" customFormat="false" ht="13.2" hidden="false" customHeight="false" outlineLevel="0" collapsed="false">
      <c r="A16" s="246"/>
      <c r="B16" s="205" t="s">
        <v>219</v>
      </c>
      <c r="C16" s="249" t="n">
        <v>157</v>
      </c>
      <c r="D16" s="249" t="n">
        <v>129</v>
      </c>
      <c r="E16" s="250" t="n">
        <v>95</v>
      </c>
      <c r="F16" s="250" t="n">
        <v>73</v>
      </c>
      <c r="G16" s="250" t="n">
        <v>39</v>
      </c>
      <c r="H16" s="250" t="n">
        <v>27</v>
      </c>
      <c r="I16" s="250" t="n">
        <v>13</v>
      </c>
      <c r="J16" s="250" t="n">
        <v>8</v>
      </c>
    </row>
    <row r="17" customFormat="false" ht="13.2" hidden="false" customHeight="false" outlineLevel="0" collapsed="false">
      <c r="A17" s="246"/>
      <c r="B17" s="205" t="s">
        <v>224</v>
      </c>
      <c r="C17" s="249" t="n">
        <v>1323</v>
      </c>
      <c r="D17" s="249" t="n">
        <v>403</v>
      </c>
      <c r="E17" s="250" t="n">
        <v>191</v>
      </c>
      <c r="F17" s="250" t="n">
        <v>149</v>
      </c>
      <c r="G17" s="250" t="n">
        <v>86</v>
      </c>
      <c r="H17" s="250" t="n">
        <v>75</v>
      </c>
      <c r="I17" s="250" t="n">
        <v>43</v>
      </c>
      <c r="J17" s="250" t="n">
        <v>17</v>
      </c>
    </row>
    <row r="18" customFormat="false" ht="13.2" hidden="false" customHeight="false" outlineLevel="0" collapsed="false">
      <c r="A18" s="246"/>
      <c r="B18" s="205" t="s">
        <v>194</v>
      </c>
      <c r="C18" s="249" t="n">
        <v>147</v>
      </c>
      <c r="D18" s="249" t="n">
        <v>67</v>
      </c>
      <c r="E18" s="250" t="n">
        <v>51</v>
      </c>
      <c r="F18" s="250" t="n">
        <v>46</v>
      </c>
      <c r="G18" s="250" t="n">
        <v>27</v>
      </c>
      <c r="H18" s="250" t="n">
        <v>20</v>
      </c>
      <c r="I18" s="250" t="s">
        <v>172</v>
      </c>
      <c r="J18" s="250" t="s">
        <v>172</v>
      </c>
    </row>
    <row r="19" customFormat="false" ht="13.2" hidden="false" customHeight="false" outlineLevel="0" collapsed="false">
      <c r="A19" s="246"/>
      <c r="B19" s="205" t="s">
        <v>228</v>
      </c>
      <c r="C19" s="249" t="n">
        <v>309</v>
      </c>
      <c r="D19" s="249" t="n">
        <v>57</v>
      </c>
      <c r="E19" s="250" t="n">
        <v>22</v>
      </c>
      <c r="F19" s="250" t="n">
        <v>18</v>
      </c>
      <c r="G19" s="250" t="n">
        <v>7</v>
      </c>
      <c r="H19" s="250" t="s">
        <v>172</v>
      </c>
      <c r="I19" s="250" t="s">
        <v>172</v>
      </c>
      <c r="J19" s="250" t="s">
        <v>172</v>
      </c>
    </row>
    <row r="20" customFormat="false" ht="13.2" hidden="false" customHeight="false" outlineLevel="0" collapsed="false">
      <c r="A20" s="246"/>
      <c r="B20" s="205" t="s">
        <v>195</v>
      </c>
      <c r="C20" s="249" t="n">
        <v>29</v>
      </c>
      <c r="D20" s="249" t="n">
        <v>6</v>
      </c>
      <c r="E20" s="250" t="s">
        <v>172</v>
      </c>
      <c r="F20" s="250" t="s">
        <v>172</v>
      </c>
      <c r="G20" s="250" t="s">
        <v>172</v>
      </c>
      <c r="H20" s="250" t="s">
        <v>172</v>
      </c>
      <c r="I20" s="250" t="s">
        <v>172</v>
      </c>
      <c r="J20" s="250" t="s">
        <v>172</v>
      </c>
    </row>
    <row r="21" customFormat="false" ht="13.2" hidden="false" customHeight="false" outlineLevel="0" collapsed="false">
      <c r="A21" s="246"/>
      <c r="B21" s="205" t="s">
        <v>255</v>
      </c>
      <c r="C21" s="249" t="n">
        <v>33</v>
      </c>
      <c r="D21" s="249" t="n">
        <v>22</v>
      </c>
      <c r="E21" s="250" t="n">
        <v>14</v>
      </c>
      <c r="F21" s="250" t="n">
        <v>10</v>
      </c>
      <c r="G21" s="250" t="s">
        <v>172</v>
      </c>
      <c r="H21" s="250" t="s">
        <v>172</v>
      </c>
      <c r="I21" s="250" t="s">
        <v>172</v>
      </c>
      <c r="J21" s="250" t="s">
        <v>172</v>
      </c>
    </row>
    <row r="22" customFormat="false" ht="13.2" hidden="false" customHeight="false" outlineLevel="0" collapsed="false">
      <c r="A22" s="246"/>
      <c r="B22" s="205" t="s">
        <v>230</v>
      </c>
      <c r="C22" s="249" t="n">
        <v>23</v>
      </c>
      <c r="D22" s="249" t="n">
        <v>18</v>
      </c>
      <c r="E22" s="250" t="n">
        <v>11</v>
      </c>
      <c r="F22" s="250" t="n">
        <v>8</v>
      </c>
      <c r="G22" s="250" t="s">
        <v>172</v>
      </c>
      <c r="H22" s="250" t="s">
        <v>172</v>
      </c>
      <c r="I22" s="250" t="s">
        <v>172</v>
      </c>
      <c r="J22" s="250" t="s">
        <v>172</v>
      </c>
    </row>
    <row r="23" customFormat="false" ht="13.2" hidden="false" customHeight="false" outlineLevel="0" collapsed="false">
      <c r="A23" s="246"/>
      <c r="B23" s="205" t="s">
        <v>231</v>
      </c>
      <c r="C23" s="249" t="n">
        <v>50</v>
      </c>
      <c r="D23" s="249" t="n">
        <v>30</v>
      </c>
      <c r="E23" s="250" t="n">
        <v>12</v>
      </c>
      <c r="F23" s="250" t="s">
        <v>172</v>
      </c>
      <c r="G23" s="250" t="s">
        <v>172</v>
      </c>
      <c r="H23" s="250" t="s">
        <v>172</v>
      </c>
      <c r="I23" s="250" t="s">
        <v>172</v>
      </c>
      <c r="J23" s="250" t="s">
        <v>172</v>
      </c>
    </row>
    <row r="24" customFormat="false" ht="13.2" hidden="false" customHeight="false" outlineLevel="0" collapsed="false">
      <c r="A24" s="246"/>
      <c r="B24" s="205" t="s">
        <v>232</v>
      </c>
      <c r="C24" s="249" t="n">
        <v>23</v>
      </c>
      <c r="D24" s="249" t="n">
        <v>11</v>
      </c>
      <c r="E24" s="250" t="s">
        <v>172</v>
      </c>
      <c r="F24" s="250" t="s">
        <v>172</v>
      </c>
      <c r="G24" s="250" t="s">
        <v>172</v>
      </c>
      <c r="H24" s="250" t="s">
        <v>172</v>
      </c>
      <c r="I24" s="250" t="s">
        <v>172</v>
      </c>
      <c r="J24" s="250" t="s">
        <v>172</v>
      </c>
    </row>
    <row r="25" customFormat="false" ht="13.2" hidden="false" customHeight="false" outlineLevel="0" collapsed="false">
      <c r="A25" s="246"/>
      <c r="B25" s="205" t="s">
        <v>233</v>
      </c>
      <c r="C25" s="249" t="n">
        <v>225</v>
      </c>
      <c r="D25" s="249" t="n">
        <v>125</v>
      </c>
      <c r="E25" s="250" t="n">
        <v>74</v>
      </c>
      <c r="F25" s="250" t="n">
        <v>59</v>
      </c>
      <c r="G25" s="250" t="n">
        <v>36</v>
      </c>
      <c r="H25" s="250" t="n">
        <v>28</v>
      </c>
      <c r="I25" s="250" t="n">
        <v>10</v>
      </c>
      <c r="J25" s="250" t="n">
        <v>7</v>
      </c>
    </row>
    <row r="26" customFormat="false" ht="20.25" hidden="false" customHeight="true" outlineLevel="0" collapsed="false">
      <c r="A26" s="246" t="n">
        <v>2012</v>
      </c>
      <c r="B26" s="247" t="s">
        <v>254</v>
      </c>
      <c r="C26" s="247" t="n">
        <v>2336</v>
      </c>
      <c r="D26" s="247" t="n">
        <v>846</v>
      </c>
      <c r="E26" s="248" t="n">
        <v>474</v>
      </c>
      <c r="F26" s="248" t="n">
        <v>370</v>
      </c>
      <c r="G26" s="248" t="n">
        <v>216</v>
      </c>
      <c r="H26" s="248" t="n">
        <v>171</v>
      </c>
      <c r="I26" s="248" t="n">
        <v>69</v>
      </c>
      <c r="J26" s="248" t="n">
        <v>35</v>
      </c>
    </row>
    <row r="27" customFormat="false" ht="13.2" hidden="false" customHeight="false" outlineLevel="0" collapsed="false">
      <c r="A27" s="246"/>
      <c r="B27" s="205" t="s">
        <v>219</v>
      </c>
      <c r="C27" s="249" t="n">
        <v>166</v>
      </c>
      <c r="D27" s="249" t="n">
        <v>130</v>
      </c>
      <c r="E27" s="250" t="n">
        <v>99</v>
      </c>
      <c r="F27" s="250" t="n">
        <v>76</v>
      </c>
      <c r="G27" s="250" t="n">
        <v>37</v>
      </c>
      <c r="H27" s="250" t="n">
        <v>28</v>
      </c>
      <c r="I27" s="250" t="n">
        <v>14</v>
      </c>
      <c r="J27" s="250" t="n">
        <v>8</v>
      </c>
    </row>
    <row r="28" customFormat="false" ht="13.2" hidden="false" customHeight="false" outlineLevel="0" collapsed="false">
      <c r="A28" s="246"/>
      <c r="B28" s="205" t="s">
        <v>224</v>
      </c>
      <c r="C28" s="249" t="n">
        <v>1344</v>
      </c>
      <c r="D28" s="249" t="n">
        <v>385</v>
      </c>
      <c r="E28" s="250" t="n">
        <v>185</v>
      </c>
      <c r="F28" s="250" t="n">
        <v>138</v>
      </c>
      <c r="G28" s="250" t="n">
        <v>89</v>
      </c>
      <c r="H28" s="250" t="n">
        <v>79</v>
      </c>
      <c r="I28" s="250" t="n">
        <v>39</v>
      </c>
      <c r="J28" s="250" t="n">
        <v>17</v>
      </c>
    </row>
    <row r="29" customFormat="false" ht="13.2" hidden="false" customHeight="false" outlineLevel="0" collapsed="false">
      <c r="A29" s="246"/>
      <c r="B29" s="205" t="s">
        <v>194</v>
      </c>
      <c r="C29" s="249" t="n">
        <v>150</v>
      </c>
      <c r="D29" s="249" t="n">
        <v>71</v>
      </c>
      <c r="E29" s="250" t="n">
        <v>51</v>
      </c>
      <c r="F29" s="250" t="n">
        <v>47</v>
      </c>
      <c r="G29" s="250" t="n">
        <v>29</v>
      </c>
      <c r="H29" s="250" t="n">
        <v>18</v>
      </c>
      <c r="I29" s="250" t="s">
        <v>172</v>
      </c>
      <c r="J29" s="250" t="s">
        <v>172</v>
      </c>
    </row>
    <row r="30" customFormat="false" ht="13.2" hidden="false" customHeight="false" outlineLevel="0" collapsed="false">
      <c r="A30" s="246"/>
      <c r="B30" s="205" t="s">
        <v>228</v>
      </c>
      <c r="C30" s="249" t="n">
        <v>290</v>
      </c>
      <c r="D30" s="249" t="n">
        <v>55</v>
      </c>
      <c r="E30" s="250" t="n">
        <v>23</v>
      </c>
      <c r="F30" s="250" t="n">
        <v>18</v>
      </c>
      <c r="G30" s="250" t="n">
        <v>8</v>
      </c>
      <c r="H30" s="250" t="n">
        <v>7</v>
      </c>
      <c r="I30" s="250" t="s">
        <v>172</v>
      </c>
      <c r="J30" s="250" t="s">
        <v>172</v>
      </c>
    </row>
    <row r="31" customFormat="false" ht="13.2" hidden="false" customHeight="false" outlineLevel="0" collapsed="false">
      <c r="A31" s="246"/>
      <c r="B31" s="205" t="s">
        <v>195</v>
      </c>
      <c r="C31" s="249" t="n">
        <v>31</v>
      </c>
      <c r="D31" s="249" t="n">
        <v>9</v>
      </c>
      <c r="E31" s="250" t="n">
        <v>6</v>
      </c>
      <c r="F31" s="250" t="n">
        <v>6</v>
      </c>
      <c r="G31" s="250" t="s">
        <v>172</v>
      </c>
      <c r="H31" s="250" t="s">
        <v>172</v>
      </c>
      <c r="I31" s="250" t="s">
        <v>172</v>
      </c>
      <c r="J31" s="250" t="s">
        <v>172</v>
      </c>
    </row>
    <row r="32" customFormat="false" ht="13.2" hidden="false" customHeight="false" outlineLevel="0" collapsed="false">
      <c r="A32" s="246"/>
      <c r="B32" s="205" t="s">
        <v>255</v>
      </c>
      <c r="C32" s="249" t="n">
        <v>39</v>
      </c>
      <c r="D32" s="249" t="n">
        <v>22</v>
      </c>
      <c r="E32" s="250" t="n">
        <v>12</v>
      </c>
      <c r="F32" s="250" t="n">
        <v>9</v>
      </c>
      <c r="G32" s="250" t="s">
        <v>172</v>
      </c>
      <c r="H32" s="250" t="s">
        <v>172</v>
      </c>
      <c r="I32" s="250" t="s">
        <v>172</v>
      </c>
      <c r="J32" s="250" t="s">
        <v>172</v>
      </c>
    </row>
    <row r="33" customFormat="false" ht="13.2" hidden="false" customHeight="false" outlineLevel="0" collapsed="false">
      <c r="A33" s="246"/>
      <c r="B33" s="205" t="s">
        <v>230</v>
      </c>
      <c r="C33" s="249" t="n">
        <v>25</v>
      </c>
      <c r="D33" s="249" t="n">
        <v>20</v>
      </c>
      <c r="E33" s="250" t="n">
        <v>9</v>
      </c>
      <c r="F33" s="250" t="n">
        <v>6</v>
      </c>
      <c r="G33" s="250" t="s">
        <v>172</v>
      </c>
      <c r="H33" s="250" t="s">
        <v>172</v>
      </c>
      <c r="I33" s="250" t="s">
        <v>172</v>
      </c>
      <c r="J33" s="250" t="s">
        <v>172</v>
      </c>
    </row>
    <row r="34" customFormat="false" ht="13.2" hidden="false" customHeight="false" outlineLevel="0" collapsed="false">
      <c r="A34" s="246"/>
      <c r="B34" s="205" t="s">
        <v>231</v>
      </c>
      <c r="C34" s="249" t="n">
        <v>55</v>
      </c>
      <c r="D34" s="249" t="n">
        <v>26</v>
      </c>
      <c r="E34" s="250" t="n">
        <v>11</v>
      </c>
      <c r="F34" s="250" t="s">
        <v>172</v>
      </c>
      <c r="G34" s="250" t="s">
        <v>172</v>
      </c>
      <c r="H34" s="250" t="s">
        <v>172</v>
      </c>
      <c r="I34" s="250" t="s">
        <v>172</v>
      </c>
      <c r="J34" s="250" t="s">
        <v>172</v>
      </c>
    </row>
    <row r="35" customFormat="false" ht="13.2" hidden="false" customHeight="false" outlineLevel="0" collapsed="false">
      <c r="A35" s="246"/>
      <c r="B35" s="205" t="s">
        <v>232</v>
      </c>
      <c r="C35" s="249" t="n">
        <v>21</v>
      </c>
      <c r="D35" s="249" t="n">
        <v>10</v>
      </c>
      <c r="E35" s="250" t="s">
        <v>172</v>
      </c>
      <c r="F35" s="250" t="s">
        <v>172</v>
      </c>
      <c r="G35" s="250" t="s">
        <v>172</v>
      </c>
      <c r="H35" s="250" t="s">
        <v>172</v>
      </c>
      <c r="I35" s="250" t="s">
        <v>172</v>
      </c>
      <c r="J35" s="250" t="s">
        <v>172</v>
      </c>
    </row>
    <row r="36" customFormat="false" ht="13.2" hidden="false" customHeight="false" outlineLevel="0" collapsed="false">
      <c r="A36" s="246"/>
      <c r="B36" s="205" t="s">
        <v>233</v>
      </c>
      <c r="C36" s="249" t="n">
        <v>215</v>
      </c>
      <c r="D36" s="249" t="n">
        <v>118</v>
      </c>
      <c r="E36" s="250" t="n">
        <v>73</v>
      </c>
      <c r="F36" s="250" t="n">
        <v>58</v>
      </c>
      <c r="G36" s="250" t="n">
        <v>40</v>
      </c>
      <c r="H36" s="250" t="n">
        <v>29</v>
      </c>
      <c r="I36" s="250" t="n">
        <v>10</v>
      </c>
      <c r="J36" s="250" t="n">
        <v>8</v>
      </c>
    </row>
    <row r="37" customFormat="false" ht="13.2" hidden="false" customHeight="false" outlineLevel="0" collapsed="false">
      <c r="A37" s="246" t="n">
        <v>2013</v>
      </c>
      <c r="B37" s="247" t="s">
        <v>254</v>
      </c>
      <c r="C37" s="247" t="n">
        <v>2341</v>
      </c>
      <c r="D37" s="247" t="n">
        <v>895</v>
      </c>
      <c r="E37" s="248" t="n">
        <v>488</v>
      </c>
      <c r="F37" s="248" t="n">
        <v>392</v>
      </c>
      <c r="G37" s="248" t="n">
        <v>226</v>
      </c>
      <c r="H37" s="248" t="n">
        <v>176</v>
      </c>
      <c r="I37" s="248" t="n">
        <v>84</v>
      </c>
      <c r="J37" s="248" t="n">
        <v>38</v>
      </c>
    </row>
    <row r="38" customFormat="false" ht="13.2" hidden="false" customHeight="false" outlineLevel="0" collapsed="false">
      <c r="A38" s="251"/>
      <c r="B38" s="205" t="s">
        <v>219</v>
      </c>
      <c r="C38" s="252" t="n">
        <v>158</v>
      </c>
      <c r="D38" s="252" t="n">
        <v>116</v>
      </c>
      <c r="E38" s="253" t="n">
        <v>91</v>
      </c>
      <c r="F38" s="253" t="n">
        <v>76</v>
      </c>
      <c r="G38" s="253" t="n">
        <v>42</v>
      </c>
      <c r="H38" s="253" t="n">
        <v>32</v>
      </c>
      <c r="I38" s="253" t="n">
        <v>17</v>
      </c>
      <c r="J38" s="253" t="n">
        <v>10</v>
      </c>
    </row>
    <row r="39" customFormat="false" ht="13.2" hidden="false" customHeight="false" outlineLevel="0" collapsed="false">
      <c r="A39" s="251"/>
      <c r="B39" s="205" t="s">
        <v>224</v>
      </c>
      <c r="C39" s="252" t="n">
        <v>1357</v>
      </c>
      <c r="D39" s="252" t="n">
        <v>426</v>
      </c>
      <c r="E39" s="253" t="n">
        <v>188</v>
      </c>
      <c r="F39" s="253" t="n">
        <v>145</v>
      </c>
      <c r="G39" s="253" t="n">
        <v>90</v>
      </c>
      <c r="H39" s="253" t="n">
        <v>80</v>
      </c>
      <c r="I39" s="253" t="n">
        <v>49</v>
      </c>
      <c r="J39" s="253" t="n">
        <v>18</v>
      </c>
    </row>
    <row r="40" customFormat="false" ht="13.2" hidden="false" customHeight="false" outlineLevel="0" collapsed="false">
      <c r="A40" s="251"/>
      <c r="B40" s="205" t="s">
        <v>194</v>
      </c>
      <c r="C40" s="249" t="n">
        <v>153</v>
      </c>
      <c r="D40" s="252" t="n">
        <v>81</v>
      </c>
      <c r="E40" s="253" t="n">
        <v>58</v>
      </c>
      <c r="F40" s="253" t="n">
        <v>50</v>
      </c>
      <c r="G40" s="253" t="n">
        <v>33</v>
      </c>
      <c r="H40" s="250" t="n">
        <v>19</v>
      </c>
      <c r="I40" s="253" t="s">
        <v>172</v>
      </c>
      <c r="J40" s="253" t="s">
        <v>172</v>
      </c>
    </row>
    <row r="41" customFormat="false" ht="13.2" hidden="false" customHeight="false" outlineLevel="0" collapsed="false">
      <c r="A41" s="251"/>
      <c r="B41" s="205" t="s">
        <v>228</v>
      </c>
      <c r="C41" s="252" t="n">
        <v>298</v>
      </c>
      <c r="D41" s="252" t="n">
        <v>59</v>
      </c>
      <c r="E41" s="253" t="n">
        <v>19</v>
      </c>
      <c r="F41" s="253" t="n">
        <v>16</v>
      </c>
      <c r="G41" s="253" t="n">
        <v>8</v>
      </c>
      <c r="H41" s="253" t="s">
        <v>172</v>
      </c>
      <c r="I41" s="253" t="s">
        <v>172</v>
      </c>
      <c r="J41" s="253" t="s">
        <v>172</v>
      </c>
    </row>
    <row r="42" customFormat="false" ht="13.2" hidden="false" customHeight="false" outlineLevel="0" collapsed="false">
      <c r="A42" s="251"/>
      <c r="B42" s="205" t="s">
        <v>195</v>
      </c>
      <c r="C42" s="252" t="n">
        <v>34</v>
      </c>
      <c r="D42" s="252" t="n">
        <v>10</v>
      </c>
      <c r="E42" s="253" t="n">
        <v>7</v>
      </c>
      <c r="F42" s="253" t="n">
        <v>7</v>
      </c>
      <c r="G42" s="253" t="s">
        <v>172</v>
      </c>
      <c r="H42" s="253" t="s">
        <v>172</v>
      </c>
      <c r="I42" s="253" t="s">
        <v>172</v>
      </c>
      <c r="J42" s="253" t="s">
        <v>172</v>
      </c>
    </row>
    <row r="43" customFormat="false" ht="13.2" hidden="false" customHeight="false" outlineLevel="0" collapsed="false">
      <c r="A43" s="251"/>
      <c r="B43" s="205" t="s">
        <v>255</v>
      </c>
      <c r="C43" s="252" t="n">
        <v>36</v>
      </c>
      <c r="D43" s="252" t="n">
        <v>22</v>
      </c>
      <c r="E43" s="253" t="n">
        <v>12</v>
      </c>
      <c r="F43" s="253" t="n">
        <v>10</v>
      </c>
      <c r="G43" s="253" t="s">
        <v>172</v>
      </c>
      <c r="H43" s="253" t="s">
        <v>172</v>
      </c>
      <c r="I43" s="253" t="s">
        <v>172</v>
      </c>
      <c r="J43" s="253" t="s">
        <v>172</v>
      </c>
    </row>
    <row r="44" customFormat="false" ht="13.2" hidden="false" customHeight="false" outlineLevel="0" collapsed="false">
      <c r="A44" s="251"/>
      <c r="B44" s="205" t="s">
        <v>230</v>
      </c>
      <c r="C44" s="252" t="n">
        <v>20</v>
      </c>
      <c r="D44" s="252" t="n">
        <v>16</v>
      </c>
      <c r="E44" s="253" t="n">
        <v>11</v>
      </c>
      <c r="F44" s="253" t="n">
        <v>8</v>
      </c>
      <c r="G44" s="253" t="s">
        <v>172</v>
      </c>
      <c r="H44" s="253" t="s">
        <v>172</v>
      </c>
      <c r="I44" s="253" t="s">
        <v>172</v>
      </c>
      <c r="J44" s="253" t="s">
        <v>172</v>
      </c>
    </row>
    <row r="45" customFormat="false" ht="13.2" hidden="false" customHeight="false" outlineLevel="0" collapsed="false">
      <c r="A45" s="251"/>
      <c r="B45" s="205" t="s">
        <v>231</v>
      </c>
      <c r="C45" s="252" t="n">
        <v>49</v>
      </c>
      <c r="D45" s="252" t="n">
        <v>28</v>
      </c>
      <c r="E45" s="253" t="n">
        <v>13</v>
      </c>
      <c r="F45" s="253" t="s">
        <v>172</v>
      </c>
      <c r="G45" s="253" t="s">
        <v>172</v>
      </c>
      <c r="H45" s="253" t="s">
        <v>172</v>
      </c>
      <c r="I45" s="253" t="s">
        <v>172</v>
      </c>
      <c r="J45" s="253" t="s">
        <v>172</v>
      </c>
    </row>
    <row r="46" customFormat="false" ht="13.2" hidden="false" customHeight="false" outlineLevel="0" collapsed="false">
      <c r="A46" s="251"/>
      <c r="B46" s="205" t="s">
        <v>232</v>
      </c>
      <c r="C46" s="252" t="n">
        <v>19</v>
      </c>
      <c r="D46" s="252" t="n">
        <v>10</v>
      </c>
      <c r="E46" s="253" t="n">
        <v>6</v>
      </c>
      <c r="F46" s="253" t="s">
        <v>172</v>
      </c>
      <c r="G46" s="253" t="s">
        <v>172</v>
      </c>
      <c r="H46" s="253" t="s">
        <v>172</v>
      </c>
      <c r="I46" s="253" t="s">
        <v>172</v>
      </c>
      <c r="J46" s="253" t="s">
        <v>172</v>
      </c>
    </row>
    <row r="47" customFormat="false" ht="13.2" hidden="false" customHeight="false" outlineLevel="0" collapsed="false">
      <c r="A47" s="251"/>
      <c r="B47" s="205" t="s">
        <v>233</v>
      </c>
      <c r="C47" s="252" t="n">
        <v>217</v>
      </c>
      <c r="D47" s="252" t="n">
        <v>127</v>
      </c>
      <c r="E47" s="253" t="n">
        <v>83</v>
      </c>
      <c r="F47" s="253" t="n">
        <v>67</v>
      </c>
      <c r="G47" s="253" t="n">
        <v>40</v>
      </c>
      <c r="H47" s="253" t="n">
        <v>32</v>
      </c>
      <c r="I47" s="253" t="n">
        <v>10</v>
      </c>
      <c r="J47" s="253" t="n">
        <v>7</v>
      </c>
    </row>
    <row r="48" customFormat="false" ht="20.25" hidden="false" customHeight="true" outlineLevel="0" collapsed="false">
      <c r="A48" s="246" t="n">
        <v>2014</v>
      </c>
      <c r="B48" s="247" t="s">
        <v>254</v>
      </c>
      <c r="C48" s="247" t="n">
        <v>2458</v>
      </c>
      <c r="D48" s="247" t="n">
        <v>1027</v>
      </c>
      <c r="E48" s="248" t="n">
        <v>533</v>
      </c>
      <c r="F48" s="248" t="n">
        <v>409</v>
      </c>
      <c r="G48" s="248" t="n">
        <v>227</v>
      </c>
      <c r="H48" s="248" t="n">
        <v>178</v>
      </c>
      <c r="I48" s="248" t="n">
        <v>76</v>
      </c>
      <c r="J48" s="248" t="n">
        <v>37</v>
      </c>
    </row>
    <row r="49" customFormat="false" ht="13.2" hidden="false" customHeight="false" outlineLevel="0" collapsed="false">
      <c r="A49" s="251"/>
      <c r="B49" s="205" t="s">
        <v>219</v>
      </c>
      <c r="C49" s="252" t="n">
        <v>154</v>
      </c>
      <c r="D49" s="252" t="n">
        <v>133</v>
      </c>
      <c r="E49" s="253" t="n">
        <v>97</v>
      </c>
      <c r="F49" s="253" t="n">
        <v>78</v>
      </c>
      <c r="G49" s="253" t="n">
        <v>44</v>
      </c>
      <c r="H49" s="253" t="n">
        <v>32</v>
      </c>
      <c r="I49" s="253" t="n">
        <v>17</v>
      </c>
      <c r="J49" s="253" t="n">
        <v>11</v>
      </c>
    </row>
    <row r="50" customFormat="false" ht="13.2" hidden="false" customHeight="false" outlineLevel="0" collapsed="false">
      <c r="A50" s="251"/>
      <c r="B50" s="205" t="s">
        <v>224</v>
      </c>
      <c r="C50" s="252" t="n">
        <v>1460</v>
      </c>
      <c r="D50" s="252" t="n">
        <v>540</v>
      </c>
      <c r="E50" s="253" t="n">
        <v>219</v>
      </c>
      <c r="F50" s="253" t="n">
        <v>163</v>
      </c>
      <c r="G50" s="253" t="n">
        <v>93</v>
      </c>
      <c r="H50" s="253" t="n">
        <v>79</v>
      </c>
      <c r="I50" s="253" t="n">
        <v>43</v>
      </c>
      <c r="J50" s="253" t="n">
        <v>15</v>
      </c>
    </row>
    <row r="51" customFormat="false" ht="13.2" hidden="false" customHeight="false" outlineLevel="0" collapsed="false">
      <c r="A51" s="251"/>
      <c r="B51" s="205" t="s">
        <v>194</v>
      </c>
      <c r="C51" s="252" t="n">
        <v>152</v>
      </c>
      <c r="D51" s="252" t="n">
        <v>85</v>
      </c>
      <c r="E51" s="253" t="n">
        <v>63</v>
      </c>
      <c r="F51" s="253" t="n">
        <v>54</v>
      </c>
      <c r="G51" s="253" t="n">
        <v>34</v>
      </c>
      <c r="H51" s="253" t="n">
        <v>22</v>
      </c>
      <c r="I51" s="253" t="s">
        <v>172</v>
      </c>
      <c r="J51" s="253" t="s">
        <v>172</v>
      </c>
    </row>
    <row r="52" customFormat="false" ht="13.2" hidden="false" customHeight="false" outlineLevel="0" collapsed="false">
      <c r="A52" s="251"/>
      <c r="B52" s="205" t="s">
        <v>228</v>
      </c>
      <c r="C52" s="252" t="n">
        <v>322</v>
      </c>
      <c r="D52" s="252" t="n">
        <v>57</v>
      </c>
      <c r="E52" s="253" t="n">
        <v>30</v>
      </c>
      <c r="F52" s="253" t="n">
        <v>18</v>
      </c>
      <c r="G52" s="253" t="n">
        <v>7</v>
      </c>
      <c r="H52" s="253" t="n">
        <v>6</v>
      </c>
      <c r="I52" s="253" t="s">
        <v>172</v>
      </c>
      <c r="J52" s="253" t="s">
        <v>172</v>
      </c>
    </row>
    <row r="53" customFormat="false" ht="13.2" hidden="false" customHeight="false" outlineLevel="0" collapsed="false">
      <c r="A53" s="251"/>
      <c r="B53" s="205" t="s">
        <v>195</v>
      </c>
      <c r="C53" s="252" t="n">
        <v>30</v>
      </c>
      <c r="D53" s="252" t="n">
        <v>11</v>
      </c>
      <c r="E53" s="253" t="n">
        <v>6</v>
      </c>
      <c r="F53" s="253" t="n">
        <v>6</v>
      </c>
      <c r="G53" s="253" t="s">
        <v>172</v>
      </c>
      <c r="H53" s="253" t="s">
        <v>172</v>
      </c>
      <c r="I53" s="253" t="s">
        <v>172</v>
      </c>
      <c r="J53" s="253" t="s">
        <v>172</v>
      </c>
    </row>
    <row r="54" customFormat="false" ht="13.2" hidden="false" customHeight="false" outlineLevel="0" collapsed="false">
      <c r="A54" s="251"/>
      <c r="B54" s="205" t="s">
        <v>255</v>
      </c>
      <c r="C54" s="252" t="n">
        <v>33</v>
      </c>
      <c r="D54" s="252" t="n">
        <v>23</v>
      </c>
      <c r="E54" s="253" t="n">
        <v>13</v>
      </c>
      <c r="F54" s="253" t="n">
        <v>9</v>
      </c>
      <c r="G54" s="253" t="s">
        <v>172</v>
      </c>
      <c r="H54" s="253" t="s">
        <v>172</v>
      </c>
      <c r="I54" s="253" t="s">
        <v>172</v>
      </c>
      <c r="J54" s="253" t="s">
        <v>172</v>
      </c>
    </row>
    <row r="55" customFormat="false" ht="13.2" hidden="false" customHeight="false" outlineLevel="0" collapsed="false">
      <c r="A55" s="251"/>
      <c r="B55" s="205" t="s">
        <v>230</v>
      </c>
      <c r="C55" s="252" t="n">
        <v>20</v>
      </c>
      <c r="D55" s="252" t="n">
        <v>17</v>
      </c>
      <c r="E55" s="253" t="n">
        <v>11</v>
      </c>
      <c r="F55" s="253" t="n">
        <v>9</v>
      </c>
      <c r="G55" s="253" t="s">
        <v>172</v>
      </c>
      <c r="H55" s="253" t="s">
        <v>172</v>
      </c>
      <c r="I55" s="253" t="s">
        <v>172</v>
      </c>
      <c r="J55" s="253" t="s">
        <v>172</v>
      </c>
    </row>
    <row r="56" customFormat="false" ht="13.2" hidden="false" customHeight="false" outlineLevel="0" collapsed="false">
      <c r="A56" s="251"/>
      <c r="B56" s="205" t="s">
        <v>231</v>
      </c>
      <c r="C56" s="252" t="n">
        <v>54</v>
      </c>
      <c r="D56" s="252" t="n">
        <v>30</v>
      </c>
      <c r="E56" s="253" t="n">
        <v>11</v>
      </c>
      <c r="F56" s="253" t="s">
        <v>172</v>
      </c>
      <c r="G56" s="253" t="s">
        <v>172</v>
      </c>
      <c r="H56" s="253" t="s">
        <v>172</v>
      </c>
      <c r="I56" s="253" t="s">
        <v>172</v>
      </c>
      <c r="J56" s="253" t="s">
        <v>172</v>
      </c>
    </row>
    <row r="57" customFormat="false" ht="13.2" hidden="false" customHeight="false" outlineLevel="0" collapsed="false">
      <c r="A57" s="251"/>
      <c r="B57" s="205" t="s">
        <v>232</v>
      </c>
      <c r="C57" s="253" t="n">
        <v>27</v>
      </c>
      <c r="D57" s="253" t="n">
        <v>11</v>
      </c>
      <c r="E57" s="253" t="n">
        <v>8</v>
      </c>
      <c r="F57" s="253" t="s">
        <v>172</v>
      </c>
      <c r="G57" s="253" t="s">
        <v>172</v>
      </c>
      <c r="H57" s="253" t="s">
        <v>172</v>
      </c>
      <c r="I57" s="253" t="s">
        <v>172</v>
      </c>
      <c r="J57" s="253" t="s">
        <v>172</v>
      </c>
    </row>
    <row r="58" customFormat="false" ht="13.05" hidden="false" customHeight="true" outlineLevel="0" collapsed="false">
      <c r="A58" s="251"/>
      <c r="B58" s="205" t="s">
        <v>233</v>
      </c>
      <c r="C58" s="252" t="n">
        <v>206</v>
      </c>
      <c r="D58" s="252" t="n">
        <v>120</v>
      </c>
      <c r="E58" s="253" t="n">
        <v>75</v>
      </c>
      <c r="F58" s="253" t="n">
        <v>62</v>
      </c>
      <c r="G58" s="253" t="n">
        <v>37</v>
      </c>
      <c r="H58" s="253" t="n">
        <v>30</v>
      </c>
      <c r="I58" s="253" t="n">
        <v>9</v>
      </c>
      <c r="J58" s="253" t="n">
        <v>9</v>
      </c>
    </row>
    <row r="59" customFormat="false" ht="18" hidden="false" customHeight="true" outlineLevel="0" collapsed="false">
      <c r="A59" s="246" t="n">
        <v>2015</v>
      </c>
      <c r="B59" s="247" t="s">
        <v>254</v>
      </c>
      <c r="C59" s="247" t="n">
        <v>2415</v>
      </c>
      <c r="D59" s="247" t="n">
        <v>1045</v>
      </c>
      <c r="E59" s="248" t="n">
        <v>554</v>
      </c>
      <c r="F59" s="248" t="n">
        <v>440</v>
      </c>
      <c r="G59" s="248" t="n">
        <v>238</v>
      </c>
      <c r="H59" s="248" t="n">
        <v>180</v>
      </c>
      <c r="I59" s="248" t="n">
        <v>75</v>
      </c>
      <c r="J59" s="248" t="n">
        <v>34</v>
      </c>
    </row>
    <row r="60" customFormat="false" ht="13.05" hidden="false" customHeight="true" outlineLevel="0" collapsed="false">
      <c r="A60" s="251"/>
      <c r="B60" s="205" t="s">
        <v>219</v>
      </c>
      <c r="C60" s="252" t="n">
        <v>163</v>
      </c>
      <c r="D60" s="252" t="n">
        <v>125</v>
      </c>
      <c r="E60" s="253" t="n">
        <v>97</v>
      </c>
      <c r="F60" s="253" t="n">
        <v>88</v>
      </c>
      <c r="G60" s="253" t="n">
        <v>45</v>
      </c>
      <c r="H60" s="253" t="n">
        <v>32</v>
      </c>
      <c r="I60" s="253" t="n">
        <v>15</v>
      </c>
      <c r="J60" s="253" t="n">
        <v>9</v>
      </c>
    </row>
    <row r="61" customFormat="false" ht="13.05" hidden="false" customHeight="true" outlineLevel="0" collapsed="false">
      <c r="A61" s="251"/>
      <c r="B61" s="205" t="s">
        <v>224</v>
      </c>
      <c r="C61" s="252" t="n">
        <v>1401</v>
      </c>
      <c r="D61" s="252" t="n">
        <v>552</v>
      </c>
      <c r="E61" s="253" t="n">
        <v>229</v>
      </c>
      <c r="F61" s="253" t="n">
        <v>171</v>
      </c>
      <c r="G61" s="253" t="n">
        <v>95</v>
      </c>
      <c r="H61" s="253" t="n">
        <v>80</v>
      </c>
      <c r="I61" s="253" t="n">
        <v>42</v>
      </c>
      <c r="J61" s="253" t="n">
        <v>14</v>
      </c>
    </row>
    <row r="62" customFormat="false" ht="13.05" hidden="false" customHeight="true" outlineLevel="0" collapsed="false">
      <c r="A62" s="251"/>
      <c r="B62" s="205" t="s">
        <v>194</v>
      </c>
      <c r="C62" s="252" t="n">
        <v>170</v>
      </c>
      <c r="D62" s="252" t="n">
        <v>100</v>
      </c>
      <c r="E62" s="253" t="n">
        <v>68</v>
      </c>
      <c r="F62" s="253" t="n">
        <v>60</v>
      </c>
      <c r="G62" s="253" t="n">
        <v>39</v>
      </c>
      <c r="H62" s="250" t="n">
        <v>23</v>
      </c>
      <c r="I62" s="253" t="s">
        <v>172</v>
      </c>
      <c r="J62" s="253" t="s">
        <v>172</v>
      </c>
    </row>
    <row r="63" customFormat="false" ht="13.05" hidden="false" customHeight="true" outlineLevel="0" collapsed="false">
      <c r="A63" s="251"/>
      <c r="B63" s="205" t="s">
        <v>228</v>
      </c>
      <c r="C63" s="252" t="n">
        <v>322</v>
      </c>
      <c r="D63" s="252" t="n">
        <v>55</v>
      </c>
      <c r="E63" s="253" t="n">
        <v>27</v>
      </c>
      <c r="F63" s="253" t="n">
        <v>17</v>
      </c>
      <c r="G63" s="253" t="n">
        <v>8</v>
      </c>
      <c r="H63" s="253" t="s">
        <v>172</v>
      </c>
      <c r="I63" s="253" t="s">
        <v>172</v>
      </c>
      <c r="J63" s="253" t="s">
        <v>172</v>
      </c>
    </row>
    <row r="64" customFormat="false" ht="13.05" hidden="false" customHeight="true" outlineLevel="0" collapsed="false">
      <c r="A64" s="251"/>
      <c r="B64" s="205" t="s">
        <v>195</v>
      </c>
      <c r="C64" s="252" t="n">
        <v>24</v>
      </c>
      <c r="D64" s="252" t="n">
        <v>8</v>
      </c>
      <c r="E64" s="253" t="n">
        <v>7</v>
      </c>
      <c r="F64" s="253" t="s">
        <v>172</v>
      </c>
      <c r="G64" s="253" t="s">
        <v>172</v>
      </c>
      <c r="H64" s="253" t="s">
        <v>172</v>
      </c>
      <c r="I64" s="253" t="s">
        <v>172</v>
      </c>
      <c r="J64" s="253" t="s">
        <v>172</v>
      </c>
    </row>
    <row r="65" customFormat="false" ht="13.05" hidden="false" customHeight="true" outlineLevel="0" collapsed="false">
      <c r="A65" s="251"/>
      <c r="B65" s="205" t="s">
        <v>255</v>
      </c>
      <c r="C65" s="252" t="n">
        <v>31</v>
      </c>
      <c r="D65" s="252" t="n">
        <v>23</v>
      </c>
      <c r="E65" s="253" t="n">
        <v>15</v>
      </c>
      <c r="F65" s="253" t="n">
        <v>13</v>
      </c>
      <c r="G65" s="253" t="s">
        <v>172</v>
      </c>
      <c r="H65" s="253" t="s">
        <v>172</v>
      </c>
      <c r="I65" s="253" t="s">
        <v>172</v>
      </c>
      <c r="J65" s="253" t="s">
        <v>172</v>
      </c>
    </row>
    <row r="66" customFormat="false" ht="13.05" hidden="false" customHeight="true" outlineLevel="0" collapsed="false">
      <c r="A66" s="251"/>
      <c r="B66" s="205" t="s">
        <v>230</v>
      </c>
      <c r="C66" s="252" t="n">
        <v>17</v>
      </c>
      <c r="D66" s="252" t="n">
        <v>16</v>
      </c>
      <c r="E66" s="253" t="n">
        <v>11</v>
      </c>
      <c r="F66" s="253" t="n">
        <v>9</v>
      </c>
      <c r="G66" s="253" t="s">
        <v>172</v>
      </c>
      <c r="H66" s="253" t="s">
        <v>172</v>
      </c>
      <c r="I66" s="253" t="s">
        <v>172</v>
      </c>
      <c r="J66" s="253" t="s">
        <v>172</v>
      </c>
    </row>
    <row r="67" customFormat="false" ht="13.05" hidden="false" customHeight="true" outlineLevel="0" collapsed="false">
      <c r="A67" s="251"/>
      <c r="B67" s="205" t="s">
        <v>231</v>
      </c>
      <c r="C67" s="252" t="n">
        <v>56</v>
      </c>
      <c r="D67" s="252" t="n">
        <v>32</v>
      </c>
      <c r="E67" s="253" t="n">
        <v>14</v>
      </c>
      <c r="F67" s="253" t="n">
        <v>7</v>
      </c>
      <c r="G67" s="253" t="s">
        <v>172</v>
      </c>
      <c r="H67" s="253" t="s">
        <v>172</v>
      </c>
      <c r="I67" s="253" t="s">
        <v>172</v>
      </c>
      <c r="J67" s="253" t="s">
        <v>172</v>
      </c>
    </row>
    <row r="68" customFormat="false" ht="13.05" hidden="false" customHeight="true" outlineLevel="0" collapsed="false">
      <c r="A68" s="251"/>
      <c r="B68" s="205" t="s">
        <v>232</v>
      </c>
      <c r="C68" s="253" t="n">
        <v>24</v>
      </c>
      <c r="D68" s="253" t="n">
        <v>14</v>
      </c>
      <c r="E68" s="253" t="n">
        <v>6</v>
      </c>
      <c r="F68" s="253" t="s">
        <v>172</v>
      </c>
      <c r="G68" s="253" t="s">
        <v>172</v>
      </c>
      <c r="H68" s="253" t="s">
        <v>172</v>
      </c>
      <c r="I68" s="253" t="s">
        <v>172</v>
      </c>
      <c r="J68" s="253" t="s">
        <v>172</v>
      </c>
    </row>
    <row r="69" customFormat="false" ht="13.05" hidden="false" customHeight="true" outlineLevel="0" collapsed="false">
      <c r="A69" s="251"/>
      <c r="B69" s="205" t="s">
        <v>233</v>
      </c>
      <c r="C69" s="252" t="n">
        <v>207</v>
      </c>
      <c r="D69" s="252" t="n">
        <v>120</v>
      </c>
      <c r="E69" s="253" t="n">
        <v>80</v>
      </c>
      <c r="F69" s="253" t="n">
        <v>63</v>
      </c>
      <c r="G69" s="253" t="n">
        <v>40</v>
      </c>
      <c r="H69" s="253" t="n">
        <v>31</v>
      </c>
      <c r="I69" s="253" t="n">
        <v>11</v>
      </c>
      <c r="J69" s="253" t="n">
        <v>8</v>
      </c>
    </row>
    <row r="70" customFormat="false" ht="25.2" hidden="false" customHeight="true" outlineLevel="0" collapsed="false">
      <c r="A70" s="246" t="n">
        <v>2016</v>
      </c>
      <c r="B70" s="247" t="s">
        <v>254</v>
      </c>
      <c r="C70" s="247" t="n">
        <v>2509</v>
      </c>
      <c r="D70" s="247" t="n">
        <v>1055</v>
      </c>
      <c r="E70" s="248" t="n">
        <v>542</v>
      </c>
      <c r="F70" s="248" t="n">
        <v>440</v>
      </c>
      <c r="G70" s="248" t="n">
        <v>251</v>
      </c>
      <c r="H70" s="248" t="n">
        <v>185</v>
      </c>
      <c r="I70" s="248" t="n">
        <v>76</v>
      </c>
      <c r="J70" s="248" t="n">
        <v>38</v>
      </c>
    </row>
    <row r="71" customFormat="false" ht="13.05" hidden="false" customHeight="true" outlineLevel="0" collapsed="false">
      <c r="A71" s="251"/>
      <c r="B71" s="205" t="s">
        <v>219</v>
      </c>
      <c r="C71" s="252" t="n">
        <v>173</v>
      </c>
      <c r="D71" s="252" t="n">
        <v>130</v>
      </c>
      <c r="E71" s="253" t="n">
        <v>95</v>
      </c>
      <c r="F71" s="253" t="n">
        <v>82</v>
      </c>
      <c r="G71" s="253" t="n">
        <v>47</v>
      </c>
      <c r="H71" s="253" t="n">
        <v>39</v>
      </c>
      <c r="I71" s="253" t="n">
        <v>16</v>
      </c>
      <c r="J71" s="253" t="n">
        <v>12</v>
      </c>
    </row>
    <row r="72" customFormat="false" ht="13.05" hidden="false" customHeight="true" outlineLevel="0" collapsed="false">
      <c r="A72" s="251"/>
      <c r="B72" s="205" t="s">
        <v>224</v>
      </c>
      <c r="C72" s="252" t="n">
        <v>1463</v>
      </c>
      <c r="D72" s="252" t="n">
        <v>549</v>
      </c>
      <c r="E72" s="253" t="n">
        <v>232</v>
      </c>
      <c r="F72" s="253" t="n">
        <v>176</v>
      </c>
      <c r="G72" s="253" t="n">
        <v>100</v>
      </c>
      <c r="H72" s="253" t="n">
        <v>80</v>
      </c>
      <c r="I72" s="253" t="n">
        <v>44</v>
      </c>
      <c r="J72" s="253" t="n">
        <v>15</v>
      </c>
    </row>
    <row r="73" customFormat="false" ht="13.05" hidden="false" customHeight="true" outlineLevel="0" collapsed="false">
      <c r="A73" s="251"/>
      <c r="B73" s="205" t="s">
        <v>194</v>
      </c>
      <c r="C73" s="252" t="n">
        <v>171</v>
      </c>
      <c r="D73" s="252" t="n">
        <v>98</v>
      </c>
      <c r="E73" s="253" t="n">
        <v>63</v>
      </c>
      <c r="F73" s="253" t="n">
        <v>57</v>
      </c>
      <c r="G73" s="253" t="n">
        <v>40</v>
      </c>
      <c r="H73" s="253" t="n">
        <v>22</v>
      </c>
      <c r="I73" s="253" t="s">
        <v>172</v>
      </c>
      <c r="J73" s="253" t="s">
        <v>172</v>
      </c>
    </row>
    <row r="74" customFormat="false" ht="13.05" hidden="false" customHeight="true" outlineLevel="0" collapsed="false">
      <c r="A74" s="251"/>
      <c r="B74" s="254" t="s">
        <v>228</v>
      </c>
      <c r="C74" s="252" t="n">
        <v>325</v>
      </c>
      <c r="D74" s="252" t="n">
        <v>56</v>
      </c>
      <c r="E74" s="253" t="n">
        <v>26</v>
      </c>
      <c r="F74" s="253" t="n">
        <v>21</v>
      </c>
      <c r="G74" s="253" t="n">
        <v>8</v>
      </c>
      <c r="H74" s="255" t="n">
        <v>6</v>
      </c>
      <c r="I74" s="253" t="s">
        <v>172</v>
      </c>
      <c r="J74" s="253" t="s">
        <v>172</v>
      </c>
    </row>
    <row r="75" customFormat="false" ht="13.05" hidden="false" customHeight="true" outlineLevel="0" collapsed="false">
      <c r="A75" s="251"/>
      <c r="B75" s="205" t="s">
        <v>195</v>
      </c>
      <c r="C75" s="252" t="n">
        <v>31</v>
      </c>
      <c r="D75" s="252" t="n">
        <v>9</v>
      </c>
      <c r="E75" s="253" t="n">
        <v>7</v>
      </c>
      <c r="F75" s="253" t="n">
        <v>7</v>
      </c>
      <c r="G75" s="253" t="s">
        <v>172</v>
      </c>
      <c r="H75" s="253" t="s">
        <v>172</v>
      </c>
      <c r="I75" s="253" t="s">
        <v>172</v>
      </c>
      <c r="J75" s="253" t="s">
        <v>172</v>
      </c>
    </row>
    <row r="76" customFormat="false" ht="13.05" hidden="false" customHeight="true" outlineLevel="0" collapsed="false">
      <c r="A76" s="251"/>
      <c r="B76" s="205" t="s">
        <v>255</v>
      </c>
      <c r="C76" s="252" t="n">
        <v>36</v>
      </c>
      <c r="D76" s="252" t="n">
        <v>24</v>
      </c>
      <c r="E76" s="253" t="n">
        <v>15</v>
      </c>
      <c r="F76" s="253" t="n">
        <v>14</v>
      </c>
      <c r="G76" s="253" t="s">
        <v>172</v>
      </c>
      <c r="H76" s="253" t="s">
        <v>172</v>
      </c>
      <c r="I76" s="253" t="s">
        <v>172</v>
      </c>
      <c r="J76" s="253" t="s">
        <v>172</v>
      </c>
    </row>
    <row r="77" customFormat="false" ht="13.05" hidden="false" customHeight="true" outlineLevel="0" collapsed="false">
      <c r="A77" s="251"/>
      <c r="B77" s="205" t="s">
        <v>230</v>
      </c>
      <c r="C77" s="252" t="n">
        <v>22</v>
      </c>
      <c r="D77" s="252" t="n">
        <v>17</v>
      </c>
      <c r="E77" s="253" t="n">
        <v>9</v>
      </c>
      <c r="F77" s="253" t="n">
        <v>6</v>
      </c>
      <c r="G77" s="253" t="s">
        <v>172</v>
      </c>
      <c r="H77" s="253" t="s">
        <v>172</v>
      </c>
      <c r="I77" s="253" t="s">
        <v>172</v>
      </c>
      <c r="J77" s="253" t="s">
        <v>172</v>
      </c>
    </row>
    <row r="78" customFormat="false" ht="13.05" hidden="false" customHeight="true" outlineLevel="0" collapsed="false">
      <c r="A78" s="251"/>
      <c r="B78" s="205" t="s">
        <v>231</v>
      </c>
      <c r="C78" s="252" t="n">
        <v>60</v>
      </c>
      <c r="D78" s="252" t="n">
        <v>27</v>
      </c>
      <c r="E78" s="253" t="n">
        <v>11</v>
      </c>
      <c r="F78" s="253" t="s">
        <v>172</v>
      </c>
      <c r="G78" s="253" t="s">
        <v>172</v>
      </c>
      <c r="H78" s="253" t="s">
        <v>172</v>
      </c>
      <c r="I78" s="253" t="s">
        <v>172</v>
      </c>
      <c r="J78" s="253" t="s">
        <v>172</v>
      </c>
    </row>
    <row r="79" customFormat="false" ht="13.05" hidden="false" customHeight="true" outlineLevel="0" collapsed="false">
      <c r="A79" s="251"/>
      <c r="B79" s="205" t="s">
        <v>232</v>
      </c>
      <c r="C79" s="253" t="n">
        <v>21</v>
      </c>
      <c r="D79" s="253" t="n">
        <v>16</v>
      </c>
      <c r="E79" s="253" t="n">
        <v>9</v>
      </c>
      <c r="F79" s="253" t="n">
        <v>7</v>
      </c>
      <c r="G79" s="253" t="s">
        <v>172</v>
      </c>
      <c r="H79" s="253" t="s">
        <v>172</v>
      </c>
      <c r="I79" s="253" t="s">
        <v>172</v>
      </c>
      <c r="J79" s="253" t="s">
        <v>172</v>
      </c>
    </row>
    <row r="80" customFormat="false" ht="13.05" hidden="false" customHeight="true" outlineLevel="0" collapsed="false">
      <c r="A80" s="251"/>
      <c r="B80" s="205" t="s">
        <v>233</v>
      </c>
      <c r="C80" s="252" t="n">
        <v>207</v>
      </c>
      <c r="D80" s="252" t="n">
        <v>129</v>
      </c>
      <c r="E80" s="253" t="n">
        <v>75</v>
      </c>
      <c r="F80" s="253" t="n">
        <v>65</v>
      </c>
      <c r="G80" s="253" t="n">
        <v>39</v>
      </c>
      <c r="H80" s="253" t="n">
        <v>28</v>
      </c>
      <c r="I80" s="253" t="n">
        <v>11</v>
      </c>
      <c r="J80" s="253" t="n">
        <v>8</v>
      </c>
    </row>
    <row r="81" customFormat="false" ht="18" hidden="false" customHeight="true" outlineLevel="0" collapsed="false">
      <c r="A81" s="251"/>
      <c r="B81" s="205"/>
      <c r="C81" s="252"/>
      <c r="D81" s="252"/>
      <c r="E81" s="253"/>
      <c r="F81" s="253"/>
      <c r="G81" s="253"/>
      <c r="H81" s="253"/>
      <c r="I81" s="253"/>
      <c r="J81" s="253"/>
    </row>
    <row r="82" customFormat="false" ht="13.2" hidden="false" customHeight="false" outlineLevel="0" collapsed="false">
      <c r="A82" s="251"/>
      <c r="B82" s="251"/>
      <c r="C82" s="251"/>
      <c r="D82" s="251"/>
      <c r="E82" s="251"/>
      <c r="F82" s="251"/>
      <c r="G82" s="251"/>
      <c r="H82" s="251"/>
      <c r="I82" s="251"/>
      <c r="J82" s="251"/>
    </row>
    <row r="83" customFormat="false" ht="12.75" hidden="false" customHeight="true" outlineLevel="0" collapsed="false">
      <c r="A83" s="256" t="s">
        <v>256</v>
      </c>
      <c r="B83" s="256"/>
      <c r="C83" s="251"/>
      <c r="D83" s="251"/>
      <c r="E83" s="251"/>
      <c r="F83" s="251"/>
      <c r="G83" s="251"/>
      <c r="H83" s="251"/>
      <c r="I83" s="251"/>
      <c r="J83" s="251"/>
    </row>
    <row r="84" customFormat="false" ht="39.75" hidden="false" customHeight="true" outlineLevel="0" collapsed="false">
      <c r="A84" s="206" t="s">
        <v>257</v>
      </c>
      <c r="B84" s="206"/>
      <c r="C84" s="206"/>
      <c r="D84" s="206"/>
      <c r="E84" s="206"/>
      <c r="F84" s="206"/>
      <c r="G84" s="206"/>
      <c r="H84" s="206"/>
      <c r="I84" s="206"/>
      <c r="J84" s="206"/>
    </row>
    <row r="86" customFormat="false" ht="15" hidden="false" customHeight="false" outlineLevel="0" collapsed="false">
      <c r="A86" s="246" t="s">
        <v>99</v>
      </c>
      <c r="B86" s="246"/>
      <c r="C86" s="246"/>
      <c r="D86" s="246"/>
      <c r="E86" s="246"/>
      <c r="F86" s="246"/>
      <c r="G86" s="246"/>
      <c r="H86" s="246"/>
      <c r="I86" s="246"/>
      <c r="J86" s="246"/>
    </row>
    <row r="87" customFormat="false" ht="31.8" hidden="false" customHeight="true" outlineLevel="0" collapsed="false">
      <c r="A87" s="257" t="s">
        <v>258</v>
      </c>
      <c r="B87" s="257"/>
      <c r="C87" s="257"/>
      <c r="D87" s="257"/>
      <c r="E87" s="257"/>
      <c r="F87" s="257"/>
      <c r="G87" s="257"/>
      <c r="H87" s="257"/>
      <c r="I87" s="257"/>
      <c r="J87" s="257"/>
    </row>
  </sheetData>
  <mergeCells count="6">
    <mergeCell ref="A1:J1"/>
    <mergeCell ref="A2:J2"/>
    <mergeCell ref="A83:B83"/>
    <mergeCell ref="A84:J84"/>
    <mergeCell ref="A86:J86"/>
    <mergeCell ref="A87:J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0234375" defaultRowHeight="13.2" zeroHeight="false" outlineLevelRow="0" outlineLevelCol="0"/>
  <cols>
    <col collapsed="false" customWidth="true" hidden="false" outlineLevel="0" max="1" min="1" style="200" width="28.81"/>
    <col collapsed="false" customWidth="true" hidden="false" outlineLevel="0" max="2" min="2" style="200" width="7.53"/>
    <col collapsed="false" customWidth="true" hidden="false" outlineLevel="0" max="9" min="3" style="200" width="9.08"/>
    <col collapsed="false" customWidth="false" hidden="false" outlineLevel="0" max="232" min="10" style="200" width="8.9"/>
    <col collapsed="false" customWidth="true" hidden="false" outlineLevel="0" max="233" min="233" style="200" width="41.08"/>
    <col collapsed="false" customWidth="true" hidden="false" outlineLevel="0" max="234" min="234" style="200" width="7.53"/>
    <col collapsed="false" customWidth="true" hidden="false" outlineLevel="0" max="238" min="235" style="200" width="9.63"/>
    <col collapsed="false" customWidth="true" hidden="false" outlineLevel="0" max="239" min="239" style="200" width="10.62"/>
    <col collapsed="false" customWidth="false" hidden="false" outlineLevel="0" max="257" min="240" style="200" width="8.9"/>
  </cols>
  <sheetData>
    <row r="1" customFormat="false" ht="15.6" hidden="false" customHeight="true" outlineLevel="0" collapsed="false">
      <c r="A1" s="201" t="s">
        <v>259</v>
      </c>
      <c r="B1" s="201"/>
      <c r="C1" s="201"/>
      <c r="D1" s="201"/>
      <c r="E1" s="201"/>
      <c r="F1" s="201"/>
      <c r="G1" s="201"/>
      <c r="H1" s="201"/>
      <c r="I1" s="201"/>
    </row>
    <row r="2" customFormat="false" ht="21" hidden="false" customHeight="true" outlineLevel="0" collapsed="false">
      <c r="A2" s="117" t="s">
        <v>260</v>
      </c>
      <c r="B2" s="117"/>
      <c r="C2" s="117"/>
      <c r="D2" s="117"/>
      <c r="E2" s="117"/>
      <c r="F2" s="117"/>
      <c r="G2" s="117"/>
      <c r="H2" s="117"/>
      <c r="I2" s="117"/>
    </row>
    <row r="3" customFormat="false" ht="27" hidden="false" customHeight="false" outlineLevel="0" collapsed="false">
      <c r="A3" s="258" t="s">
        <v>261</v>
      </c>
      <c r="B3" s="259" t="s">
        <v>218</v>
      </c>
      <c r="C3" s="259" t="n">
        <v>2010</v>
      </c>
      <c r="D3" s="259" t="n">
        <v>2011</v>
      </c>
      <c r="E3" s="259" t="n">
        <v>2012</v>
      </c>
      <c r="F3" s="259" t="n">
        <v>2013</v>
      </c>
      <c r="G3" s="260" t="n">
        <v>2014</v>
      </c>
      <c r="H3" s="260" t="n">
        <v>2015</v>
      </c>
      <c r="I3" s="260" t="n">
        <v>2016</v>
      </c>
    </row>
    <row r="4" customFormat="false" ht="19.5" hidden="false" customHeight="true" outlineLevel="0" collapsed="false">
      <c r="A4" s="205" t="s">
        <v>262</v>
      </c>
      <c r="B4" s="206" t="s">
        <v>220</v>
      </c>
      <c r="C4" s="207" t="n">
        <v>451</v>
      </c>
      <c r="D4" s="207" t="n">
        <v>381</v>
      </c>
      <c r="E4" s="207" t="n">
        <v>418</v>
      </c>
      <c r="F4" s="207" t="n">
        <v>413</v>
      </c>
      <c r="G4" s="207" t="n">
        <v>455</v>
      </c>
      <c r="H4" s="207" t="n">
        <v>426</v>
      </c>
      <c r="I4" s="207" t="n">
        <v>457</v>
      </c>
    </row>
    <row r="5" customFormat="false" ht="13.2" hidden="false" customHeight="false" outlineLevel="0" collapsed="false">
      <c r="A5" s="205"/>
      <c r="B5" s="206" t="s">
        <v>221</v>
      </c>
      <c r="C5" s="208" t="n">
        <v>27962591</v>
      </c>
      <c r="D5" s="208" t="n">
        <v>28511533</v>
      </c>
      <c r="E5" s="208" t="n">
        <v>27506518</v>
      </c>
      <c r="F5" s="208" t="n">
        <v>29541333</v>
      </c>
      <c r="G5" s="208" t="n">
        <v>27700732</v>
      </c>
      <c r="H5" s="208" t="n">
        <v>27295073</v>
      </c>
      <c r="I5" s="208" t="n">
        <v>26286465</v>
      </c>
    </row>
    <row r="6" customFormat="false" ht="13.2" hidden="false" customHeight="false" outlineLevel="0" collapsed="false">
      <c r="A6" s="205"/>
      <c r="B6" s="206" t="s">
        <v>222</v>
      </c>
      <c r="C6" s="208" t="n">
        <v>62001</v>
      </c>
      <c r="D6" s="208" t="n">
        <v>74833</v>
      </c>
      <c r="E6" s="208" t="n">
        <v>65805</v>
      </c>
      <c r="F6" s="208" t="n">
        <v>71529</v>
      </c>
      <c r="G6" s="208" t="n">
        <v>60881</v>
      </c>
      <c r="H6" s="208" t="n">
        <v>64073</v>
      </c>
      <c r="I6" s="208" t="n">
        <v>57520</v>
      </c>
    </row>
    <row r="7" customFormat="false" ht="13.2" hidden="false" customHeight="false" outlineLevel="0" collapsed="false">
      <c r="A7" s="209" t="s">
        <v>223</v>
      </c>
      <c r="B7" s="210" t="s">
        <v>220</v>
      </c>
      <c r="C7" s="211" t="n">
        <v>33</v>
      </c>
      <c r="D7" s="211" t="n">
        <v>32</v>
      </c>
      <c r="E7" s="211" t="n">
        <v>33</v>
      </c>
      <c r="F7" s="211" t="n">
        <v>31</v>
      </c>
      <c r="G7" s="211" t="n">
        <v>28</v>
      </c>
      <c r="H7" s="211" t="n">
        <v>30</v>
      </c>
      <c r="I7" s="211" t="n">
        <v>30</v>
      </c>
    </row>
    <row r="8" customFormat="false" ht="13.2" hidden="false" customHeight="false" outlineLevel="0" collapsed="false">
      <c r="A8" s="212"/>
      <c r="B8" s="210" t="s">
        <v>221</v>
      </c>
      <c r="C8" s="213" t="n">
        <v>26647527</v>
      </c>
      <c r="D8" s="213" t="n">
        <v>27119143</v>
      </c>
      <c r="E8" s="213" t="n">
        <v>26239348</v>
      </c>
      <c r="F8" s="213" t="n">
        <v>27864741</v>
      </c>
      <c r="G8" s="213" t="n">
        <v>26028424</v>
      </c>
      <c r="H8" s="213" t="n">
        <v>25106816</v>
      </c>
      <c r="I8" s="213" t="n">
        <v>24355001</v>
      </c>
    </row>
    <row r="9" customFormat="false" ht="13.2" hidden="false" customHeight="false" outlineLevel="0" collapsed="false">
      <c r="A9" s="212"/>
      <c r="B9" s="210" t="s">
        <v>222</v>
      </c>
      <c r="C9" s="213" t="n">
        <v>807501</v>
      </c>
      <c r="D9" s="213" t="n">
        <v>847473</v>
      </c>
      <c r="E9" s="213" t="n">
        <v>795132</v>
      </c>
      <c r="F9" s="213" t="n">
        <v>898863</v>
      </c>
      <c r="G9" s="213" t="n">
        <v>929587</v>
      </c>
      <c r="H9" s="213" t="n">
        <v>836894</v>
      </c>
      <c r="I9" s="213" t="n">
        <v>811833</v>
      </c>
    </row>
    <row r="10" customFormat="false" ht="19.5" hidden="false" customHeight="true" outlineLevel="0" collapsed="false">
      <c r="A10" s="205" t="s">
        <v>225</v>
      </c>
      <c r="B10" s="206" t="s">
        <v>220</v>
      </c>
      <c r="C10" s="208" t="n">
        <v>442</v>
      </c>
      <c r="D10" s="208" t="n">
        <v>380</v>
      </c>
      <c r="E10" s="208" t="n">
        <v>415</v>
      </c>
      <c r="F10" s="208" t="n">
        <v>406</v>
      </c>
      <c r="G10" s="208" t="n">
        <v>435</v>
      </c>
      <c r="H10" s="208" t="n">
        <v>405</v>
      </c>
      <c r="I10" s="208" t="n">
        <v>438</v>
      </c>
    </row>
    <row r="11" customFormat="false" ht="13.2" hidden="false" customHeight="false" outlineLevel="0" collapsed="false">
      <c r="A11" s="205"/>
      <c r="B11" s="206" t="s">
        <v>221</v>
      </c>
      <c r="C11" s="208" t="n">
        <v>14904513.74</v>
      </c>
      <c r="D11" s="208" t="n">
        <v>15757979.07</v>
      </c>
      <c r="E11" s="208" t="n">
        <v>15629768.71</v>
      </c>
      <c r="F11" s="208" t="n">
        <v>17571522.84</v>
      </c>
      <c r="G11" s="208" t="n">
        <v>16249633</v>
      </c>
      <c r="H11" s="208" t="n">
        <v>13160962</v>
      </c>
      <c r="I11" s="208" t="n">
        <v>12473155</v>
      </c>
    </row>
    <row r="12" customFormat="false" ht="13.2" hidden="false" customHeight="false" outlineLevel="0" collapsed="false">
      <c r="A12" s="205"/>
      <c r="B12" s="206" t="s">
        <v>222</v>
      </c>
      <c r="C12" s="208" t="n">
        <v>33720.62</v>
      </c>
      <c r="D12" s="208" t="n">
        <v>41468.37</v>
      </c>
      <c r="E12" s="208" t="n">
        <v>37662.09</v>
      </c>
      <c r="F12" s="208" t="n">
        <v>43279.61</v>
      </c>
      <c r="G12" s="208" t="n">
        <v>37355</v>
      </c>
      <c r="H12" s="208" t="n">
        <v>32496</v>
      </c>
      <c r="I12" s="208" t="n">
        <v>28478</v>
      </c>
    </row>
    <row r="13" s="261" customFormat="true" ht="13.2" hidden="false" customHeight="false" outlineLevel="0" collapsed="false">
      <c r="A13" s="209" t="s">
        <v>223</v>
      </c>
      <c r="B13" s="210" t="s">
        <v>220</v>
      </c>
      <c r="C13" s="213" t="n">
        <v>33</v>
      </c>
      <c r="D13" s="213" t="n">
        <v>32</v>
      </c>
      <c r="E13" s="213" t="n">
        <v>33</v>
      </c>
      <c r="F13" s="213" t="n">
        <v>31</v>
      </c>
      <c r="G13" s="213" t="n">
        <v>28</v>
      </c>
      <c r="H13" s="213" t="n">
        <v>30</v>
      </c>
      <c r="I13" s="213" t="n">
        <v>30</v>
      </c>
    </row>
    <row r="14" s="261" customFormat="true" ht="13.2" hidden="false" customHeight="false" outlineLevel="0" collapsed="false">
      <c r="A14" s="212"/>
      <c r="B14" s="210" t="s">
        <v>221</v>
      </c>
      <c r="C14" s="213" t="n">
        <v>14129535.49</v>
      </c>
      <c r="D14" s="213" t="n">
        <v>14898879.67</v>
      </c>
      <c r="E14" s="213" t="n">
        <v>14830883.41</v>
      </c>
      <c r="F14" s="213" t="n">
        <v>16489217.59</v>
      </c>
      <c r="G14" s="213" t="n">
        <v>15059434</v>
      </c>
      <c r="H14" s="213" t="n">
        <v>11801471</v>
      </c>
      <c r="I14" s="213" t="n">
        <v>11286837</v>
      </c>
    </row>
    <row r="15" s="261" customFormat="true" ht="13.2" hidden="false" customHeight="false" outlineLevel="0" collapsed="false">
      <c r="A15" s="212"/>
      <c r="B15" s="210" t="s">
        <v>222</v>
      </c>
      <c r="C15" s="213" t="n">
        <v>428167.74</v>
      </c>
      <c r="D15" s="213" t="n">
        <v>465589.99</v>
      </c>
      <c r="E15" s="213" t="n">
        <v>449420.71</v>
      </c>
      <c r="F15" s="213" t="n">
        <v>531910.24</v>
      </c>
      <c r="G15" s="213" t="n">
        <v>537837</v>
      </c>
      <c r="H15" s="213" t="n">
        <v>393382</v>
      </c>
      <c r="I15" s="213" t="n">
        <v>376228</v>
      </c>
    </row>
    <row r="16" customFormat="false" ht="19.5" hidden="false" customHeight="true" outlineLevel="0" collapsed="false">
      <c r="A16" s="205" t="s">
        <v>226</v>
      </c>
      <c r="B16" s="206" t="s">
        <v>220</v>
      </c>
      <c r="C16" s="208" t="n">
        <v>292</v>
      </c>
      <c r="D16" s="208" t="n">
        <v>261</v>
      </c>
      <c r="E16" s="208" t="n">
        <v>278</v>
      </c>
      <c r="F16" s="208" t="n">
        <v>280</v>
      </c>
      <c r="G16" s="208" t="n">
        <v>309</v>
      </c>
      <c r="H16" s="208" t="n">
        <v>308</v>
      </c>
      <c r="I16" s="208" t="n">
        <v>310</v>
      </c>
    </row>
    <row r="17" customFormat="false" ht="13.2" hidden="false" customHeight="false" outlineLevel="0" collapsed="false">
      <c r="A17" s="205"/>
      <c r="B17" s="206" t="s">
        <v>221</v>
      </c>
      <c r="C17" s="208" t="n">
        <v>13058077.31</v>
      </c>
      <c r="D17" s="208" t="n">
        <v>12753554.37</v>
      </c>
      <c r="E17" s="208" t="n">
        <v>11876749.33</v>
      </c>
      <c r="F17" s="208" t="n">
        <v>11969810.31</v>
      </c>
      <c r="G17" s="208" t="n">
        <v>11451099</v>
      </c>
      <c r="H17" s="208" t="n">
        <v>11624614</v>
      </c>
      <c r="I17" s="208" t="n">
        <v>11351226</v>
      </c>
    </row>
    <row r="18" customFormat="false" ht="13.2" hidden="false" customHeight="false" outlineLevel="0" collapsed="false">
      <c r="A18" s="205"/>
      <c r="B18" s="206" t="s">
        <v>222</v>
      </c>
      <c r="C18" s="208" t="n">
        <v>44719.44</v>
      </c>
      <c r="D18" s="208" t="n">
        <v>48864.19</v>
      </c>
      <c r="E18" s="208" t="n">
        <v>42722.12</v>
      </c>
      <c r="F18" s="208" t="n">
        <v>42749.32</v>
      </c>
      <c r="G18" s="208" t="n">
        <v>37059</v>
      </c>
      <c r="H18" s="208" t="n">
        <v>37742</v>
      </c>
      <c r="I18" s="208" t="n">
        <v>36617</v>
      </c>
    </row>
    <row r="19" s="261" customFormat="true" ht="13.2" hidden="false" customHeight="false" outlineLevel="0" collapsed="false">
      <c r="A19" s="209" t="s">
        <v>223</v>
      </c>
      <c r="B19" s="210" t="s">
        <v>220</v>
      </c>
      <c r="C19" s="213" t="n">
        <v>31</v>
      </c>
      <c r="D19" s="213" t="n">
        <v>31</v>
      </c>
      <c r="E19" s="213" t="n">
        <v>31</v>
      </c>
      <c r="F19" s="213" t="n">
        <v>30</v>
      </c>
      <c r="G19" s="213" t="n">
        <v>28</v>
      </c>
      <c r="H19" s="213" t="n">
        <v>30</v>
      </c>
      <c r="I19" s="213" t="n">
        <v>29</v>
      </c>
    </row>
    <row r="20" s="261" customFormat="true" ht="13.2" hidden="false" customHeight="false" outlineLevel="0" collapsed="false">
      <c r="A20" s="212"/>
      <c r="B20" s="210" t="s">
        <v>221</v>
      </c>
      <c r="C20" s="213" t="n">
        <v>12517991.46</v>
      </c>
      <c r="D20" s="213" t="n">
        <v>12220263.47</v>
      </c>
      <c r="E20" s="213" t="n">
        <v>11408465.08</v>
      </c>
      <c r="F20" s="213" t="n">
        <v>11375523.01</v>
      </c>
      <c r="G20" s="213" t="n">
        <v>10968990</v>
      </c>
      <c r="H20" s="213" t="n">
        <v>11013613</v>
      </c>
      <c r="I20" s="213" t="n">
        <v>10787855</v>
      </c>
    </row>
    <row r="21" s="261" customFormat="true" ht="13.2" hidden="false" customHeight="false" outlineLevel="0" collapsed="false">
      <c r="A21" s="212"/>
      <c r="B21" s="210" t="s">
        <v>222</v>
      </c>
      <c r="C21" s="213" t="n">
        <v>403806.18</v>
      </c>
      <c r="D21" s="213" t="n">
        <v>394202.05</v>
      </c>
      <c r="E21" s="213" t="n">
        <v>368015</v>
      </c>
      <c r="F21" s="213" t="n">
        <v>379184.1</v>
      </c>
      <c r="G21" s="213" t="n">
        <v>391750</v>
      </c>
      <c r="H21" s="213" t="n">
        <v>367120</v>
      </c>
      <c r="I21" s="213" t="n">
        <v>371995</v>
      </c>
    </row>
    <row r="22" s="261" customFormat="true" ht="13.2" hidden="false" customHeight="false" outlineLevel="0" collapsed="false">
      <c r="A22" s="205" t="s">
        <v>227</v>
      </c>
      <c r="B22" s="206" t="s">
        <v>220</v>
      </c>
      <c r="C22" s="208" t="s">
        <v>172</v>
      </c>
      <c r="D22" s="208" t="s">
        <v>172</v>
      </c>
      <c r="E22" s="208" t="s">
        <v>172</v>
      </c>
      <c r="F22" s="208" t="s">
        <v>172</v>
      </c>
      <c r="G22" s="208" t="s">
        <v>172</v>
      </c>
      <c r="H22" s="208" t="n">
        <v>237</v>
      </c>
      <c r="I22" s="208" t="n">
        <v>236</v>
      </c>
    </row>
    <row r="23" s="261" customFormat="true" ht="13.2" hidden="false" customHeight="false" outlineLevel="0" collapsed="false">
      <c r="A23" s="205"/>
      <c r="B23" s="206" t="s">
        <v>221</v>
      </c>
      <c r="C23" s="208" t="s">
        <v>172</v>
      </c>
      <c r="D23" s="208" t="s">
        <v>172</v>
      </c>
      <c r="E23" s="208" t="s">
        <v>172</v>
      </c>
      <c r="F23" s="208" t="s">
        <v>172</v>
      </c>
      <c r="G23" s="208" t="s">
        <v>172</v>
      </c>
      <c r="H23" s="208" t="n">
        <v>2509497</v>
      </c>
      <c r="I23" s="208" t="n">
        <v>2462083</v>
      </c>
    </row>
    <row r="24" s="261" customFormat="true" ht="13.2" hidden="false" customHeight="false" outlineLevel="0" collapsed="false">
      <c r="A24" s="205"/>
      <c r="B24" s="206" t="s">
        <v>222</v>
      </c>
      <c r="C24" s="208" t="s">
        <v>172</v>
      </c>
      <c r="D24" s="208" t="s">
        <v>172</v>
      </c>
      <c r="E24" s="208" t="s">
        <v>172</v>
      </c>
      <c r="F24" s="208" t="s">
        <v>172</v>
      </c>
      <c r="G24" s="208" t="s">
        <v>172</v>
      </c>
      <c r="H24" s="208" t="n">
        <v>10589</v>
      </c>
      <c r="I24" s="208" t="n">
        <v>10433</v>
      </c>
    </row>
    <row r="25" s="261" customFormat="true" ht="13.2" hidden="false" customHeight="false" outlineLevel="0" collapsed="false">
      <c r="A25" s="209" t="s">
        <v>223</v>
      </c>
      <c r="B25" s="210" t="s">
        <v>220</v>
      </c>
      <c r="C25" s="208" t="s">
        <v>172</v>
      </c>
      <c r="D25" s="208" t="s">
        <v>172</v>
      </c>
      <c r="E25" s="208" t="s">
        <v>172</v>
      </c>
      <c r="F25" s="208" t="s">
        <v>172</v>
      </c>
      <c r="G25" s="208" t="s">
        <v>172</v>
      </c>
      <c r="H25" s="208" t="n">
        <v>30</v>
      </c>
      <c r="I25" s="213" t="n">
        <v>29</v>
      </c>
    </row>
    <row r="26" s="261" customFormat="true" ht="13.2" hidden="false" customHeight="false" outlineLevel="0" collapsed="false">
      <c r="A26" s="212"/>
      <c r="B26" s="210" t="s">
        <v>221</v>
      </c>
      <c r="C26" s="208" t="s">
        <v>172</v>
      </c>
      <c r="D26" s="208" t="s">
        <v>172</v>
      </c>
      <c r="E26" s="208" t="s">
        <v>172</v>
      </c>
      <c r="F26" s="208" t="s">
        <v>172</v>
      </c>
      <c r="G26" s="208" t="s">
        <v>172</v>
      </c>
      <c r="H26" s="208" t="n">
        <v>2291732</v>
      </c>
      <c r="I26" s="213" t="n">
        <v>2280309</v>
      </c>
    </row>
    <row r="27" s="261" customFormat="true" ht="13.2" hidden="false" customHeight="false" outlineLevel="0" collapsed="false">
      <c r="A27" s="212"/>
      <c r="B27" s="210" t="s">
        <v>222</v>
      </c>
      <c r="C27" s="208" t="s">
        <v>172</v>
      </c>
      <c r="D27" s="208" t="s">
        <v>172</v>
      </c>
      <c r="E27" s="208" t="s">
        <v>172</v>
      </c>
      <c r="F27" s="208" t="s">
        <v>172</v>
      </c>
      <c r="G27" s="208" t="s">
        <v>172</v>
      </c>
      <c r="H27" s="208" t="n">
        <v>76391</v>
      </c>
      <c r="I27" s="213" t="n">
        <v>78631</v>
      </c>
    </row>
    <row r="28" customFormat="false" ht="19.5" hidden="false" customHeight="true" outlineLevel="0" collapsed="false">
      <c r="A28" s="262" t="s">
        <v>263</v>
      </c>
      <c r="B28" s="263" t="s">
        <v>220</v>
      </c>
      <c r="C28" s="217" t="n">
        <v>43</v>
      </c>
      <c r="D28" s="217" t="n">
        <v>35</v>
      </c>
      <c r="E28" s="217" t="n">
        <v>46</v>
      </c>
      <c r="F28" s="217" t="n">
        <v>41</v>
      </c>
      <c r="G28" s="217" t="n">
        <v>34</v>
      </c>
      <c r="H28" s="217" t="n">
        <v>35</v>
      </c>
      <c r="I28" s="217" t="n">
        <v>37</v>
      </c>
    </row>
    <row r="29" customFormat="false" ht="13.2" hidden="false" customHeight="false" outlineLevel="0" collapsed="false">
      <c r="A29" s="205"/>
      <c r="B29" s="206" t="s">
        <v>221</v>
      </c>
      <c r="C29" s="208" t="n">
        <v>4034612</v>
      </c>
      <c r="D29" s="208" t="n">
        <v>3970242</v>
      </c>
      <c r="E29" s="208" t="n">
        <v>3534982</v>
      </c>
      <c r="F29" s="208" t="n">
        <v>4276077</v>
      </c>
      <c r="G29" s="208" t="n">
        <v>3630076</v>
      </c>
      <c r="H29" s="208" t="n">
        <v>3140770</v>
      </c>
      <c r="I29" s="208" t="n">
        <v>3370299</v>
      </c>
    </row>
    <row r="30" customFormat="false" ht="13.2" hidden="false" customHeight="false" outlineLevel="0" collapsed="false">
      <c r="A30" s="205"/>
      <c r="B30" s="206" t="s">
        <v>222</v>
      </c>
      <c r="C30" s="208" t="n">
        <v>93828</v>
      </c>
      <c r="D30" s="208" t="n">
        <v>113435</v>
      </c>
      <c r="E30" s="208" t="n">
        <v>76847</v>
      </c>
      <c r="F30" s="208" t="n">
        <v>104295</v>
      </c>
      <c r="G30" s="208" t="n">
        <v>106767</v>
      </c>
      <c r="H30" s="208" t="n">
        <v>89736</v>
      </c>
      <c r="I30" s="208" t="n">
        <v>91089</v>
      </c>
    </row>
    <row r="31" customFormat="false" ht="13.2" hidden="false" customHeight="false" outlineLevel="0" collapsed="false">
      <c r="A31" s="264" t="s">
        <v>264</v>
      </c>
      <c r="B31" s="206" t="s">
        <v>221</v>
      </c>
      <c r="C31" s="208" t="n">
        <v>2944907.24</v>
      </c>
      <c r="D31" s="208" t="n">
        <v>2825029.06</v>
      </c>
      <c r="E31" s="208" t="n">
        <v>2525778.7</v>
      </c>
      <c r="F31" s="208" t="n">
        <v>3177526.75</v>
      </c>
      <c r="G31" s="208" t="n">
        <v>2619120</v>
      </c>
      <c r="H31" s="208" t="n">
        <v>2202608</v>
      </c>
      <c r="I31" s="208" t="n">
        <v>2324755</v>
      </c>
    </row>
    <row r="32" customFormat="false" ht="13.2" hidden="false" customHeight="false" outlineLevel="0" collapsed="false">
      <c r="A32" s="264" t="s">
        <v>226</v>
      </c>
      <c r="B32" s="206" t="s">
        <v>221</v>
      </c>
      <c r="C32" s="208" t="n">
        <v>1089704.56</v>
      </c>
      <c r="D32" s="208" t="n">
        <v>1145212.49</v>
      </c>
      <c r="E32" s="208" t="n">
        <v>1009203.53</v>
      </c>
      <c r="F32" s="208" t="n">
        <v>1098550.6</v>
      </c>
      <c r="G32" s="208" t="n">
        <v>1010956</v>
      </c>
      <c r="H32" s="208" t="n">
        <v>938162</v>
      </c>
      <c r="I32" s="208" t="n">
        <v>1045544</v>
      </c>
    </row>
    <row r="33" customFormat="false" ht="19.5" hidden="false" customHeight="true" outlineLevel="0" collapsed="false">
      <c r="A33" s="262" t="s">
        <v>265</v>
      </c>
      <c r="B33" s="263" t="s">
        <v>220</v>
      </c>
      <c r="C33" s="217" t="n">
        <v>73</v>
      </c>
      <c r="D33" s="217" t="n">
        <v>89</v>
      </c>
      <c r="E33" s="217" t="n">
        <v>78</v>
      </c>
      <c r="F33" s="217" t="n">
        <v>92</v>
      </c>
      <c r="G33" s="217" t="n">
        <v>98</v>
      </c>
      <c r="H33" s="217" t="n">
        <v>98</v>
      </c>
      <c r="I33" s="217" t="n">
        <v>85</v>
      </c>
    </row>
    <row r="34" customFormat="false" ht="13.2" hidden="false" customHeight="false" outlineLevel="0" collapsed="false">
      <c r="A34" s="205"/>
      <c r="B34" s="206" t="s">
        <v>221</v>
      </c>
      <c r="C34" s="208" t="n">
        <v>3174312</v>
      </c>
      <c r="D34" s="208" t="n">
        <v>3303725</v>
      </c>
      <c r="E34" s="208" t="n">
        <v>3237614</v>
      </c>
      <c r="F34" s="208" t="n">
        <v>3727088</v>
      </c>
      <c r="G34" s="208" t="n">
        <v>3883120</v>
      </c>
      <c r="H34" s="208" t="n">
        <v>3543520</v>
      </c>
      <c r="I34" s="208" t="n">
        <v>3585154</v>
      </c>
    </row>
    <row r="35" customFormat="false" ht="13.2" hidden="false" customHeight="false" outlineLevel="0" collapsed="false">
      <c r="A35" s="205"/>
      <c r="B35" s="206" t="s">
        <v>222</v>
      </c>
      <c r="C35" s="208" t="n">
        <v>43484</v>
      </c>
      <c r="D35" s="208" t="n">
        <v>37121</v>
      </c>
      <c r="E35" s="208" t="n">
        <v>41508</v>
      </c>
      <c r="F35" s="208" t="n">
        <v>40512</v>
      </c>
      <c r="G35" s="208" t="n">
        <v>39624</v>
      </c>
      <c r="H35" s="208" t="n">
        <v>36158</v>
      </c>
      <c r="I35" s="208" t="n">
        <v>42178</v>
      </c>
    </row>
    <row r="36" customFormat="false" ht="13.2" hidden="false" customHeight="false" outlineLevel="0" collapsed="false">
      <c r="A36" s="264" t="s">
        <v>264</v>
      </c>
      <c r="B36" s="206" t="s">
        <v>221</v>
      </c>
      <c r="C36" s="208" t="n">
        <v>2314315.57</v>
      </c>
      <c r="D36" s="208" t="n">
        <v>2384284.11</v>
      </c>
      <c r="E36" s="208" t="n">
        <v>2280253.11</v>
      </c>
      <c r="F36" s="208" t="n">
        <v>2730658.6</v>
      </c>
      <c r="G36" s="208" t="n">
        <v>2910356</v>
      </c>
      <c r="H36" s="208" t="n">
        <v>2645480</v>
      </c>
      <c r="I36" s="208" t="n">
        <v>2623123</v>
      </c>
    </row>
    <row r="37" customFormat="false" ht="13.2" hidden="false" customHeight="false" outlineLevel="0" collapsed="false">
      <c r="A37" s="264" t="s">
        <v>226</v>
      </c>
      <c r="B37" s="206" t="s">
        <v>221</v>
      </c>
      <c r="C37" s="208" t="n">
        <v>859996.78</v>
      </c>
      <c r="D37" s="208" t="n">
        <v>919441.04</v>
      </c>
      <c r="E37" s="208" t="n">
        <v>957360.99</v>
      </c>
      <c r="F37" s="208" t="n">
        <v>996429.75</v>
      </c>
      <c r="G37" s="208" t="n">
        <v>972764</v>
      </c>
      <c r="H37" s="208" t="n">
        <v>898040</v>
      </c>
      <c r="I37" s="208" t="n">
        <v>962031</v>
      </c>
    </row>
    <row r="38" customFormat="false" ht="19.5" hidden="false" customHeight="true" outlineLevel="0" collapsed="false">
      <c r="A38" s="262" t="s">
        <v>266</v>
      </c>
      <c r="B38" s="263" t="s">
        <v>220</v>
      </c>
      <c r="C38" s="217" t="n">
        <v>110</v>
      </c>
      <c r="D38" s="217" t="n">
        <v>109</v>
      </c>
      <c r="E38" s="217" t="n">
        <v>121</v>
      </c>
      <c r="F38" s="217" t="n">
        <v>111</v>
      </c>
      <c r="G38" s="217" t="n">
        <v>129</v>
      </c>
      <c r="H38" s="217" t="n">
        <v>114</v>
      </c>
      <c r="I38" s="217" t="n">
        <v>122</v>
      </c>
    </row>
    <row r="39" customFormat="false" ht="13.2" hidden="false" customHeight="false" outlineLevel="0" collapsed="false">
      <c r="A39" s="205"/>
      <c r="B39" s="206" t="s">
        <v>221</v>
      </c>
      <c r="C39" s="208" t="n">
        <v>2212122</v>
      </c>
      <c r="D39" s="208" t="n">
        <v>2254510</v>
      </c>
      <c r="E39" s="208" t="n">
        <v>2070525</v>
      </c>
      <c r="F39" s="208" t="n">
        <v>2325518</v>
      </c>
      <c r="G39" s="208" t="n">
        <v>2429541</v>
      </c>
      <c r="H39" s="208" t="n">
        <v>2209612</v>
      </c>
      <c r="I39" s="208" t="n">
        <v>2257548</v>
      </c>
    </row>
    <row r="40" customFormat="false" ht="13.2" hidden="false" customHeight="false" outlineLevel="0" collapsed="false">
      <c r="A40" s="205"/>
      <c r="B40" s="206" t="s">
        <v>222</v>
      </c>
      <c r="C40" s="208" t="n">
        <v>20110</v>
      </c>
      <c r="D40" s="208" t="n">
        <v>20684</v>
      </c>
      <c r="E40" s="208" t="n">
        <v>17112</v>
      </c>
      <c r="F40" s="208" t="n">
        <v>20951</v>
      </c>
      <c r="G40" s="208" t="n">
        <v>18834</v>
      </c>
      <c r="H40" s="208" t="n">
        <v>19383</v>
      </c>
      <c r="I40" s="208" t="n">
        <v>18504</v>
      </c>
    </row>
    <row r="41" customFormat="false" ht="13.2" hidden="false" customHeight="false" outlineLevel="0" collapsed="false">
      <c r="A41" s="264" t="s">
        <v>225</v>
      </c>
      <c r="B41" s="206" t="s">
        <v>221</v>
      </c>
      <c r="C41" s="208" t="n">
        <v>1866097.56</v>
      </c>
      <c r="D41" s="208" t="n">
        <v>1905893.81</v>
      </c>
      <c r="E41" s="208" t="n">
        <v>1769203.8</v>
      </c>
      <c r="F41" s="208" t="n">
        <v>1990326.3</v>
      </c>
      <c r="G41" s="208" t="n">
        <v>2111771</v>
      </c>
      <c r="H41" s="208" t="n">
        <v>1772895</v>
      </c>
      <c r="I41" s="208" t="n">
        <v>1806470</v>
      </c>
    </row>
    <row r="42" customFormat="false" ht="13.2" hidden="false" customHeight="false" outlineLevel="0" collapsed="false">
      <c r="A42" s="264" t="s">
        <v>226</v>
      </c>
      <c r="B42" s="206" t="s">
        <v>221</v>
      </c>
      <c r="C42" s="208" t="n">
        <v>346024.69</v>
      </c>
      <c r="D42" s="208" t="n">
        <v>348615.79</v>
      </c>
      <c r="E42" s="208" t="n">
        <v>301320.85</v>
      </c>
      <c r="F42" s="208" t="n">
        <v>335192.1</v>
      </c>
      <c r="G42" s="208" t="n">
        <v>317770</v>
      </c>
      <c r="H42" s="208" t="n">
        <v>289543</v>
      </c>
      <c r="I42" s="208" t="n">
        <v>309539</v>
      </c>
    </row>
    <row r="43" customFormat="false" ht="13.2" hidden="false" customHeight="false" outlineLevel="0" collapsed="false">
      <c r="A43" s="265" t="s">
        <v>227</v>
      </c>
      <c r="B43" s="219" t="s">
        <v>221</v>
      </c>
      <c r="C43" s="266" t="s">
        <v>172</v>
      </c>
      <c r="D43" s="266" t="s">
        <v>172</v>
      </c>
      <c r="E43" s="266" t="s">
        <v>172</v>
      </c>
      <c r="F43" s="266" t="s">
        <v>172</v>
      </c>
      <c r="G43" s="266" t="s">
        <v>172</v>
      </c>
      <c r="H43" s="267" t="n">
        <v>147174</v>
      </c>
      <c r="I43" s="267" t="n">
        <v>141539</v>
      </c>
    </row>
    <row r="44" customFormat="false" ht="19.5" hidden="false" customHeight="true" outlineLevel="0" collapsed="false">
      <c r="A44" s="205" t="s">
        <v>267</v>
      </c>
      <c r="B44" s="206" t="s">
        <v>220</v>
      </c>
      <c r="C44" s="207" t="n">
        <v>69</v>
      </c>
      <c r="D44" s="207" t="n">
        <v>64</v>
      </c>
      <c r="E44" s="207" t="n">
        <v>56</v>
      </c>
      <c r="F44" s="207" t="n">
        <v>58</v>
      </c>
      <c r="G44" s="207" t="n">
        <v>61</v>
      </c>
      <c r="H44" s="207" t="n">
        <v>68</v>
      </c>
      <c r="I44" s="207" t="n">
        <v>68</v>
      </c>
    </row>
    <row r="45" customFormat="false" ht="13.2" hidden="false" customHeight="false" outlineLevel="0" collapsed="false">
      <c r="A45" s="205"/>
      <c r="B45" s="206" t="s">
        <v>221</v>
      </c>
      <c r="C45" s="208" t="n">
        <v>1590724</v>
      </c>
      <c r="D45" s="208" t="n">
        <v>1519595</v>
      </c>
      <c r="E45" s="208" t="n">
        <v>1443181</v>
      </c>
      <c r="F45" s="208" t="n">
        <v>1605397</v>
      </c>
      <c r="G45" s="208" t="n">
        <v>1547110</v>
      </c>
      <c r="H45" s="208" t="n">
        <v>1396469</v>
      </c>
      <c r="I45" s="208" t="n">
        <v>1515414</v>
      </c>
    </row>
    <row r="46" customFormat="false" ht="13.2" hidden="false" customHeight="false" outlineLevel="0" collapsed="false">
      <c r="A46" s="205"/>
      <c r="B46" s="206" t="s">
        <v>222</v>
      </c>
      <c r="C46" s="208" t="n">
        <v>23054</v>
      </c>
      <c r="D46" s="208" t="n">
        <v>23744</v>
      </c>
      <c r="E46" s="208" t="n">
        <v>25771</v>
      </c>
      <c r="F46" s="208" t="n">
        <v>27679</v>
      </c>
      <c r="G46" s="208" t="n">
        <v>25362</v>
      </c>
      <c r="H46" s="208" t="n">
        <v>20536</v>
      </c>
      <c r="I46" s="208" t="n">
        <v>22285</v>
      </c>
    </row>
    <row r="47" customFormat="false" ht="13.2" hidden="false" customHeight="false" outlineLevel="0" collapsed="false">
      <c r="A47" s="264" t="s">
        <v>264</v>
      </c>
      <c r="B47" s="206" t="s">
        <v>221</v>
      </c>
      <c r="C47" s="208" t="n">
        <v>1138589.89</v>
      </c>
      <c r="D47" s="208" t="n">
        <v>1096208.78</v>
      </c>
      <c r="E47" s="208" t="n">
        <v>1028852.31</v>
      </c>
      <c r="F47" s="208" t="n">
        <v>1176409.37</v>
      </c>
      <c r="G47" s="208" t="n">
        <v>1124062</v>
      </c>
      <c r="H47" s="208" t="n">
        <v>1028581</v>
      </c>
      <c r="I47" s="208" t="n">
        <v>1140924</v>
      </c>
    </row>
    <row r="48" customFormat="false" ht="13.2" hidden="false" customHeight="false" outlineLevel="0" collapsed="false">
      <c r="A48" s="264" t="s">
        <v>226</v>
      </c>
      <c r="B48" s="206" t="s">
        <v>221</v>
      </c>
      <c r="C48" s="208" t="n">
        <v>452133.8</v>
      </c>
      <c r="D48" s="208" t="n">
        <v>423386.15</v>
      </c>
      <c r="E48" s="208" t="n">
        <v>414328.28</v>
      </c>
      <c r="F48" s="208" t="n">
        <v>428987.83</v>
      </c>
      <c r="G48" s="208" t="n">
        <v>423048</v>
      </c>
      <c r="H48" s="208" t="n">
        <v>367888</v>
      </c>
      <c r="I48" s="208" t="n">
        <v>374490</v>
      </c>
    </row>
    <row r="49" customFormat="false" ht="19.5" hidden="false" customHeight="true" outlineLevel="0" collapsed="false">
      <c r="A49" s="262" t="s">
        <v>268</v>
      </c>
      <c r="B49" s="263" t="s">
        <v>220</v>
      </c>
      <c r="C49" s="217" t="n">
        <v>39</v>
      </c>
      <c r="D49" s="217" t="n">
        <v>36</v>
      </c>
      <c r="E49" s="217" t="n">
        <v>39</v>
      </c>
      <c r="F49" s="217" t="n">
        <v>45</v>
      </c>
      <c r="G49" s="217" t="n">
        <v>42</v>
      </c>
      <c r="H49" s="268" t="s">
        <v>172</v>
      </c>
      <c r="I49" s="268" t="s">
        <v>172</v>
      </c>
    </row>
    <row r="50" customFormat="false" ht="13.2" hidden="false" customHeight="false" outlineLevel="0" collapsed="false">
      <c r="A50" s="205"/>
      <c r="B50" s="206" t="s">
        <v>221</v>
      </c>
      <c r="C50" s="208" t="n">
        <v>1159281</v>
      </c>
      <c r="D50" s="208" t="n">
        <v>1274949</v>
      </c>
      <c r="E50" s="208" t="n">
        <v>1205845</v>
      </c>
      <c r="F50" s="208" t="n">
        <v>1436296</v>
      </c>
      <c r="G50" s="208" t="n">
        <v>1302633</v>
      </c>
      <c r="H50" s="208" t="s">
        <v>172</v>
      </c>
      <c r="I50" s="269" t="s">
        <v>172</v>
      </c>
    </row>
    <row r="51" customFormat="false" ht="13.2" hidden="false" customHeight="false" outlineLevel="0" collapsed="false">
      <c r="A51" s="205"/>
      <c r="B51" s="206" t="s">
        <v>222</v>
      </c>
      <c r="C51" s="208" t="n">
        <v>29725</v>
      </c>
      <c r="D51" s="208" t="n">
        <v>35415</v>
      </c>
      <c r="E51" s="208" t="n">
        <v>30919</v>
      </c>
      <c r="F51" s="208" t="n">
        <v>31918</v>
      </c>
      <c r="G51" s="208" t="n">
        <v>31015</v>
      </c>
      <c r="H51" s="208" t="s">
        <v>172</v>
      </c>
      <c r="I51" s="269" t="s">
        <v>172</v>
      </c>
    </row>
    <row r="52" customFormat="false" ht="13.2" hidden="false" customHeight="false" outlineLevel="0" collapsed="false">
      <c r="A52" s="264" t="s">
        <v>264</v>
      </c>
      <c r="B52" s="206" t="s">
        <v>221</v>
      </c>
      <c r="C52" s="208" t="n">
        <v>1042892</v>
      </c>
      <c r="D52" s="208" t="n">
        <v>1163333.7</v>
      </c>
      <c r="E52" s="208" t="n">
        <v>1098445.29</v>
      </c>
      <c r="F52" s="208" t="n">
        <v>1326138.5</v>
      </c>
      <c r="G52" s="208" t="n">
        <v>1190360</v>
      </c>
      <c r="H52" s="208" t="s">
        <v>172</v>
      </c>
      <c r="I52" s="269" t="s">
        <v>172</v>
      </c>
    </row>
    <row r="53" customFormat="false" ht="13.2" hidden="false" customHeight="false" outlineLevel="0" collapsed="false">
      <c r="A53" s="264" t="s">
        <v>226</v>
      </c>
      <c r="B53" s="206" t="s">
        <v>221</v>
      </c>
      <c r="C53" s="208" t="n">
        <v>116388.66</v>
      </c>
      <c r="D53" s="208" t="n">
        <v>111614.86</v>
      </c>
      <c r="E53" s="208" t="n">
        <v>107399.43</v>
      </c>
      <c r="F53" s="208" t="n">
        <v>110157.25</v>
      </c>
      <c r="G53" s="208" t="n">
        <v>112273</v>
      </c>
      <c r="H53" s="208" t="s">
        <v>172</v>
      </c>
      <c r="I53" s="269" t="s">
        <v>172</v>
      </c>
    </row>
    <row r="54" customFormat="false" ht="13.2" hidden="false" customHeight="false" outlineLevel="0" collapsed="false">
      <c r="A54" s="262" t="s">
        <v>269</v>
      </c>
      <c r="B54" s="263" t="s">
        <v>220</v>
      </c>
      <c r="C54" s="217" t="n">
        <v>29</v>
      </c>
      <c r="D54" s="217" t="n">
        <v>31</v>
      </c>
      <c r="E54" s="217" t="n">
        <v>39</v>
      </c>
      <c r="F54" s="217" t="n">
        <v>37</v>
      </c>
      <c r="G54" s="217" t="n">
        <v>42</v>
      </c>
      <c r="H54" s="217" t="n">
        <v>40</v>
      </c>
      <c r="I54" s="217" t="n">
        <v>38</v>
      </c>
    </row>
    <row r="55" customFormat="false" ht="13.2" hidden="false" customHeight="false" outlineLevel="0" collapsed="false">
      <c r="A55" s="205"/>
      <c r="B55" s="206" t="s">
        <v>221</v>
      </c>
      <c r="C55" s="208" t="n">
        <v>159885</v>
      </c>
      <c r="D55" s="208" t="n">
        <v>132436</v>
      </c>
      <c r="E55" s="208" t="n">
        <v>119521</v>
      </c>
      <c r="F55" s="208" t="n">
        <v>124210</v>
      </c>
      <c r="G55" s="208" t="n">
        <v>207311</v>
      </c>
      <c r="H55" s="208" t="n">
        <v>224629</v>
      </c>
      <c r="I55" s="208" t="n">
        <v>271646</v>
      </c>
    </row>
    <row r="56" customFormat="false" ht="13.2" hidden="false" customHeight="false" outlineLevel="0" collapsed="false">
      <c r="A56" s="205"/>
      <c r="B56" s="206" t="s">
        <v>222</v>
      </c>
      <c r="C56" s="208" t="n">
        <v>5513</v>
      </c>
      <c r="D56" s="208" t="n">
        <v>4272</v>
      </c>
      <c r="E56" s="208" t="n">
        <v>3065</v>
      </c>
      <c r="F56" s="208" t="n">
        <v>3357</v>
      </c>
      <c r="G56" s="208" t="n">
        <v>4936</v>
      </c>
      <c r="H56" s="208" t="n">
        <v>5616</v>
      </c>
      <c r="I56" s="208" t="n">
        <v>7149</v>
      </c>
    </row>
    <row r="57" customFormat="false" ht="13.2" hidden="false" customHeight="false" outlineLevel="0" collapsed="false">
      <c r="A57" s="264" t="s">
        <v>264</v>
      </c>
      <c r="B57" s="206" t="s">
        <v>221</v>
      </c>
      <c r="C57" s="208" t="n">
        <v>146175.65</v>
      </c>
      <c r="D57" s="208" t="n">
        <v>121285.1</v>
      </c>
      <c r="E57" s="208" t="n">
        <v>106056.45</v>
      </c>
      <c r="F57" s="208" t="n">
        <v>114477.95</v>
      </c>
      <c r="G57" s="208" t="n">
        <v>190241</v>
      </c>
      <c r="H57" s="208" t="n">
        <v>203150</v>
      </c>
      <c r="I57" s="208" t="n">
        <v>247422</v>
      </c>
    </row>
    <row r="58" customFormat="false" ht="13.2" hidden="false" customHeight="false" outlineLevel="0" collapsed="false">
      <c r="A58" s="264" t="s">
        <v>226</v>
      </c>
      <c r="B58" s="206" t="s">
        <v>221</v>
      </c>
      <c r="C58" s="208" t="n">
        <v>13709.5</v>
      </c>
      <c r="D58" s="208" t="n">
        <v>11150.9</v>
      </c>
      <c r="E58" s="208" t="n">
        <v>13464.95</v>
      </c>
      <c r="F58" s="208" t="n">
        <v>9732.05</v>
      </c>
      <c r="G58" s="208" t="n">
        <v>17070</v>
      </c>
      <c r="H58" s="208" t="n">
        <v>21479</v>
      </c>
      <c r="I58" s="208" t="n">
        <v>24224</v>
      </c>
    </row>
    <row r="59" customFormat="false" ht="13.2" hidden="false" customHeight="false" outlineLevel="0" collapsed="false">
      <c r="A59" s="262" t="s">
        <v>270</v>
      </c>
      <c r="B59" s="263" t="s">
        <v>220</v>
      </c>
      <c r="C59" s="268" t="s">
        <v>172</v>
      </c>
      <c r="D59" s="268" t="s">
        <v>172</v>
      </c>
      <c r="E59" s="268" t="s">
        <v>172</v>
      </c>
      <c r="F59" s="268" t="s">
        <v>172</v>
      </c>
      <c r="G59" s="268" t="s">
        <v>172</v>
      </c>
      <c r="H59" s="268" t="s">
        <v>172</v>
      </c>
      <c r="I59" s="217" t="n">
        <v>15</v>
      </c>
    </row>
    <row r="60" customFormat="false" ht="13.2" hidden="false" customHeight="false" outlineLevel="0" collapsed="false">
      <c r="A60" s="205"/>
      <c r="B60" s="206" t="s">
        <v>221</v>
      </c>
      <c r="C60" s="269" t="s">
        <v>172</v>
      </c>
      <c r="D60" s="269" t="s">
        <v>172</v>
      </c>
      <c r="E60" s="269" t="s">
        <v>172</v>
      </c>
      <c r="F60" s="269" t="s">
        <v>172</v>
      </c>
      <c r="G60" s="269" t="s">
        <v>172</v>
      </c>
      <c r="H60" s="269" t="s">
        <v>172</v>
      </c>
      <c r="I60" s="207" t="n">
        <v>204949</v>
      </c>
    </row>
    <row r="61" customFormat="false" ht="13.2" hidden="false" customHeight="false" outlineLevel="0" collapsed="false">
      <c r="A61" s="270"/>
      <c r="B61" s="271" t="s">
        <v>222</v>
      </c>
      <c r="C61" s="272" t="s">
        <v>172</v>
      </c>
      <c r="D61" s="272" t="s">
        <v>172</v>
      </c>
      <c r="E61" s="272" t="s">
        <v>172</v>
      </c>
      <c r="F61" s="272" t="s">
        <v>172</v>
      </c>
      <c r="G61" s="272" t="s">
        <v>172</v>
      </c>
      <c r="H61" s="272" t="s">
        <v>172</v>
      </c>
      <c r="I61" s="273" t="n">
        <v>13663</v>
      </c>
    </row>
    <row r="62" customFormat="false" ht="19.5" hidden="false" customHeight="true" outlineLevel="0" collapsed="false">
      <c r="A62" s="262" t="s">
        <v>233</v>
      </c>
      <c r="B62" s="263" t="s">
        <v>220</v>
      </c>
      <c r="C62" s="274" t="n">
        <v>481</v>
      </c>
      <c r="D62" s="274" t="n">
        <v>578</v>
      </c>
      <c r="E62" s="274" t="n">
        <v>547</v>
      </c>
      <c r="F62" s="274" t="n">
        <v>560</v>
      </c>
      <c r="G62" s="274" t="n">
        <v>599</v>
      </c>
      <c r="H62" s="274" t="n">
        <v>620</v>
      </c>
      <c r="I62" s="274" t="n">
        <v>641</v>
      </c>
    </row>
    <row r="63" customFormat="false" ht="13.2" hidden="false" customHeight="false" outlineLevel="0" collapsed="false">
      <c r="A63" s="205"/>
      <c r="B63" s="206" t="s">
        <v>221</v>
      </c>
      <c r="C63" s="208" t="n">
        <v>12260078</v>
      </c>
      <c r="D63" s="208" t="n">
        <v>13569011</v>
      </c>
      <c r="E63" s="208" t="n">
        <v>14159208</v>
      </c>
      <c r="F63" s="208" t="n">
        <v>16546987</v>
      </c>
      <c r="G63" s="208" t="n">
        <v>17583527</v>
      </c>
      <c r="H63" s="208" t="n">
        <v>18667966</v>
      </c>
      <c r="I63" s="208" t="n">
        <v>19889671</v>
      </c>
    </row>
    <row r="64" customFormat="false" ht="13.2" hidden="false" customHeight="false" outlineLevel="0" collapsed="false">
      <c r="A64" s="205"/>
      <c r="B64" s="206" t="s">
        <v>222</v>
      </c>
      <c r="C64" s="208" t="n">
        <v>25489</v>
      </c>
      <c r="D64" s="208" t="n">
        <v>23476</v>
      </c>
      <c r="E64" s="208" t="n">
        <v>25885.2065813528</v>
      </c>
      <c r="F64" s="208" t="n">
        <v>29548</v>
      </c>
      <c r="G64" s="208" t="n">
        <v>29355</v>
      </c>
      <c r="H64" s="208" t="n">
        <v>30110</v>
      </c>
      <c r="I64" s="208" t="n">
        <v>31029</v>
      </c>
    </row>
    <row r="66" customFormat="false" ht="13.2" hidden="false" customHeight="true" outlineLevel="0" collapsed="false">
      <c r="A66" s="275" t="s">
        <v>99</v>
      </c>
      <c r="B66" s="275"/>
      <c r="C66" s="275"/>
      <c r="D66" s="275"/>
      <c r="E66" s="275"/>
      <c r="F66" s="275"/>
      <c r="G66" s="275"/>
      <c r="H66" s="275"/>
      <c r="I66" s="275"/>
    </row>
    <row r="67" customFormat="false" ht="15" hidden="false" customHeight="true" outlineLevel="0" collapsed="false">
      <c r="A67" s="236" t="s">
        <v>271</v>
      </c>
      <c r="B67" s="236"/>
      <c r="C67" s="236"/>
      <c r="D67" s="236"/>
      <c r="E67" s="236"/>
      <c r="F67" s="236"/>
      <c r="G67" s="236"/>
      <c r="H67" s="236"/>
      <c r="I67" s="236"/>
    </row>
    <row r="68" customFormat="false" ht="42.6" hidden="false" customHeight="true" outlineLevel="0" collapsed="false">
      <c r="A68" s="205" t="s">
        <v>272</v>
      </c>
      <c r="B68" s="205"/>
      <c r="C68" s="205"/>
      <c r="D68" s="205"/>
      <c r="E68" s="205"/>
      <c r="F68" s="205"/>
      <c r="G68" s="205"/>
      <c r="H68" s="205"/>
      <c r="I68" s="205"/>
    </row>
  </sheetData>
  <mergeCells count="5">
    <mergeCell ref="A1:I1"/>
    <mergeCell ref="A2:I2"/>
    <mergeCell ref="A66:I66"/>
    <mergeCell ref="A67:I67"/>
    <mergeCell ref="A68:I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3.2" zeroHeight="false" outlineLevelRow="0" outlineLevelCol="0"/>
  <cols>
    <col collapsed="false" customWidth="true" hidden="false" outlineLevel="0" max="1" min="1" style="1" width="47.44"/>
    <col collapsed="false" customWidth="false" hidden="false" outlineLevel="0" max="257" min="2" style="1" width="11.53"/>
  </cols>
  <sheetData>
    <row r="3" customFormat="false" ht="17.4" hidden="false" customHeight="false" outlineLevel="0" collapsed="false">
      <c r="A3" s="8" t="s">
        <v>60</v>
      </c>
    </row>
    <row r="5" customFormat="false" ht="13.2" hidden="false" customHeight="false" outlineLevel="0" collapsed="false">
      <c r="A5" s="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40.35546875" defaultRowHeight="13.2" zeroHeight="false" outlineLevelRow="0" outlineLevelCol="0"/>
  <cols>
    <col collapsed="false" customWidth="true" hidden="false" outlineLevel="0" max="1" min="1" style="200" width="24.81"/>
    <col collapsed="false" customWidth="true" hidden="false" outlineLevel="0" max="2" min="2" style="200" width="8.44"/>
    <col collapsed="false" customWidth="true" hidden="false" outlineLevel="0" max="4" min="3" style="200" width="10.62"/>
    <col collapsed="false" customWidth="true" hidden="false" outlineLevel="0" max="9" min="5" style="200" width="12.99"/>
    <col collapsed="false" customWidth="true" hidden="false" outlineLevel="0" max="250" min="10" style="200" width="8.9"/>
    <col collapsed="false" customWidth="false" hidden="false" outlineLevel="0" max="257" min="251" style="200" width="40.35"/>
  </cols>
  <sheetData>
    <row r="1" customFormat="false" ht="15.75" hidden="false" customHeight="true" outlineLevel="0" collapsed="false">
      <c r="A1" s="276" t="s">
        <v>273</v>
      </c>
      <c r="B1" s="276"/>
      <c r="C1" s="276"/>
      <c r="D1" s="276"/>
      <c r="E1" s="276"/>
      <c r="F1" s="276"/>
      <c r="G1" s="276"/>
      <c r="H1" s="276"/>
      <c r="I1" s="276"/>
    </row>
    <row r="2" customFormat="false" ht="21" hidden="false" customHeight="true" outlineLevel="0" collapsed="false">
      <c r="A2" s="117" t="s">
        <v>274</v>
      </c>
      <c r="B2" s="117"/>
      <c r="C2" s="117"/>
      <c r="D2" s="117"/>
      <c r="E2" s="117"/>
      <c r="F2" s="117"/>
      <c r="G2" s="117"/>
      <c r="H2" s="117"/>
      <c r="I2" s="117"/>
    </row>
    <row r="3" customFormat="false" ht="28.2" hidden="false" customHeight="true" outlineLevel="0" collapsed="false">
      <c r="A3" s="258" t="s">
        <v>261</v>
      </c>
      <c r="B3" s="259" t="s">
        <v>275</v>
      </c>
      <c r="C3" s="259" t="n">
        <v>2010</v>
      </c>
      <c r="D3" s="259" t="n">
        <v>2011</v>
      </c>
      <c r="E3" s="259" t="n">
        <v>2012</v>
      </c>
      <c r="F3" s="259" t="n">
        <v>2013</v>
      </c>
      <c r="G3" s="259" t="s">
        <v>108</v>
      </c>
      <c r="H3" s="259" t="s">
        <v>109</v>
      </c>
      <c r="I3" s="259" t="s">
        <v>110</v>
      </c>
    </row>
    <row r="4" customFormat="false" ht="19.5" hidden="false" customHeight="true" outlineLevel="0" collapsed="false">
      <c r="A4" s="205" t="s">
        <v>262</v>
      </c>
      <c r="B4" s="206" t="s">
        <v>238</v>
      </c>
      <c r="C4" s="207" t="n">
        <v>93.65</v>
      </c>
      <c r="D4" s="207" t="n">
        <v>122.4</v>
      </c>
      <c r="E4" s="207" t="n">
        <v>94</v>
      </c>
      <c r="F4" s="207" t="n">
        <v>122.95</v>
      </c>
      <c r="G4" s="207" t="n">
        <v>155</v>
      </c>
      <c r="H4" s="207" t="n">
        <v>154</v>
      </c>
      <c r="I4" s="207" t="n">
        <v>172</v>
      </c>
    </row>
    <row r="5" customFormat="false" ht="13.2" hidden="false" customHeight="false" outlineLevel="0" collapsed="false">
      <c r="A5" s="205"/>
      <c r="B5" s="206" t="s">
        <v>239</v>
      </c>
      <c r="C5" s="208" t="n">
        <v>255.15</v>
      </c>
      <c r="D5" s="208" t="n">
        <v>327.65</v>
      </c>
      <c r="E5" s="208" t="n">
        <v>260.3</v>
      </c>
      <c r="F5" s="208" t="n">
        <v>328.85</v>
      </c>
      <c r="G5" s="208" t="n">
        <v>388</v>
      </c>
      <c r="H5" s="208" t="n">
        <v>503</v>
      </c>
      <c r="I5" s="208" t="n">
        <v>422</v>
      </c>
    </row>
    <row r="6" customFormat="false" ht="13.2" hidden="false" customHeight="false" outlineLevel="0" collapsed="false">
      <c r="A6" s="205"/>
      <c r="B6" s="206" t="s">
        <v>240</v>
      </c>
      <c r="C6" s="208" t="n">
        <v>977.45</v>
      </c>
      <c r="D6" s="208" t="n">
        <v>1433.6</v>
      </c>
      <c r="E6" s="208" t="n">
        <v>938.05</v>
      </c>
      <c r="F6" s="208" t="n">
        <v>1007.4</v>
      </c>
      <c r="G6" s="208" t="n">
        <v>1369</v>
      </c>
      <c r="H6" s="208" t="n">
        <v>1482</v>
      </c>
      <c r="I6" s="208" t="n">
        <v>1378</v>
      </c>
    </row>
    <row r="7" customFormat="false" ht="13.2" hidden="false" customHeight="false" outlineLevel="0" collapsed="false">
      <c r="A7" s="209" t="s">
        <v>223</v>
      </c>
      <c r="B7" s="210" t="s">
        <v>238</v>
      </c>
      <c r="C7" s="211" t="n">
        <v>440068.45</v>
      </c>
      <c r="D7" s="211" t="n">
        <v>467060.91</v>
      </c>
      <c r="E7" s="211" t="n">
        <v>443011.16</v>
      </c>
      <c r="F7" s="211" t="n">
        <v>509385.2</v>
      </c>
      <c r="G7" s="211" t="n">
        <v>532678</v>
      </c>
      <c r="H7" s="211" t="n">
        <v>441243</v>
      </c>
      <c r="I7" s="211" t="n">
        <v>532571</v>
      </c>
    </row>
    <row r="8" customFormat="false" ht="13.2" hidden="false" customHeight="false" outlineLevel="0" collapsed="false">
      <c r="A8" s="212"/>
      <c r="B8" s="210" t="s">
        <v>239</v>
      </c>
      <c r="C8" s="213" t="n">
        <v>664009.5</v>
      </c>
      <c r="D8" s="213" t="n">
        <v>718925.95</v>
      </c>
      <c r="E8" s="213" t="n">
        <v>647122.85</v>
      </c>
      <c r="F8" s="213" t="n">
        <v>770597.75</v>
      </c>
      <c r="G8" s="213" t="n">
        <v>765810</v>
      </c>
      <c r="H8" s="213" t="n">
        <v>698502</v>
      </c>
      <c r="I8" s="213" t="n">
        <v>711775</v>
      </c>
    </row>
    <row r="9" customFormat="false" ht="13.2" hidden="false" customHeight="false" outlineLevel="0" collapsed="false">
      <c r="A9" s="212"/>
      <c r="B9" s="210" t="s">
        <v>240</v>
      </c>
      <c r="C9" s="213" t="n">
        <v>1107758.4</v>
      </c>
      <c r="D9" s="213" t="n">
        <v>1092303.81</v>
      </c>
      <c r="E9" s="213" t="n">
        <v>1044177.9</v>
      </c>
      <c r="F9" s="213" t="n">
        <v>1192719.75</v>
      </c>
      <c r="G9" s="213" t="n">
        <v>1160484</v>
      </c>
      <c r="H9" s="213" t="n">
        <v>1115952</v>
      </c>
      <c r="I9" s="213" t="n">
        <v>1053723</v>
      </c>
    </row>
    <row r="10" customFormat="false" ht="19.5" hidden="false" customHeight="true" outlineLevel="0" collapsed="false">
      <c r="A10" s="205" t="s">
        <v>225</v>
      </c>
      <c r="B10" s="206" t="s">
        <v>238</v>
      </c>
      <c r="C10" s="208" t="n">
        <v>80.6</v>
      </c>
      <c r="D10" s="208" t="n">
        <v>99.25</v>
      </c>
      <c r="E10" s="208" t="n">
        <v>67.9</v>
      </c>
      <c r="F10" s="208" t="n">
        <v>79.75</v>
      </c>
      <c r="G10" s="208" t="n">
        <v>147</v>
      </c>
      <c r="H10" s="208" t="n">
        <v>137</v>
      </c>
      <c r="I10" s="208" t="n">
        <v>112</v>
      </c>
    </row>
    <row r="11" customFormat="false" ht="13.2" hidden="false" customHeight="false" outlineLevel="0" collapsed="false">
      <c r="A11" s="205"/>
      <c r="B11" s="206" t="s">
        <v>239</v>
      </c>
      <c r="C11" s="208" t="n">
        <v>184.08</v>
      </c>
      <c r="D11" s="208" t="n">
        <v>213</v>
      </c>
      <c r="E11" s="208" t="n">
        <v>175.35</v>
      </c>
      <c r="F11" s="208" t="n">
        <v>264.38</v>
      </c>
      <c r="G11" s="208" t="n">
        <v>365</v>
      </c>
      <c r="H11" s="208" t="n">
        <v>351</v>
      </c>
      <c r="I11" s="208" t="n">
        <v>291</v>
      </c>
    </row>
    <row r="12" customFormat="false" ht="13.2" hidden="false" customHeight="false" outlineLevel="0" collapsed="false">
      <c r="A12" s="205"/>
      <c r="B12" s="206" t="s">
        <v>240</v>
      </c>
      <c r="C12" s="208" t="n">
        <v>590.65</v>
      </c>
      <c r="D12" s="208" t="n">
        <v>824.58</v>
      </c>
      <c r="E12" s="208" t="n">
        <v>590.2</v>
      </c>
      <c r="F12" s="208" t="n">
        <v>740.9</v>
      </c>
      <c r="G12" s="208" t="n">
        <v>986</v>
      </c>
      <c r="H12" s="208" t="n">
        <v>904</v>
      </c>
      <c r="I12" s="208" t="n">
        <v>855</v>
      </c>
    </row>
    <row r="13" customFormat="false" ht="13.2" hidden="false" customHeight="false" outlineLevel="0" collapsed="false">
      <c r="A13" s="209" t="s">
        <v>223</v>
      </c>
      <c r="B13" s="210" t="s">
        <v>238</v>
      </c>
      <c r="C13" s="213" t="n">
        <v>227306.93</v>
      </c>
      <c r="D13" s="213" t="n">
        <v>241781.5</v>
      </c>
      <c r="E13" s="213" t="n">
        <v>233939.83</v>
      </c>
      <c r="F13" s="213" t="n">
        <v>290240.5</v>
      </c>
      <c r="G13" s="213" t="n">
        <v>304544</v>
      </c>
      <c r="H13" s="213" t="n">
        <v>203573</v>
      </c>
      <c r="I13" s="213" t="n">
        <v>222063</v>
      </c>
    </row>
    <row r="14" customFormat="false" ht="13.2" hidden="false" customHeight="false" outlineLevel="0" collapsed="false">
      <c r="A14" s="212"/>
      <c r="B14" s="210" t="s">
        <v>239</v>
      </c>
      <c r="C14" s="213" t="n">
        <v>394174.66</v>
      </c>
      <c r="D14" s="213" t="n">
        <v>405561.51</v>
      </c>
      <c r="E14" s="213" t="n">
        <v>374982.19</v>
      </c>
      <c r="F14" s="213" t="n">
        <v>430755.25</v>
      </c>
      <c r="G14" s="213" t="n">
        <v>459493</v>
      </c>
      <c r="H14" s="213" t="n">
        <v>310835</v>
      </c>
      <c r="I14" s="213" t="n">
        <v>316102</v>
      </c>
    </row>
    <row r="15" customFormat="false" ht="13.2" hidden="false" customHeight="false" outlineLevel="0" collapsed="false">
      <c r="A15" s="212"/>
      <c r="B15" s="210" t="s">
        <v>240</v>
      </c>
      <c r="C15" s="213" t="n">
        <v>573634.7</v>
      </c>
      <c r="D15" s="213" t="n">
        <v>575021.9</v>
      </c>
      <c r="E15" s="213" t="n">
        <v>554562.24</v>
      </c>
      <c r="F15" s="213" t="n">
        <v>674197.55</v>
      </c>
      <c r="G15" s="213" t="n">
        <v>634862</v>
      </c>
      <c r="H15" s="213" t="n">
        <v>473285</v>
      </c>
      <c r="I15" s="213" t="n">
        <v>467483</v>
      </c>
    </row>
    <row r="16" customFormat="false" ht="19.5" hidden="false" customHeight="true" outlineLevel="0" collapsed="false">
      <c r="A16" s="205" t="s">
        <v>226</v>
      </c>
      <c r="B16" s="206" t="s">
        <v>238</v>
      </c>
      <c r="C16" s="208" t="n">
        <v>31</v>
      </c>
      <c r="D16" s="208" t="n">
        <v>36.8</v>
      </c>
      <c r="E16" s="208" t="n">
        <v>27.95</v>
      </c>
      <c r="F16" s="208" t="n">
        <v>38.8</v>
      </c>
      <c r="G16" s="208" t="n">
        <v>32</v>
      </c>
      <c r="H16" s="208" t="n">
        <v>35</v>
      </c>
      <c r="I16" s="208" t="n">
        <v>33</v>
      </c>
    </row>
    <row r="17" customFormat="false" ht="13.2" hidden="false" customHeight="false" outlineLevel="0" collapsed="false">
      <c r="A17" s="205"/>
      <c r="B17" s="206" t="s">
        <v>239</v>
      </c>
      <c r="C17" s="208" t="n">
        <v>138.8</v>
      </c>
      <c r="D17" s="208" t="n">
        <v>171</v>
      </c>
      <c r="E17" s="208" t="n">
        <v>123.65</v>
      </c>
      <c r="F17" s="208" t="n">
        <v>131.45</v>
      </c>
      <c r="G17" s="208" t="n">
        <v>112</v>
      </c>
      <c r="H17" s="208" t="n">
        <v>125</v>
      </c>
      <c r="I17" s="208" t="n">
        <v>121</v>
      </c>
    </row>
    <row r="18" customFormat="false" ht="13.2" hidden="false" customHeight="false" outlineLevel="0" collapsed="false">
      <c r="A18" s="205"/>
      <c r="B18" s="206" t="s">
        <v>240</v>
      </c>
      <c r="C18" s="208" t="n">
        <v>994.15</v>
      </c>
      <c r="D18" s="208" t="n">
        <v>1185.95</v>
      </c>
      <c r="E18" s="208" t="n">
        <v>714.55</v>
      </c>
      <c r="F18" s="208" t="n">
        <v>829.38</v>
      </c>
      <c r="G18" s="208" t="n">
        <v>686</v>
      </c>
      <c r="H18" s="208" t="n">
        <v>854</v>
      </c>
      <c r="I18" s="208" t="n">
        <v>856</v>
      </c>
    </row>
    <row r="19" customFormat="false" ht="13.2" hidden="false" customHeight="false" outlineLevel="0" collapsed="false">
      <c r="A19" s="209" t="s">
        <v>223</v>
      </c>
      <c r="B19" s="210" t="s">
        <v>238</v>
      </c>
      <c r="C19" s="213" t="n">
        <v>213379.45</v>
      </c>
      <c r="D19" s="213" t="n">
        <v>224859.78</v>
      </c>
      <c r="E19" s="213" t="n">
        <v>185312.34</v>
      </c>
      <c r="F19" s="213" t="n">
        <v>215657.2</v>
      </c>
      <c r="G19" s="213" t="n">
        <v>199030</v>
      </c>
      <c r="H19" s="213" t="n">
        <v>158096</v>
      </c>
      <c r="I19" s="213" t="n">
        <v>210169</v>
      </c>
    </row>
    <row r="20" customFormat="false" ht="13.2" hidden="false" customHeight="false" outlineLevel="0" collapsed="false">
      <c r="A20" s="212"/>
      <c r="B20" s="210" t="s">
        <v>239</v>
      </c>
      <c r="C20" s="213" t="n">
        <v>357315.72</v>
      </c>
      <c r="D20" s="213" t="n">
        <v>330642.15</v>
      </c>
      <c r="E20" s="213" t="n">
        <v>309023.14</v>
      </c>
      <c r="F20" s="213" t="n">
        <v>300227.55</v>
      </c>
      <c r="G20" s="213" t="n">
        <v>290225</v>
      </c>
      <c r="H20" s="213" t="n">
        <v>299130</v>
      </c>
      <c r="I20" s="213" t="n">
        <v>307874</v>
      </c>
    </row>
    <row r="21" customFormat="false" ht="13.2" hidden="false" customHeight="false" outlineLevel="0" collapsed="false">
      <c r="A21" s="212"/>
      <c r="B21" s="210" t="s">
        <v>240</v>
      </c>
      <c r="C21" s="213" t="n">
        <v>551743.45</v>
      </c>
      <c r="D21" s="213" t="n">
        <v>539732.97</v>
      </c>
      <c r="E21" s="213" t="n">
        <v>533044.71</v>
      </c>
      <c r="F21" s="213" t="n">
        <v>518522.2</v>
      </c>
      <c r="G21" s="213" t="n">
        <v>565161</v>
      </c>
      <c r="H21" s="213" t="n">
        <v>584836</v>
      </c>
      <c r="I21" s="213" t="n">
        <v>567642</v>
      </c>
    </row>
    <row r="22" customFormat="false" ht="13.2" hidden="false" customHeight="false" outlineLevel="0" collapsed="false">
      <c r="A22" s="205" t="s">
        <v>227</v>
      </c>
      <c r="B22" s="206" t="s">
        <v>238</v>
      </c>
      <c r="C22" s="208" t="s">
        <v>172</v>
      </c>
      <c r="D22" s="208" t="s">
        <v>172</v>
      </c>
      <c r="E22" s="208" t="s">
        <v>172</v>
      </c>
      <c r="F22" s="208" t="s">
        <v>172</v>
      </c>
      <c r="G22" s="208" t="s">
        <v>172</v>
      </c>
      <c r="H22" s="208" t="n">
        <v>39</v>
      </c>
      <c r="I22" s="208" t="n">
        <v>37</v>
      </c>
    </row>
    <row r="23" customFormat="false" ht="13.2" hidden="false" customHeight="false" outlineLevel="0" collapsed="false">
      <c r="A23" s="205"/>
      <c r="B23" s="206" t="s">
        <v>239</v>
      </c>
      <c r="C23" s="208" t="s">
        <v>172</v>
      </c>
      <c r="D23" s="208" t="s">
        <v>172</v>
      </c>
      <c r="E23" s="208" t="s">
        <v>172</v>
      </c>
      <c r="F23" s="208" t="s">
        <v>172</v>
      </c>
      <c r="G23" s="208" t="s">
        <v>172</v>
      </c>
      <c r="H23" s="208" t="n">
        <v>106</v>
      </c>
      <c r="I23" s="208" t="n">
        <v>106</v>
      </c>
    </row>
    <row r="24" customFormat="false" ht="13.2" hidden="false" customHeight="false" outlineLevel="0" collapsed="false">
      <c r="A24" s="205"/>
      <c r="B24" s="206" t="s">
        <v>240</v>
      </c>
      <c r="C24" s="208" t="s">
        <v>172</v>
      </c>
      <c r="D24" s="208" t="s">
        <v>172</v>
      </c>
      <c r="E24" s="208" t="s">
        <v>172</v>
      </c>
      <c r="F24" s="208" t="s">
        <v>172</v>
      </c>
      <c r="G24" s="208" t="s">
        <v>172</v>
      </c>
      <c r="H24" s="208" t="n">
        <v>334</v>
      </c>
      <c r="I24" s="208" t="n">
        <v>380</v>
      </c>
    </row>
    <row r="25" customFormat="false" ht="13.2" hidden="false" customHeight="false" outlineLevel="0" collapsed="false">
      <c r="A25" s="209" t="s">
        <v>223</v>
      </c>
      <c r="B25" s="210" t="s">
        <v>238</v>
      </c>
      <c r="C25" s="208" t="s">
        <v>172</v>
      </c>
      <c r="D25" s="208" t="s">
        <v>172</v>
      </c>
      <c r="E25" s="208" t="s">
        <v>172</v>
      </c>
      <c r="F25" s="208" t="s">
        <v>172</v>
      </c>
      <c r="G25" s="208" t="s">
        <v>172</v>
      </c>
      <c r="H25" s="208" t="n">
        <v>12003</v>
      </c>
      <c r="I25" s="213" t="n">
        <v>26581</v>
      </c>
    </row>
    <row r="26" customFormat="false" ht="13.2" hidden="false" customHeight="false" outlineLevel="0" collapsed="false">
      <c r="A26" s="212"/>
      <c r="B26" s="210" t="s">
        <v>239</v>
      </c>
      <c r="C26" s="208" t="s">
        <v>172</v>
      </c>
      <c r="D26" s="208" t="s">
        <v>172</v>
      </c>
      <c r="E26" s="208" t="s">
        <v>172</v>
      </c>
      <c r="F26" s="208" t="s">
        <v>172</v>
      </c>
      <c r="G26" s="208" t="s">
        <v>172</v>
      </c>
      <c r="H26" s="208" t="n">
        <v>59795</v>
      </c>
      <c r="I26" s="213" t="n">
        <v>49789</v>
      </c>
    </row>
    <row r="27" customFormat="false" ht="13.2" hidden="false" customHeight="false" outlineLevel="0" collapsed="false">
      <c r="A27" s="277"/>
      <c r="B27" s="278" t="s">
        <v>240</v>
      </c>
      <c r="C27" s="267" t="s">
        <v>172</v>
      </c>
      <c r="D27" s="267" t="s">
        <v>172</v>
      </c>
      <c r="E27" s="267" t="s">
        <v>172</v>
      </c>
      <c r="F27" s="267" t="s">
        <v>172</v>
      </c>
      <c r="G27" s="267" t="s">
        <v>172</v>
      </c>
      <c r="H27" s="267" t="n">
        <v>95484</v>
      </c>
      <c r="I27" s="279" t="n">
        <v>88373</v>
      </c>
    </row>
    <row r="28" customFormat="false" ht="19.5" hidden="false" customHeight="true" outlineLevel="0" collapsed="false">
      <c r="A28" s="205" t="s">
        <v>263</v>
      </c>
      <c r="B28" s="206" t="s">
        <v>238</v>
      </c>
      <c r="C28" s="207" t="n">
        <v>91.1</v>
      </c>
      <c r="D28" s="207" t="n">
        <v>63.9</v>
      </c>
      <c r="E28" s="207" t="n">
        <v>71.8</v>
      </c>
      <c r="F28" s="207" t="n">
        <v>87.8</v>
      </c>
      <c r="G28" s="207" t="n">
        <v>135</v>
      </c>
      <c r="H28" s="207" t="n">
        <v>130</v>
      </c>
      <c r="I28" s="207" t="n">
        <v>121</v>
      </c>
    </row>
    <row r="29" customFormat="false" ht="13.2" hidden="false" customHeight="false" outlineLevel="0" collapsed="false">
      <c r="A29" s="205"/>
      <c r="B29" s="206" t="s">
        <v>239</v>
      </c>
      <c r="C29" s="208" t="n">
        <v>233.1</v>
      </c>
      <c r="D29" s="208" t="n">
        <v>276.55</v>
      </c>
      <c r="E29" s="208" t="n">
        <v>191.5</v>
      </c>
      <c r="F29" s="208" t="n">
        <v>249.55</v>
      </c>
      <c r="G29" s="208" t="n">
        <v>525</v>
      </c>
      <c r="H29" s="208" t="n">
        <v>401</v>
      </c>
      <c r="I29" s="208" t="n">
        <v>208</v>
      </c>
    </row>
    <row r="30" customFormat="false" ht="13.2" hidden="false" customHeight="false" outlineLevel="0" collapsed="false">
      <c r="A30" s="205"/>
      <c r="B30" s="206" t="s">
        <v>240</v>
      </c>
      <c r="C30" s="208" t="n">
        <v>575.15</v>
      </c>
      <c r="D30" s="208" t="n">
        <v>1070.45</v>
      </c>
      <c r="E30" s="208" t="n">
        <v>740.95</v>
      </c>
      <c r="F30" s="208" t="n">
        <v>657.1</v>
      </c>
      <c r="G30" s="208" t="n">
        <v>1519</v>
      </c>
      <c r="H30" s="208" t="n">
        <v>2487</v>
      </c>
      <c r="I30" s="208" t="n">
        <v>3850</v>
      </c>
    </row>
    <row r="31" customFormat="false" ht="13.2" hidden="false" customHeight="false" outlineLevel="0" collapsed="false">
      <c r="A31" s="264" t="s">
        <v>264</v>
      </c>
      <c r="B31" s="206" t="s">
        <v>239</v>
      </c>
      <c r="C31" s="208" t="n">
        <v>207.03</v>
      </c>
      <c r="D31" s="208" t="n">
        <v>205.33</v>
      </c>
      <c r="E31" s="208" t="n">
        <v>139</v>
      </c>
      <c r="F31" s="208" t="n">
        <v>164.5</v>
      </c>
      <c r="G31" s="208" t="n">
        <v>525</v>
      </c>
      <c r="H31" s="208" t="n">
        <v>406</v>
      </c>
      <c r="I31" s="208" t="n">
        <v>254</v>
      </c>
    </row>
    <row r="32" customFormat="false" ht="13.2" hidden="false" customHeight="false" outlineLevel="0" collapsed="false">
      <c r="A32" s="264" t="s">
        <v>226</v>
      </c>
      <c r="B32" s="206" t="s">
        <v>239</v>
      </c>
      <c r="C32" s="208" t="n">
        <v>221.9</v>
      </c>
      <c r="D32" s="208" t="n">
        <v>248.2</v>
      </c>
      <c r="E32" s="208" t="n">
        <v>153.5</v>
      </c>
      <c r="F32" s="208" t="n">
        <v>122.53</v>
      </c>
      <c r="G32" s="208" t="n">
        <v>470</v>
      </c>
      <c r="H32" s="208" t="n">
        <v>208</v>
      </c>
      <c r="I32" s="208" t="n">
        <v>153</v>
      </c>
    </row>
    <row r="33" customFormat="false" ht="19.5" hidden="false" customHeight="true" outlineLevel="0" collapsed="false">
      <c r="A33" s="262" t="s">
        <v>265</v>
      </c>
      <c r="B33" s="263" t="s">
        <v>238</v>
      </c>
      <c r="C33" s="217" t="n">
        <v>888.9</v>
      </c>
      <c r="D33" s="217" t="n">
        <v>398.7</v>
      </c>
      <c r="E33" s="217" t="n">
        <v>492.3</v>
      </c>
      <c r="F33" s="217" t="n">
        <v>445.58</v>
      </c>
      <c r="G33" s="217" t="n">
        <v>610</v>
      </c>
      <c r="H33" s="217" t="n">
        <v>803</v>
      </c>
      <c r="I33" s="217" t="n">
        <v>1101</v>
      </c>
    </row>
    <row r="34" customFormat="false" ht="13.2" hidden="false" customHeight="false" outlineLevel="0" collapsed="false">
      <c r="A34" s="205"/>
      <c r="B34" s="206" t="s">
        <v>239</v>
      </c>
      <c r="C34" s="208" t="n">
        <v>1818.25</v>
      </c>
      <c r="D34" s="208" t="n">
        <v>1156.55</v>
      </c>
      <c r="E34" s="208" t="n">
        <v>1345.78</v>
      </c>
      <c r="F34" s="208" t="n">
        <v>1589.73</v>
      </c>
      <c r="G34" s="208" t="n">
        <v>1911</v>
      </c>
      <c r="H34" s="208" t="n">
        <v>2364</v>
      </c>
      <c r="I34" s="208" t="n">
        <v>3322</v>
      </c>
    </row>
    <row r="35" customFormat="false" ht="13.2" hidden="false" customHeight="false" outlineLevel="0" collapsed="false">
      <c r="A35" s="205"/>
      <c r="B35" s="206" t="s">
        <v>240</v>
      </c>
      <c r="C35" s="208" t="n">
        <v>5126.75</v>
      </c>
      <c r="D35" s="208" t="n">
        <v>4821.65</v>
      </c>
      <c r="E35" s="208" t="n">
        <v>3982.3</v>
      </c>
      <c r="F35" s="208" t="n">
        <v>3855.8</v>
      </c>
      <c r="G35" s="208" t="n">
        <v>5502</v>
      </c>
      <c r="H35" s="208" t="n">
        <v>5646</v>
      </c>
      <c r="I35" s="208" t="n">
        <v>10874</v>
      </c>
    </row>
    <row r="36" customFormat="false" ht="13.2" hidden="false" customHeight="false" outlineLevel="0" collapsed="false">
      <c r="A36" s="264" t="s">
        <v>264</v>
      </c>
      <c r="B36" s="206" t="s">
        <v>239</v>
      </c>
      <c r="C36" s="208" t="n">
        <v>1642.7</v>
      </c>
      <c r="D36" s="208" t="n">
        <v>1148.35</v>
      </c>
      <c r="E36" s="208" t="n">
        <v>1175.15</v>
      </c>
      <c r="F36" s="208" t="n">
        <v>1455.23</v>
      </c>
      <c r="G36" s="208" t="n">
        <v>1896</v>
      </c>
      <c r="H36" s="208" t="n">
        <v>2408</v>
      </c>
      <c r="I36" s="208" t="n">
        <v>3158</v>
      </c>
    </row>
    <row r="37" customFormat="false" ht="13.2" hidden="false" customHeight="false" outlineLevel="0" collapsed="false">
      <c r="A37" s="264" t="s">
        <v>226</v>
      </c>
      <c r="B37" s="206" t="s">
        <v>239</v>
      </c>
      <c r="C37" s="208" t="n">
        <v>1970.3</v>
      </c>
      <c r="D37" s="208" t="n">
        <v>912.33</v>
      </c>
      <c r="E37" s="208" t="n">
        <v>1371.3</v>
      </c>
      <c r="F37" s="208" t="n">
        <v>416.98</v>
      </c>
      <c r="G37" s="208" t="n">
        <v>742</v>
      </c>
      <c r="H37" s="208" t="n">
        <v>782</v>
      </c>
      <c r="I37" s="208" t="n">
        <v>1229</v>
      </c>
    </row>
    <row r="38" customFormat="false" ht="19.5" hidden="false" customHeight="true" outlineLevel="0" collapsed="false">
      <c r="A38" s="262" t="s">
        <v>266</v>
      </c>
      <c r="B38" s="263" t="s">
        <v>238</v>
      </c>
      <c r="C38" s="217" t="n">
        <v>100.65</v>
      </c>
      <c r="D38" s="217" t="n">
        <v>132.65</v>
      </c>
      <c r="E38" s="217" t="n">
        <v>115.6</v>
      </c>
      <c r="F38" s="217" t="n">
        <v>129.2</v>
      </c>
      <c r="G38" s="217" t="n">
        <v>174</v>
      </c>
      <c r="H38" s="217" t="n">
        <v>224</v>
      </c>
      <c r="I38" s="217" t="n">
        <v>218</v>
      </c>
    </row>
    <row r="39" customFormat="false" ht="13.2" hidden="false" customHeight="false" outlineLevel="0" collapsed="false">
      <c r="A39" s="205"/>
      <c r="B39" s="206" t="s">
        <v>239</v>
      </c>
      <c r="C39" s="208" t="n">
        <v>239.5</v>
      </c>
      <c r="D39" s="208" t="n">
        <v>282.75</v>
      </c>
      <c r="E39" s="208" t="n">
        <v>264.15</v>
      </c>
      <c r="F39" s="208" t="n">
        <v>274.95</v>
      </c>
      <c r="G39" s="208" t="n">
        <v>325</v>
      </c>
      <c r="H39" s="208" t="n">
        <v>383</v>
      </c>
      <c r="I39" s="208" t="n">
        <v>437</v>
      </c>
    </row>
    <row r="40" customFormat="false" ht="13.2" hidden="false" customHeight="false" outlineLevel="0" collapsed="false">
      <c r="A40" s="205"/>
      <c r="B40" s="206" t="s">
        <v>240</v>
      </c>
      <c r="C40" s="208" t="n">
        <v>610.8</v>
      </c>
      <c r="D40" s="208" t="n">
        <v>801.6</v>
      </c>
      <c r="E40" s="208" t="n">
        <v>618.05</v>
      </c>
      <c r="F40" s="208" t="n">
        <v>741.75</v>
      </c>
      <c r="G40" s="208" t="n">
        <v>1465</v>
      </c>
      <c r="H40" s="208" t="n">
        <v>1532</v>
      </c>
      <c r="I40" s="208" t="n">
        <v>1206</v>
      </c>
    </row>
    <row r="41" customFormat="false" ht="13.2" hidden="false" customHeight="false" outlineLevel="0" collapsed="false">
      <c r="A41" s="264" t="s">
        <v>225</v>
      </c>
      <c r="B41" s="206" t="s">
        <v>239</v>
      </c>
      <c r="C41" s="208" t="n">
        <v>222.85</v>
      </c>
      <c r="D41" s="208" t="n">
        <v>262.78</v>
      </c>
      <c r="E41" s="208" t="n">
        <v>230.55</v>
      </c>
      <c r="F41" s="208" t="n">
        <v>248.75</v>
      </c>
      <c r="G41" s="208" t="n">
        <v>355</v>
      </c>
      <c r="H41" s="208" t="n">
        <v>345</v>
      </c>
      <c r="I41" s="208" t="n">
        <v>354</v>
      </c>
    </row>
    <row r="42" customFormat="false" ht="13.2" hidden="false" customHeight="false" outlineLevel="0" collapsed="false">
      <c r="A42" s="264" t="s">
        <v>226</v>
      </c>
      <c r="B42" s="206" t="s">
        <v>239</v>
      </c>
      <c r="C42" s="208" t="n">
        <v>65.9</v>
      </c>
      <c r="D42" s="208" t="n">
        <v>114.53</v>
      </c>
      <c r="E42" s="208" t="n">
        <v>109.8</v>
      </c>
      <c r="F42" s="208" t="n">
        <v>245.1</v>
      </c>
      <c r="G42" s="208" t="n">
        <v>76</v>
      </c>
      <c r="H42" s="208" t="n">
        <v>98</v>
      </c>
      <c r="I42" s="208" t="n">
        <v>137</v>
      </c>
    </row>
    <row r="43" customFormat="false" ht="13.2" hidden="false" customHeight="false" outlineLevel="0" collapsed="false">
      <c r="A43" s="265" t="s">
        <v>227</v>
      </c>
      <c r="B43" s="219" t="s">
        <v>239</v>
      </c>
      <c r="C43" s="220" t="s">
        <v>172</v>
      </c>
      <c r="D43" s="220" t="s">
        <v>172</v>
      </c>
      <c r="E43" s="220" t="s">
        <v>172</v>
      </c>
      <c r="F43" s="220" t="s">
        <v>172</v>
      </c>
      <c r="G43" s="220" t="s">
        <v>172</v>
      </c>
      <c r="H43" s="220" t="n">
        <v>61</v>
      </c>
      <c r="I43" s="220" t="n">
        <v>66</v>
      </c>
    </row>
    <row r="44" customFormat="false" ht="19.5" hidden="false" customHeight="true" outlineLevel="0" collapsed="false">
      <c r="A44" s="205" t="s">
        <v>267</v>
      </c>
      <c r="B44" s="206" t="s">
        <v>238</v>
      </c>
      <c r="C44" s="207" t="n">
        <v>132.45</v>
      </c>
      <c r="D44" s="207" t="n">
        <v>135.25</v>
      </c>
      <c r="E44" s="207" t="n">
        <v>135.05</v>
      </c>
      <c r="F44" s="207" t="n">
        <v>197.75</v>
      </c>
      <c r="G44" s="207" t="n">
        <v>212</v>
      </c>
      <c r="H44" s="207" t="n">
        <v>220</v>
      </c>
      <c r="I44" s="207" t="n">
        <v>254</v>
      </c>
    </row>
    <row r="45" customFormat="false" ht="13.2" hidden="false" customHeight="false" outlineLevel="0" collapsed="false">
      <c r="A45" s="205"/>
      <c r="B45" s="206" t="s">
        <v>239</v>
      </c>
      <c r="C45" s="208" t="n">
        <v>430.75</v>
      </c>
      <c r="D45" s="208" t="n">
        <v>530.98</v>
      </c>
      <c r="E45" s="208" t="n">
        <v>297.05</v>
      </c>
      <c r="F45" s="208" t="n">
        <v>550.28</v>
      </c>
      <c r="G45" s="208" t="n">
        <v>395</v>
      </c>
      <c r="H45" s="208" t="n">
        <v>499</v>
      </c>
      <c r="I45" s="208" t="n">
        <v>683</v>
      </c>
    </row>
    <row r="46" customFormat="false" ht="13.2" hidden="false" customHeight="false" outlineLevel="0" collapsed="false">
      <c r="A46" s="205"/>
      <c r="B46" s="206" t="s">
        <v>240</v>
      </c>
      <c r="C46" s="208" t="n">
        <v>1707.55</v>
      </c>
      <c r="D46" s="208" t="n">
        <v>1802.2</v>
      </c>
      <c r="E46" s="208" t="n">
        <v>1062.25</v>
      </c>
      <c r="F46" s="208" t="n">
        <v>909.6</v>
      </c>
      <c r="G46" s="208" t="n">
        <v>1234</v>
      </c>
      <c r="H46" s="208" t="n">
        <v>1193</v>
      </c>
      <c r="I46" s="208" t="n">
        <v>1442</v>
      </c>
    </row>
    <row r="47" customFormat="false" ht="13.2" hidden="false" customHeight="false" outlineLevel="0" collapsed="false">
      <c r="A47" s="264" t="s">
        <v>264</v>
      </c>
      <c r="B47" s="206" t="s">
        <v>239</v>
      </c>
      <c r="C47" s="208" t="n">
        <v>430.75</v>
      </c>
      <c r="D47" s="208" t="n">
        <v>506.05</v>
      </c>
      <c r="E47" s="208" t="n">
        <v>286.18</v>
      </c>
      <c r="F47" s="208" t="n">
        <v>499.63</v>
      </c>
      <c r="G47" s="208" t="n">
        <v>319</v>
      </c>
      <c r="H47" s="208" t="n">
        <v>499</v>
      </c>
      <c r="I47" s="208" t="n">
        <v>691</v>
      </c>
    </row>
    <row r="48" customFormat="false" ht="13.2" hidden="false" customHeight="false" outlineLevel="0" collapsed="false">
      <c r="A48" s="264" t="s">
        <v>226</v>
      </c>
      <c r="B48" s="206" t="s">
        <v>239</v>
      </c>
      <c r="C48" s="208" t="n">
        <v>89.03</v>
      </c>
      <c r="D48" s="208" t="n">
        <v>163.88</v>
      </c>
      <c r="E48" s="208" t="n">
        <v>66.3</v>
      </c>
      <c r="F48" s="208" t="n">
        <v>82.43</v>
      </c>
      <c r="G48" s="208" t="n">
        <v>95</v>
      </c>
      <c r="H48" s="208" t="n">
        <v>93</v>
      </c>
      <c r="I48" s="208" t="n">
        <v>122</v>
      </c>
    </row>
    <row r="49" customFormat="false" ht="19.5" hidden="false" customHeight="true" outlineLevel="0" collapsed="false">
      <c r="A49" s="262" t="s">
        <v>268</v>
      </c>
      <c r="B49" s="263" t="s">
        <v>238</v>
      </c>
      <c r="C49" s="217" t="n">
        <v>132.85</v>
      </c>
      <c r="D49" s="217" t="n">
        <v>212.33</v>
      </c>
      <c r="E49" s="217" t="n">
        <v>133.55</v>
      </c>
      <c r="F49" s="217" t="n">
        <v>119.4</v>
      </c>
      <c r="G49" s="217" t="n">
        <v>185</v>
      </c>
      <c r="H49" s="268" t="s">
        <v>172</v>
      </c>
      <c r="I49" s="268" t="s">
        <v>172</v>
      </c>
    </row>
    <row r="50" customFormat="false" ht="13.2" hidden="false" customHeight="false" outlineLevel="0" collapsed="false">
      <c r="A50" s="205"/>
      <c r="B50" s="206" t="s">
        <v>239</v>
      </c>
      <c r="C50" s="208" t="n">
        <v>403.5</v>
      </c>
      <c r="D50" s="208" t="n">
        <v>378.75</v>
      </c>
      <c r="E50" s="208" t="n">
        <v>368.9</v>
      </c>
      <c r="F50" s="208" t="n">
        <v>380.05</v>
      </c>
      <c r="G50" s="208" t="n">
        <v>456</v>
      </c>
      <c r="H50" s="208" t="s">
        <v>172</v>
      </c>
      <c r="I50" s="208" t="s">
        <v>172</v>
      </c>
    </row>
    <row r="51" customFormat="false" ht="13.2" hidden="false" customHeight="false" outlineLevel="0" collapsed="false">
      <c r="A51" s="205"/>
      <c r="B51" s="206" t="s">
        <v>240</v>
      </c>
      <c r="C51" s="208" t="n">
        <v>1901.15</v>
      </c>
      <c r="D51" s="208" t="n">
        <v>2024.78</v>
      </c>
      <c r="E51" s="208" t="n">
        <v>871.3</v>
      </c>
      <c r="F51" s="208" t="n">
        <v>666.7</v>
      </c>
      <c r="G51" s="208" t="n">
        <v>1000</v>
      </c>
      <c r="H51" s="208" t="s">
        <v>172</v>
      </c>
      <c r="I51" s="208" t="s">
        <v>172</v>
      </c>
    </row>
    <row r="52" customFormat="false" ht="13.2" hidden="false" customHeight="false" outlineLevel="0" collapsed="false">
      <c r="A52" s="264" t="s">
        <v>264</v>
      </c>
      <c r="B52" s="206" t="s">
        <v>239</v>
      </c>
      <c r="C52" s="208" t="n">
        <v>403.5</v>
      </c>
      <c r="D52" s="208" t="n">
        <v>374.7</v>
      </c>
      <c r="E52" s="208" t="n">
        <v>350.15</v>
      </c>
      <c r="F52" s="208" t="n">
        <v>385.88</v>
      </c>
      <c r="G52" s="208" t="n">
        <v>423</v>
      </c>
      <c r="H52" s="208" t="s">
        <v>172</v>
      </c>
      <c r="I52" s="208" t="s">
        <v>172</v>
      </c>
    </row>
    <row r="53" customFormat="false" ht="13.2" hidden="false" customHeight="false" outlineLevel="0" collapsed="false">
      <c r="A53" s="264" t="s">
        <v>226</v>
      </c>
      <c r="B53" s="206" t="s">
        <v>239</v>
      </c>
      <c r="C53" s="208" t="n">
        <v>211.35</v>
      </c>
      <c r="D53" s="208" t="n">
        <v>136.03</v>
      </c>
      <c r="E53" s="208" t="n">
        <v>67.35</v>
      </c>
      <c r="F53" s="208" t="n">
        <v>100.28</v>
      </c>
      <c r="G53" s="208" t="n">
        <v>100</v>
      </c>
      <c r="H53" s="208" t="s">
        <v>172</v>
      </c>
      <c r="I53" s="208" t="s">
        <v>172</v>
      </c>
    </row>
    <row r="54" customFormat="false" ht="13.2" hidden="false" customHeight="false" outlineLevel="0" collapsed="false">
      <c r="A54" s="262" t="s">
        <v>269</v>
      </c>
      <c r="B54" s="263" t="s">
        <v>238</v>
      </c>
      <c r="C54" s="217" t="n">
        <v>292.4</v>
      </c>
      <c r="D54" s="217" t="n">
        <v>445.9</v>
      </c>
      <c r="E54" s="217" t="n">
        <v>235.5</v>
      </c>
      <c r="F54" s="217" t="n">
        <v>428.3</v>
      </c>
      <c r="G54" s="217" t="n">
        <v>443</v>
      </c>
      <c r="H54" s="217" t="n">
        <v>440</v>
      </c>
      <c r="I54" s="217" t="n">
        <v>398</v>
      </c>
    </row>
    <row r="55" customFormat="false" ht="13.2" hidden="false" customHeight="false" outlineLevel="0" collapsed="false">
      <c r="A55" s="205"/>
      <c r="B55" s="206" t="s">
        <v>239</v>
      </c>
      <c r="C55" s="208" t="n">
        <v>1045.75</v>
      </c>
      <c r="D55" s="208" t="n">
        <v>1219.5</v>
      </c>
      <c r="E55" s="208" t="n">
        <v>664.2</v>
      </c>
      <c r="F55" s="208" t="n">
        <v>816.1</v>
      </c>
      <c r="G55" s="208" t="n">
        <v>945</v>
      </c>
      <c r="H55" s="208" t="n">
        <v>876</v>
      </c>
      <c r="I55" s="208" t="n">
        <v>1190</v>
      </c>
    </row>
    <row r="56" customFormat="false" ht="13.2" hidden="false" customHeight="false" outlineLevel="0" collapsed="false">
      <c r="A56" s="205"/>
      <c r="B56" s="206" t="s">
        <v>240</v>
      </c>
      <c r="C56" s="208" t="n">
        <v>4019.1</v>
      </c>
      <c r="D56" s="208" t="n">
        <v>2738.35</v>
      </c>
      <c r="E56" s="208" t="n">
        <v>2214.95</v>
      </c>
      <c r="F56" s="208" t="n">
        <v>3687.9</v>
      </c>
      <c r="G56" s="208" t="n">
        <v>2892</v>
      </c>
      <c r="H56" s="208" t="n">
        <v>3410</v>
      </c>
      <c r="I56" s="208" t="n">
        <v>4228</v>
      </c>
    </row>
    <row r="57" customFormat="false" ht="13.2" hidden="false" customHeight="false" outlineLevel="0" collapsed="false">
      <c r="A57" s="264" t="s">
        <v>264</v>
      </c>
      <c r="B57" s="206" t="s">
        <v>239</v>
      </c>
      <c r="C57" s="208" t="n">
        <v>889.65</v>
      </c>
      <c r="D57" s="208" t="n">
        <v>1174.9</v>
      </c>
      <c r="E57" s="208" t="n">
        <v>548.2</v>
      </c>
      <c r="F57" s="208" t="n">
        <v>681.1</v>
      </c>
      <c r="G57" s="208" t="n">
        <v>881</v>
      </c>
      <c r="H57" s="208" t="n">
        <v>819</v>
      </c>
      <c r="I57" s="208" t="n">
        <v>1133</v>
      </c>
    </row>
    <row r="58" customFormat="false" ht="13.2" hidden="false" customHeight="false" outlineLevel="0" collapsed="false">
      <c r="A58" s="264" t="s">
        <v>226</v>
      </c>
      <c r="B58" s="206" t="s">
        <v>239</v>
      </c>
      <c r="C58" s="208" t="n">
        <v>352.75</v>
      </c>
      <c r="D58" s="208" t="n">
        <v>208.4</v>
      </c>
      <c r="E58" s="208" t="n">
        <v>191.15</v>
      </c>
      <c r="F58" s="208" t="n">
        <v>189.9</v>
      </c>
      <c r="G58" s="208" t="n">
        <v>178</v>
      </c>
      <c r="H58" s="208" t="n">
        <v>482</v>
      </c>
      <c r="I58" s="208" t="n">
        <v>250</v>
      </c>
    </row>
    <row r="59" customFormat="false" ht="13.2" hidden="false" customHeight="false" outlineLevel="0" collapsed="false">
      <c r="A59" s="262" t="s">
        <v>270</v>
      </c>
      <c r="B59" s="263" t="s">
        <v>238</v>
      </c>
      <c r="C59" s="268" t="s">
        <v>172</v>
      </c>
      <c r="D59" s="268" t="s">
        <v>172</v>
      </c>
      <c r="E59" s="268" t="s">
        <v>172</v>
      </c>
      <c r="F59" s="268" t="s">
        <v>172</v>
      </c>
      <c r="G59" s="268" t="s">
        <v>172</v>
      </c>
      <c r="H59" s="268" t="s">
        <v>172</v>
      </c>
      <c r="I59" s="217" t="n">
        <v>235</v>
      </c>
    </row>
    <row r="60" customFormat="false" ht="13.2" hidden="false" customHeight="false" outlineLevel="0" collapsed="false">
      <c r="A60" s="205"/>
      <c r="B60" s="206" t="s">
        <v>239</v>
      </c>
      <c r="C60" s="269" t="s">
        <v>172</v>
      </c>
      <c r="D60" s="269" t="s">
        <v>172</v>
      </c>
      <c r="E60" s="269" t="s">
        <v>172</v>
      </c>
      <c r="F60" s="269" t="s">
        <v>172</v>
      </c>
      <c r="G60" s="269" t="s">
        <v>172</v>
      </c>
      <c r="H60" s="269" t="s">
        <v>172</v>
      </c>
      <c r="I60" s="208" t="n">
        <v>999</v>
      </c>
    </row>
    <row r="61" customFormat="false" ht="13.2" hidden="false" customHeight="false" outlineLevel="0" collapsed="false">
      <c r="A61" s="205"/>
      <c r="B61" s="206" t="s">
        <v>240</v>
      </c>
      <c r="C61" s="272" t="s">
        <v>172</v>
      </c>
      <c r="D61" s="272" t="s">
        <v>172</v>
      </c>
      <c r="E61" s="272" t="s">
        <v>172</v>
      </c>
      <c r="F61" s="272" t="s">
        <v>172</v>
      </c>
      <c r="G61" s="272" t="s">
        <v>172</v>
      </c>
      <c r="H61" s="272" t="s">
        <v>172</v>
      </c>
      <c r="I61" s="208" t="n">
        <v>4588</v>
      </c>
    </row>
    <row r="62" customFormat="false" ht="19.5" hidden="false" customHeight="true" outlineLevel="0" collapsed="false">
      <c r="A62" s="262" t="s">
        <v>233</v>
      </c>
      <c r="B62" s="263" t="s">
        <v>238</v>
      </c>
      <c r="C62" s="217" t="n">
        <v>169.3</v>
      </c>
      <c r="D62" s="217" t="n">
        <v>137.6</v>
      </c>
      <c r="E62" s="217" t="n">
        <v>164.28</v>
      </c>
      <c r="F62" s="217" t="n">
        <v>178.35</v>
      </c>
      <c r="G62" s="217" t="n">
        <v>251</v>
      </c>
      <c r="H62" s="217" t="n">
        <v>252</v>
      </c>
      <c r="I62" s="217" t="n">
        <v>270</v>
      </c>
    </row>
    <row r="63" customFormat="false" ht="13.2" hidden="false" customHeight="false" outlineLevel="0" collapsed="false">
      <c r="A63" s="205"/>
      <c r="B63" s="206" t="s">
        <v>239</v>
      </c>
      <c r="C63" s="208" t="n">
        <v>467.05</v>
      </c>
      <c r="D63" s="208" t="n">
        <v>362.9</v>
      </c>
      <c r="E63" s="208" t="n">
        <v>391.1</v>
      </c>
      <c r="F63" s="208" t="n">
        <v>468.48</v>
      </c>
      <c r="G63" s="208" t="n">
        <v>695</v>
      </c>
      <c r="H63" s="208" t="n">
        <v>705</v>
      </c>
      <c r="I63" s="208" t="n">
        <v>684</v>
      </c>
    </row>
    <row r="64" customFormat="false" ht="13.2" hidden="false" customHeight="false" outlineLevel="0" collapsed="false">
      <c r="A64" s="205"/>
      <c r="B64" s="206" t="s">
        <v>240</v>
      </c>
      <c r="C64" s="208" t="n">
        <v>2225.7</v>
      </c>
      <c r="D64" s="208" t="n">
        <v>1308</v>
      </c>
      <c r="E64" s="208" t="n">
        <v>1676.43</v>
      </c>
      <c r="F64" s="208" t="n">
        <v>1922.58</v>
      </c>
      <c r="G64" s="208" t="n">
        <v>2387</v>
      </c>
      <c r="H64" s="208" t="n">
        <v>2688</v>
      </c>
      <c r="I64" s="208" t="n">
        <v>2126</v>
      </c>
    </row>
    <row r="65" customFormat="false" ht="13.2" hidden="false" customHeight="false" outlineLevel="0" collapsed="false">
      <c r="A65" s="280"/>
      <c r="B65" s="206"/>
      <c r="C65" s="281"/>
      <c r="D65" s="281"/>
      <c r="E65" s="281"/>
      <c r="F65" s="281"/>
      <c r="G65" s="281"/>
      <c r="H65" s="281"/>
    </row>
    <row r="66" customFormat="false" ht="13.2" hidden="false" customHeight="true" outlineLevel="0" collapsed="false">
      <c r="A66" s="275" t="s">
        <v>99</v>
      </c>
      <c r="B66" s="275"/>
      <c r="C66" s="275"/>
      <c r="D66" s="275"/>
      <c r="E66" s="275"/>
      <c r="F66" s="275"/>
      <c r="G66" s="275"/>
      <c r="H66" s="275"/>
      <c r="I66" s="275"/>
    </row>
    <row r="67" customFormat="false" ht="13.2" hidden="false" customHeight="false" outlineLevel="0" collapsed="false">
      <c r="A67" s="238" t="s">
        <v>242</v>
      </c>
      <c r="B67" s="238"/>
      <c r="C67" s="238"/>
      <c r="D67" s="238"/>
      <c r="E67" s="238"/>
      <c r="F67" s="238"/>
      <c r="G67" s="238"/>
      <c r="H67" s="238"/>
      <c r="I67" s="238"/>
    </row>
    <row r="68" customFormat="false" ht="13.2" hidden="false" customHeight="true" outlineLevel="0" collapsed="false">
      <c r="A68" s="236" t="s">
        <v>271</v>
      </c>
      <c r="B68" s="236"/>
      <c r="C68" s="236"/>
      <c r="D68" s="236"/>
      <c r="E68" s="236"/>
      <c r="F68" s="236"/>
      <c r="G68" s="236"/>
      <c r="H68" s="236"/>
      <c r="I68" s="236"/>
    </row>
    <row r="69" customFormat="false" ht="42" hidden="false" customHeight="true" outlineLevel="0" collapsed="false">
      <c r="A69" s="282" t="s">
        <v>276</v>
      </c>
      <c r="B69" s="282"/>
      <c r="C69" s="282"/>
      <c r="D69" s="282"/>
      <c r="E69" s="282"/>
      <c r="F69" s="282"/>
      <c r="G69" s="282"/>
      <c r="H69" s="282"/>
      <c r="I69" s="282"/>
    </row>
  </sheetData>
  <mergeCells count="6">
    <mergeCell ref="A1:I1"/>
    <mergeCell ref="A2:I2"/>
    <mergeCell ref="A66:I66"/>
    <mergeCell ref="A67:I67"/>
    <mergeCell ref="A68:I68"/>
    <mergeCell ref="A69:I6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3.2" zeroHeight="false" outlineLevelRow="0" outlineLevelCol="0"/>
  <cols>
    <col collapsed="false" customWidth="true" hidden="false" outlineLevel="0" max="1" min="1" style="283" width="4.08"/>
    <col collapsed="false" customWidth="true" hidden="false" outlineLevel="0" max="2" min="2" style="283" width="21.45"/>
    <col collapsed="false" customWidth="true" hidden="false" outlineLevel="0" max="10" min="3" style="283" width="7.17"/>
    <col collapsed="false" customWidth="false" hidden="false" outlineLevel="0" max="224" min="11" style="283" width="11.53"/>
    <col collapsed="false" customWidth="true" hidden="false" outlineLevel="0" max="225" min="225" style="283" width="3.9"/>
    <col collapsed="false" customWidth="true" hidden="false" outlineLevel="0" max="226" min="226" style="283" width="21.45"/>
    <col collapsed="false" customWidth="true" hidden="false" outlineLevel="0" max="234" min="227" style="283" width="7.17"/>
    <col collapsed="false" customWidth="false" hidden="false" outlineLevel="0" max="257" min="235" style="283" width="11.53"/>
  </cols>
  <sheetData>
    <row r="1" customFormat="false" ht="15.6" hidden="false" customHeight="false" outlineLevel="0" collapsed="false">
      <c r="A1" s="284" t="s">
        <v>277</v>
      </c>
      <c r="B1" s="284"/>
      <c r="C1" s="284"/>
      <c r="D1" s="284"/>
      <c r="E1" s="284"/>
      <c r="F1" s="284"/>
      <c r="G1" s="284"/>
      <c r="H1" s="284"/>
      <c r="I1" s="284"/>
      <c r="J1" s="284"/>
    </row>
    <row r="2" customFormat="false" ht="28.2" hidden="false" customHeight="true" outlineLevel="0" collapsed="false">
      <c r="A2" s="285" t="s">
        <v>278</v>
      </c>
      <c r="B2" s="285"/>
      <c r="C2" s="285"/>
      <c r="D2" s="285"/>
      <c r="E2" s="285"/>
      <c r="F2" s="285"/>
      <c r="G2" s="285"/>
      <c r="H2" s="285"/>
      <c r="I2" s="285"/>
      <c r="J2" s="285"/>
    </row>
    <row r="3" customFormat="false" ht="40.2" hidden="false" customHeight="false" outlineLevel="0" collapsed="false">
      <c r="A3" s="286"/>
      <c r="B3" s="249"/>
      <c r="C3" s="287" t="s">
        <v>246</v>
      </c>
      <c r="D3" s="287" t="s">
        <v>247</v>
      </c>
      <c r="E3" s="287" t="s">
        <v>248</v>
      </c>
      <c r="F3" s="287" t="s">
        <v>249</v>
      </c>
      <c r="G3" s="287" t="s">
        <v>250</v>
      </c>
      <c r="H3" s="287" t="s">
        <v>251</v>
      </c>
      <c r="I3" s="287" t="s">
        <v>252</v>
      </c>
      <c r="J3" s="287" t="s">
        <v>253</v>
      </c>
    </row>
    <row r="4" customFormat="false" ht="21" hidden="false" customHeight="true" outlineLevel="0" collapsed="false">
      <c r="A4" s="288" t="n">
        <v>2010</v>
      </c>
      <c r="B4" s="247" t="s">
        <v>254</v>
      </c>
      <c r="C4" s="247" t="n">
        <v>1295</v>
      </c>
      <c r="D4" s="247" t="n">
        <v>414</v>
      </c>
      <c r="E4" s="248" t="n">
        <v>193</v>
      </c>
      <c r="F4" s="248" t="n">
        <v>149</v>
      </c>
      <c r="G4" s="248" t="n">
        <v>89</v>
      </c>
      <c r="H4" s="248" t="n">
        <v>74</v>
      </c>
      <c r="I4" s="248" t="n">
        <v>41</v>
      </c>
      <c r="J4" s="248" t="n">
        <v>18</v>
      </c>
    </row>
    <row r="5" customFormat="false" ht="13.2" hidden="false" customHeight="false" outlineLevel="0" collapsed="false">
      <c r="A5" s="286"/>
      <c r="B5" s="205" t="s">
        <v>262</v>
      </c>
      <c r="C5" s="249" t="n">
        <v>451</v>
      </c>
      <c r="D5" s="249" t="n">
        <v>112</v>
      </c>
      <c r="E5" s="250" t="n">
        <v>61</v>
      </c>
      <c r="F5" s="250" t="n">
        <v>46</v>
      </c>
      <c r="G5" s="250" t="n">
        <v>34</v>
      </c>
      <c r="H5" s="250" t="n">
        <v>31</v>
      </c>
      <c r="I5" s="250" t="n">
        <v>23</v>
      </c>
      <c r="J5" s="250" t="n">
        <v>12</v>
      </c>
    </row>
    <row r="6" customFormat="false" ht="13.2" hidden="false" customHeight="false" outlineLevel="0" collapsed="false">
      <c r="A6" s="286"/>
      <c r="B6" s="205" t="s">
        <v>263</v>
      </c>
      <c r="C6" s="249" t="n">
        <v>43</v>
      </c>
      <c r="D6" s="249" t="n">
        <v>10</v>
      </c>
      <c r="E6" s="250" t="n">
        <v>7</v>
      </c>
      <c r="F6" s="250" t="n">
        <v>6</v>
      </c>
      <c r="G6" s="250" t="s">
        <v>172</v>
      </c>
      <c r="H6" s="250" t="s">
        <v>172</v>
      </c>
      <c r="I6" s="250" t="s">
        <v>172</v>
      </c>
      <c r="J6" s="250" t="s">
        <v>172</v>
      </c>
    </row>
    <row r="7" customFormat="false" ht="26.4" hidden="false" customHeight="false" outlineLevel="0" collapsed="false">
      <c r="A7" s="286"/>
      <c r="B7" s="205" t="s">
        <v>265</v>
      </c>
      <c r="C7" s="249" t="n">
        <v>73</v>
      </c>
      <c r="D7" s="249" t="n">
        <v>52</v>
      </c>
      <c r="E7" s="250" t="n">
        <v>19</v>
      </c>
      <c r="F7" s="250" t="n">
        <v>12</v>
      </c>
      <c r="G7" s="250" t="n">
        <v>6</v>
      </c>
      <c r="H7" s="250" t="s">
        <v>172</v>
      </c>
      <c r="I7" s="250" t="s">
        <v>172</v>
      </c>
      <c r="J7" s="250" t="s">
        <v>172</v>
      </c>
    </row>
    <row r="8" customFormat="false" ht="13.2" hidden="false" customHeight="false" outlineLevel="0" collapsed="false">
      <c r="A8" s="286"/>
      <c r="B8" s="205" t="s">
        <v>266</v>
      </c>
      <c r="C8" s="249" t="n">
        <v>110</v>
      </c>
      <c r="D8" s="249" t="n">
        <v>17</v>
      </c>
      <c r="E8" s="250" t="n">
        <v>10</v>
      </c>
      <c r="F8" s="250" t="n">
        <v>8</v>
      </c>
      <c r="G8" s="250" t="n">
        <v>6</v>
      </c>
      <c r="H8" s="250" t="s">
        <v>172</v>
      </c>
      <c r="I8" s="250" t="s">
        <v>172</v>
      </c>
      <c r="J8" s="250" t="s">
        <v>172</v>
      </c>
    </row>
    <row r="9" customFormat="false" ht="13.2" hidden="false" customHeight="false" outlineLevel="0" collapsed="false">
      <c r="A9" s="286"/>
      <c r="B9" s="205" t="s">
        <v>267</v>
      </c>
      <c r="C9" s="249" t="n">
        <v>69</v>
      </c>
      <c r="D9" s="249" t="n">
        <v>24</v>
      </c>
      <c r="E9" s="250" t="s">
        <v>172</v>
      </c>
      <c r="F9" s="250" t="s">
        <v>172</v>
      </c>
      <c r="G9" s="250" t="s">
        <v>172</v>
      </c>
      <c r="H9" s="250" t="s">
        <v>172</v>
      </c>
      <c r="I9" s="250" t="s">
        <v>172</v>
      </c>
      <c r="J9" s="250" t="s">
        <v>172</v>
      </c>
    </row>
    <row r="10" customFormat="false" ht="13.2" hidden="false" customHeight="false" outlineLevel="0" collapsed="false">
      <c r="A10" s="286"/>
      <c r="B10" s="205" t="s">
        <v>268</v>
      </c>
      <c r="C10" s="249" t="n">
        <v>39</v>
      </c>
      <c r="D10" s="249" t="n">
        <v>13</v>
      </c>
      <c r="E10" s="250" t="n">
        <v>6</v>
      </c>
      <c r="F10" s="250" t="n">
        <v>6</v>
      </c>
      <c r="G10" s="250" t="s">
        <v>172</v>
      </c>
      <c r="H10" s="250" t="s">
        <v>172</v>
      </c>
      <c r="I10" s="250" t="s">
        <v>172</v>
      </c>
      <c r="J10" s="250" t="s">
        <v>172</v>
      </c>
    </row>
    <row r="11" customFormat="false" ht="13.2" hidden="false" customHeight="false" outlineLevel="0" collapsed="false">
      <c r="A11" s="286"/>
      <c r="B11" s="205" t="s">
        <v>269</v>
      </c>
      <c r="C11" s="249" t="n">
        <v>29</v>
      </c>
      <c r="D11" s="249" t="n">
        <v>15</v>
      </c>
      <c r="E11" s="250" t="n">
        <v>6</v>
      </c>
      <c r="F11" s="250" t="n">
        <v>6</v>
      </c>
      <c r="G11" s="250" t="s">
        <v>172</v>
      </c>
      <c r="H11" s="250" t="s">
        <v>172</v>
      </c>
      <c r="I11" s="250" t="s">
        <v>172</v>
      </c>
      <c r="J11" s="250" t="s">
        <v>172</v>
      </c>
    </row>
    <row r="12" customFormat="false" ht="13.2" hidden="false" customHeight="false" outlineLevel="0" collapsed="false">
      <c r="A12" s="286"/>
      <c r="B12" s="205" t="s">
        <v>233</v>
      </c>
      <c r="C12" s="249" t="n">
        <v>481</v>
      </c>
      <c r="D12" s="249" t="n">
        <v>171</v>
      </c>
      <c r="E12" s="250" t="n">
        <v>79</v>
      </c>
      <c r="F12" s="250" t="n">
        <v>61</v>
      </c>
      <c r="G12" s="250" t="n">
        <v>32</v>
      </c>
      <c r="H12" s="250" t="n">
        <v>22</v>
      </c>
      <c r="I12" s="250" t="n">
        <v>8</v>
      </c>
      <c r="J12" s="250" t="s">
        <v>172</v>
      </c>
    </row>
    <row r="13" customFormat="false" ht="21" hidden="false" customHeight="true" outlineLevel="0" collapsed="false">
      <c r="A13" s="288" t="n">
        <v>2011</v>
      </c>
      <c r="B13" s="247" t="s">
        <v>254</v>
      </c>
      <c r="C13" s="247" t="n">
        <v>1323</v>
      </c>
      <c r="D13" s="247" t="n">
        <v>403</v>
      </c>
      <c r="E13" s="248" t="n">
        <v>191</v>
      </c>
      <c r="F13" s="248" t="n">
        <v>149</v>
      </c>
      <c r="G13" s="248" t="n">
        <v>86</v>
      </c>
      <c r="H13" s="248" t="n">
        <v>75</v>
      </c>
      <c r="I13" s="248" t="n">
        <v>43</v>
      </c>
      <c r="J13" s="248" t="n">
        <v>17</v>
      </c>
    </row>
    <row r="14" customFormat="false" ht="13.2" hidden="false" customHeight="false" outlineLevel="0" collapsed="false">
      <c r="A14" s="286"/>
      <c r="B14" s="205" t="s">
        <v>262</v>
      </c>
      <c r="C14" s="249" t="n">
        <v>381</v>
      </c>
      <c r="D14" s="249" t="n">
        <v>110</v>
      </c>
      <c r="E14" s="250" t="n">
        <v>55</v>
      </c>
      <c r="F14" s="250" t="n">
        <v>45</v>
      </c>
      <c r="G14" s="250" t="n">
        <v>35</v>
      </c>
      <c r="H14" s="250" t="n">
        <v>31</v>
      </c>
      <c r="I14" s="250" t="n">
        <v>25</v>
      </c>
      <c r="J14" s="250" t="n">
        <v>10</v>
      </c>
    </row>
    <row r="15" customFormat="false" ht="13.2" hidden="false" customHeight="false" outlineLevel="0" collapsed="false">
      <c r="A15" s="286"/>
      <c r="B15" s="205" t="s">
        <v>263</v>
      </c>
      <c r="C15" s="249" t="n">
        <v>35</v>
      </c>
      <c r="D15" s="249" t="n">
        <v>11</v>
      </c>
      <c r="E15" s="250" t="n">
        <v>6</v>
      </c>
      <c r="F15" s="250" t="n">
        <v>6</v>
      </c>
      <c r="G15" s="250" t="s">
        <v>172</v>
      </c>
      <c r="H15" s="250" t="s">
        <v>172</v>
      </c>
      <c r="I15" s="250" t="s">
        <v>172</v>
      </c>
      <c r="J15" s="250" t="s">
        <v>172</v>
      </c>
    </row>
    <row r="16" customFormat="false" ht="26.4" hidden="false" customHeight="false" outlineLevel="0" collapsed="false">
      <c r="A16" s="286"/>
      <c r="B16" s="205" t="s">
        <v>265</v>
      </c>
      <c r="C16" s="249" t="n">
        <v>89</v>
      </c>
      <c r="D16" s="249" t="n">
        <v>50</v>
      </c>
      <c r="E16" s="250" t="n">
        <v>21</v>
      </c>
      <c r="F16" s="250" t="n">
        <v>12</v>
      </c>
      <c r="G16" s="250" t="n">
        <v>6</v>
      </c>
      <c r="H16" s="250" t="n">
        <v>6</v>
      </c>
      <c r="I16" s="250" t="s">
        <v>172</v>
      </c>
      <c r="J16" s="250" t="s">
        <v>172</v>
      </c>
    </row>
    <row r="17" customFormat="false" ht="13.2" hidden="false" customHeight="false" outlineLevel="0" collapsed="false">
      <c r="A17" s="286"/>
      <c r="B17" s="205" t="s">
        <v>266</v>
      </c>
      <c r="C17" s="249" t="n">
        <v>109</v>
      </c>
      <c r="D17" s="249" t="n">
        <v>24</v>
      </c>
      <c r="E17" s="250" t="n">
        <v>9</v>
      </c>
      <c r="F17" s="250" t="n">
        <v>8</v>
      </c>
      <c r="G17" s="250" t="n">
        <v>6</v>
      </c>
      <c r="H17" s="250" t="s">
        <v>172</v>
      </c>
      <c r="I17" s="250" t="s">
        <v>172</v>
      </c>
      <c r="J17" s="250" t="s">
        <v>172</v>
      </c>
    </row>
    <row r="18" customFormat="false" ht="13.2" hidden="false" customHeight="false" outlineLevel="0" collapsed="false">
      <c r="A18" s="286"/>
      <c r="B18" s="205" t="s">
        <v>267</v>
      </c>
      <c r="C18" s="249" t="n">
        <v>64</v>
      </c>
      <c r="D18" s="249" t="n">
        <v>20</v>
      </c>
      <c r="E18" s="250" t="s">
        <v>172</v>
      </c>
      <c r="F18" s="250" t="s">
        <v>172</v>
      </c>
      <c r="G18" s="250" t="s">
        <v>172</v>
      </c>
      <c r="H18" s="250" t="s">
        <v>172</v>
      </c>
      <c r="I18" s="250" t="s">
        <v>172</v>
      </c>
      <c r="J18" s="250" t="s">
        <v>172</v>
      </c>
    </row>
    <row r="19" customFormat="false" ht="13.2" hidden="false" customHeight="false" outlineLevel="0" collapsed="false">
      <c r="A19" s="286"/>
      <c r="B19" s="205" t="s">
        <v>268</v>
      </c>
      <c r="C19" s="249" t="n">
        <v>36</v>
      </c>
      <c r="D19" s="249" t="n">
        <v>11</v>
      </c>
      <c r="E19" s="250" t="n">
        <v>7</v>
      </c>
      <c r="F19" s="250" t="n">
        <v>6</v>
      </c>
      <c r="G19" s="250" t="s">
        <v>172</v>
      </c>
      <c r="H19" s="250" t="s">
        <v>172</v>
      </c>
      <c r="I19" s="250" t="s">
        <v>172</v>
      </c>
      <c r="J19" s="250" t="s">
        <v>172</v>
      </c>
    </row>
    <row r="20" customFormat="false" ht="13.2" hidden="false" customHeight="false" outlineLevel="0" collapsed="false">
      <c r="A20" s="286"/>
      <c r="B20" s="205" t="s">
        <v>269</v>
      </c>
      <c r="C20" s="249" t="n">
        <v>31</v>
      </c>
      <c r="D20" s="249" t="n">
        <v>18</v>
      </c>
      <c r="E20" s="250" t="s">
        <v>172</v>
      </c>
      <c r="F20" s="250" t="s">
        <v>172</v>
      </c>
      <c r="G20" s="250" t="s">
        <v>172</v>
      </c>
      <c r="H20" s="250" t="s">
        <v>172</v>
      </c>
      <c r="I20" s="250" t="s">
        <v>172</v>
      </c>
      <c r="J20" s="250" t="s">
        <v>172</v>
      </c>
    </row>
    <row r="21" customFormat="false" ht="13.2" hidden="false" customHeight="false" outlineLevel="0" collapsed="false">
      <c r="A21" s="286"/>
      <c r="B21" s="205" t="s">
        <v>233</v>
      </c>
      <c r="C21" s="249" t="n">
        <v>578</v>
      </c>
      <c r="D21" s="249" t="n">
        <v>159</v>
      </c>
      <c r="E21" s="250" t="n">
        <v>83</v>
      </c>
      <c r="F21" s="250" t="n">
        <v>63</v>
      </c>
      <c r="G21" s="250" t="n">
        <v>28</v>
      </c>
      <c r="H21" s="250" t="n">
        <v>22</v>
      </c>
      <c r="I21" s="250" t="n">
        <v>8</v>
      </c>
      <c r="J21" s="250" t="s">
        <v>172</v>
      </c>
    </row>
    <row r="22" customFormat="false" ht="21" hidden="false" customHeight="true" outlineLevel="0" collapsed="false">
      <c r="A22" s="288" t="n">
        <v>2012</v>
      </c>
      <c r="B22" s="247" t="s">
        <v>254</v>
      </c>
      <c r="C22" s="247" t="n">
        <v>1344</v>
      </c>
      <c r="D22" s="247" t="n">
        <v>385</v>
      </c>
      <c r="E22" s="248" t="n">
        <v>185</v>
      </c>
      <c r="F22" s="248" t="n">
        <v>138</v>
      </c>
      <c r="G22" s="248" t="n">
        <v>89</v>
      </c>
      <c r="H22" s="248" t="n">
        <v>79</v>
      </c>
      <c r="I22" s="248" t="n">
        <v>39</v>
      </c>
      <c r="J22" s="248" t="n">
        <v>17</v>
      </c>
    </row>
    <row r="23" customFormat="false" ht="13.2" hidden="false" customHeight="false" outlineLevel="0" collapsed="false">
      <c r="A23" s="286"/>
      <c r="B23" s="205" t="s">
        <v>262</v>
      </c>
      <c r="C23" s="249" t="n">
        <v>418</v>
      </c>
      <c r="D23" s="249" t="n">
        <v>102</v>
      </c>
      <c r="E23" s="250" t="n">
        <v>54</v>
      </c>
      <c r="F23" s="250" t="n">
        <v>44</v>
      </c>
      <c r="G23" s="250" t="n">
        <v>33</v>
      </c>
      <c r="H23" s="250" t="n">
        <v>31</v>
      </c>
      <c r="I23" s="250" t="n">
        <v>23</v>
      </c>
      <c r="J23" s="250" t="n">
        <v>11</v>
      </c>
    </row>
    <row r="24" customFormat="false" ht="13.2" hidden="false" customHeight="false" outlineLevel="0" collapsed="false">
      <c r="A24" s="286"/>
      <c r="B24" s="205" t="s">
        <v>263</v>
      </c>
      <c r="C24" s="249" t="n">
        <v>46</v>
      </c>
      <c r="D24" s="249" t="n">
        <v>10</v>
      </c>
      <c r="E24" s="250" t="n">
        <v>8</v>
      </c>
      <c r="F24" s="250" t="n">
        <v>6</v>
      </c>
      <c r="G24" s="250" t="s">
        <v>172</v>
      </c>
      <c r="H24" s="250" t="s">
        <v>172</v>
      </c>
      <c r="I24" s="250" t="s">
        <v>172</v>
      </c>
      <c r="J24" s="250" t="s">
        <v>172</v>
      </c>
    </row>
    <row r="25" customFormat="false" ht="26.4" hidden="false" customHeight="false" outlineLevel="0" collapsed="false">
      <c r="A25" s="286"/>
      <c r="B25" s="205" t="s">
        <v>265</v>
      </c>
      <c r="C25" s="249" t="n">
        <v>78</v>
      </c>
      <c r="D25" s="249" t="n">
        <v>45</v>
      </c>
      <c r="E25" s="250" t="n">
        <v>15</v>
      </c>
      <c r="F25" s="250" t="n">
        <v>9</v>
      </c>
      <c r="G25" s="250" t="n">
        <v>7</v>
      </c>
      <c r="H25" s="250" t="n">
        <v>6</v>
      </c>
      <c r="I25" s="250" t="s">
        <v>172</v>
      </c>
      <c r="J25" s="250" t="s">
        <v>172</v>
      </c>
    </row>
    <row r="26" customFormat="false" ht="13.2" hidden="false" customHeight="false" outlineLevel="0" collapsed="false">
      <c r="A26" s="286"/>
      <c r="B26" s="205" t="s">
        <v>266</v>
      </c>
      <c r="C26" s="249" t="n">
        <v>121</v>
      </c>
      <c r="D26" s="249" t="n">
        <v>24</v>
      </c>
      <c r="E26" s="250" t="n">
        <v>9</v>
      </c>
      <c r="F26" s="250" t="n">
        <v>8</v>
      </c>
      <c r="G26" s="250" t="n">
        <v>7</v>
      </c>
      <c r="H26" s="250" t="s">
        <v>172</v>
      </c>
      <c r="I26" s="250" t="s">
        <v>172</v>
      </c>
      <c r="J26" s="250" t="s">
        <v>172</v>
      </c>
    </row>
    <row r="27" customFormat="false" ht="13.2" hidden="false" customHeight="false" outlineLevel="0" collapsed="false">
      <c r="A27" s="286"/>
      <c r="B27" s="205" t="s">
        <v>267</v>
      </c>
      <c r="C27" s="249" t="n">
        <v>56</v>
      </c>
      <c r="D27" s="249" t="n">
        <v>14</v>
      </c>
      <c r="E27" s="250" t="s">
        <v>172</v>
      </c>
      <c r="F27" s="250" t="s">
        <v>172</v>
      </c>
      <c r="G27" s="250" t="s">
        <v>172</v>
      </c>
      <c r="H27" s="250" t="s">
        <v>172</v>
      </c>
      <c r="I27" s="250" t="s">
        <v>172</v>
      </c>
      <c r="J27" s="250" t="s">
        <v>172</v>
      </c>
    </row>
    <row r="28" customFormat="false" ht="13.2" hidden="false" customHeight="false" outlineLevel="0" collapsed="false">
      <c r="A28" s="286"/>
      <c r="B28" s="205" t="s">
        <v>268</v>
      </c>
      <c r="C28" s="249" t="n">
        <v>39</v>
      </c>
      <c r="D28" s="249" t="n">
        <v>7</v>
      </c>
      <c r="E28" s="250" t="n">
        <v>6</v>
      </c>
      <c r="F28" s="250" t="n">
        <v>6</v>
      </c>
      <c r="G28" s="250" t="s">
        <v>172</v>
      </c>
      <c r="H28" s="250" t="s">
        <v>172</v>
      </c>
      <c r="I28" s="250" t="s">
        <v>172</v>
      </c>
      <c r="J28" s="250" t="s">
        <v>172</v>
      </c>
    </row>
    <row r="29" customFormat="false" ht="13.2" hidden="false" customHeight="false" outlineLevel="0" collapsed="false">
      <c r="A29" s="286"/>
      <c r="B29" s="205" t="s">
        <v>269</v>
      </c>
      <c r="C29" s="249" t="n">
        <v>39</v>
      </c>
      <c r="D29" s="249" t="n">
        <v>15</v>
      </c>
      <c r="E29" s="250" t="n">
        <v>7</v>
      </c>
      <c r="F29" s="250" t="s">
        <v>172</v>
      </c>
      <c r="G29" s="250" t="s">
        <v>172</v>
      </c>
      <c r="H29" s="250" t="s">
        <v>172</v>
      </c>
      <c r="I29" s="250" t="s">
        <v>172</v>
      </c>
      <c r="J29" s="250" t="s">
        <v>172</v>
      </c>
    </row>
    <row r="30" customFormat="false" ht="13.2" hidden="false" customHeight="false" outlineLevel="0" collapsed="false">
      <c r="A30" s="286"/>
      <c r="B30" s="205" t="s">
        <v>233</v>
      </c>
      <c r="C30" s="249" t="n">
        <v>547</v>
      </c>
      <c r="D30" s="249" t="n">
        <v>168</v>
      </c>
      <c r="E30" s="250" t="n">
        <v>82</v>
      </c>
      <c r="F30" s="250" t="n">
        <v>59</v>
      </c>
      <c r="G30" s="250" t="n">
        <v>31</v>
      </c>
      <c r="H30" s="250" t="n">
        <v>26</v>
      </c>
      <c r="I30" s="250" t="n">
        <v>8</v>
      </c>
      <c r="J30" s="250" t="s">
        <v>172</v>
      </c>
    </row>
    <row r="31" customFormat="false" ht="13.2" hidden="false" customHeight="false" outlineLevel="0" collapsed="false">
      <c r="A31" s="288" t="n">
        <v>2013</v>
      </c>
      <c r="B31" s="247" t="s">
        <v>254</v>
      </c>
      <c r="C31" s="247" t="n">
        <v>1357</v>
      </c>
      <c r="D31" s="247" t="n">
        <v>426</v>
      </c>
      <c r="E31" s="248" t="n">
        <v>188</v>
      </c>
      <c r="F31" s="248" t="n">
        <v>145</v>
      </c>
      <c r="G31" s="248" t="n">
        <v>90</v>
      </c>
      <c r="H31" s="248" t="n">
        <v>80</v>
      </c>
      <c r="I31" s="248" t="n">
        <v>49</v>
      </c>
      <c r="J31" s="248" t="n">
        <v>18</v>
      </c>
    </row>
    <row r="32" customFormat="false" ht="13.2" hidden="false" customHeight="false" outlineLevel="0" collapsed="false">
      <c r="A32" s="286"/>
      <c r="B32" s="205" t="s">
        <v>262</v>
      </c>
      <c r="C32" s="249" t="n">
        <v>413</v>
      </c>
      <c r="D32" s="249" t="n">
        <v>104</v>
      </c>
      <c r="E32" s="250" t="n">
        <v>51</v>
      </c>
      <c r="F32" s="250" t="n">
        <v>42</v>
      </c>
      <c r="G32" s="250" t="n">
        <v>33</v>
      </c>
      <c r="H32" s="250" t="n">
        <v>31</v>
      </c>
      <c r="I32" s="250" t="n">
        <v>25</v>
      </c>
      <c r="J32" s="250" t="n">
        <v>12</v>
      </c>
    </row>
    <row r="33" customFormat="false" ht="13.2" hidden="false" customHeight="false" outlineLevel="0" collapsed="false">
      <c r="A33" s="286"/>
      <c r="B33" s="205" t="s">
        <v>263</v>
      </c>
      <c r="C33" s="249" t="n">
        <v>41</v>
      </c>
      <c r="D33" s="249" t="n">
        <v>10</v>
      </c>
      <c r="E33" s="250" t="n">
        <v>8</v>
      </c>
      <c r="F33" s="250" t="n">
        <v>7</v>
      </c>
      <c r="G33" s="250" t="s">
        <v>172</v>
      </c>
      <c r="H33" s="250" t="s">
        <v>172</v>
      </c>
      <c r="I33" s="250" t="s">
        <v>172</v>
      </c>
      <c r="J33" s="250" t="s">
        <v>172</v>
      </c>
    </row>
    <row r="34" customFormat="false" ht="26.4" hidden="false" customHeight="false" outlineLevel="0" collapsed="false">
      <c r="A34" s="286"/>
      <c r="B34" s="205" t="s">
        <v>265</v>
      </c>
      <c r="C34" s="249" t="n">
        <v>92</v>
      </c>
      <c r="D34" s="249" t="n">
        <v>53</v>
      </c>
      <c r="E34" s="250" t="n">
        <v>21</v>
      </c>
      <c r="F34" s="250" t="n">
        <v>12</v>
      </c>
      <c r="G34" s="250" t="n">
        <v>8</v>
      </c>
      <c r="H34" s="250" t="n">
        <v>8</v>
      </c>
      <c r="I34" s="250" t="s">
        <v>172</v>
      </c>
      <c r="J34" s="250" t="s">
        <v>172</v>
      </c>
    </row>
    <row r="35" customFormat="false" ht="13.2" hidden="false" customHeight="false" outlineLevel="0" collapsed="false">
      <c r="A35" s="286"/>
      <c r="B35" s="205" t="s">
        <v>266</v>
      </c>
      <c r="C35" s="249" t="n">
        <v>111</v>
      </c>
      <c r="D35" s="249" t="n">
        <v>24</v>
      </c>
      <c r="E35" s="250" t="n">
        <v>10</v>
      </c>
      <c r="F35" s="250" t="n">
        <v>9</v>
      </c>
      <c r="G35" s="250" t="n">
        <v>7</v>
      </c>
      <c r="H35" s="250" t="n">
        <v>6</v>
      </c>
      <c r="I35" s="250" t="s">
        <v>172</v>
      </c>
      <c r="J35" s="250" t="s">
        <v>172</v>
      </c>
    </row>
    <row r="36" customFormat="false" ht="13.2" hidden="false" customHeight="false" outlineLevel="0" collapsed="false">
      <c r="A36" s="286"/>
      <c r="B36" s="205" t="s">
        <v>267</v>
      </c>
      <c r="C36" s="249" t="n">
        <v>58</v>
      </c>
      <c r="D36" s="249" t="n">
        <v>14</v>
      </c>
      <c r="E36" s="250" t="n">
        <v>6</v>
      </c>
      <c r="F36" s="250" t="s">
        <v>172</v>
      </c>
      <c r="G36" s="250" t="s">
        <v>172</v>
      </c>
      <c r="H36" s="250" t="s">
        <v>172</v>
      </c>
      <c r="I36" s="250" t="s">
        <v>172</v>
      </c>
      <c r="J36" s="250" t="s">
        <v>172</v>
      </c>
    </row>
    <row r="37" customFormat="false" ht="13.2" hidden="false" customHeight="false" outlineLevel="0" collapsed="false">
      <c r="A37" s="286"/>
      <c r="B37" s="205" t="s">
        <v>268</v>
      </c>
      <c r="C37" s="249" t="n">
        <v>45</v>
      </c>
      <c r="D37" s="249" t="n">
        <v>9</v>
      </c>
      <c r="E37" s="250" t="s">
        <v>172</v>
      </c>
      <c r="F37" s="250" t="s">
        <v>172</v>
      </c>
      <c r="G37" s="250" t="s">
        <v>172</v>
      </c>
      <c r="H37" s="250" t="s">
        <v>172</v>
      </c>
      <c r="I37" s="250" t="s">
        <v>172</v>
      </c>
      <c r="J37" s="250" t="s">
        <v>172</v>
      </c>
    </row>
    <row r="38" customFormat="false" ht="13.2" hidden="false" customHeight="false" outlineLevel="0" collapsed="false">
      <c r="A38" s="286"/>
      <c r="B38" s="205" t="s">
        <v>269</v>
      </c>
      <c r="C38" s="249" t="n">
        <v>37</v>
      </c>
      <c r="D38" s="249" t="n">
        <v>17</v>
      </c>
      <c r="E38" s="250" t="n">
        <v>9</v>
      </c>
      <c r="F38" s="250" t="s">
        <v>172</v>
      </c>
      <c r="G38" s="250" t="s">
        <v>172</v>
      </c>
      <c r="H38" s="250" t="s">
        <v>172</v>
      </c>
      <c r="I38" s="250" t="s">
        <v>172</v>
      </c>
      <c r="J38" s="250" t="s">
        <v>172</v>
      </c>
    </row>
    <row r="39" customFormat="false" ht="13.2" hidden="false" customHeight="false" outlineLevel="0" collapsed="false">
      <c r="A39" s="286"/>
      <c r="B39" s="205" t="s">
        <v>233</v>
      </c>
      <c r="C39" s="249" t="n">
        <v>560</v>
      </c>
      <c r="D39" s="249" t="n">
        <v>195</v>
      </c>
      <c r="E39" s="250" t="n">
        <v>78</v>
      </c>
      <c r="F39" s="250" t="n">
        <v>61</v>
      </c>
      <c r="G39" s="250" t="n">
        <v>31</v>
      </c>
      <c r="H39" s="250" t="n">
        <v>24</v>
      </c>
      <c r="I39" s="250" t="n">
        <v>11</v>
      </c>
      <c r="J39" s="250" t="s">
        <v>172</v>
      </c>
    </row>
    <row r="40" customFormat="false" ht="21" hidden="false" customHeight="true" outlineLevel="0" collapsed="false">
      <c r="A40" s="288" t="n">
        <v>2014</v>
      </c>
      <c r="B40" s="247" t="s">
        <v>254</v>
      </c>
      <c r="C40" s="247" t="n">
        <v>1460</v>
      </c>
      <c r="D40" s="247" t="n">
        <v>540</v>
      </c>
      <c r="E40" s="248" t="n">
        <v>219</v>
      </c>
      <c r="F40" s="248" t="n">
        <v>163</v>
      </c>
      <c r="G40" s="248" t="n">
        <v>93</v>
      </c>
      <c r="H40" s="248" t="n">
        <v>79</v>
      </c>
      <c r="I40" s="248" t="n">
        <v>43</v>
      </c>
      <c r="J40" s="248" t="n">
        <v>15</v>
      </c>
    </row>
    <row r="41" customFormat="false" ht="13.2" hidden="false" customHeight="false" outlineLevel="0" collapsed="false">
      <c r="A41" s="286"/>
      <c r="B41" s="205" t="s">
        <v>262</v>
      </c>
      <c r="C41" s="249" t="n">
        <v>455</v>
      </c>
      <c r="D41" s="249" t="n">
        <v>137</v>
      </c>
      <c r="E41" s="250" t="n">
        <v>54</v>
      </c>
      <c r="F41" s="250" t="n">
        <v>43</v>
      </c>
      <c r="G41" s="250" t="n">
        <v>32</v>
      </c>
      <c r="H41" s="250" t="n">
        <v>29</v>
      </c>
      <c r="I41" s="250" t="n">
        <v>23</v>
      </c>
      <c r="J41" s="250" t="n">
        <v>9</v>
      </c>
    </row>
    <row r="42" customFormat="false" ht="13.2" hidden="false" customHeight="false" outlineLevel="0" collapsed="false">
      <c r="A42" s="286"/>
      <c r="B42" s="205" t="s">
        <v>263</v>
      </c>
      <c r="C42" s="249" t="n">
        <v>34</v>
      </c>
      <c r="D42" s="249" t="n">
        <v>11</v>
      </c>
      <c r="E42" s="250" t="n">
        <v>7</v>
      </c>
      <c r="F42" s="250" t="n">
        <v>7</v>
      </c>
      <c r="G42" s="250" t="s">
        <v>172</v>
      </c>
      <c r="H42" s="250" t="s">
        <v>172</v>
      </c>
      <c r="I42" s="250" t="s">
        <v>172</v>
      </c>
      <c r="J42" s="250" t="s">
        <v>172</v>
      </c>
    </row>
    <row r="43" customFormat="false" ht="26.4" hidden="false" customHeight="false" outlineLevel="0" collapsed="false">
      <c r="A43" s="286"/>
      <c r="B43" s="205" t="s">
        <v>265</v>
      </c>
      <c r="C43" s="249" t="n">
        <v>98</v>
      </c>
      <c r="D43" s="249" t="n">
        <v>63</v>
      </c>
      <c r="E43" s="250" t="n">
        <v>27</v>
      </c>
      <c r="F43" s="250" t="n">
        <v>16</v>
      </c>
      <c r="G43" s="250" t="n">
        <v>8</v>
      </c>
      <c r="H43" s="250" t="n">
        <v>7</v>
      </c>
      <c r="I43" s="250" t="s">
        <v>172</v>
      </c>
      <c r="J43" s="250" t="s">
        <v>172</v>
      </c>
    </row>
    <row r="44" customFormat="false" ht="13.2" hidden="false" customHeight="false" outlineLevel="0" collapsed="false">
      <c r="A44" s="286"/>
      <c r="B44" s="205" t="s">
        <v>266</v>
      </c>
      <c r="C44" s="249" t="n">
        <v>129</v>
      </c>
      <c r="D44" s="249" t="n">
        <v>42</v>
      </c>
      <c r="E44" s="250" t="n">
        <v>14</v>
      </c>
      <c r="F44" s="250" t="n">
        <v>8</v>
      </c>
      <c r="G44" s="250" t="n">
        <v>7</v>
      </c>
      <c r="H44" s="250" t="n">
        <v>6</v>
      </c>
      <c r="I44" s="250" t="s">
        <v>172</v>
      </c>
      <c r="J44" s="250" t="s">
        <v>172</v>
      </c>
    </row>
    <row r="45" customFormat="false" ht="13.2" hidden="false" customHeight="false" outlineLevel="0" collapsed="false">
      <c r="A45" s="286"/>
      <c r="B45" s="205" t="s">
        <v>267</v>
      </c>
      <c r="C45" s="249" t="n">
        <v>61</v>
      </c>
      <c r="D45" s="249" t="n">
        <v>19</v>
      </c>
      <c r="E45" s="250" t="n">
        <v>6</v>
      </c>
      <c r="F45" s="250" t="s">
        <v>172</v>
      </c>
      <c r="G45" s="250" t="s">
        <v>172</v>
      </c>
      <c r="H45" s="250" t="s">
        <v>172</v>
      </c>
      <c r="I45" s="250" t="s">
        <v>172</v>
      </c>
      <c r="J45" s="250" t="s">
        <v>172</v>
      </c>
    </row>
    <row r="46" customFormat="false" ht="13.2" hidden="false" customHeight="false" outlineLevel="0" collapsed="false">
      <c r="A46" s="286"/>
      <c r="B46" s="205" t="s">
        <v>268</v>
      </c>
      <c r="C46" s="249" t="n">
        <v>42</v>
      </c>
      <c r="D46" s="249" t="n">
        <v>11</v>
      </c>
      <c r="E46" s="250" t="n">
        <v>6</v>
      </c>
      <c r="F46" s="250" t="s">
        <v>172</v>
      </c>
      <c r="G46" s="250" t="s">
        <v>172</v>
      </c>
      <c r="H46" s="250" t="s">
        <v>172</v>
      </c>
      <c r="I46" s="250" t="s">
        <v>172</v>
      </c>
      <c r="J46" s="250" t="s">
        <v>172</v>
      </c>
    </row>
    <row r="47" customFormat="false" ht="13.2" hidden="false" customHeight="false" outlineLevel="0" collapsed="false">
      <c r="A47" s="286"/>
      <c r="B47" s="205" t="s">
        <v>269</v>
      </c>
      <c r="C47" s="249" t="n">
        <v>42</v>
      </c>
      <c r="D47" s="249" t="n">
        <v>20</v>
      </c>
      <c r="E47" s="250" t="n">
        <v>8</v>
      </c>
      <c r="F47" s="250" t="n">
        <v>7</v>
      </c>
      <c r="G47" s="250" t="s">
        <v>172</v>
      </c>
      <c r="H47" s="250" t="s">
        <v>172</v>
      </c>
      <c r="I47" s="250" t="s">
        <v>172</v>
      </c>
      <c r="J47" s="250" t="s">
        <v>172</v>
      </c>
    </row>
    <row r="48" customFormat="false" ht="13.2" hidden="false" customHeight="false" outlineLevel="0" collapsed="false">
      <c r="A48" s="286"/>
      <c r="B48" s="205" t="s">
        <v>233</v>
      </c>
      <c r="C48" s="249" t="n">
        <v>599</v>
      </c>
      <c r="D48" s="249" t="n">
        <v>237</v>
      </c>
      <c r="E48" s="250" t="n">
        <v>97</v>
      </c>
      <c r="F48" s="250" t="n">
        <v>72</v>
      </c>
      <c r="G48" s="250" t="n">
        <v>35</v>
      </c>
      <c r="H48" s="250" t="n">
        <v>26</v>
      </c>
      <c r="I48" s="250" t="n">
        <v>10</v>
      </c>
      <c r="J48" s="250" t="s">
        <v>172</v>
      </c>
    </row>
    <row r="49" customFormat="false" ht="13.2" hidden="false" customHeight="false" outlineLevel="0" collapsed="false">
      <c r="A49" s="288" t="n">
        <v>2015</v>
      </c>
      <c r="B49" s="247" t="s">
        <v>254</v>
      </c>
      <c r="C49" s="247" t="n">
        <v>1401</v>
      </c>
      <c r="D49" s="247" t="n">
        <v>552</v>
      </c>
      <c r="E49" s="248" t="n">
        <v>229</v>
      </c>
      <c r="F49" s="248" t="n">
        <v>171</v>
      </c>
      <c r="G49" s="248" t="n">
        <v>95</v>
      </c>
      <c r="H49" s="248" t="n">
        <v>80</v>
      </c>
      <c r="I49" s="248" t="n">
        <v>42</v>
      </c>
      <c r="J49" s="248" t="n">
        <v>14</v>
      </c>
    </row>
    <row r="50" customFormat="false" ht="13.2" hidden="false" customHeight="false" outlineLevel="0" collapsed="false">
      <c r="A50" s="286"/>
      <c r="B50" s="205" t="s">
        <v>262</v>
      </c>
      <c r="C50" s="249" t="n">
        <v>426</v>
      </c>
      <c r="D50" s="249" t="n">
        <v>137</v>
      </c>
      <c r="E50" s="250" t="n">
        <v>57</v>
      </c>
      <c r="F50" s="250" t="n">
        <v>43</v>
      </c>
      <c r="G50" s="250" t="n">
        <v>33</v>
      </c>
      <c r="H50" s="250" t="n">
        <v>32</v>
      </c>
      <c r="I50" s="250" t="n">
        <v>21</v>
      </c>
      <c r="J50" s="250" t="n">
        <v>10</v>
      </c>
    </row>
    <row r="51" customFormat="false" ht="13.2" hidden="false" customHeight="false" outlineLevel="0" collapsed="false">
      <c r="A51" s="286"/>
      <c r="B51" s="205" t="s">
        <v>263</v>
      </c>
      <c r="C51" s="249" t="n">
        <v>35</v>
      </c>
      <c r="D51" s="249" t="n">
        <v>12</v>
      </c>
      <c r="E51" s="250" t="n">
        <v>7</v>
      </c>
      <c r="F51" s="250" t="s">
        <v>172</v>
      </c>
      <c r="G51" s="250" t="s">
        <v>172</v>
      </c>
      <c r="H51" s="250" t="s">
        <v>172</v>
      </c>
      <c r="I51" s="250" t="s">
        <v>172</v>
      </c>
      <c r="J51" s="250" t="s">
        <v>172</v>
      </c>
    </row>
    <row r="52" customFormat="false" ht="26.4" hidden="false" customHeight="false" outlineLevel="0" collapsed="false">
      <c r="A52" s="286"/>
      <c r="B52" s="205" t="s">
        <v>265</v>
      </c>
      <c r="C52" s="249" t="n">
        <v>98</v>
      </c>
      <c r="D52" s="249" t="n">
        <v>70</v>
      </c>
      <c r="E52" s="250" t="n">
        <v>27</v>
      </c>
      <c r="F52" s="250" t="n">
        <v>19</v>
      </c>
      <c r="G52" s="250" t="n">
        <v>8</v>
      </c>
      <c r="H52" s="250" t="n">
        <v>7</v>
      </c>
      <c r="I52" s="250" t="s">
        <v>172</v>
      </c>
      <c r="J52" s="250" t="s">
        <v>172</v>
      </c>
    </row>
    <row r="53" customFormat="false" ht="13.2" hidden="false" customHeight="false" outlineLevel="0" collapsed="false">
      <c r="A53" s="286"/>
      <c r="B53" s="205" t="s">
        <v>266</v>
      </c>
      <c r="C53" s="249" t="n">
        <v>114</v>
      </c>
      <c r="D53" s="249" t="n">
        <v>37</v>
      </c>
      <c r="E53" s="250" t="n">
        <v>13</v>
      </c>
      <c r="F53" s="250" t="n">
        <v>10</v>
      </c>
      <c r="G53" s="250" t="n">
        <v>7</v>
      </c>
      <c r="H53" s="250" t="n">
        <v>6</v>
      </c>
      <c r="I53" s="250" t="s">
        <v>172</v>
      </c>
      <c r="J53" s="250" t="s">
        <v>172</v>
      </c>
    </row>
    <row r="54" customFormat="false" ht="13.2" hidden="false" customHeight="false" outlineLevel="0" collapsed="false">
      <c r="A54" s="286"/>
      <c r="B54" s="205" t="s">
        <v>279</v>
      </c>
      <c r="C54" s="249" t="n">
        <v>68</v>
      </c>
      <c r="D54" s="249" t="n">
        <v>24</v>
      </c>
      <c r="E54" s="250" t="n">
        <v>6</v>
      </c>
      <c r="F54" s="250" t="s">
        <v>172</v>
      </c>
      <c r="G54" s="250" t="s">
        <v>172</v>
      </c>
      <c r="H54" s="250" t="s">
        <v>172</v>
      </c>
      <c r="I54" s="250" t="s">
        <v>172</v>
      </c>
      <c r="J54" s="250" t="s">
        <v>172</v>
      </c>
    </row>
    <row r="55" customFormat="false" ht="13.2" hidden="false" customHeight="false" outlineLevel="0" collapsed="false">
      <c r="A55" s="286"/>
      <c r="B55" s="205" t="s">
        <v>269</v>
      </c>
      <c r="C55" s="249" t="n">
        <v>40</v>
      </c>
      <c r="D55" s="249" t="n">
        <v>17</v>
      </c>
      <c r="E55" s="250" t="n">
        <v>8</v>
      </c>
      <c r="F55" s="250" t="n">
        <v>7</v>
      </c>
      <c r="G55" s="250" t="s">
        <v>172</v>
      </c>
      <c r="H55" s="250" t="s">
        <v>172</v>
      </c>
      <c r="I55" s="250" t="s">
        <v>172</v>
      </c>
      <c r="J55" s="250" t="s">
        <v>172</v>
      </c>
    </row>
    <row r="56" customFormat="false" ht="13.2" hidden="false" customHeight="false" outlineLevel="0" collapsed="false">
      <c r="A56" s="286"/>
      <c r="B56" s="205" t="s">
        <v>233</v>
      </c>
      <c r="C56" s="249" t="n">
        <v>620</v>
      </c>
      <c r="D56" s="249" t="n">
        <v>255</v>
      </c>
      <c r="E56" s="250" t="n">
        <v>111</v>
      </c>
      <c r="F56" s="250" t="n">
        <v>81</v>
      </c>
      <c r="G56" s="250" t="n">
        <v>38</v>
      </c>
      <c r="H56" s="250" t="n">
        <v>27</v>
      </c>
      <c r="I56" s="250" t="n">
        <v>12</v>
      </c>
      <c r="J56" s="250" t="s">
        <v>172</v>
      </c>
    </row>
    <row r="57" customFormat="false" ht="13.2" hidden="false" customHeight="false" outlineLevel="0" collapsed="false">
      <c r="A57" s="288" t="n">
        <v>2016</v>
      </c>
      <c r="B57" s="247" t="s">
        <v>254</v>
      </c>
      <c r="C57" s="247" t="n">
        <v>1463</v>
      </c>
      <c r="D57" s="247" t="n">
        <v>549</v>
      </c>
      <c r="E57" s="248" t="n">
        <v>232</v>
      </c>
      <c r="F57" s="248" t="n">
        <v>176</v>
      </c>
      <c r="G57" s="248" t="n">
        <v>100</v>
      </c>
      <c r="H57" s="248" t="n">
        <v>80</v>
      </c>
      <c r="I57" s="248" t="n">
        <v>44</v>
      </c>
      <c r="J57" s="248" t="n">
        <v>15</v>
      </c>
    </row>
    <row r="58" customFormat="false" ht="13.2" hidden="false" customHeight="false" outlineLevel="0" collapsed="false">
      <c r="A58" s="286"/>
      <c r="B58" s="205" t="s">
        <v>262</v>
      </c>
      <c r="C58" s="249" t="n">
        <v>457</v>
      </c>
      <c r="D58" s="249" t="n">
        <v>134</v>
      </c>
      <c r="E58" s="250" t="n">
        <v>53</v>
      </c>
      <c r="F58" s="250" t="n">
        <v>43</v>
      </c>
      <c r="G58" s="250" t="n">
        <v>33</v>
      </c>
      <c r="H58" s="250" t="n">
        <v>30</v>
      </c>
      <c r="I58" s="250" t="n">
        <v>24</v>
      </c>
      <c r="J58" s="250" t="n">
        <v>9</v>
      </c>
    </row>
    <row r="59" customFormat="false" ht="13.2" hidden="false" customHeight="false" outlineLevel="0" collapsed="false">
      <c r="A59" s="286"/>
      <c r="B59" s="205" t="s">
        <v>263</v>
      </c>
      <c r="C59" s="249" t="n">
        <v>37</v>
      </c>
      <c r="D59" s="249" t="n">
        <v>12</v>
      </c>
      <c r="E59" s="250" t="n">
        <v>8</v>
      </c>
      <c r="F59" s="250" t="n">
        <v>7</v>
      </c>
      <c r="G59" s="250" t="s">
        <v>172</v>
      </c>
      <c r="H59" s="250" t="s">
        <v>172</v>
      </c>
      <c r="I59" s="250" t="s">
        <v>172</v>
      </c>
      <c r="J59" s="250" t="s">
        <v>172</v>
      </c>
    </row>
    <row r="60" customFormat="false" ht="26.4" hidden="false" customHeight="false" outlineLevel="0" collapsed="false">
      <c r="A60" s="286"/>
      <c r="B60" s="205" t="s">
        <v>265</v>
      </c>
      <c r="C60" s="249" t="n">
        <v>85</v>
      </c>
      <c r="D60" s="249" t="n">
        <v>65</v>
      </c>
      <c r="E60" s="250" t="n">
        <v>32</v>
      </c>
      <c r="F60" s="250" t="n">
        <v>24</v>
      </c>
      <c r="G60" s="250" t="n">
        <v>8</v>
      </c>
      <c r="H60" s="250" t="n">
        <v>7</v>
      </c>
      <c r="I60" s="250" t="s">
        <v>172</v>
      </c>
      <c r="J60" s="250" t="s">
        <v>172</v>
      </c>
    </row>
    <row r="61" customFormat="false" ht="13.2" hidden="false" customHeight="false" outlineLevel="0" collapsed="false">
      <c r="A61" s="286"/>
      <c r="B61" s="205" t="s">
        <v>266</v>
      </c>
      <c r="C61" s="249" t="n">
        <v>122</v>
      </c>
      <c r="D61" s="249" t="n">
        <v>36</v>
      </c>
      <c r="E61" s="250" t="n">
        <v>15</v>
      </c>
      <c r="F61" s="250" t="n">
        <v>11</v>
      </c>
      <c r="G61" s="250" t="n">
        <v>7</v>
      </c>
      <c r="H61" s="250" t="n">
        <v>6</v>
      </c>
      <c r="I61" s="250" t="s">
        <v>172</v>
      </c>
      <c r="J61" s="250" t="s">
        <v>172</v>
      </c>
    </row>
    <row r="62" customFormat="false" ht="13.2" hidden="false" customHeight="false" outlineLevel="0" collapsed="false">
      <c r="A62" s="286"/>
      <c r="B62" s="205" t="s">
        <v>279</v>
      </c>
      <c r="C62" s="249" t="n">
        <v>68</v>
      </c>
      <c r="D62" s="249" t="n">
        <v>24</v>
      </c>
      <c r="E62" s="250" t="s">
        <v>172</v>
      </c>
      <c r="F62" s="250" t="s">
        <v>172</v>
      </c>
      <c r="G62" s="250" t="s">
        <v>172</v>
      </c>
      <c r="H62" s="250" t="s">
        <v>172</v>
      </c>
      <c r="I62" s="250" t="s">
        <v>172</v>
      </c>
      <c r="J62" s="250" t="s">
        <v>172</v>
      </c>
    </row>
    <row r="63" customFormat="false" ht="13.2" hidden="false" customHeight="false" outlineLevel="0" collapsed="false">
      <c r="A63" s="286"/>
      <c r="B63" s="205" t="s">
        <v>269</v>
      </c>
      <c r="C63" s="249" t="n">
        <v>38</v>
      </c>
      <c r="D63" s="249" t="n">
        <v>21</v>
      </c>
      <c r="E63" s="250" t="n">
        <v>8</v>
      </c>
      <c r="F63" s="250" t="n">
        <v>7</v>
      </c>
      <c r="G63" s="250" t="s">
        <v>172</v>
      </c>
      <c r="H63" s="250" t="s">
        <v>172</v>
      </c>
      <c r="I63" s="250" t="s">
        <v>172</v>
      </c>
      <c r="J63" s="250" t="s">
        <v>172</v>
      </c>
    </row>
    <row r="64" customFormat="false" ht="13.2" hidden="false" customHeight="false" outlineLevel="0" collapsed="false">
      <c r="A64" s="286"/>
      <c r="B64" s="205" t="s">
        <v>270</v>
      </c>
      <c r="C64" s="249" t="n">
        <v>15</v>
      </c>
      <c r="D64" s="249" t="n">
        <v>7</v>
      </c>
      <c r="E64" s="250" t="s">
        <v>172</v>
      </c>
      <c r="F64" s="250" t="s">
        <v>172</v>
      </c>
      <c r="G64" s="250" t="s">
        <v>172</v>
      </c>
      <c r="H64" s="250" t="s">
        <v>172</v>
      </c>
      <c r="I64" s="250" t="s">
        <v>172</v>
      </c>
      <c r="J64" s="250" t="s">
        <v>172</v>
      </c>
    </row>
    <row r="65" customFormat="false" ht="13.2" hidden="false" customHeight="false" outlineLevel="0" collapsed="false">
      <c r="A65" s="286"/>
      <c r="B65" s="205" t="s">
        <v>233</v>
      </c>
      <c r="C65" s="249" t="n">
        <v>641</v>
      </c>
      <c r="D65" s="249" t="n">
        <v>250</v>
      </c>
      <c r="E65" s="250" t="n">
        <v>106</v>
      </c>
      <c r="F65" s="250" t="n">
        <v>76</v>
      </c>
      <c r="G65" s="250" t="n">
        <v>40</v>
      </c>
      <c r="H65" s="250" t="n">
        <v>29</v>
      </c>
      <c r="I65" s="250" t="n">
        <v>12</v>
      </c>
      <c r="J65" s="250" t="n">
        <v>5</v>
      </c>
    </row>
    <row r="66" customFormat="false" ht="13.2" hidden="false" customHeight="false" outlineLevel="0" collapsed="false">
      <c r="A66" s="286"/>
      <c r="B66" s="205"/>
      <c r="C66" s="249"/>
      <c r="D66" s="249"/>
      <c r="E66" s="250"/>
      <c r="F66" s="250"/>
      <c r="G66" s="250"/>
      <c r="H66" s="250"/>
      <c r="I66" s="250"/>
      <c r="J66" s="250"/>
    </row>
    <row r="68" customFormat="false" ht="13.2" hidden="false" customHeight="false" outlineLevel="0" collapsed="false">
      <c r="A68" s="289" t="s">
        <v>99</v>
      </c>
      <c r="B68" s="289"/>
      <c r="C68" s="289"/>
    </row>
    <row r="69" customFormat="false" ht="31.2" hidden="false" customHeight="true" outlineLevel="0" collapsed="false">
      <c r="A69" s="290" t="s">
        <v>280</v>
      </c>
      <c r="B69" s="290"/>
      <c r="C69" s="290"/>
      <c r="D69" s="290"/>
      <c r="E69" s="290"/>
      <c r="F69" s="290"/>
      <c r="G69" s="290"/>
      <c r="H69" s="290"/>
      <c r="I69" s="290"/>
      <c r="J69" s="290"/>
    </row>
    <row r="70" customFormat="false" ht="27.6" hidden="false" customHeight="true" outlineLevel="0" collapsed="false">
      <c r="A70" s="290" t="s">
        <v>281</v>
      </c>
      <c r="B70" s="290"/>
      <c r="C70" s="290"/>
      <c r="D70" s="290"/>
      <c r="E70" s="290"/>
      <c r="F70" s="290"/>
      <c r="G70" s="290"/>
      <c r="H70" s="290"/>
      <c r="I70" s="290"/>
      <c r="J70" s="290"/>
    </row>
  </sheetData>
  <mergeCells count="5">
    <mergeCell ref="A1:J1"/>
    <mergeCell ref="A2:J2"/>
    <mergeCell ref="A68:C68"/>
    <mergeCell ref="A69:J69"/>
    <mergeCell ref="A70:J7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3.2" zeroHeight="false" outlineLevelRow="0" outlineLevelCol="0"/>
  <cols>
    <col collapsed="false" customWidth="true" hidden="false" outlineLevel="0" max="1" min="1" style="291" width="8.62"/>
    <col collapsed="false" customWidth="true" hidden="false" outlineLevel="0" max="2" min="2" style="291" width="16.81"/>
    <col collapsed="false" customWidth="true" hidden="false" outlineLevel="0" max="3" min="3" style="291" width="16.99"/>
    <col collapsed="false" customWidth="true" hidden="false" outlineLevel="0" max="4" min="4" style="291" width="16.17"/>
    <col collapsed="false" customWidth="true" hidden="false" outlineLevel="0" max="5" min="5" style="291" width="16.45"/>
    <col collapsed="false" customWidth="false" hidden="false" outlineLevel="0" max="257" min="6" style="291" width="8.9"/>
  </cols>
  <sheetData>
    <row r="1" customFormat="false" ht="14.25" hidden="false" customHeight="true" outlineLevel="0" collapsed="false">
      <c r="A1" s="292" t="s">
        <v>282</v>
      </c>
      <c r="B1" s="292"/>
      <c r="C1" s="292"/>
      <c r="D1" s="292"/>
      <c r="E1" s="292"/>
    </row>
    <row r="2" customFormat="false" ht="21.6" hidden="false" customHeight="true" outlineLevel="0" collapsed="false">
      <c r="A2" s="293" t="s">
        <v>283</v>
      </c>
      <c r="B2" s="293"/>
      <c r="C2" s="293"/>
      <c r="D2" s="293"/>
      <c r="E2" s="293"/>
    </row>
    <row r="3" customFormat="false" ht="18" hidden="false" customHeight="true" outlineLevel="0" collapsed="false">
      <c r="A3" s="294"/>
      <c r="B3" s="295" t="s">
        <v>254</v>
      </c>
      <c r="C3" s="296" t="s">
        <v>284</v>
      </c>
      <c r="D3" s="296"/>
      <c r="E3" s="297" t="s">
        <v>97</v>
      </c>
    </row>
    <row r="4" customFormat="false" ht="20.25" hidden="false" customHeight="true" outlineLevel="0" collapsed="false">
      <c r="B4" s="298"/>
      <c r="C4" s="299" t="s">
        <v>285</v>
      </c>
      <c r="D4" s="299" t="s">
        <v>286</v>
      </c>
      <c r="E4" s="297"/>
    </row>
    <row r="5" customFormat="false" ht="20.25" hidden="false" customHeight="true" outlineLevel="0" collapsed="false">
      <c r="B5" s="300" t="s">
        <v>89</v>
      </c>
      <c r="C5" s="300"/>
      <c r="D5" s="300"/>
      <c r="E5" s="300"/>
    </row>
    <row r="6" customFormat="false" ht="15" hidden="false" customHeight="true" outlineLevel="0" collapsed="false">
      <c r="A6" s="301" t="n">
        <v>2008</v>
      </c>
      <c r="B6" s="302" t="n">
        <v>61738266</v>
      </c>
      <c r="C6" s="303" t="n">
        <v>12831760</v>
      </c>
      <c r="D6" s="303" t="n">
        <v>28994191</v>
      </c>
      <c r="E6" s="303" t="n">
        <v>19912315</v>
      </c>
    </row>
    <row r="7" customFormat="false" ht="14.25" hidden="false" customHeight="true" outlineLevel="0" collapsed="false">
      <c r="A7" s="301" t="n">
        <v>2009</v>
      </c>
      <c r="B7" s="302" t="n">
        <v>63810953</v>
      </c>
      <c r="C7" s="303" t="n">
        <v>13256282</v>
      </c>
      <c r="D7" s="303" t="n">
        <v>31353862</v>
      </c>
      <c r="E7" s="303" t="n">
        <v>19200809</v>
      </c>
    </row>
    <row r="8" customFormat="false" ht="13.5" hidden="false" customHeight="true" outlineLevel="0" collapsed="false">
      <c r="A8" s="301" t="n">
        <v>2010</v>
      </c>
      <c r="B8" s="302" t="n">
        <v>64625371</v>
      </c>
      <c r="C8" s="303" t="n">
        <v>13433699</v>
      </c>
      <c r="D8" s="303" t="n">
        <v>31194789</v>
      </c>
      <c r="E8" s="303" t="n">
        <v>19996883</v>
      </c>
    </row>
    <row r="9" customFormat="false" ht="13.5" hidden="false" customHeight="true" outlineLevel="0" collapsed="false">
      <c r="A9" s="301" t="n">
        <v>2011</v>
      </c>
      <c r="B9" s="302" t="n">
        <v>64685240</v>
      </c>
      <c r="C9" s="303" t="n">
        <v>14756383</v>
      </c>
      <c r="D9" s="303" t="n">
        <v>30589564</v>
      </c>
      <c r="E9" s="303" t="n">
        <v>19339293</v>
      </c>
    </row>
    <row r="10" customFormat="false" ht="13.5" hidden="false" customHeight="true" outlineLevel="0" collapsed="false">
      <c r="A10" s="301" t="n">
        <v>2012</v>
      </c>
      <c r="B10" s="302" t="n">
        <v>70232651.94</v>
      </c>
      <c r="C10" s="303" t="n">
        <v>14953026.59</v>
      </c>
      <c r="D10" s="303" t="n">
        <v>30343811.35</v>
      </c>
      <c r="E10" s="303" t="n">
        <v>24935814</v>
      </c>
    </row>
    <row r="11" customFormat="false" ht="13.5" hidden="false" customHeight="true" outlineLevel="0" collapsed="false">
      <c r="A11" s="301" t="n">
        <v>2013</v>
      </c>
      <c r="B11" s="302" t="n">
        <v>82056849.3</v>
      </c>
      <c r="C11" s="303" t="n">
        <v>17887443</v>
      </c>
      <c r="D11" s="303" t="n">
        <v>37511730</v>
      </c>
      <c r="E11" s="303" t="n">
        <v>26657676.3</v>
      </c>
    </row>
    <row r="12" customFormat="false" ht="13.5" hidden="false" customHeight="true" outlineLevel="0" collapsed="false">
      <c r="A12" s="301" t="n">
        <v>2014</v>
      </c>
      <c r="B12" s="302" t="n">
        <v>80033453.79</v>
      </c>
      <c r="C12" s="303" t="n">
        <v>17689200.6</v>
      </c>
      <c r="D12" s="303" t="n">
        <v>38465974.4</v>
      </c>
      <c r="E12" s="303" t="n">
        <v>23878278.79</v>
      </c>
    </row>
    <row r="13" customFormat="false" ht="13.5" hidden="false" customHeight="true" outlineLevel="0" collapsed="false">
      <c r="A13" s="301" t="n">
        <v>2015</v>
      </c>
      <c r="B13" s="302" t="n">
        <v>81986322.96</v>
      </c>
      <c r="C13" s="303" t="n">
        <v>20106281</v>
      </c>
      <c r="D13" s="303" t="n">
        <v>37520254</v>
      </c>
      <c r="E13" s="303" t="n">
        <v>24359787.96</v>
      </c>
    </row>
    <row r="14" customFormat="false" ht="13.5" hidden="false" customHeight="true" outlineLevel="0" collapsed="false">
      <c r="A14" s="301" t="n">
        <v>2016</v>
      </c>
      <c r="B14" s="302" t="n">
        <v>86586826.09</v>
      </c>
      <c r="C14" s="303" t="n">
        <v>20110481</v>
      </c>
      <c r="D14" s="303" t="n">
        <v>41691038</v>
      </c>
      <c r="E14" s="303" t="n">
        <v>24785307.09</v>
      </c>
    </row>
    <row r="15" customFormat="false" ht="18.75" hidden="false" customHeight="true" outlineLevel="0" collapsed="false">
      <c r="B15" s="304"/>
      <c r="C15" s="303"/>
      <c r="D15" s="303"/>
      <c r="E15" s="303"/>
    </row>
    <row r="16" customFormat="false" ht="16.5" hidden="false" customHeight="true" outlineLevel="0" collapsed="false">
      <c r="A16" s="305" t="s">
        <v>99</v>
      </c>
      <c r="B16" s="305"/>
      <c r="C16" s="305"/>
      <c r="D16" s="305"/>
      <c r="E16" s="305"/>
    </row>
    <row r="17" customFormat="false" ht="22.8" hidden="false" customHeight="true" outlineLevel="0" collapsed="false">
      <c r="A17" s="306" t="s">
        <v>287</v>
      </c>
      <c r="B17" s="306"/>
      <c r="C17" s="306"/>
      <c r="D17" s="306"/>
      <c r="E17" s="306"/>
    </row>
    <row r="18" customFormat="false" ht="47.4" hidden="false" customHeight="true" outlineLevel="0" collapsed="false">
      <c r="A18" s="306" t="s">
        <v>288</v>
      </c>
      <c r="B18" s="306"/>
      <c r="C18" s="306"/>
      <c r="D18" s="306"/>
      <c r="E18" s="306"/>
    </row>
  </sheetData>
  <mergeCells count="7">
    <mergeCell ref="A1:E1"/>
    <mergeCell ref="A2:E2"/>
    <mergeCell ref="C3:D3"/>
    <mergeCell ref="B5:E5"/>
    <mergeCell ref="A16:E16"/>
    <mergeCell ref="A17:E17"/>
    <mergeCell ref="A18:E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234375" defaultRowHeight="13.2" zeroHeight="false" outlineLevelRow="0" outlineLevelCol="0"/>
  <cols>
    <col collapsed="false" customWidth="true" hidden="false" outlineLevel="0" max="1" min="1" style="291" width="8.62"/>
    <col collapsed="false" customWidth="true" hidden="false" outlineLevel="0" max="2" min="2" style="291" width="10.9"/>
    <col collapsed="false" customWidth="true" hidden="false" outlineLevel="0" max="3" min="3" style="291" width="9.99"/>
    <col collapsed="false" customWidth="false" hidden="false" outlineLevel="0" max="4" min="4" style="291" width="8.9"/>
    <col collapsed="false" customWidth="true" hidden="false" outlineLevel="0" max="5" min="5" style="291" width="16.99"/>
    <col collapsed="false" customWidth="true" hidden="false" outlineLevel="0" max="6" min="6" style="291" width="15.17"/>
    <col collapsed="false" customWidth="true" hidden="false" outlineLevel="0" max="7" min="7" style="291" width="9.63"/>
    <col collapsed="false" customWidth="true" hidden="false" outlineLevel="0" max="8" min="8" style="291" width="12.26"/>
    <col collapsed="false" customWidth="false" hidden="false" outlineLevel="0" max="257" min="9" style="291" width="8.9"/>
  </cols>
  <sheetData>
    <row r="1" customFormat="false" ht="14.25" hidden="false" customHeight="true" outlineLevel="0" collapsed="false">
      <c r="A1" s="292" t="s">
        <v>289</v>
      </c>
      <c r="B1" s="292"/>
      <c r="C1" s="292"/>
      <c r="D1" s="292"/>
      <c r="E1" s="292"/>
      <c r="F1" s="292"/>
      <c r="G1" s="292"/>
      <c r="H1" s="292"/>
    </row>
    <row r="2" customFormat="false" ht="22.8" hidden="false" customHeight="true" outlineLevel="0" collapsed="false">
      <c r="A2" s="293" t="s">
        <v>290</v>
      </c>
      <c r="B2" s="293"/>
      <c r="C2" s="293"/>
      <c r="D2" s="293"/>
      <c r="E2" s="293"/>
      <c r="F2" s="293"/>
      <c r="G2" s="293"/>
      <c r="H2" s="293"/>
    </row>
    <row r="3" customFormat="false" ht="12.75" hidden="false" customHeight="true" outlineLevel="0" collapsed="false">
      <c r="A3" s="293"/>
      <c r="B3" s="307" t="s">
        <v>254</v>
      </c>
      <c r="C3" s="142" t="s">
        <v>291</v>
      </c>
      <c r="D3" s="142"/>
      <c r="E3" s="308" t="s">
        <v>292</v>
      </c>
      <c r="F3" s="308"/>
      <c r="G3" s="308"/>
      <c r="H3" s="308"/>
    </row>
    <row r="4" customFormat="false" ht="32.25" hidden="false" customHeight="true" outlineLevel="0" collapsed="false">
      <c r="A4" s="309"/>
      <c r="B4" s="307"/>
      <c r="C4" s="310" t="s">
        <v>285</v>
      </c>
      <c r="D4" s="310" t="s">
        <v>286</v>
      </c>
      <c r="E4" s="307" t="s">
        <v>293</v>
      </c>
      <c r="F4" s="307" t="s">
        <v>294</v>
      </c>
      <c r="G4" s="307" t="s">
        <v>295</v>
      </c>
      <c r="H4" s="307" t="s">
        <v>296</v>
      </c>
    </row>
    <row r="5" customFormat="false" ht="17.25" hidden="false" customHeight="true" outlineLevel="0" collapsed="false">
      <c r="A5" s="311" t="n">
        <v>2008</v>
      </c>
      <c r="B5" s="312" t="n">
        <v>385.568574559555</v>
      </c>
      <c r="C5" s="313" t="s">
        <v>172</v>
      </c>
      <c r="D5" s="313" t="s">
        <v>172</v>
      </c>
      <c r="E5" s="314" t="n">
        <v>363.370704431145</v>
      </c>
      <c r="F5" s="314" t="n">
        <v>4.10239118828852</v>
      </c>
      <c r="G5" s="314" t="n">
        <v>11.0427379246396</v>
      </c>
      <c r="H5" s="315" t="n">
        <v>7.05274101548231</v>
      </c>
    </row>
    <row r="6" customFormat="false" ht="13.5" hidden="false" customHeight="true" outlineLevel="0" collapsed="false">
      <c r="A6" s="311" t="n">
        <v>2009</v>
      </c>
      <c r="B6" s="312" t="n">
        <v>357.425356506239</v>
      </c>
      <c r="C6" s="313" t="s">
        <v>172</v>
      </c>
      <c r="D6" s="313" t="s">
        <v>172</v>
      </c>
      <c r="E6" s="314" t="n">
        <v>333.806818181818</v>
      </c>
      <c r="F6" s="314" t="n">
        <v>5.93248663101604</v>
      </c>
      <c r="G6" s="314" t="n">
        <v>10.3052584670232</v>
      </c>
      <c r="H6" s="315" t="n">
        <v>7.38079322638146</v>
      </c>
    </row>
    <row r="7" customFormat="false" ht="13.5" hidden="false" customHeight="true" outlineLevel="0" collapsed="false">
      <c r="A7" s="311" t="n">
        <v>2010</v>
      </c>
      <c r="B7" s="312" t="n">
        <v>744</v>
      </c>
      <c r="C7" s="313" t="s">
        <v>172</v>
      </c>
      <c r="D7" s="313" t="s">
        <v>172</v>
      </c>
      <c r="E7" s="314" t="n">
        <v>690</v>
      </c>
      <c r="F7" s="314" t="n">
        <v>11</v>
      </c>
      <c r="G7" s="314" t="n">
        <v>10</v>
      </c>
      <c r="H7" s="315" t="n">
        <v>33</v>
      </c>
    </row>
    <row r="8" customFormat="false" ht="13.5" hidden="false" customHeight="true" outlineLevel="0" collapsed="false">
      <c r="A8" s="311" t="n">
        <v>2011</v>
      </c>
      <c r="B8" s="312" t="n">
        <v>728.670906897686</v>
      </c>
      <c r="C8" s="315" t="n">
        <v>564.754907336331</v>
      </c>
      <c r="D8" s="315" t="n">
        <v>163.915999561355</v>
      </c>
      <c r="E8" s="314" t="n">
        <v>676.993091347736</v>
      </c>
      <c r="F8" s="314" t="n">
        <v>13.4883210878386</v>
      </c>
      <c r="G8" s="314" t="n">
        <v>10.9386994187959</v>
      </c>
      <c r="H8" s="315" t="n">
        <v>27.2507950433162</v>
      </c>
    </row>
    <row r="9" customFormat="false" ht="13.5" hidden="false" customHeight="true" outlineLevel="0" collapsed="false">
      <c r="A9" s="311" t="n">
        <v>2012</v>
      </c>
      <c r="B9" s="316" t="n">
        <v>675</v>
      </c>
      <c r="C9" s="315" t="n">
        <v>499.150126110319</v>
      </c>
      <c r="D9" s="315" t="n">
        <v>176</v>
      </c>
      <c r="E9" s="317" t="n">
        <v>614</v>
      </c>
      <c r="F9" s="314" t="n">
        <v>16.7233249259787</v>
      </c>
      <c r="G9" s="314" t="n">
        <v>12.9674306393245</v>
      </c>
      <c r="H9" s="315" t="n">
        <v>31.4453339181928</v>
      </c>
    </row>
    <row r="10" customFormat="false" ht="13.5" hidden="false" customHeight="true" outlineLevel="0" collapsed="false">
      <c r="A10" s="311" t="n">
        <v>2013</v>
      </c>
      <c r="B10" s="316" t="n">
        <v>695</v>
      </c>
      <c r="C10" s="315" t="n">
        <v>519</v>
      </c>
      <c r="D10" s="315" t="n">
        <v>176</v>
      </c>
      <c r="E10" s="317" t="n">
        <v>635</v>
      </c>
      <c r="F10" s="314" t="n">
        <v>16.9126360012927</v>
      </c>
      <c r="G10" s="314" t="n">
        <v>11.7149628352903</v>
      </c>
      <c r="H10" s="315" t="n">
        <v>31.6169341807605</v>
      </c>
    </row>
    <row r="11" customFormat="false" ht="13.5" hidden="false" customHeight="true" outlineLevel="0" collapsed="false">
      <c r="A11" s="311" t="n">
        <v>2014</v>
      </c>
      <c r="B11" s="312" t="n">
        <v>681.910623494782</v>
      </c>
      <c r="C11" s="315" t="n">
        <v>507.439122290607</v>
      </c>
      <c r="D11" s="315" t="n">
        <v>174.712336098475</v>
      </c>
      <c r="E11" s="314" t="n">
        <v>623.468022477924</v>
      </c>
      <c r="F11" s="314" t="n">
        <v>17.7147444474177</v>
      </c>
      <c r="G11" s="314" t="n">
        <v>11.0784051378111</v>
      </c>
      <c r="H11" s="315" t="n">
        <v>29.6494514316297</v>
      </c>
    </row>
    <row r="12" customFormat="false" ht="13.5" hidden="false" customHeight="true" outlineLevel="0" collapsed="false">
      <c r="A12" s="311" t="n">
        <v>2015</v>
      </c>
      <c r="B12" s="312" t="n">
        <v>703.505834197167</v>
      </c>
      <c r="C12" s="315" t="n">
        <v>535.310847088217</v>
      </c>
      <c r="D12" s="315" t="n">
        <v>168.194987108949</v>
      </c>
      <c r="E12" s="314" t="n">
        <v>625.946894187066</v>
      </c>
      <c r="F12" s="314" t="n">
        <v>16.1071684873615</v>
      </c>
      <c r="G12" s="314" t="n">
        <v>8.79780985035749</v>
      </c>
      <c r="H12" s="315" t="n">
        <v>52.6539616723813</v>
      </c>
    </row>
    <row r="13" customFormat="false" ht="13.5" hidden="false" customHeight="true" outlineLevel="0" collapsed="false">
      <c r="A13" s="311" t="n">
        <v>2016</v>
      </c>
      <c r="B13" s="312" t="n">
        <v>806.531799550443</v>
      </c>
      <c r="C13" s="315" t="n">
        <v>618.299616554278</v>
      </c>
      <c r="D13" s="315" t="n">
        <v>188.232182996166</v>
      </c>
      <c r="E13" s="314" t="n">
        <v>716.937723125744</v>
      </c>
      <c r="F13" s="314" t="n">
        <v>18.616950945392</v>
      </c>
      <c r="G13" s="314" t="n">
        <v>11.6091498082771</v>
      </c>
      <c r="H13" s="315" t="n">
        <v>59.36797567103</v>
      </c>
    </row>
    <row r="14" customFormat="false" ht="21" hidden="false" customHeight="true" outlineLevel="0" collapsed="false">
      <c r="A14" s="318"/>
      <c r="B14" s="319"/>
      <c r="C14" s="319"/>
      <c r="D14" s="319"/>
      <c r="E14" s="319"/>
      <c r="F14" s="319"/>
      <c r="G14" s="319"/>
      <c r="H14" s="319"/>
    </row>
    <row r="15" customFormat="false" ht="16.5" hidden="false" customHeight="true" outlineLevel="0" collapsed="false">
      <c r="A15" s="305" t="s">
        <v>99</v>
      </c>
      <c r="B15" s="305"/>
      <c r="C15" s="305"/>
      <c r="D15" s="305"/>
      <c r="E15" s="305"/>
      <c r="F15" s="305"/>
      <c r="G15" s="305"/>
      <c r="H15" s="305"/>
    </row>
    <row r="16" customFormat="false" ht="38.25" hidden="false" customHeight="true" outlineLevel="0" collapsed="false">
      <c r="A16" s="320" t="s">
        <v>297</v>
      </c>
      <c r="B16" s="320"/>
      <c r="C16" s="320"/>
      <c r="D16" s="320"/>
      <c r="E16" s="320"/>
      <c r="F16" s="320"/>
      <c r="G16" s="320"/>
      <c r="H16" s="320"/>
    </row>
    <row r="17" customFormat="false" ht="25.5" hidden="false" customHeight="true" outlineLevel="0" collapsed="false">
      <c r="A17" s="320" t="s">
        <v>298</v>
      </c>
      <c r="B17" s="320"/>
      <c r="C17" s="320"/>
      <c r="D17" s="320"/>
      <c r="E17" s="320"/>
      <c r="F17" s="320"/>
      <c r="G17" s="320"/>
      <c r="H17" s="320"/>
    </row>
    <row r="18" customFormat="false" ht="15" hidden="false" customHeight="false" outlineLevel="0" collapsed="false">
      <c r="A18" s="318" t="s">
        <v>299</v>
      </c>
      <c r="B18" s="318"/>
      <c r="C18" s="318"/>
      <c r="D18" s="318"/>
      <c r="E18" s="318"/>
      <c r="F18" s="318"/>
      <c r="G18" s="318"/>
      <c r="H18" s="318"/>
    </row>
  </sheetData>
  <mergeCells count="9">
    <mergeCell ref="A1:H1"/>
    <mergeCell ref="A2:H2"/>
    <mergeCell ref="B3:B4"/>
    <mergeCell ref="C3:D3"/>
    <mergeCell ref="E3:H3"/>
    <mergeCell ref="A15:H15"/>
    <mergeCell ref="A16:H16"/>
    <mergeCell ref="A17:H17"/>
    <mergeCell ref="A18:H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3.2" zeroHeight="false" outlineLevelRow="0" outlineLevelCol="0"/>
  <cols>
    <col collapsed="false" customWidth="true" hidden="false" outlineLevel="0" max="1" min="1" style="291" width="8.62"/>
    <col collapsed="false" customWidth="true" hidden="false" outlineLevel="0" max="2" min="2" style="291" width="19.81"/>
    <col collapsed="false" customWidth="true" hidden="false" outlineLevel="0" max="3" min="3" style="291" width="21.45"/>
    <col collapsed="false" customWidth="true" hidden="false" outlineLevel="0" max="4" min="4" style="291" width="26.45"/>
    <col collapsed="false" customWidth="false" hidden="false" outlineLevel="0" max="257" min="5" style="291" width="8.9"/>
  </cols>
  <sheetData>
    <row r="1" customFormat="false" ht="14.25" hidden="false" customHeight="true" outlineLevel="0" collapsed="false">
      <c r="A1" s="321" t="s">
        <v>300</v>
      </c>
      <c r="B1" s="321"/>
      <c r="C1" s="321"/>
      <c r="D1" s="321"/>
      <c r="E1" s="321"/>
    </row>
    <row r="2" customFormat="false" ht="27.6" hidden="false" customHeight="true" outlineLevel="0" collapsed="false">
      <c r="A2" s="293" t="s">
        <v>301</v>
      </c>
      <c r="B2" s="293"/>
      <c r="C2" s="293"/>
      <c r="D2" s="293"/>
    </row>
    <row r="3" customFormat="false" ht="15" hidden="false" customHeight="true" outlineLevel="0" collapsed="false">
      <c r="A3" s="294"/>
      <c r="B3" s="322" t="s">
        <v>254</v>
      </c>
      <c r="C3" s="322" t="s">
        <v>285</v>
      </c>
      <c r="D3" s="322" t="s">
        <v>286</v>
      </c>
    </row>
    <row r="4" customFormat="false" ht="15" hidden="false" customHeight="true" outlineLevel="0" collapsed="false">
      <c r="A4" s="309"/>
      <c r="B4" s="323" t="s">
        <v>89</v>
      </c>
      <c r="C4" s="323"/>
      <c r="D4" s="323"/>
    </row>
    <row r="5" customFormat="false" ht="15" hidden="false" customHeight="true" outlineLevel="0" collapsed="false">
      <c r="A5" s="311" t="n">
        <v>2008</v>
      </c>
      <c r="B5" s="324" t="n">
        <v>3339.91160400325</v>
      </c>
      <c r="C5" s="324" t="n">
        <v>964.866531318144</v>
      </c>
      <c r="D5" s="324" t="n">
        <v>9430.48708060162</v>
      </c>
    </row>
    <row r="6" customFormat="false" ht="15" hidden="false" customHeight="true" outlineLevel="0" collapsed="false">
      <c r="A6" s="311" t="n">
        <v>2009</v>
      </c>
      <c r="B6" s="324" t="n">
        <v>3104.7026224882</v>
      </c>
      <c r="C6" s="324" t="n">
        <v>866.367034834325</v>
      </c>
      <c r="D6" s="324" t="n">
        <v>9625.79417364813</v>
      </c>
    </row>
    <row r="7" customFormat="false" ht="13.5" hidden="false" customHeight="true" outlineLevel="0" collapsed="false">
      <c r="A7" s="311" t="n">
        <v>2010</v>
      </c>
      <c r="B7" s="324" t="n">
        <v>2374.09981264465</v>
      </c>
      <c r="C7" s="324" t="n">
        <v>649.75569528416</v>
      </c>
      <c r="D7" s="324" t="n">
        <v>7820.29819737244</v>
      </c>
    </row>
    <row r="8" customFormat="false" ht="13.5" hidden="false" customHeight="true" outlineLevel="0" collapsed="false">
      <c r="A8" s="311" t="n">
        <v>2011</v>
      </c>
      <c r="B8" s="324" t="n">
        <v>2433.69727980737</v>
      </c>
      <c r="C8" s="324" t="n">
        <v>716.32927184466</v>
      </c>
      <c r="D8" s="324" t="n">
        <v>8350.70362936946</v>
      </c>
    </row>
    <row r="9" customFormat="false" ht="13.5" hidden="false" customHeight="true" outlineLevel="0" collapsed="false">
      <c r="A9" s="311" t="n">
        <v>2012</v>
      </c>
      <c r="B9" s="325" t="n">
        <v>2852.0873884264</v>
      </c>
      <c r="C9" s="325" t="n">
        <v>821.278991047399</v>
      </c>
      <c r="D9" s="325" t="n">
        <v>8613.21678871923</v>
      </c>
    </row>
    <row r="10" customFormat="false" ht="13.5" hidden="false" customHeight="true" outlineLevel="0" collapsed="false">
      <c r="A10" s="311" t="n">
        <v>2013</v>
      </c>
      <c r="B10" s="325" t="n">
        <v>3180.37476454401</v>
      </c>
      <c r="C10" s="324" t="n">
        <v>927.964463581656</v>
      </c>
      <c r="D10" s="325" t="n">
        <v>9834.39177011494</v>
      </c>
    </row>
    <row r="11" customFormat="false" ht="13.5" hidden="false" customHeight="true" outlineLevel="0" collapsed="false">
      <c r="A11" s="311" t="n">
        <v>2014</v>
      </c>
      <c r="B11" s="324" t="n">
        <v>3140.66058902013</v>
      </c>
      <c r="C11" s="324" t="n">
        <v>932.827115962664</v>
      </c>
      <c r="D11" s="324" t="n">
        <v>9562.00202300614</v>
      </c>
    </row>
    <row r="12" customFormat="false" ht="13.5" hidden="false" customHeight="true" outlineLevel="0" collapsed="false">
      <c r="A12" s="311" t="n">
        <v>2015</v>
      </c>
      <c r="B12" s="324" t="n">
        <v>3097.56396252078</v>
      </c>
      <c r="C12" s="324" t="n">
        <v>998.325769612711</v>
      </c>
      <c r="D12" s="324" t="n">
        <v>9778.76769279393</v>
      </c>
    </row>
    <row r="13" customFormat="false" ht="13.5" hidden="false" customHeight="true" outlineLevel="0" collapsed="false">
      <c r="A13" s="311" t="n">
        <v>2016</v>
      </c>
      <c r="B13" s="324" t="n">
        <v>2839.00541296436</v>
      </c>
      <c r="C13" s="324" t="n">
        <v>860.120653522091</v>
      </c>
      <c r="D13" s="324" t="n">
        <v>9339.18868923853</v>
      </c>
    </row>
    <row r="14" customFormat="false" ht="15" hidden="false" customHeight="true" outlineLevel="0" collapsed="false">
      <c r="A14" s="318"/>
      <c r="B14" s="319"/>
      <c r="C14" s="319"/>
      <c r="D14" s="319"/>
    </row>
    <row r="15" customFormat="false" ht="15.75" hidden="false" customHeight="true" outlineLevel="0" collapsed="false">
      <c r="A15" s="305" t="s">
        <v>99</v>
      </c>
      <c r="B15" s="305"/>
      <c r="C15" s="305"/>
      <c r="D15" s="305"/>
    </row>
    <row r="16" customFormat="false" ht="41.25" hidden="false" customHeight="true" outlineLevel="0" collapsed="false">
      <c r="A16" s="326" t="s">
        <v>302</v>
      </c>
      <c r="B16" s="326"/>
      <c r="C16" s="326"/>
      <c r="D16" s="326"/>
      <c r="E16" s="326"/>
    </row>
    <row r="17" customFormat="false" ht="12.75" hidden="false" customHeight="true" outlineLevel="0" collapsed="false">
      <c r="A17" s="326" t="s">
        <v>303</v>
      </c>
      <c r="B17" s="326"/>
      <c r="C17" s="326"/>
      <c r="D17" s="326"/>
      <c r="E17" s="326"/>
    </row>
    <row r="18" customFormat="false" ht="15" hidden="false" customHeight="false" outlineLevel="0" collapsed="false">
      <c r="A18" s="318" t="s">
        <v>299</v>
      </c>
      <c r="B18" s="318"/>
      <c r="C18" s="318"/>
      <c r="D18" s="318"/>
    </row>
  </sheetData>
  <mergeCells count="7">
    <mergeCell ref="A1:E1"/>
    <mergeCell ref="A2:D2"/>
    <mergeCell ref="B4:D4"/>
    <mergeCell ref="A15:D15"/>
    <mergeCell ref="A16:D16"/>
    <mergeCell ref="A17:D17"/>
    <mergeCell ref="A18:D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53515625" defaultRowHeight="13.2" zeroHeight="false" outlineLevelRow="0" outlineLevelCol="0"/>
  <cols>
    <col collapsed="false" customWidth="true" hidden="false" outlineLevel="0" max="1" min="1" style="327" width="10.9"/>
    <col collapsed="false" customWidth="true" hidden="false" outlineLevel="0" max="3" min="2" style="328" width="4.99"/>
    <col collapsed="false" customWidth="true" hidden="false" outlineLevel="0" max="16" min="4" style="328" width="6.08"/>
    <col collapsed="false" customWidth="false" hidden="false" outlineLevel="0" max="257" min="17" style="328" width="11.53"/>
  </cols>
  <sheetData>
    <row r="1" customFormat="false" ht="25.8" hidden="false" customHeight="true" outlineLevel="0" collapsed="false">
      <c r="A1" s="329" t="s">
        <v>304</v>
      </c>
      <c r="B1" s="329"/>
      <c r="C1" s="329"/>
      <c r="D1" s="329"/>
      <c r="E1" s="329"/>
      <c r="F1" s="329"/>
      <c r="G1" s="329"/>
      <c r="H1" s="329"/>
      <c r="I1" s="329"/>
      <c r="J1" s="329"/>
      <c r="K1" s="329"/>
      <c r="L1" s="329"/>
      <c r="M1" s="329"/>
      <c r="N1" s="329"/>
      <c r="O1" s="329"/>
      <c r="P1" s="329"/>
    </row>
    <row r="2" s="330" customFormat="true" ht="15" hidden="false" customHeight="true" outlineLevel="0" collapsed="false">
      <c r="A2" s="117" t="s">
        <v>305</v>
      </c>
      <c r="B2" s="117"/>
      <c r="C2" s="117"/>
      <c r="D2" s="117"/>
      <c r="E2" s="117"/>
      <c r="F2" s="117"/>
      <c r="G2" s="117"/>
      <c r="H2" s="117"/>
      <c r="I2" s="117"/>
      <c r="J2" s="117"/>
      <c r="K2" s="117"/>
      <c r="L2" s="117"/>
      <c r="M2" s="117"/>
      <c r="N2" s="117"/>
      <c r="O2" s="117"/>
      <c r="P2" s="117"/>
    </row>
    <row r="3" s="330" customFormat="true" ht="15" hidden="false" customHeight="true" outlineLevel="0" collapsed="false">
      <c r="A3" s="331"/>
      <c r="B3" s="332" t="s">
        <v>306</v>
      </c>
      <c r="C3" s="332"/>
      <c r="D3" s="332"/>
      <c r="E3" s="332"/>
      <c r="F3" s="332"/>
      <c r="G3" s="332" t="s">
        <v>307</v>
      </c>
      <c r="H3" s="332"/>
      <c r="I3" s="332"/>
      <c r="J3" s="332"/>
      <c r="K3" s="332"/>
      <c r="L3" s="332" t="s">
        <v>308</v>
      </c>
      <c r="M3" s="332"/>
      <c r="N3" s="332"/>
      <c r="O3" s="332"/>
      <c r="P3" s="332"/>
    </row>
    <row r="4" s="335" customFormat="true" ht="13.2" hidden="false" customHeight="false" outlineLevel="0" collapsed="false">
      <c r="A4" s="333"/>
      <c r="B4" s="334" t="s">
        <v>106</v>
      </c>
      <c r="C4" s="334" t="s">
        <v>107</v>
      </c>
      <c r="D4" s="334" t="s">
        <v>108</v>
      </c>
      <c r="E4" s="334" t="s">
        <v>109</v>
      </c>
      <c r="F4" s="334" t="s">
        <v>110</v>
      </c>
      <c r="G4" s="334" t="s">
        <v>106</v>
      </c>
      <c r="H4" s="334" t="s">
        <v>107</v>
      </c>
      <c r="I4" s="334" t="s">
        <v>108</v>
      </c>
      <c r="J4" s="334" t="s">
        <v>109</v>
      </c>
      <c r="K4" s="334" t="s">
        <v>110</v>
      </c>
      <c r="L4" s="334" t="s">
        <v>106</v>
      </c>
      <c r="M4" s="334" t="s">
        <v>107</v>
      </c>
      <c r="N4" s="334" t="s">
        <v>108</v>
      </c>
      <c r="O4" s="334" t="s">
        <v>109</v>
      </c>
      <c r="P4" s="334" t="s">
        <v>110</v>
      </c>
    </row>
    <row r="5" s="335" customFormat="true" ht="13.5" hidden="false" customHeight="true" outlineLevel="0" collapsed="false">
      <c r="A5" s="336" t="s">
        <v>309</v>
      </c>
      <c r="B5" s="337" t="s">
        <v>89</v>
      </c>
      <c r="C5" s="337"/>
      <c r="D5" s="337"/>
      <c r="E5" s="337"/>
      <c r="F5" s="337"/>
      <c r="G5" s="337"/>
      <c r="H5" s="337"/>
      <c r="I5" s="337"/>
      <c r="J5" s="337"/>
      <c r="K5" s="337"/>
      <c r="L5" s="337"/>
      <c r="M5" s="337"/>
      <c r="N5" s="337"/>
      <c r="O5" s="337"/>
      <c r="P5" s="337"/>
    </row>
    <row r="6" s="330" customFormat="true" ht="13.2" hidden="false" customHeight="false" outlineLevel="0" collapsed="false">
      <c r="A6" s="338" t="s">
        <v>310</v>
      </c>
      <c r="B6" s="339" t="n">
        <v>364.99636443203</v>
      </c>
      <c r="C6" s="340" t="n">
        <v>409.905742502995</v>
      </c>
      <c r="D6" s="340" t="n">
        <v>409.809588639661</v>
      </c>
      <c r="E6" s="340" t="n">
        <v>407.2783606713</v>
      </c>
      <c r="F6" s="340" t="n">
        <v>410.776541629775</v>
      </c>
      <c r="G6" s="340" t="n">
        <v>416.597088295006</v>
      </c>
      <c r="H6" s="340" t="n">
        <v>464.716676100296</v>
      </c>
      <c r="I6" s="340" t="n">
        <v>467.119052895596</v>
      </c>
      <c r="J6" s="340" t="n">
        <v>459.360767596104</v>
      </c>
      <c r="K6" s="340" t="n">
        <v>459.932408316753</v>
      </c>
      <c r="L6" s="340" t="n">
        <v>312.50285069698</v>
      </c>
      <c r="M6" s="340" t="n">
        <v>354.539467950513</v>
      </c>
      <c r="N6" s="340" t="n">
        <v>352.60422958209</v>
      </c>
      <c r="O6" s="340" t="n">
        <v>355.477683414874</v>
      </c>
      <c r="P6" s="340" t="n">
        <v>361.90393457386</v>
      </c>
    </row>
    <row r="7" s="330" customFormat="true" ht="26.4" hidden="false" customHeight="false" outlineLevel="0" collapsed="false">
      <c r="A7" s="338" t="s">
        <v>311</v>
      </c>
      <c r="B7" s="339" t="n">
        <v>319.390878804836</v>
      </c>
      <c r="C7" s="340" t="n">
        <v>361.186816891435</v>
      </c>
      <c r="D7" s="340" t="n">
        <v>360.254641165012</v>
      </c>
      <c r="E7" s="340" t="n">
        <v>357.642367541633</v>
      </c>
      <c r="F7" s="340" t="n">
        <v>361.415579145037</v>
      </c>
      <c r="G7" s="340"/>
      <c r="H7" s="340"/>
      <c r="I7" s="340"/>
      <c r="J7" s="340"/>
      <c r="K7" s="340"/>
      <c r="L7" s="340"/>
      <c r="M7" s="340"/>
      <c r="N7" s="340"/>
      <c r="O7" s="340"/>
      <c r="P7" s="340"/>
    </row>
    <row r="8" s="335" customFormat="true" ht="13.2" hidden="false" customHeight="false" outlineLevel="0" collapsed="false">
      <c r="A8" s="341" t="s">
        <v>312</v>
      </c>
      <c r="B8" s="342" t="n">
        <v>103.925709089517</v>
      </c>
      <c r="C8" s="342" t="n">
        <v>126.447476785142</v>
      </c>
      <c r="D8" s="342" t="n">
        <v>115.055575590846</v>
      </c>
      <c r="E8" s="342" t="n">
        <v>109.499965367743</v>
      </c>
      <c r="F8" s="342" t="n">
        <v>111.219626686788</v>
      </c>
      <c r="G8" s="343" t="s">
        <v>172</v>
      </c>
      <c r="H8" s="343" t="s">
        <v>172</v>
      </c>
      <c r="I8" s="343" t="s">
        <v>172</v>
      </c>
      <c r="J8" s="343" t="s">
        <v>172</v>
      </c>
      <c r="K8" s="343" t="s">
        <v>172</v>
      </c>
      <c r="L8" s="343" t="s">
        <v>172</v>
      </c>
      <c r="M8" s="343" t="s">
        <v>172</v>
      </c>
      <c r="N8" s="343" t="s">
        <v>172</v>
      </c>
      <c r="O8" s="343" t="s">
        <v>172</v>
      </c>
      <c r="P8" s="343" t="s">
        <v>172</v>
      </c>
    </row>
    <row r="9" s="330" customFormat="true" ht="13.2" hidden="false" customHeight="false" outlineLevel="0" collapsed="false">
      <c r="A9" s="341" t="s">
        <v>313</v>
      </c>
      <c r="B9" s="344" t="n">
        <v>147.683799613468</v>
      </c>
      <c r="C9" s="342" t="n">
        <v>178.988689834672</v>
      </c>
      <c r="D9" s="342" t="n">
        <v>179.502852703416</v>
      </c>
      <c r="E9" s="342" t="n">
        <v>172.517322954823</v>
      </c>
      <c r="F9" s="342" t="n">
        <v>189.046942746536</v>
      </c>
      <c r="G9" s="342" t="n">
        <v>164.780861896839</v>
      </c>
      <c r="H9" s="342" t="n">
        <v>206.397861174995</v>
      </c>
      <c r="I9" s="342" t="n">
        <v>208.512201712813</v>
      </c>
      <c r="J9" s="342" t="n">
        <v>201.822093785866</v>
      </c>
      <c r="K9" s="342" t="n">
        <v>230.114167317896</v>
      </c>
      <c r="L9" s="342" t="n">
        <v>131.318544694406</v>
      </c>
      <c r="M9" s="342" t="n">
        <v>152.915990974059</v>
      </c>
      <c r="N9" s="342" t="n">
        <v>151.790744638602</v>
      </c>
      <c r="O9" s="342" t="n">
        <v>143.624694875525</v>
      </c>
      <c r="P9" s="342" t="n">
        <v>148.732515040175</v>
      </c>
    </row>
    <row r="10" s="330" customFormat="true" ht="13.2" hidden="false" customHeight="false" outlineLevel="0" collapsed="false">
      <c r="A10" s="341" t="s">
        <v>314</v>
      </c>
      <c r="B10" s="344" t="n">
        <v>205.790989246531</v>
      </c>
      <c r="C10" s="342" t="n">
        <v>216.157461718609</v>
      </c>
      <c r="D10" s="342" t="n">
        <v>205.526770266499</v>
      </c>
      <c r="E10" s="342" t="n">
        <v>200.731070871599</v>
      </c>
      <c r="F10" s="342" t="n">
        <v>213.57491382282</v>
      </c>
      <c r="G10" s="342" t="n">
        <v>270.055756973578</v>
      </c>
      <c r="H10" s="342" t="n">
        <v>307.002027027027</v>
      </c>
      <c r="I10" s="342" t="n">
        <v>266.191274148035</v>
      </c>
      <c r="J10" s="342" t="n">
        <v>254.421633915575</v>
      </c>
      <c r="K10" s="342" t="n">
        <v>243.10896104826</v>
      </c>
      <c r="L10" s="342" t="n">
        <v>143.149092474353</v>
      </c>
      <c r="M10" s="342" t="n">
        <v>127.734987557767</v>
      </c>
      <c r="N10" s="342" t="n">
        <v>149.05447901933</v>
      </c>
      <c r="O10" s="342" t="n">
        <v>151.924697320542</v>
      </c>
      <c r="P10" s="342" t="n">
        <v>186.157172294603</v>
      </c>
    </row>
    <row r="11" s="330" customFormat="true" ht="13.2" hidden="false" customHeight="false" outlineLevel="0" collapsed="false">
      <c r="A11" s="341" t="s">
        <v>315</v>
      </c>
      <c r="B11" s="344" t="n">
        <v>211.392606392129</v>
      </c>
      <c r="C11" s="342" t="n">
        <v>236.866748266014</v>
      </c>
      <c r="D11" s="342" t="n">
        <v>257.798440489286</v>
      </c>
      <c r="E11" s="342" t="n">
        <v>233.277959385835</v>
      </c>
      <c r="F11" s="342" t="n">
        <v>234.752817612603</v>
      </c>
      <c r="G11" s="342" t="n">
        <v>283.504320570031</v>
      </c>
      <c r="H11" s="342" t="n">
        <v>329.583257138838</v>
      </c>
      <c r="I11" s="342" t="n">
        <v>349.395167949615</v>
      </c>
      <c r="J11" s="342" t="n">
        <v>327.972609513197</v>
      </c>
      <c r="K11" s="342" t="n">
        <v>319.91087958041</v>
      </c>
      <c r="L11" s="342" t="n">
        <v>145.35951097344</v>
      </c>
      <c r="M11" s="342" t="n">
        <v>150.105966170857</v>
      </c>
      <c r="N11" s="342" t="n">
        <v>174.13498727711</v>
      </c>
      <c r="O11" s="342" t="n">
        <v>147.90055883461</v>
      </c>
      <c r="P11" s="342" t="n">
        <v>157.719087003911</v>
      </c>
    </row>
    <row r="12" s="330" customFormat="true" ht="13.2" hidden="false" customHeight="false" outlineLevel="0" collapsed="false">
      <c r="A12" s="341" t="s">
        <v>316</v>
      </c>
      <c r="B12" s="344" t="n">
        <v>236.474499297424</v>
      </c>
      <c r="C12" s="342" t="n">
        <v>265.314889233987</v>
      </c>
      <c r="D12" s="342" t="n">
        <v>257.747752451732</v>
      </c>
      <c r="E12" s="342" t="n">
        <v>248.053776250722</v>
      </c>
      <c r="F12" s="342" t="n">
        <v>247.158868874504</v>
      </c>
      <c r="G12" s="342" t="n">
        <v>298.506208706391</v>
      </c>
      <c r="H12" s="342" t="n">
        <v>333.116363341969</v>
      </c>
      <c r="I12" s="342" t="n">
        <v>341.259072446398</v>
      </c>
      <c r="J12" s="342" t="n">
        <v>326.906332915319</v>
      </c>
      <c r="K12" s="342" t="n">
        <v>320.898651302868</v>
      </c>
      <c r="L12" s="342" t="n">
        <v>173.012494630449</v>
      </c>
      <c r="M12" s="342" t="n">
        <v>200.345314342456</v>
      </c>
      <c r="N12" s="342" t="n">
        <v>179.401259867704</v>
      </c>
      <c r="O12" s="342" t="n">
        <v>173.343308736164</v>
      </c>
      <c r="P12" s="342" t="n">
        <v>179.727782434293</v>
      </c>
    </row>
    <row r="13" s="330" customFormat="true" ht="13.2" hidden="false" customHeight="false" outlineLevel="0" collapsed="false">
      <c r="A13" s="341" t="s">
        <v>317</v>
      </c>
      <c r="B13" s="344" t="n">
        <v>225.184218206193</v>
      </c>
      <c r="C13" s="342" t="n">
        <v>268.846904364168</v>
      </c>
      <c r="D13" s="342" t="n">
        <v>268.511100645945</v>
      </c>
      <c r="E13" s="342" t="n">
        <v>244.624235766659</v>
      </c>
      <c r="F13" s="342" t="n">
        <v>238.207759348952</v>
      </c>
      <c r="G13" s="342" t="n">
        <v>279.73362206795</v>
      </c>
      <c r="H13" s="342" t="n">
        <v>326.296875829484</v>
      </c>
      <c r="I13" s="342" t="n">
        <v>326.00413814103</v>
      </c>
      <c r="J13" s="342" t="n">
        <v>291.737168066273</v>
      </c>
      <c r="K13" s="342" t="n">
        <v>303.697050457933</v>
      </c>
      <c r="L13" s="342" t="n">
        <v>172.73403539823</v>
      </c>
      <c r="M13" s="342" t="n">
        <v>213.278991014121</v>
      </c>
      <c r="N13" s="342" t="n">
        <v>215.150523970843</v>
      </c>
      <c r="O13" s="342" t="n">
        <v>201.982580115037</v>
      </c>
      <c r="P13" s="342" t="n">
        <v>174.011236268332</v>
      </c>
    </row>
    <row r="14" s="330" customFormat="true" ht="13.2" hidden="false" customHeight="false" outlineLevel="0" collapsed="false">
      <c r="A14" s="341" t="s">
        <v>318</v>
      </c>
      <c r="B14" s="342" t="n">
        <v>270.331681600333</v>
      </c>
      <c r="C14" s="342" t="n">
        <v>316.954644829702</v>
      </c>
      <c r="D14" s="342" t="n">
        <v>296.943207074466</v>
      </c>
      <c r="E14" s="342" t="n">
        <v>287.920171742559</v>
      </c>
      <c r="F14" s="342" t="n">
        <v>275.080215043348</v>
      </c>
      <c r="G14" s="342" t="n">
        <v>318.946119145826</v>
      </c>
      <c r="H14" s="342" t="n">
        <v>360.640443092963</v>
      </c>
      <c r="I14" s="342" t="n">
        <v>357.968867085167</v>
      </c>
      <c r="J14" s="342" t="n">
        <v>331.473441471072</v>
      </c>
      <c r="K14" s="342" t="n">
        <v>318.728891650099</v>
      </c>
      <c r="L14" s="342" t="n">
        <v>221.934554810541</v>
      </c>
      <c r="M14" s="342" t="n">
        <v>273.210721048053</v>
      </c>
      <c r="N14" s="342" t="n">
        <v>235.467823532341</v>
      </c>
      <c r="O14" s="342" t="n">
        <v>245.322157235463</v>
      </c>
      <c r="P14" s="342" t="n">
        <v>233.604283555304</v>
      </c>
    </row>
    <row r="15" s="330" customFormat="true" ht="13.2" hidden="false" customHeight="false" outlineLevel="0" collapsed="false">
      <c r="A15" s="341" t="s">
        <v>319</v>
      </c>
      <c r="B15" s="344" t="n">
        <v>348.525652880065</v>
      </c>
      <c r="C15" s="342" t="n">
        <v>368.251697326</v>
      </c>
      <c r="D15" s="342" t="n">
        <v>358.757182090329</v>
      </c>
      <c r="E15" s="342" t="n">
        <v>369.144651928977</v>
      </c>
      <c r="F15" s="342" t="n">
        <v>357.629472482817</v>
      </c>
      <c r="G15" s="342" t="n">
        <v>380.488664171183</v>
      </c>
      <c r="H15" s="342" t="n">
        <v>425.041750123132</v>
      </c>
      <c r="I15" s="342" t="n">
        <v>406.638920753526</v>
      </c>
      <c r="J15" s="342" t="n">
        <v>440.320154920247</v>
      </c>
      <c r="K15" s="342" t="n">
        <v>398.261851738084</v>
      </c>
      <c r="L15" s="342" t="n">
        <v>316.406523130474</v>
      </c>
      <c r="M15" s="342" t="n">
        <v>312.573800837</v>
      </c>
      <c r="N15" s="342" t="n">
        <v>311.879403431044</v>
      </c>
      <c r="O15" s="342" t="n">
        <v>299.792802522469</v>
      </c>
      <c r="P15" s="342" t="n">
        <v>318.595770422466</v>
      </c>
    </row>
    <row r="16" s="330" customFormat="true" ht="13.2" hidden="false" customHeight="false" outlineLevel="0" collapsed="false">
      <c r="A16" s="341" t="s">
        <v>320</v>
      </c>
      <c r="B16" s="344" t="n">
        <v>410.546091946549</v>
      </c>
      <c r="C16" s="342" t="n">
        <v>464.270602575322</v>
      </c>
      <c r="D16" s="342" t="n">
        <v>444.972264603975</v>
      </c>
      <c r="E16" s="342" t="n">
        <v>446.557475702499</v>
      </c>
      <c r="F16" s="342" t="n">
        <v>440.041122386051</v>
      </c>
      <c r="G16" s="342" t="n">
        <v>447.275027563396</v>
      </c>
      <c r="H16" s="342" t="n">
        <v>476.861034438694</v>
      </c>
      <c r="I16" s="342" t="n">
        <v>491.852113065945</v>
      </c>
      <c r="J16" s="342" t="n">
        <v>459.347628167354</v>
      </c>
      <c r="K16" s="342" t="n">
        <v>456.661384345464</v>
      </c>
      <c r="L16" s="342" t="n">
        <v>373.623190768027</v>
      </c>
      <c r="M16" s="342" t="n">
        <v>452.214753747324</v>
      </c>
      <c r="N16" s="342" t="n">
        <v>399.190766550522</v>
      </c>
      <c r="O16" s="342" t="n">
        <v>433.85490138702</v>
      </c>
      <c r="P16" s="342" t="n">
        <v>423.731019161344</v>
      </c>
    </row>
    <row r="17" s="330" customFormat="true" ht="13.2" hidden="false" customHeight="false" outlineLevel="0" collapsed="false">
      <c r="A17" s="341" t="s">
        <v>321</v>
      </c>
      <c r="B17" s="344" t="n">
        <v>466.973365660128</v>
      </c>
      <c r="C17" s="342" t="n">
        <v>539.329996366939</v>
      </c>
      <c r="D17" s="342" t="n">
        <v>506.317330950576</v>
      </c>
      <c r="E17" s="342" t="n">
        <v>508.913519895675</v>
      </c>
      <c r="F17" s="342" t="n">
        <v>508.840658483303</v>
      </c>
      <c r="G17" s="342" t="n">
        <v>468.043758990053</v>
      </c>
      <c r="H17" s="342" t="n">
        <v>518.364593108504</v>
      </c>
      <c r="I17" s="342" t="n">
        <v>490.618591487172</v>
      </c>
      <c r="J17" s="342" t="n">
        <v>491.470633445342</v>
      </c>
      <c r="K17" s="342" t="n">
        <v>510.270092579702</v>
      </c>
      <c r="L17" s="342" t="n">
        <v>465.98480992086</v>
      </c>
      <c r="M17" s="342" t="n">
        <v>559.925466330573</v>
      </c>
      <c r="N17" s="342" t="n">
        <v>521.46701546538</v>
      </c>
      <c r="O17" s="342" t="n">
        <v>525.872622688725</v>
      </c>
      <c r="P17" s="342" t="n">
        <v>507.421792302908</v>
      </c>
    </row>
    <row r="18" s="330" customFormat="true" ht="13.2" hidden="false" customHeight="false" outlineLevel="0" collapsed="false">
      <c r="A18" s="341" t="s">
        <v>322</v>
      </c>
      <c r="B18" s="344" t="n">
        <v>606.161082061154</v>
      </c>
      <c r="C18" s="342" t="n">
        <v>650.661257290992</v>
      </c>
      <c r="D18" s="342" t="n">
        <v>670.726581782162</v>
      </c>
      <c r="E18" s="342" t="n">
        <v>671.843725947761</v>
      </c>
      <c r="F18" s="342" t="n">
        <v>673.581256378052</v>
      </c>
      <c r="G18" s="342" t="n">
        <v>606.290190450882</v>
      </c>
      <c r="H18" s="342" t="n">
        <v>641.594819235426</v>
      </c>
      <c r="I18" s="342" t="n">
        <v>619.709552275725</v>
      </c>
      <c r="J18" s="342" t="n">
        <v>615.613278525161</v>
      </c>
      <c r="K18" s="342" t="n">
        <v>627.049658214769</v>
      </c>
      <c r="L18" s="342" t="n">
        <v>606.029157313541</v>
      </c>
      <c r="M18" s="342" t="n">
        <v>659.711257877925</v>
      </c>
      <c r="N18" s="342" t="n">
        <v>721.857441533758</v>
      </c>
      <c r="O18" s="342" t="n">
        <v>726.52129764212</v>
      </c>
      <c r="P18" s="342" t="n">
        <v>718.972745599752</v>
      </c>
    </row>
    <row r="19" s="330" customFormat="true" ht="13.2" hidden="false" customHeight="false" outlineLevel="0" collapsed="false">
      <c r="A19" s="341" t="s">
        <v>323</v>
      </c>
      <c r="B19" s="344" t="n">
        <v>714.640591959481</v>
      </c>
      <c r="C19" s="342" t="n">
        <v>769.572260030773</v>
      </c>
      <c r="D19" s="342" t="n">
        <v>786.864245932074</v>
      </c>
      <c r="E19" s="342" t="n">
        <v>826.221020717534</v>
      </c>
      <c r="F19" s="342" t="n">
        <v>771.94418152432</v>
      </c>
      <c r="G19" s="342" t="n">
        <v>714.635508625818</v>
      </c>
      <c r="H19" s="342" t="n">
        <v>755.492489553552</v>
      </c>
      <c r="I19" s="342" t="n">
        <v>783.106551362684</v>
      </c>
      <c r="J19" s="342" t="n">
        <v>788.164889441945</v>
      </c>
      <c r="K19" s="342" t="n">
        <v>754.084079820454</v>
      </c>
      <c r="L19" s="342" t="n">
        <v>714.646373477672</v>
      </c>
      <c r="M19" s="342" t="n">
        <v>785.979414402871</v>
      </c>
      <c r="N19" s="342" t="n">
        <v>790.95</v>
      </c>
      <c r="O19" s="342" t="n">
        <v>868.773991223376</v>
      </c>
      <c r="P19" s="342" t="n">
        <v>791.107653648833</v>
      </c>
    </row>
    <row r="20" s="330" customFormat="true" ht="13.2" hidden="false" customHeight="false" outlineLevel="0" collapsed="false">
      <c r="A20" s="341" t="s">
        <v>324</v>
      </c>
      <c r="B20" s="342" t="n">
        <v>922.1844687738</v>
      </c>
      <c r="C20" s="342" t="n">
        <v>997.691231935143</v>
      </c>
      <c r="D20" s="342" t="n">
        <v>1017.51878027682</v>
      </c>
      <c r="E20" s="342" t="n">
        <v>920.233488158005</v>
      </c>
      <c r="F20" s="342" t="n">
        <v>988.74141782625</v>
      </c>
      <c r="G20" s="342" t="n">
        <v>861.515456897946</v>
      </c>
      <c r="H20" s="342" t="n">
        <v>959.845557626592</v>
      </c>
      <c r="I20" s="342" t="n">
        <v>971.961684824306</v>
      </c>
      <c r="J20" s="342" t="n">
        <v>932.669918511686</v>
      </c>
      <c r="K20" s="342" t="n">
        <v>907.217540574283</v>
      </c>
      <c r="L20" s="342" t="n">
        <v>1008.99689655172</v>
      </c>
      <c r="M20" s="342" t="n">
        <v>1047.31454175153</v>
      </c>
      <c r="N20" s="342" t="n">
        <v>1076.39159230617</v>
      </c>
      <c r="O20" s="342" t="n">
        <v>905.378292011019</v>
      </c>
      <c r="P20" s="342" t="n">
        <v>1085.30823200789</v>
      </c>
    </row>
    <row r="21" s="330" customFormat="true" ht="13.2" hidden="false" customHeight="false" outlineLevel="0" collapsed="false">
      <c r="A21" s="341" t="s">
        <v>325</v>
      </c>
      <c r="B21" s="344" t="n">
        <v>1057.78183345615</v>
      </c>
      <c r="C21" s="342" t="n">
        <v>1219.734286754</v>
      </c>
      <c r="D21" s="342" t="n">
        <v>1166.58553645117</v>
      </c>
      <c r="E21" s="342" t="n">
        <v>1263.37930561004</v>
      </c>
      <c r="F21" s="342" t="n">
        <v>1227.05129627321</v>
      </c>
      <c r="G21" s="342" t="n">
        <v>1121.02432101727</v>
      </c>
      <c r="H21" s="342" t="n">
        <v>1255.08891814265</v>
      </c>
      <c r="I21" s="342" t="n">
        <v>1172.10534993271</v>
      </c>
      <c r="J21" s="342" t="n">
        <v>1285.7345828039</v>
      </c>
      <c r="K21" s="342" t="n">
        <v>1293.88982309882</v>
      </c>
      <c r="L21" s="342" t="n">
        <v>957.057841039358</v>
      </c>
      <c r="M21" s="342" t="n">
        <v>1164.86368870728</v>
      </c>
      <c r="N21" s="342" t="n">
        <v>1157.8347083926</v>
      </c>
      <c r="O21" s="342" t="n">
        <v>1227.28986324786</v>
      </c>
      <c r="P21" s="342" t="n">
        <v>1121.18595813205</v>
      </c>
    </row>
    <row r="22" s="330" customFormat="true" ht="13.2" hidden="false" customHeight="false" outlineLevel="0" collapsed="false">
      <c r="A22" s="341" t="s">
        <v>326</v>
      </c>
      <c r="B22" s="344" t="n">
        <v>1422.54979906542</v>
      </c>
      <c r="C22" s="342" t="n">
        <v>1404.70518467538</v>
      </c>
      <c r="D22" s="342" t="n">
        <v>1543.60094654788</v>
      </c>
      <c r="E22" s="342" t="n">
        <v>1422.12574355585</v>
      </c>
      <c r="F22" s="342" t="n">
        <v>1526.56556276572</v>
      </c>
      <c r="G22" s="342" t="n">
        <v>1472.20750623441</v>
      </c>
      <c r="H22" s="342" t="n">
        <v>1447.3959375</v>
      </c>
      <c r="I22" s="342" t="n">
        <v>1640.80791058973</v>
      </c>
      <c r="J22" s="342" t="n">
        <v>1477.61276007802</v>
      </c>
      <c r="K22" s="342" t="n">
        <v>1592.92146702557</v>
      </c>
      <c r="L22" s="342" t="n">
        <v>1273.94725746269</v>
      </c>
      <c r="M22" s="342" t="n">
        <v>1286.83597929249</v>
      </c>
      <c r="N22" s="342" t="n">
        <v>1314.11684131737</v>
      </c>
      <c r="O22" s="342" t="n">
        <v>1305.46267942584</v>
      </c>
      <c r="P22" s="342" t="n">
        <v>1394.8289245157</v>
      </c>
    </row>
    <row r="23" s="330" customFormat="true" ht="13.2" hidden="false" customHeight="false" outlineLevel="0" collapsed="false">
      <c r="A23" s="341" t="s">
        <v>327</v>
      </c>
      <c r="B23" s="344" t="n">
        <v>2061.31837676439</v>
      </c>
      <c r="C23" s="342" t="n">
        <v>2172.33047520661</v>
      </c>
      <c r="D23" s="342" t="n">
        <v>2190.93444227006</v>
      </c>
      <c r="E23" s="342" t="n">
        <v>2240.85254036087</v>
      </c>
      <c r="F23" s="342" t="n">
        <v>2256.1175638051</v>
      </c>
      <c r="G23" s="342" t="n">
        <v>2197.11292134831</v>
      </c>
      <c r="H23" s="342" t="n">
        <v>2269.72733732236</v>
      </c>
      <c r="I23" s="342" t="n">
        <v>2308.68598937583</v>
      </c>
      <c r="J23" s="342" t="n">
        <v>2294.72013422819</v>
      </c>
      <c r="K23" s="342" t="n">
        <v>2283.95836341757</v>
      </c>
      <c r="L23" s="342" t="n">
        <v>1831.95445255474</v>
      </c>
      <c r="M23" s="342" t="n">
        <v>1954.93547579299</v>
      </c>
      <c r="N23" s="342" t="n">
        <v>1861.31765799257</v>
      </c>
      <c r="O23" s="342" t="n">
        <v>2051.79689507495</v>
      </c>
      <c r="P23" s="342" t="n">
        <v>2162.2607505071</v>
      </c>
    </row>
    <row r="24" s="330" customFormat="true" ht="13.2" hidden="false" customHeight="false" outlineLevel="0" collapsed="false">
      <c r="A24" s="345"/>
      <c r="B24" s="342"/>
      <c r="C24" s="342"/>
      <c r="D24" s="342"/>
      <c r="E24" s="342"/>
      <c r="F24" s="342"/>
      <c r="G24" s="342"/>
      <c r="H24" s="342"/>
      <c r="I24" s="342"/>
      <c r="J24" s="342"/>
      <c r="K24" s="342"/>
      <c r="L24" s="342"/>
      <c r="M24" s="342"/>
      <c r="N24" s="342"/>
      <c r="O24" s="342"/>
    </row>
    <row r="25" s="330" customFormat="true" ht="13.2" hidden="false" customHeight="false" outlineLevel="0" collapsed="false">
      <c r="A25" s="345"/>
      <c r="B25" s="342"/>
      <c r="C25" s="342"/>
      <c r="D25" s="342"/>
      <c r="E25" s="342"/>
      <c r="F25" s="342"/>
      <c r="G25" s="342"/>
      <c r="H25" s="342"/>
      <c r="I25" s="342"/>
      <c r="J25" s="342"/>
      <c r="K25" s="342"/>
      <c r="L25" s="342"/>
      <c r="M25" s="342"/>
      <c r="N25" s="342"/>
      <c r="O25" s="342"/>
    </row>
    <row r="26" s="330" customFormat="true" ht="13.2" hidden="false" customHeight="false" outlineLevel="0" collapsed="false">
      <c r="A26" s="345"/>
      <c r="B26" s="346"/>
      <c r="C26" s="346"/>
      <c r="D26" s="346"/>
      <c r="E26" s="346"/>
      <c r="F26" s="346"/>
      <c r="G26" s="346"/>
      <c r="H26" s="346"/>
      <c r="I26" s="346"/>
      <c r="J26" s="346"/>
      <c r="K26" s="346"/>
      <c r="L26" s="346"/>
      <c r="M26" s="346"/>
      <c r="N26" s="346"/>
      <c r="O26" s="346"/>
    </row>
    <row r="27" s="330" customFormat="true" ht="15.6" hidden="false" customHeight="true" outlineLevel="0" collapsed="false">
      <c r="A27" s="329" t="s">
        <v>328</v>
      </c>
      <c r="B27" s="329"/>
      <c r="C27" s="329"/>
      <c r="D27" s="329"/>
      <c r="E27" s="329"/>
      <c r="F27" s="329"/>
      <c r="G27" s="329"/>
      <c r="H27" s="329"/>
      <c r="I27" s="329"/>
      <c r="J27" s="329"/>
      <c r="K27" s="329"/>
      <c r="L27" s="329"/>
      <c r="M27" s="329"/>
      <c r="N27" s="329"/>
      <c r="O27" s="329"/>
      <c r="P27" s="329"/>
    </row>
    <row r="28" s="330" customFormat="true" ht="15" hidden="false" customHeight="true" outlineLevel="0" collapsed="false">
      <c r="A28" s="117" t="s">
        <v>329</v>
      </c>
      <c r="B28" s="117"/>
      <c r="C28" s="117"/>
      <c r="D28" s="117"/>
      <c r="E28" s="117"/>
      <c r="F28" s="117"/>
      <c r="G28" s="117"/>
      <c r="H28" s="117"/>
      <c r="I28" s="117"/>
      <c r="J28" s="117"/>
      <c r="K28" s="117"/>
      <c r="L28" s="117"/>
      <c r="M28" s="117"/>
      <c r="N28" s="117"/>
      <c r="O28" s="117"/>
      <c r="P28" s="117"/>
    </row>
    <row r="29" s="330" customFormat="true" ht="12.75" hidden="false" customHeight="true" outlineLevel="0" collapsed="false">
      <c r="A29" s="347"/>
      <c r="B29" s="332" t="s">
        <v>306</v>
      </c>
      <c r="C29" s="332"/>
      <c r="D29" s="332"/>
      <c r="E29" s="332"/>
      <c r="F29" s="332"/>
      <c r="G29" s="332" t="s">
        <v>307</v>
      </c>
      <c r="H29" s="332"/>
      <c r="I29" s="332"/>
      <c r="J29" s="332"/>
      <c r="K29" s="332"/>
      <c r="L29" s="332" t="s">
        <v>308</v>
      </c>
      <c r="M29" s="332"/>
      <c r="N29" s="332"/>
      <c r="O29" s="332"/>
      <c r="P29" s="332"/>
    </row>
    <row r="30" s="330" customFormat="true" ht="13.2" hidden="false" customHeight="false" outlineLevel="0" collapsed="false">
      <c r="A30" s="331"/>
      <c r="B30" s="334" t="s">
        <v>106</v>
      </c>
      <c r="C30" s="334" t="s">
        <v>107</v>
      </c>
      <c r="D30" s="334" t="s">
        <v>108</v>
      </c>
      <c r="E30" s="334" t="s">
        <v>109</v>
      </c>
      <c r="F30" s="334" t="s">
        <v>110</v>
      </c>
      <c r="G30" s="334" t="s">
        <v>106</v>
      </c>
      <c r="H30" s="334" t="s">
        <v>107</v>
      </c>
      <c r="I30" s="334" t="s">
        <v>108</v>
      </c>
      <c r="J30" s="334" t="s">
        <v>109</v>
      </c>
      <c r="K30" s="334" t="s">
        <v>110</v>
      </c>
      <c r="L30" s="334" t="s">
        <v>106</v>
      </c>
      <c r="M30" s="334" t="s">
        <v>107</v>
      </c>
      <c r="N30" s="334" t="s">
        <v>108</v>
      </c>
      <c r="O30" s="334" t="s">
        <v>109</v>
      </c>
      <c r="P30" s="334" t="s">
        <v>110</v>
      </c>
    </row>
    <row r="31" s="330" customFormat="true" ht="13.5" hidden="false" customHeight="true" outlineLevel="0" collapsed="false">
      <c r="A31" s="336" t="s">
        <v>309</v>
      </c>
      <c r="B31" s="337" t="s">
        <v>89</v>
      </c>
      <c r="C31" s="337"/>
      <c r="D31" s="337"/>
      <c r="E31" s="337"/>
      <c r="F31" s="337"/>
      <c r="G31" s="337"/>
      <c r="H31" s="337"/>
      <c r="I31" s="337"/>
      <c r="J31" s="337"/>
      <c r="K31" s="337"/>
      <c r="L31" s="337"/>
      <c r="M31" s="337"/>
      <c r="N31" s="337"/>
      <c r="O31" s="337"/>
      <c r="P31" s="337"/>
    </row>
    <row r="32" s="330" customFormat="true" ht="13.2" hidden="false" customHeight="false" outlineLevel="0" collapsed="false">
      <c r="A32" s="348" t="s">
        <v>68</v>
      </c>
      <c r="B32" s="349" t="n">
        <v>21.7818334332871</v>
      </c>
      <c r="C32" s="350" t="n">
        <v>23.0233160884674</v>
      </c>
      <c r="D32" s="350" t="n">
        <v>22.7570894148087</v>
      </c>
      <c r="E32" s="350" t="n">
        <v>22.852056068572</v>
      </c>
      <c r="F32" s="350" t="n">
        <v>22.695051214459</v>
      </c>
      <c r="G32" s="350" t="n">
        <v>28.5619862224866</v>
      </c>
      <c r="H32" s="350" t="n">
        <v>29.7761526661025</v>
      </c>
      <c r="I32" s="350" t="n">
        <v>29.7161875436712</v>
      </c>
      <c r="J32" s="350" t="n">
        <v>29.7372635029097</v>
      </c>
      <c r="K32" s="350" t="n">
        <v>29.2367966965026</v>
      </c>
      <c r="L32" s="350" t="n">
        <v>24.1848506315869</v>
      </c>
      <c r="M32" s="350" t="n">
        <v>25.8072126540933</v>
      </c>
      <c r="N32" s="350" t="n">
        <v>25.0007110028471</v>
      </c>
      <c r="O32" s="350" t="n">
        <v>25.1215724857219</v>
      </c>
      <c r="P32" s="350" t="n">
        <v>25.1201785407117</v>
      </c>
    </row>
    <row r="33" s="330" customFormat="true" ht="13.2" hidden="false" customHeight="false" outlineLevel="0" collapsed="false">
      <c r="A33" s="341" t="s">
        <v>312</v>
      </c>
      <c r="B33" s="351" t="s">
        <v>118</v>
      </c>
      <c r="C33" s="352" t="s">
        <v>118</v>
      </c>
      <c r="D33" s="352" t="s">
        <v>118</v>
      </c>
      <c r="E33" s="352" t="s">
        <v>118</v>
      </c>
      <c r="F33" s="352" t="s">
        <v>118</v>
      </c>
      <c r="G33" s="352" t="s">
        <v>118</v>
      </c>
      <c r="H33" s="352" t="s">
        <v>118</v>
      </c>
      <c r="I33" s="352" t="s">
        <v>118</v>
      </c>
      <c r="J33" s="352" t="s">
        <v>118</v>
      </c>
      <c r="K33" s="352" t="s">
        <v>118</v>
      </c>
      <c r="L33" s="352" t="s">
        <v>118</v>
      </c>
      <c r="M33" s="352" t="s">
        <v>118</v>
      </c>
      <c r="N33" s="352" t="s">
        <v>118</v>
      </c>
      <c r="O33" s="352" t="s">
        <v>118</v>
      </c>
      <c r="P33" s="352" t="s">
        <v>118</v>
      </c>
    </row>
    <row r="34" s="330" customFormat="true" ht="13.2" hidden="false" customHeight="false" outlineLevel="0" collapsed="false">
      <c r="A34" s="341" t="s">
        <v>313</v>
      </c>
      <c r="B34" s="353" t="n">
        <v>12.9502451429153</v>
      </c>
      <c r="C34" s="353" t="n">
        <v>14.167744859076</v>
      </c>
      <c r="D34" s="353" t="n">
        <v>13.8803915993013</v>
      </c>
      <c r="E34" s="353" t="n">
        <v>14.4891717541718</v>
      </c>
      <c r="F34" s="342" t="n">
        <v>14.834054604727</v>
      </c>
      <c r="G34" s="353" t="n">
        <v>14.5307113144759</v>
      </c>
      <c r="H34" s="353" t="n">
        <v>15.6295442191093</v>
      </c>
      <c r="I34" s="353" t="n">
        <v>15.8778768603974</v>
      </c>
      <c r="J34" s="353" t="n">
        <v>16.6747868503033</v>
      </c>
      <c r="K34" s="342" t="n">
        <v>16.9311335499527</v>
      </c>
      <c r="L34" s="353" t="n">
        <v>11.4374278319729</v>
      </c>
      <c r="M34" s="353" t="n">
        <v>12.7772229043784</v>
      </c>
      <c r="N34" s="353" t="n">
        <v>11.9722299444003</v>
      </c>
      <c r="O34" s="353" t="n">
        <v>12.3342951826705</v>
      </c>
      <c r="P34" s="342" t="n">
        <v>12.7754168853717</v>
      </c>
    </row>
    <row r="35" s="330" customFormat="true" ht="13.2" hidden="false" customHeight="false" outlineLevel="0" collapsed="false">
      <c r="A35" s="341" t="s">
        <v>314</v>
      </c>
      <c r="B35" s="354" t="n">
        <v>24.9318989319189</v>
      </c>
      <c r="C35" s="353" t="n">
        <v>25.5717420284633</v>
      </c>
      <c r="D35" s="353" t="n">
        <v>25.2737965676015</v>
      </c>
      <c r="E35" s="353" t="n">
        <v>25.9083936926009</v>
      </c>
      <c r="F35" s="342" t="n">
        <v>25.9158273009307</v>
      </c>
      <c r="G35" s="353" t="n">
        <v>29.9099175682638</v>
      </c>
      <c r="H35" s="353" t="n">
        <v>30.096088385683</v>
      </c>
      <c r="I35" s="353" t="n">
        <v>30.3455140727878</v>
      </c>
      <c r="J35" s="353" t="n">
        <v>30.0953202328967</v>
      </c>
      <c r="K35" s="342" t="n">
        <v>30.5861950451096</v>
      </c>
      <c r="L35" s="353" t="n">
        <v>20.0795896405768</v>
      </c>
      <c r="M35" s="353" t="n">
        <v>21.1680234624956</v>
      </c>
      <c r="N35" s="353" t="n">
        <v>20.5525594396174</v>
      </c>
      <c r="O35" s="353" t="n">
        <v>22.1023486602713</v>
      </c>
      <c r="P35" s="342" t="n">
        <v>21.58012164318</v>
      </c>
    </row>
    <row r="36" s="330" customFormat="true" ht="13.2" hidden="false" customHeight="false" outlineLevel="0" collapsed="false">
      <c r="A36" s="341" t="s">
        <v>315</v>
      </c>
      <c r="B36" s="354" t="n">
        <v>25.8543778167681</v>
      </c>
      <c r="C36" s="353" t="n">
        <v>27.6514721882225</v>
      </c>
      <c r="D36" s="353" t="n">
        <v>28.1162069989574</v>
      </c>
      <c r="E36" s="353" t="n">
        <v>27.8519068845963</v>
      </c>
      <c r="F36" s="342" t="n">
        <v>27.4033124621289</v>
      </c>
      <c r="G36" s="353" t="n">
        <v>29.7830466388369</v>
      </c>
      <c r="H36" s="353" t="n">
        <v>31.9506400337601</v>
      </c>
      <c r="I36" s="353" t="n">
        <v>33.4131980405878</v>
      </c>
      <c r="J36" s="353" t="n">
        <v>34.0075875757365</v>
      </c>
      <c r="K36" s="342" t="n">
        <v>33.2145864341909</v>
      </c>
      <c r="L36" s="353" t="n">
        <v>22.2568740525934</v>
      </c>
      <c r="M36" s="353" t="n">
        <v>23.6284651836251</v>
      </c>
      <c r="N36" s="353" t="n">
        <v>23.2779930751171</v>
      </c>
      <c r="O36" s="353" t="n">
        <v>22.3018994097702</v>
      </c>
      <c r="P36" s="342" t="n">
        <v>22.1464512406232</v>
      </c>
    </row>
    <row r="37" s="330" customFormat="true" ht="13.2" hidden="false" customHeight="false" outlineLevel="0" collapsed="false">
      <c r="A37" s="341" t="s">
        <v>316</v>
      </c>
      <c r="B37" s="354" t="n">
        <v>27.3661654957065</v>
      </c>
      <c r="C37" s="353" t="n">
        <v>29.5091877159066</v>
      </c>
      <c r="D37" s="353" t="n">
        <v>29.7656870698572</v>
      </c>
      <c r="E37" s="353" t="n">
        <v>29.3169273007514</v>
      </c>
      <c r="F37" s="342" t="n">
        <v>28.4018356944054</v>
      </c>
      <c r="G37" s="353" t="n">
        <v>30.8916610064835</v>
      </c>
      <c r="H37" s="353" t="n">
        <v>33.2830375647669</v>
      </c>
      <c r="I37" s="353" t="n">
        <v>34.2197629511253</v>
      </c>
      <c r="J37" s="353" t="n">
        <v>33.255682793215</v>
      </c>
      <c r="K37" s="342" t="n">
        <v>31.8314226790625</v>
      </c>
      <c r="L37" s="353" t="n">
        <v>23.7593809222994</v>
      </c>
      <c r="M37" s="353" t="n">
        <v>25.8929622044312</v>
      </c>
      <c r="N37" s="353" t="n">
        <v>25.5870772356124</v>
      </c>
      <c r="O37" s="353" t="n">
        <v>25.5850728534801</v>
      </c>
      <c r="P37" s="342" t="n">
        <v>25.2656618571514</v>
      </c>
    </row>
    <row r="38" s="330" customFormat="true" ht="13.2" hidden="false" customHeight="false" outlineLevel="0" collapsed="false">
      <c r="A38" s="341" t="s">
        <v>317</v>
      </c>
      <c r="B38" s="354" t="n">
        <v>27.2326858129882</v>
      </c>
      <c r="C38" s="353" t="n">
        <v>29.3886758717895</v>
      </c>
      <c r="D38" s="353" t="n">
        <v>28.9800885511815</v>
      </c>
      <c r="E38" s="353" t="n">
        <v>28.453081194738</v>
      </c>
      <c r="F38" s="342" t="n">
        <v>28.4548138657355</v>
      </c>
      <c r="G38" s="353" t="n">
        <v>30.8294835384453</v>
      </c>
      <c r="H38" s="353" t="n">
        <v>33.0682911291607</v>
      </c>
      <c r="I38" s="353" t="n">
        <v>32.9684360256258</v>
      </c>
      <c r="J38" s="353" t="n">
        <v>32.3930549251021</v>
      </c>
      <c r="K38" s="342" t="n">
        <v>32.4858894135048</v>
      </c>
      <c r="L38" s="353" t="n">
        <v>23.7743034134008</v>
      </c>
      <c r="M38" s="353" t="n">
        <v>25.8296046213094</v>
      </c>
      <c r="N38" s="353" t="n">
        <v>25.2784138703956</v>
      </c>
      <c r="O38" s="353" t="n">
        <v>24.8870326622843</v>
      </c>
      <c r="P38" s="342" t="n">
        <v>24.5033123292255</v>
      </c>
    </row>
    <row r="39" s="330" customFormat="true" ht="13.2" hidden="false" customHeight="false" outlineLevel="0" collapsed="false">
      <c r="A39" s="341" t="s">
        <v>318</v>
      </c>
      <c r="B39" s="354" t="n">
        <v>28.8137580745989</v>
      </c>
      <c r="C39" s="353" t="n">
        <v>31.4036105144727</v>
      </c>
      <c r="D39" s="353" t="n">
        <v>30.7505854045741</v>
      </c>
      <c r="E39" s="353" t="n">
        <v>30.6191442440371</v>
      </c>
      <c r="F39" s="342" t="n">
        <v>29.2041022908897</v>
      </c>
      <c r="G39" s="353" t="n">
        <v>32.5948363180703</v>
      </c>
      <c r="H39" s="353" t="n">
        <v>34.4079240558083</v>
      </c>
      <c r="I39" s="353" t="n">
        <v>33.5559833918244</v>
      </c>
      <c r="J39" s="353" t="n">
        <v>33.7664548761648</v>
      </c>
      <c r="K39" s="342" t="n">
        <v>31.6091824055666</v>
      </c>
      <c r="L39" s="353" t="n">
        <v>25.0495815790842</v>
      </c>
      <c r="M39" s="353" t="n">
        <v>28.3952996264266</v>
      </c>
      <c r="N39" s="353" t="n">
        <v>27.9245132699298</v>
      </c>
      <c r="O39" s="353" t="n">
        <v>27.5408636740264</v>
      </c>
      <c r="P39" s="342" t="n">
        <v>26.9187423254935</v>
      </c>
    </row>
    <row r="40" s="330" customFormat="true" ht="13.2" hidden="false" customHeight="false" outlineLevel="0" collapsed="false">
      <c r="A40" s="341" t="s">
        <v>319</v>
      </c>
      <c r="B40" s="353" t="n">
        <v>30.7955531908935</v>
      </c>
      <c r="C40" s="353" t="n">
        <v>31.8519357373141</v>
      </c>
      <c r="D40" s="353" t="n">
        <v>30.7351347130028</v>
      </c>
      <c r="E40" s="353" t="n">
        <v>31.254328253106</v>
      </c>
      <c r="F40" s="342" t="n">
        <v>31.4473799729092</v>
      </c>
      <c r="G40" s="353" t="n">
        <v>33.1511816302587</v>
      </c>
      <c r="H40" s="353" t="n">
        <v>34.2990532479615</v>
      </c>
      <c r="I40" s="353" t="n">
        <v>33.484776889076</v>
      </c>
      <c r="J40" s="353" t="n">
        <v>34.4756484737298</v>
      </c>
      <c r="K40" s="342" t="n">
        <v>33.5353606716838</v>
      </c>
      <c r="L40" s="353" t="n">
        <v>28.4284190433416</v>
      </c>
      <c r="M40" s="353" t="n">
        <v>29.452741710484</v>
      </c>
      <c r="N40" s="353" t="n">
        <v>28.0431456390706</v>
      </c>
      <c r="O40" s="353" t="n">
        <v>28.1155444659616</v>
      </c>
      <c r="P40" s="342" t="n">
        <v>29.4415506811587</v>
      </c>
    </row>
    <row r="41" s="330" customFormat="true" ht="13.2" hidden="false" customHeight="false" outlineLevel="0" collapsed="false">
      <c r="A41" s="341" t="s">
        <v>320</v>
      </c>
      <c r="B41" s="354" t="n">
        <v>33.6177796924277</v>
      </c>
      <c r="C41" s="353" t="n">
        <v>34.7201243905488</v>
      </c>
      <c r="D41" s="353" t="n">
        <v>33.4755561971917</v>
      </c>
      <c r="E41" s="353" t="n">
        <v>32.9636374313651</v>
      </c>
      <c r="F41" s="342" t="n">
        <v>32.8608047878006</v>
      </c>
      <c r="G41" s="353" t="n">
        <v>33.8864193527465</v>
      </c>
      <c r="H41" s="353" t="n">
        <v>34.7605073158265</v>
      </c>
      <c r="I41" s="353" t="n">
        <v>34.3826771653543</v>
      </c>
      <c r="J41" s="353" t="n">
        <v>33.9590601060695</v>
      </c>
      <c r="K41" s="342" t="n">
        <v>34.1508234761447</v>
      </c>
      <c r="L41" s="353" t="n">
        <v>33.3477213456774</v>
      </c>
      <c r="M41" s="353" t="n">
        <v>34.6814561027837</v>
      </c>
      <c r="N41" s="353" t="n">
        <v>32.5896882133846</v>
      </c>
      <c r="O41" s="353" t="n">
        <v>31.9750307251127</v>
      </c>
      <c r="P41" s="342" t="n">
        <v>31.5948597611775</v>
      </c>
    </row>
    <row r="42" s="330" customFormat="true" ht="13.2" hidden="false" customHeight="false" outlineLevel="0" collapsed="false">
      <c r="A42" s="341" t="s">
        <v>321</v>
      </c>
      <c r="B42" s="354" t="n">
        <v>32.3663617662186</v>
      </c>
      <c r="C42" s="353" t="n">
        <v>33.9052297910991</v>
      </c>
      <c r="D42" s="353" t="n">
        <v>33.0628741109788</v>
      </c>
      <c r="E42" s="353" t="n">
        <v>33.4228579988017</v>
      </c>
      <c r="F42" s="342" t="n">
        <v>32.7250112694615</v>
      </c>
      <c r="G42" s="353" t="n">
        <v>32.2395103289977</v>
      </c>
      <c r="H42" s="353" t="n">
        <v>32.9635153958944</v>
      </c>
      <c r="I42" s="353" t="n">
        <v>33.0214364478424</v>
      </c>
      <c r="J42" s="353" t="n">
        <v>33.0089225709588</v>
      </c>
      <c r="K42" s="342" t="n">
        <v>31.9772483641932</v>
      </c>
      <c r="L42" s="353" t="n">
        <v>32.4835146975693</v>
      </c>
      <c r="M42" s="353" t="n">
        <v>34.8303276917537</v>
      </c>
      <c r="N42" s="353" t="n">
        <v>33.1028625141884</v>
      </c>
      <c r="O42" s="353" t="n">
        <v>33.8253128041151</v>
      </c>
      <c r="P42" s="342" t="n">
        <v>33.4672459061701</v>
      </c>
    </row>
    <row r="43" s="330" customFormat="true" ht="13.2" hidden="false" customHeight="false" outlineLevel="0" collapsed="false">
      <c r="A43" s="341" t="s">
        <v>322</v>
      </c>
      <c r="B43" s="354" t="n">
        <v>24.5855531181447</v>
      </c>
      <c r="C43" s="353" t="n">
        <v>24.6017303953338</v>
      </c>
      <c r="D43" s="353" t="n">
        <v>24.2417619381733</v>
      </c>
      <c r="E43" s="353" t="n">
        <v>24.0035085564562</v>
      </c>
      <c r="F43" s="342" t="n">
        <v>24.347075908627</v>
      </c>
      <c r="G43" s="353" t="n">
        <v>24.2226459385242</v>
      </c>
      <c r="H43" s="353" t="n">
        <v>24.2901141670991</v>
      </c>
      <c r="I43" s="353" t="n">
        <v>23.6547039907652</v>
      </c>
      <c r="J43" s="353" t="n">
        <v>23.2842218900515</v>
      </c>
      <c r="K43" s="342" t="n">
        <v>23.5704117319768</v>
      </c>
      <c r="L43" s="353" t="n">
        <v>24.9563767197682</v>
      </c>
      <c r="M43" s="353" t="n">
        <v>24.9127816627818</v>
      </c>
      <c r="N43" s="353" t="n">
        <v>24.8301297413437</v>
      </c>
      <c r="O43" s="353" t="n">
        <v>24.7029312015504</v>
      </c>
      <c r="P43" s="342" t="n">
        <v>25.1047103977669</v>
      </c>
    </row>
    <row r="44" s="330" customFormat="true" ht="13.2" hidden="false" customHeight="false" outlineLevel="0" collapsed="false">
      <c r="A44" s="341" t="s">
        <v>323</v>
      </c>
      <c r="B44" s="354" t="n">
        <v>26.4310731244063</v>
      </c>
      <c r="C44" s="353" t="n">
        <v>26.3241774174458</v>
      </c>
      <c r="D44" s="353" t="n">
        <v>25.681129190783</v>
      </c>
      <c r="E44" s="353" t="n">
        <v>26.054747347145</v>
      </c>
      <c r="F44" s="342" t="n">
        <v>25.2740618213041</v>
      </c>
      <c r="G44" s="353" t="n">
        <v>26.3414336704343</v>
      </c>
      <c r="H44" s="353" t="n">
        <v>26.2816527380691</v>
      </c>
      <c r="I44" s="353" t="n">
        <v>25.2608018867925</v>
      </c>
      <c r="J44" s="353" t="n">
        <v>25.5847324590792</v>
      </c>
      <c r="K44" s="342" t="n">
        <v>24.9183304059329</v>
      </c>
      <c r="L44" s="353" t="n">
        <v>26.5330243572396</v>
      </c>
      <c r="M44" s="353" t="n">
        <v>26.3737314197848</v>
      </c>
      <c r="N44" s="353" t="n">
        <v>26.1381524960109</v>
      </c>
      <c r="O44" s="353" t="n">
        <v>26.5803007599272</v>
      </c>
      <c r="P44" s="342" t="n">
        <v>25.6557533242592</v>
      </c>
    </row>
    <row r="45" s="330" customFormat="true" ht="13.2" hidden="false" customHeight="false" outlineLevel="0" collapsed="false">
      <c r="A45" s="341" t="s">
        <v>324</v>
      </c>
      <c r="B45" s="354" t="n">
        <v>27.1188975628332</v>
      </c>
      <c r="C45" s="353" t="n">
        <v>27.8512821642581</v>
      </c>
      <c r="D45" s="353" t="n">
        <v>27.6354065743945</v>
      </c>
      <c r="E45" s="353" t="n">
        <v>26.898719558122</v>
      </c>
      <c r="F45" s="342" t="n">
        <v>27.2610906355773</v>
      </c>
      <c r="G45" s="353" t="n">
        <v>26.9574559275433</v>
      </c>
      <c r="H45" s="353" t="n">
        <v>27.4028036657347</v>
      </c>
      <c r="I45" s="353" t="n">
        <v>27.81409390824</v>
      </c>
      <c r="J45" s="353" t="n">
        <v>27.1587715252152</v>
      </c>
      <c r="K45" s="342" t="n">
        <v>26.7732348453322</v>
      </c>
      <c r="L45" s="353" t="n">
        <v>27.349907428836</v>
      </c>
      <c r="M45" s="353" t="n">
        <v>28.4393279022404</v>
      </c>
      <c r="N45" s="353" t="n">
        <v>27.404491374182</v>
      </c>
      <c r="O45" s="353" t="n">
        <v>26.5880899908173</v>
      </c>
      <c r="P45" s="342" t="n">
        <v>27.8389664804469</v>
      </c>
    </row>
    <row r="46" s="330" customFormat="true" ht="13.2" hidden="false" customHeight="false" outlineLevel="0" collapsed="false">
      <c r="A46" s="341" t="s">
        <v>325</v>
      </c>
      <c r="B46" s="353" t="n">
        <v>29.328474576271</v>
      </c>
      <c r="C46" s="353" t="n">
        <v>29.6667903930131</v>
      </c>
      <c r="D46" s="353" t="n">
        <v>29.273280605227</v>
      </c>
      <c r="E46" s="353" t="n">
        <v>29.843592258402</v>
      </c>
      <c r="F46" s="342" t="n">
        <v>28.4588495575221</v>
      </c>
      <c r="G46" s="353" t="n">
        <v>29.3684021113245</v>
      </c>
      <c r="H46" s="353" t="n">
        <v>29.3772857826709</v>
      </c>
      <c r="I46" s="353" t="n">
        <v>29.0194481830417</v>
      </c>
      <c r="J46" s="353" t="n">
        <v>28.6638394747988</v>
      </c>
      <c r="K46" s="342" t="n">
        <v>28.5783956893046</v>
      </c>
      <c r="L46" s="353" t="n">
        <v>29.2648834543371</v>
      </c>
      <c r="M46" s="353" t="n">
        <v>30.1161032689452</v>
      </c>
      <c r="N46" s="353" t="n">
        <v>29.6756934566145</v>
      </c>
      <c r="O46" s="353" t="n">
        <v>31.7481367521368</v>
      </c>
      <c r="P46" s="342" t="n">
        <v>28.269500805153</v>
      </c>
    </row>
    <row r="47" s="330" customFormat="true" ht="13.2" hidden="false" customHeight="false" outlineLevel="0" collapsed="false">
      <c r="A47" s="341" t="s">
        <v>326</v>
      </c>
      <c r="B47" s="354" t="n">
        <v>30.4360046728973</v>
      </c>
      <c r="C47" s="353" t="n">
        <v>31.1764166093142</v>
      </c>
      <c r="D47" s="353" t="n">
        <v>30.6060801781737</v>
      </c>
      <c r="E47" s="353" t="n">
        <v>30.6289711390174</v>
      </c>
      <c r="F47" s="342" t="n">
        <v>31.120284179906</v>
      </c>
      <c r="G47" s="353" t="n">
        <v>29.1267144638405</v>
      </c>
      <c r="H47" s="353" t="n">
        <v>30.2961250000003</v>
      </c>
      <c r="I47" s="353" t="n">
        <v>30.4856372859861</v>
      </c>
      <c r="J47" s="353" t="n">
        <v>29.8546651495449</v>
      </c>
      <c r="K47" s="342" t="n">
        <v>29.7615578734859</v>
      </c>
      <c r="L47" s="353" t="n">
        <v>34.3541044776121</v>
      </c>
      <c r="M47" s="353" t="n">
        <v>33.6069025021573</v>
      </c>
      <c r="N47" s="353" t="n">
        <v>30.8904191616767</v>
      </c>
      <c r="O47" s="353" t="n">
        <v>32.256971975393</v>
      </c>
      <c r="P47" s="342" t="n">
        <v>33.8177688710755</v>
      </c>
    </row>
    <row r="48" s="330" customFormat="true" ht="13.2" hidden="false" customHeight="false" outlineLevel="0" collapsed="false">
      <c r="A48" s="341" t="s">
        <v>327</v>
      </c>
      <c r="B48" s="354" t="n">
        <v>33.2146308360479</v>
      </c>
      <c r="C48" s="353" t="n">
        <v>33.8323347107435</v>
      </c>
      <c r="D48" s="353" t="n">
        <v>33.5393346379648</v>
      </c>
      <c r="E48" s="353" t="n">
        <v>33.1076685660019</v>
      </c>
      <c r="F48" s="342" t="n">
        <v>33.3914849187935</v>
      </c>
      <c r="G48" s="353" t="n">
        <v>32.0550993949869</v>
      </c>
      <c r="H48" s="353" t="n">
        <v>31.7112191473448</v>
      </c>
      <c r="I48" s="353" t="n">
        <v>32.0398406374502</v>
      </c>
      <c r="J48" s="353" t="n">
        <v>31.9636668700427</v>
      </c>
      <c r="K48" s="342" t="n">
        <v>31.9830625752106</v>
      </c>
      <c r="L48" s="353" t="n">
        <v>35.1731386861316</v>
      </c>
      <c r="M48" s="353" t="n">
        <v>38.566777963272</v>
      </c>
      <c r="N48" s="353" t="n">
        <v>37.7368029739777</v>
      </c>
      <c r="O48" s="353" t="n">
        <v>37.1226980728051</v>
      </c>
      <c r="P48" s="342" t="n">
        <v>38.1395537525355</v>
      </c>
    </row>
  </sheetData>
  <mergeCells count="12">
    <mergeCell ref="A1:P1"/>
    <mergeCell ref="A2:P2"/>
    <mergeCell ref="B3:F3"/>
    <mergeCell ref="G3:K3"/>
    <mergeCell ref="L3:P3"/>
    <mergeCell ref="B5:P5"/>
    <mergeCell ref="A27:P27"/>
    <mergeCell ref="A28:P28"/>
    <mergeCell ref="B29:F29"/>
    <mergeCell ref="G29:K29"/>
    <mergeCell ref="L29:P29"/>
    <mergeCell ref="B31:P3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355" width="11.53"/>
  </cols>
  <sheetData>
    <row r="3" customFormat="false" ht="17.4" hidden="false" customHeight="false" outlineLevel="0" collapsed="false">
      <c r="A3" s="356" t="s">
        <v>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0234375" defaultRowHeight="13.2" zeroHeight="false" outlineLevelRow="0" outlineLevelCol="0"/>
  <cols>
    <col collapsed="false" customWidth="true" hidden="false" outlineLevel="0" max="1" min="1" style="357" width="16.35"/>
    <col collapsed="false" customWidth="true" hidden="false" outlineLevel="0" max="2" min="2" style="358" width="11.53"/>
    <col collapsed="false" customWidth="true" hidden="false" outlineLevel="0" max="3" min="3" style="358" width="12.81"/>
    <col collapsed="false" customWidth="true" hidden="false" outlineLevel="0" max="8" min="4" style="358" width="11.53"/>
    <col collapsed="false" customWidth="false" hidden="false" outlineLevel="0" max="257" min="9" style="358" width="8.9"/>
  </cols>
  <sheetData>
    <row r="1" customFormat="false" ht="15.6" hidden="false" customHeight="false" outlineLevel="0" collapsed="false">
      <c r="A1" s="359" t="s">
        <v>330</v>
      </c>
      <c r="B1" s="359"/>
      <c r="C1" s="359"/>
      <c r="D1" s="359"/>
      <c r="E1" s="359"/>
      <c r="F1" s="359"/>
      <c r="G1" s="359"/>
      <c r="H1" s="359"/>
    </row>
    <row r="2" s="360" customFormat="true" ht="23.4" hidden="false" customHeight="true" outlineLevel="0" collapsed="false">
      <c r="A2" s="117" t="s">
        <v>331</v>
      </c>
      <c r="B2" s="117"/>
      <c r="C2" s="117"/>
      <c r="D2" s="117"/>
      <c r="E2" s="117"/>
      <c r="F2" s="117"/>
      <c r="G2" s="117"/>
      <c r="H2" s="117"/>
    </row>
    <row r="3" s="360" customFormat="true" ht="52.8" hidden="false" customHeight="false" outlineLevel="0" collapsed="false">
      <c r="A3" s="361"/>
      <c r="B3" s="362" t="s">
        <v>332</v>
      </c>
      <c r="C3" s="363" t="s">
        <v>333</v>
      </c>
      <c r="D3" s="363" t="s">
        <v>85</v>
      </c>
      <c r="E3" s="362" t="s">
        <v>154</v>
      </c>
      <c r="F3" s="362" t="s">
        <v>334</v>
      </c>
      <c r="G3" s="362" t="s">
        <v>158</v>
      </c>
      <c r="H3" s="363" t="s">
        <v>335</v>
      </c>
    </row>
    <row r="4" s="360" customFormat="true" ht="13.2" hidden="false" customHeight="false" outlineLevel="0" collapsed="false">
      <c r="A4" s="364"/>
      <c r="B4" s="365" t="n">
        <v>6</v>
      </c>
      <c r="C4" s="365" t="n">
        <v>3</v>
      </c>
      <c r="D4" s="365" t="n">
        <v>4</v>
      </c>
      <c r="E4" s="365" t="s">
        <v>155</v>
      </c>
      <c r="F4" s="365" t="s">
        <v>336</v>
      </c>
      <c r="G4" s="366" t="s">
        <v>159</v>
      </c>
      <c r="H4" s="365" t="s">
        <v>161</v>
      </c>
    </row>
    <row r="5" s="360" customFormat="true" ht="12.6" hidden="false" customHeight="true" outlineLevel="0" collapsed="false">
      <c r="A5" s="364"/>
      <c r="B5" s="367" t="s">
        <v>89</v>
      </c>
      <c r="C5" s="367"/>
      <c r="D5" s="367"/>
      <c r="E5" s="367"/>
      <c r="F5" s="367"/>
      <c r="G5" s="367"/>
      <c r="H5" s="367"/>
    </row>
    <row r="6" s="360" customFormat="true" ht="13.2" hidden="false" customHeight="false" outlineLevel="0" collapsed="false">
      <c r="A6" s="171" t="n">
        <v>2005</v>
      </c>
      <c r="B6" s="368" t="n">
        <v>20694297</v>
      </c>
      <c r="C6" s="368" t="n">
        <v>-19182466</v>
      </c>
      <c r="D6" s="368" t="n">
        <v>-2274795</v>
      </c>
      <c r="E6" s="368" t="n">
        <v>-21457261</v>
      </c>
      <c r="F6" s="368" t="n">
        <v>-762964</v>
      </c>
      <c r="G6" s="368" t="n">
        <v>-8238</v>
      </c>
      <c r="H6" s="368" t="n">
        <v>-771202</v>
      </c>
    </row>
    <row r="7" s="360" customFormat="true" ht="13.2" hidden="false" customHeight="false" outlineLevel="0" collapsed="false">
      <c r="A7" s="171" t="n">
        <v>2006</v>
      </c>
      <c r="B7" s="368" t="n">
        <v>20569922</v>
      </c>
      <c r="C7" s="368" t="n">
        <v>-19307309</v>
      </c>
      <c r="D7" s="368" t="n">
        <v>-2200969</v>
      </c>
      <c r="E7" s="368" t="n">
        <v>-21508278</v>
      </c>
      <c r="F7" s="368" t="n">
        <v>-938356</v>
      </c>
      <c r="G7" s="368" t="n">
        <v>-3181</v>
      </c>
      <c r="H7" s="368" t="n">
        <v>-941537</v>
      </c>
    </row>
    <row r="8" s="360" customFormat="true" ht="13.2" hidden="false" customHeight="false" outlineLevel="0" collapsed="false">
      <c r="A8" s="171" t="n">
        <v>2007</v>
      </c>
      <c r="B8" s="368" t="n">
        <v>24084714.88</v>
      </c>
      <c r="C8" s="368" t="n">
        <v>-20849998.15</v>
      </c>
      <c r="D8" s="368" t="n">
        <v>-2277833.43</v>
      </c>
      <c r="E8" s="368" t="n">
        <v>-23127831.58</v>
      </c>
      <c r="F8" s="368" t="n">
        <v>956883.300000001</v>
      </c>
      <c r="G8" s="368" t="n">
        <v>24572.41</v>
      </c>
      <c r="H8" s="368" t="n">
        <v>981455.710000001</v>
      </c>
    </row>
    <row r="9" s="360" customFormat="true" ht="13.2" hidden="false" customHeight="false" outlineLevel="0" collapsed="false">
      <c r="A9" s="171" t="n">
        <v>2008</v>
      </c>
      <c r="B9" s="368" t="n">
        <v>23649604</v>
      </c>
      <c r="C9" s="368" t="n">
        <v>-17146422</v>
      </c>
      <c r="D9" s="368" t="n">
        <v>-2281352</v>
      </c>
      <c r="E9" s="368" t="n">
        <v>-19427773</v>
      </c>
      <c r="F9" s="368" t="n">
        <v>4221830</v>
      </c>
      <c r="G9" s="368" t="n">
        <v>-603063</v>
      </c>
      <c r="H9" s="368" t="n">
        <v>3618767</v>
      </c>
    </row>
    <row r="10" s="360" customFormat="true" ht="13.2" hidden="false" customHeight="false" outlineLevel="0" collapsed="false">
      <c r="A10" s="171" t="n">
        <v>2009</v>
      </c>
      <c r="B10" s="368" t="n">
        <v>23255649.4186318</v>
      </c>
      <c r="C10" s="368" t="n">
        <v>-21230086.1759741</v>
      </c>
      <c r="D10" s="368" t="n">
        <v>-2613275.46802154</v>
      </c>
      <c r="E10" s="368" t="n">
        <v>-23843361.6439957</v>
      </c>
      <c r="F10" s="368" t="n">
        <v>-587712.225363901</v>
      </c>
      <c r="G10" s="368" t="n">
        <v>647399.96117093</v>
      </c>
      <c r="H10" s="368" t="n">
        <v>59687.7358070295</v>
      </c>
    </row>
    <row r="11" s="360" customFormat="true" ht="13.2" hidden="false" customHeight="false" outlineLevel="0" collapsed="false">
      <c r="A11" s="171" t="n">
        <v>2010</v>
      </c>
      <c r="B11" s="368" t="n">
        <v>23239064.6367048</v>
      </c>
      <c r="C11" s="368" t="n">
        <v>-20789752.8695939</v>
      </c>
      <c r="D11" s="368" t="n">
        <v>-2744878.84241097</v>
      </c>
      <c r="E11" s="368" t="n">
        <v>-23534631.7120049</v>
      </c>
      <c r="F11" s="368" t="n">
        <v>-295567.075300111</v>
      </c>
      <c r="G11" s="368" t="n">
        <v>180775.307868825</v>
      </c>
      <c r="H11" s="368" t="n">
        <v>-114791.767431285</v>
      </c>
    </row>
    <row r="12" s="360" customFormat="true" ht="13.2" hidden="false" customHeight="false" outlineLevel="0" collapsed="false">
      <c r="A12" s="171" t="n">
        <v>2011</v>
      </c>
      <c r="B12" s="368" t="n">
        <v>23280699.1402298</v>
      </c>
      <c r="C12" s="368" t="n">
        <v>-21513769.4770748</v>
      </c>
      <c r="D12" s="368" t="n">
        <v>-2815415.06030352</v>
      </c>
      <c r="E12" s="368" t="n">
        <v>-24329184.5373783</v>
      </c>
      <c r="F12" s="368" t="n">
        <v>-1048485.39714852</v>
      </c>
      <c r="G12" s="368" t="n">
        <v>-206519.534839145</v>
      </c>
      <c r="H12" s="368" t="n">
        <v>-1255004.93198767</v>
      </c>
    </row>
    <row r="13" s="360" customFormat="true" ht="13.2" hidden="false" customHeight="false" outlineLevel="0" collapsed="false">
      <c r="A13" s="171" t="n">
        <v>2012</v>
      </c>
      <c r="B13" s="368" t="n">
        <v>25903653.7084363</v>
      </c>
      <c r="C13" s="368" t="n">
        <v>-25091412.139059</v>
      </c>
      <c r="D13" s="368" t="n">
        <v>-2580146.98978924</v>
      </c>
      <c r="E13" s="368" t="n">
        <v>-27671559.1288482</v>
      </c>
      <c r="F13" s="368" t="n">
        <v>-1767905.42041192</v>
      </c>
      <c r="G13" s="368" t="n">
        <v>225311.762018982</v>
      </c>
      <c r="H13" s="368" t="n">
        <v>-1542593.65839294</v>
      </c>
    </row>
    <row r="14" s="360" customFormat="true" ht="13.2" hidden="false" customHeight="false" outlineLevel="0" collapsed="false">
      <c r="A14" s="171" t="n">
        <v>2013</v>
      </c>
      <c r="B14" s="368" t="n">
        <v>26050648.4474849</v>
      </c>
      <c r="C14" s="368" t="n">
        <v>-26523723.1181166</v>
      </c>
      <c r="D14" s="368" t="n">
        <v>-2825390.4748344</v>
      </c>
      <c r="E14" s="368" t="n">
        <v>-29349113.592951</v>
      </c>
      <c r="F14" s="368" t="n">
        <v>-3298465.14546606</v>
      </c>
      <c r="G14" s="368" t="n">
        <v>172321.909035856</v>
      </c>
      <c r="H14" s="368" t="n">
        <v>-3126143.23643021</v>
      </c>
    </row>
    <row r="15" s="360" customFormat="true" ht="13.2" hidden="false" customHeight="false" outlineLevel="0" collapsed="false">
      <c r="A15" s="171" t="n">
        <v>2014</v>
      </c>
      <c r="B15" s="368" t="n">
        <v>27726940.5982129</v>
      </c>
      <c r="C15" s="368" t="n">
        <v>-25416119.600664</v>
      </c>
      <c r="D15" s="368" t="n">
        <v>-2546399.59903697</v>
      </c>
      <c r="E15" s="368" t="n">
        <v>-27962519.199701</v>
      </c>
      <c r="F15" s="368" t="n">
        <v>-235578.601488017</v>
      </c>
      <c r="G15" s="368" t="n">
        <v>891713.882540623</v>
      </c>
      <c r="H15" s="368" t="n">
        <v>656135.281052606</v>
      </c>
    </row>
    <row r="16" s="360" customFormat="true" ht="13.2" hidden="false" customHeight="false" outlineLevel="0" collapsed="false">
      <c r="A16" s="171" t="n">
        <v>2015</v>
      </c>
      <c r="B16" s="368" t="n">
        <v>28880595.8945588</v>
      </c>
      <c r="C16" s="368" t="n">
        <v>-24420789.2562597</v>
      </c>
      <c r="D16" s="368" t="n">
        <v>-2568393.73877425</v>
      </c>
      <c r="E16" s="368" t="n">
        <v>-26989182.995034</v>
      </c>
      <c r="F16" s="368" t="n">
        <v>1891412.89952481</v>
      </c>
      <c r="G16" s="368" t="n">
        <v>-627.027167559681</v>
      </c>
      <c r="H16" s="368" t="n">
        <v>1890785.87235725</v>
      </c>
    </row>
    <row r="17" s="360" customFormat="true" ht="13.2" hidden="false" customHeight="false" outlineLevel="0" collapsed="false">
      <c r="A17" s="171" t="n">
        <v>2016</v>
      </c>
      <c r="B17" s="368" t="n">
        <v>32864963.3725796</v>
      </c>
      <c r="C17" s="368" t="n">
        <v>-26760681.6102851</v>
      </c>
      <c r="D17" s="368" t="n">
        <v>-2903542.03166446</v>
      </c>
      <c r="E17" s="368" t="n">
        <v>-29664223.6419496</v>
      </c>
      <c r="F17" s="368" t="n">
        <v>3200739.73063007</v>
      </c>
      <c r="G17" s="368" t="n">
        <v>227191.592327194</v>
      </c>
      <c r="H17" s="368" t="n">
        <v>3427931.32295726</v>
      </c>
    </row>
    <row r="18" s="360" customFormat="true" ht="39.6" hidden="false" customHeight="false" outlineLevel="0" collapsed="false">
      <c r="A18" s="171" t="s">
        <v>170</v>
      </c>
      <c r="B18" s="369" t="n">
        <v>13.7960016218763</v>
      </c>
      <c r="C18" s="369" t="n">
        <v>9.58155909488313</v>
      </c>
      <c r="D18" s="369" t="n">
        <v>13.0489452544048</v>
      </c>
      <c r="E18" s="369" t="n">
        <v>9.91152880547669</v>
      </c>
      <c r="F18" s="369" t="n">
        <v>69.2248018100229</v>
      </c>
      <c r="G18" s="112" t="s">
        <v>172</v>
      </c>
      <c r="H18" s="369" t="n">
        <v>81.2966435318054</v>
      </c>
    </row>
    <row r="19" s="360" customFormat="true" ht="39.6" hidden="false" customHeight="false" outlineLevel="0" collapsed="false">
      <c r="A19" s="171" t="s">
        <v>171</v>
      </c>
      <c r="B19" s="369" t="n">
        <v>3.51399535179715</v>
      </c>
      <c r="C19" s="369" t="n">
        <v>2.81191799050111</v>
      </c>
      <c r="D19" s="369" t="n">
        <v>2.73343157692887</v>
      </c>
      <c r="E19" s="369" t="n">
        <v>2.80420920502598</v>
      </c>
      <c r="F19" s="369" t="n">
        <v>14.3577783150098</v>
      </c>
      <c r="G19" s="369" t="n">
        <v>28.034546319457</v>
      </c>
      <c r="H19" s="369" t="n">
        <v>14.9082650246904</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370" width="16.35"/>
    <col collapsed="false" customWidth="true" hidden="false" outlineLevel="0" max="8" min="2" style="371" width="13.08"/>
    <col collapsed="false" customWidth="false" hidden="false" outlineLevel="0" max="257" min="9" style="371" width="8.9"/>
  </cols>
  <sheetData>
    <row r="1" customFormat="false" ht="15.6" hidden="false" customHeight="false" outlineLevel="0" collapsed="false">
      <c r="A1" s="372" t="s">
        <v>337</v>
      </c>
      <c r="B1" s="372"/>
      <c r="C1" s="372"/>
      <c r="D1" s="372"/>
      <c r="E1" s="372"/>
      <c r="F1" s="372"/>
      <c r="G1" s="372"/>
      <c r="H1" s="372"/>
    </row>
    <row r="2" customFormat="false" ht="27" hidden="false" customHeight="true" outlineLevel="0" collapsed="false">
      <c r="A2" s="117" t="s">
        <v>338</v>
      </c>
      <c r="B2" s="117"/>
      <c r="C2" s="117"/>
      <c r="D2" s="117"/>
      <c r="E2" s="117"/>
      <c r="F2" s="117"/>
      <c r="G2" s="117"/>
      <c r="H2" s="117"/>
    </row>
    <row r="3" customFormat="false" ht="13.2" hidden="false" customHeight="false" outlineLevel="0" collapsed="false">
      <c r="A3" s="373"/>
      <c r="B3" s="374" t="s">
        <v>81</v>
      </c>
      <c r="C3" s="374"/>
      <c r="D3" s="374"/>
      <c r="E3" s="374" t="s">
        <v>134</v>
      </c>
      <c r="F3" s="374"/>
      <c r="G3" s="374"/>
      <c r="H3" s="374"/>
    </row>
    <row r="4" customFormat="false" ht="26.4" hidden="false" customHeight="false" outlineLevel="0" collapsed="false">
      <c r="A4" s="361"/>
      <c r="B4" s="362" t="s">
        <v>68</v>
      </c>
      <c r="C4" s="362" t="s">
        <v>339</v>
      </c>
      <c r="D4" s="362" t="s">
        <v>70</v>
      </c>
      <c r="E4" s="362" t="s">
        <v>68</v>
      </c>
      <c r="F4" s="362" t="s">
        <v>69</v>
      </c>
      <c r="G4" s="362" t="s">
        <v>340</v>
      </c>
      <c r="H4" s="362" t="s">
        <v>70</v>
      </c>
    </row>
    <row r="5" customFormat="false" ht="13.8" hidden="false" customHeight="true" outlineLevel="0" collapsed="false">
      <c r="A5" s="375"/>
      <c r="B5" s="376" t="s">
        <v>89</v>
      </c>
      <c r="C5" s="376"/>
      <c r="D5" s="376"/>
      <c r="E5" s="376"/>
      <c r="F5" s="376"/>
      <c r="G5" s="376"/>
      <c r="H5" s="376"/>
    </row>
    <row r="6" customFormat="false" ht="13.2" hidden="false" customHeight="false" outlineLevel="0" collapsed="false">
      <c r="A6" s="171" t="n">
        <v>2005</v>
      </c>
      <c r="B6" s="377" t="n">
        <v>21495422</v>
      </c>
      <c r="C6" s="377" t="n">
        <v>6337619</v>
      </c>
      <c r="D6" s="377" t="n">
        <v>15157803</v>
      </c>
      <c r="E6" s="377" t="n">
        <v>18585132</v>
      </c>
      <c r="F6" s="377" t="n">
        <v>7136727</v>
      </c>
      <c r="G6" s="377" t="n">
        <v>2828541</v>
      </c>
      <c r="H6" s="377" t="n">
        <v>11448405</v>
      </c>
    </row>
    <row r="7" customFormat="false" ht="13.2" hidden="false" customHeight="false" outlineLevel="0" collapsed="false">
      <c r="A7" s="171" t="n">
        <v>2006</v>
      </c>
      <c r="B7" s="377" t="n">
        <v>20938737</v>
      </c>
      <c r="C7" s="377" t="n">
        <v>6778323</v>
      </c>
      <c r="D7" s="377" t="n">
        <v>14160414</v>
      </c>
      <c r="E7" s="377" t="n">
        <v>18546629</v>
      </c>
      <c r="F7" s="377" t="n">
        <v>7683981</v>
      </c>
      <c r="G7" s="377" t="n">
        <v>2721958</v>
      </c>
      <c r="H7" s="377" t="n">
        <v>10862648</v>
      </c>
    </row>
    <row r="8" customFormat="false" ht="13.2" hidden="false" customHeight="false" outlineLevel="0" collapsed="false">
      <c r="A8" s="171" t="n">
        <v>2007</v>
      </c>
      <c r="B8" s="377" t="n">
        <v>23692323</v>
      </c>
      <c r="C8" s="377" t="n">
        <v>7301631</v>
      </c>
      <c r="D8" s="377" t="n">
        <v>16390692</v>
      </c>
      <c r="E8" s="377" t="n">
        <v>18913216</v>
      </c>
      <c r="F8" s="377" t="n">
        <v>8086697</v>
      </c>
      <c r="G8" s="377" t="n">
        <v>3463770</v>
      </c>
      <c r="H8" s="377" t="n">
        <v>10826519</v>
      </c>
    </row>
    <row r="9" customFormat="false" ht="13.2" hidden="false" customHeight="false" outlineLevel="0" collapsed="false">
      <c r="A9" s="171" t="n">
        <v>2008</v>
      </c>
      <c r="B9" s="377" t="n">
        <v>23616686.6508689</v>
      </c>
      <c r="C9" s="377" t="n">
        <v>7590055.52086887</v>
      </c>
      <c r="D9" s="377" t="n">
        <v>16026631.13</v>
      </c>
      <c r="E9" s="377" t="n">
        <v>17701110.55</v>
      </c>
      <c r="F9" s="377" t="n">
        <v>7676426.1</v>
      </c>
      <c r="G9" s="377" t="n">
        <v>2747271.2</v>
      </c>
      <c r="H9" s="377" t="n">
        <v>10024684.45</v>
      </c>
    </row>
    <row r="10" customFormat="false" ht="13.2" hidden="false" customHeight="false" outlineLevel="0" collapsed="false">
      <c r="A10" s="171" t="n">
        <v>2009</v>
      </c>
      <c r="B10" s="377" t="n">
        <v>23361553.3333467</v>
      </c>
      <c r="C10" s="377" t="n">
        <v>7824431.16488144</v>
      </c>
      <c r="D10" s="377" t="n">
        <v>15537122.1684653</v>
      </c>
      <c r="E10" s="377" t="n">
        <v>19593785.6058732</v>
      </c>
      <c r="F10" s="377" t="n">
        <v>8931611.50024658</v>
      </c>
      <c r="G10" s="377" t="n">
        <v>3512880.45</v>
      </c>
      <c r="H10" s="377" t="n">
        <v>10662174.1056266</v>
      </c>
    </row>
    <row r="11" customFormat="false" ht="13.2" hidden="false" customHeight="false" outlineLevel="0" collapsed="false">
      <c r="A11" s="171" t="n">
        <v>2010</v>
      </c>
      <c r="B11" s="377" t="n">
        <v>23055577.0251759</v>
      </c>
      <c r="C11" s="377" t="n">
        <v>7798624.27551166</v>
      </c>
      <c r="D11" s="377" t="n">
        <v>15256952.7496642</v>
      </c>
      <c r="E11" s="377" t="n">
        <v>20614359.3415715</v>
      </c>
      <c r="F11" s="377" t="n">
        <v>8968172.09552175</v>
      </c>
      <c r="G11" s="377" t="n">
        <v>3577796.9</v>
      </c>
      <c r="H11" s="377" t="n">
        <v>11646187.2460497</v>
      </c>
    </row>
    <row r="12" customFormat="false" ht="13.2" hidden="false" customHeight="false" outlineLevel="0" collapsed="false">
      <c r="A12" s="171" t="n">
        <v>2011</v>
      </c>
      <c r="B12" s="377" t="n">
        <v>23443319.4709496</v>
      </c>
      <c r="C12" s="377" t="n">
        <v>7207599.99532156</v>
      </c>
      <c r="D12" s="377" t="n">
        <v>16235719.475628</v>
      </c>
      <c r="E12" s="377" t="n">
        <v>21481909.7041747</v>
      </c>
      <c r="F12" s="377" t="n">
        <v>10037151.2896911</v>
      </c>
      <c r="G12" s="377" t="n">
        <v>3591995.4</v>
      </c>
      <c r="H12" s="377" t="n">
        <v>11444758.4144836</v>
      </c>
    </row>
    <row r="13" customFormat="false" ht="13.2" hidden="false" customHeight="false" outlineLevel="0" collapsed="false">
      <c r="A13" s="171" t="n">
        <v>2012</v>
      </c>
      <c r="B13" s="377" t="n">
        <v>25887184.2438528</v>
      </c>
      <c r="C13" s="377" t="n">
        <v>8203309.24014503</v>
      </c>
      <c r="D13" s="377" t="n">
        <v>17683875.0037078</v>
      </c>
      <c r="E13" s="377" t="n">
        <v>24630424.865211</v>
      </c>
      <c r="F13" s="377" t="n">
        <v>11375629.7231381</v>
      </c>
      <c r="G13" s="377" t="n">
        <v>4246747.4</v>
      </c>
      <c r="H13" s="377" t="n">
        <v>13254795.1420729</v>
      </c>
    </row>
    <row r="14" customFormat="false" ht="13.2" hidden="false" customHeight="false" outlineLevel="0" collapsed="false">
      <c r="A14" s="171" t="n">
        <v>2013</v>
      </c>
      <c r="B14" s="229" t="n">
        <v>26374025.2475815</v>
      </c>
      <c r="C14" s="229" t="n">
        <v>8082688.2383901</v>
      </c>
      <c r="D14" s="229" t="n">
        <v>18291337.0091914</v>
      </c>
      <c r="E14" s="229" t="n">
        <v>25904043.668294</v>
      </c>
      <c r="F14" s="229" t="n">
        <v>11007706.5416138</v>
      </c>
      <c r="G14" s="229" t="n">
        <v>4179873.4</v>
      </c>
      <c r="H14" s="229" t="n">
        <v>14896337.1266801</v>
      </c>
    </row>
    <row r="15" customFormat="false" ht="13.2" hidden="false" customHeight="false" outlineLevel="0" collapsed="false">
      <c r="A15" s="171" t="n">
        <v>2014</v>
      </c>
      <c r="B15" s="229" t="n">
        <v>28149936</v>
      </c>
      <c r="C15" s="229" t="n">
        <v>8368752.41344228</v>
      </c>
      <c r="D15" s="229" t="n">
        <v>19781183.5865577</v>
      </c>
      <c r="E15" s="229" t="n">
        <v>25321541.4921942</v>
      </c>
      <c r="F15" s="229" t="n">
        <v>12446007.5785342</v>
      </c>
      <c r="G15" s="229" t="n">
        <v>4545661.05</v>
      </c>
      <c r="H15" s="229" t="n">
        <v>12875533.91366</v>
      </c>
    </row>
    <row r="16" customFormat="false" ht="13.2" hidden="false" customHeight="false" outlineLevel="0" collapsed="false">
      <c r="A16" s="171" t="n">
        <v>2015</v>
      </c>
      <c r="B16" s="229" t="n">
        <v>29343372.89</v>
      </c>
      <c r="C16" s="229" t="n">
        <v>8724723.0488426</v>
      </c>
      <c r="D16" s="229" t="n">
        <v>20618649.8411574</v>
      </c>
      <c r="E16" s="229" t="n">
        <v>24209174.0909988</v>
      </c>
      <c r="F16" s="229" t="n">
        <v>11583182.8313185</v>
      </c>
      <c r="G16" s="229" t="n">
        <v>4231325.65</v>
      </c>
      <c r="H16" s="229" t="n">
        <v>12625991.2596803</v>
      </c>
    </row>
    <row r="17" customFormat="false" ht="13.2" hidden="false" customHeight="false" outlineLevel="0" collapsed="false">
      <c r="A17" s="171" t="n">
        <v>2016</v>
      </c>
      <c r="B17" s="229" t="n">
        <v>33242615.5</v>
      </c>
      <c r="C17" s="229" t="n">
        <v>10078006.8096019</v>
      </c>
      <c r="D17" s="229" t="n">
        <v>23164608.6903981</v>
      </c>
      <c r="E17" s="229" t="n">
        <v>26702511.3576227</v>
      </c>
      <c r="F17" s="229" t="n">
        <v>13625430.3246805</v>
      </c>
      <c r="G17" s="229" t="n">
        <v>5031620.75</v>
      </c>
      <c r="H17" s="229" t="n">
        <v>13077081.0329422</v>
      </c>
    </row>
    <row r="18" customFormat="false" ht="39.6" hidden="false" customHeight="false" outlineLevel="0" collapsed="false">
      <c r="A18" s="171" t="s">
        <v>170</v>
      </c>
      <c r="B18" s="369" t="n">
        <v>13.288324503857</v>
      </c>
      <c r="C18" s="369" t="n">
        <v>15.5109079472593</v>
      </c>
      <c r="D18" s="369" t="n">
        <v>12.3478446399466</v>
      </c>
      <c r="E18" s="369" t="n">
        <v>10.2991422063876</v>
      </c>
      <c r="F18" s="369" t="n">
        <v>17.6311426928374</v>
      </c>
      <c r="G18" s="369" t="n">
        <v>18.9135785377332</v>
      </c>
      <c r="H18" s="369" t="n">
        <v>3.57270778970354</v>
      </c>
    </row>
    <row r="19" customFormat="false" ht="39.6" hidden="false" customHeight="false" outlineLevel="0" collapsed="false">
      <c r="A19" s="171" t="s">
        <v>171</v>
      </c>
      <c r="B19" s="369" t="n">
        <v>3.83483094906494</v>
      </c>
      <c r="C19" s="369" t="n">
        <v>3.64551875513219</v>
      </c>
      <c r="D19" s="369" t="n">
        <v>3.91828344456053</v>
      </c>
      <c r="E19" s="369" t="n">
        <v>3.90656060677874</v>
      </c>
      <c r="F19" s="369" t="n">
        <v>5.96817397429952</v>
      </c>
      <c r="G19" s="369" t="n">
        <v>4.23597914912226</v>
      </c>
      <c r="H19" s="369" t="n">
        <v>2.12064578247226</v>
      </c>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378" width="10.44"/>
    <col collapsed="false" customWidth="true" hidden="false" outlineLevel="0" max="2" min="2" style="379" width="10.44"/>
    <col collapsed="false" customWidth="true" hidden="false" outlineLevel="0" max="8" min="3" style="379" width="8.17"/>
    <col collapsed="false" customWidth="false" hidden="false" outlineLevel="0" max="257" min="9" style="379" width="8.9"/>
  </cols>
  <sheetData>
    <row r="1" s="360" customFormat="true" ht="15.6" hidden="false" customHeight="true" outlineLevel="0" collapsed="false">
      <c r="A1" s="276" t="s">
        <v>341</v>
      </c>
      <c r="B1" s="276"/>
      <c r="C1" s="276"/>
      <c r="D1" s="276"/>
      <c r="E1" s="276"/>
      <c r="F1" s="276"/>
      <c r="G1" s="276"/>
      <c r="H1" s="276"/>
    </row>
    <row r="2" s="360" customFormat="true" ht="21.6" hidden="false" customHeight="true" outlineLevel="0" collapsed="false">
      <c r="A2" s="117" t="s">
        <v>342</v>
      </c>
      <c r="B2" s="117"/>
      <c r="C2" s="117"/>
      <c r="D2" s="117"/>
      <c r="E2" s="117"/>
      <c r="F2" s="117"/>
      <c r="G2" s="117"/>
      <c r="H2" s="117"/>
    </row>
    <row r="3" s="360" customFormat="true" ht="15" hidden="false" customHeight="true" outlineLevel="0" collapsed="false">
      <c r="A3" s="117"/>
      <c r="B3" s="380"/>
      <c r="C3" s="381" t="s">
        <v>343</v>
      </c>
      <c r="D3" s="381"/>
      <c r="E3" s="381"/>
      <c r="F3" s="381"/>
      <c r="G3" s="381"/>
      <c r="H3" s="381"/>
    </row>
    <row r="4" s="360" customFormat="true" ht="26.4" hidden="false" customHeight="false" outlineLevel="0" collapsed="false">
      <c r="A4" s="375"/>
      <c r="B4" s="381" t="s">
        <v>344</v>
      </c>
      <c r="C4" s="362" t="s">
        <v>345</v>
      </c>
      <c r="D4" s="362" t="s">
        <v>346</v>
      </c>
      <c r="E4" s="362" t="s">
        <v>347</v>
      </c>
      <c r="F4" s="362" t="s">
        <v>348</v>
      </c>
      <c r="G4" s="362" t="s">
        <v>349</v>
      </c>
      <c r="H4" s="362" t="s">
        <v>350</v>
      </c>
    </row>
    <row r="5" s="360" customFormat="true" ht="13.2" hidden="false" customHeight="false" outlineLevel="0" collapsed="false">
      <c r="A5" s="171" t="n">
        <v>2005</v>
      </c>
      <c r="B5" s="382" t="n">
        <v>167099</v>
      </c>
      <c r="C5" s="383" t="n">
        <v>23585</v>
      </c>
      <c r="D5" s="382" t="n">
        <v>101133</v>
      </c>
      <c r="E5" s="382" t="n">
        <v>18796</v>
      </c>
      <c r="F5" s="382" t="n">
        <v>13087</v>
      </c>
      <c r="G5" s="382" t="n">
        <v>10470</v>
      </c>
      <c r="H5" s="382" t="n">
        <v>28</v>
      </c>
    </row>
    <row r="6" s="360" customFormat="true" ht="13.2" hidden="false" customHeight="false" outlineLevel="0" collapsed="false">
      <c r="A6" s="171" t="n">
        <v>2006</v>
      </c>
      <c r="B6" s="382" t="n">
        <v>162021</v>
      </c>
      <c r="C6" s="383" t="n">
        <v>22093</v>
      </c>
      <c r="D6" s="382" t="n">
        <v>98509</v>
      </c>
      <c r="E6" s="382" t="n">
        <v>19060</v>
      </c>
      <c r="F6" s="382" t="n">
        <v>12641</v>
      </c>
      <c r="G6" s="382" t="n">
        <v>10081</v>
      </c>
      <c r="H6" s="382" t="n">
        <v>-363</v>
      </c>
    </row>
    <row r="7" s="360" customFormat="true" ht="13.2" hidden="false" customHeight="false" outlineLevel="0" collapsed="false">
      <c r="A7" s="171" t="n">
        <v>2007</v>
      </c>
      <c r="B7" s="382" t="n">
        <v>168630</v>
      </c>
      <c r="C7" s="382" t="n">
        <v>23514</v>
      </c>
      <c r="D7" s="382" t="n">
        <v>102449</v>
      </c>
      <c r="E7" s="382" t="n">
        <v>15851</v>
      </c>
      <c r="F7" s="382" t="n">
        <v>13918</v>
      </c>
      <c r="G7" s="382" t="n">
        <v>11358</v>
      </c>
      <c r="H7" s="382" t="n">
        <v>1540</v>
      </c>
    </row>
    <row r="8" s="360" customFormat="true" ht="13.2" hidden="false" customHeight="false" outlineLevel="0" collapsed="false">
      <c r="A8" s="171" t="n">
        <v>2008</v>
      </c>
      <c r="B8" s="382" t="n">
        <v>154356.16</v>
      </c>
      <c r="C8" s="382" t="n">
        <v>19272.16</v>
      </c>
      <c r="D8" s="382" t="n">
        <v>95964</v>
      </c>
      <c r="E8" s="382" t="n">
        <v>16580</v>
      </c>
      <c r="F8" s="382" t="n">
        <v>14359</v>
      </c>
      <c r="G8" s="382" t="n">
        <v>8108</v>
      </c>
      <c r="H8" s="382" t="n">
        <v>73</v>
      </c>
    </row>
    <row r="9" s="360" customFormat="true" ht="13.2" hidden="false" customHeight="false" outlineLevel="0" collapsed="false">
      <c r="A9" s="171" t="n">
        <v>2009</v>
      </c>
      <c r="B9" s="382" t="n">
        <v>167381.64</v>
      </c>
      <c r="C9" s="382" t="n">
        <v>16115.74</v>
      </c>
      <c r="D9" s="382" t="n">
        <v>105080.85</v>
      </c>
      <c r="E9" s="382" t="n">
        <v>22530.31</v>
      </c>
      <c r="F9" s="382" t="n">
        <v>14100.74</v>
      </c>
      <c r="G9" s="382" t="n">
        <v>9096</v>
      </c>
      <c r="H9" s="382" t="n">
        <v>458</v>
      </c>
    </row>
    <row r="10" s="360" customFormat="true" ht="13.2" hidden="false" customHeight="false" outlineLevel="0" collapsed="false">
      <c r="A10" s="171" t="n">
        <v>2010</v>
      </c>
      <c r="B10" s="382" t="n">
        <v>169123.038202033</v>
      </c>
      <c r="C10" s="382" t="n">
        <v>14274.368305047</v>
      </c>
      <c r="D10" s="382" t="n">
        <v>108875.938631431</v>
      </c>
      <c r="E10" s="382" t="n">
        <v>21288.8021378157</v>
      </c>
      <c r="F10" s="382" t="n">
        <v>18383.929127739</v>
      </c>
      <c r="G10" s="382" t="n">
        <v>6394</v>
      </c>
      <c r="H10" s="382" t="n">
        <v>-94</v>
      </c>
    </row>
    <row r="11" s="360" customFormat="true" ht="13.2" hidden="false" customHeight="false" outlineLevel="0" collapsed="false">
      <c r="A11" s="171" t="n">
        <v>2011</v>
      </c>
      <c r="B11" s="382" t="n">
        <v>183130.059483237</v>
      </c>
      <c r="C11" s="382" t="n">
        <v>14112.3995550115</v>
      </c>
      <c r="D11" s="382" t="n">
        <v>117108.430965337</v>
      </c>
      <c r="E11" s="382" t="n">
        <v>20809.0179778158</v>
      </c>
      <c r="F11" s="382" t="n">
        <v>19977.2109850728</v>
      </c>
      <c r="G11" s="382" t="n">
        <v>11079</v>
      </c>
      <c r="H11" s="382" t="n">
        <v>44</v>
      </c>
    </row>
    <row r="12" s="360" customFormat="true" ht="13.2" hidden="false" customHeight="false" outlineLevel="0" collapsed="false">
      <c r="A12" s="171" t="n">
        <v>2012</v>
      </c>
      <c r="B12" s="382" t="n">
        <v>208867.624375597</v>
      </c>
      <c r="C12" s="382" t="n">
        <v>14630.6567807482</v>
      </c>
      <c r="D12" s="382" t="n">
        <v>138452.568749159</v>
      </c>
      <c r="E12" s="382" t="n">
        <v>20477.5691811804</v>
      </c>
      <c r="F12" s="382" t="n">
        <v>20639.82966451</v>
      </c>
      <c r="G12" s="382" t="n">
        <v>14093</v>
      </c>
      <c r="H12" s="382" t="n">
        <v>574</v>
      </c>
    </row>
    <row r="13" s="360" customFormat="true" ht="13.2" hidden="false" customHeight="false" outlineLevel="0" collapsed="false">
      <c r="A13" s="171" t="n">
        <v>2013</v>
      </c>
      <c r="B13" s="382" t="n">
        <v>215726.645228276</v>
      </c>
      <c r="C13" s="382" t="n">
        <v>20910.2160335921</v>
      </c>
      <c r="D13" s="382" t="n">
        <v>134468.805382962</v>
      </c>
      <c r="E13" s="382" t="n">
        <v>18774.2862422441</v>
      </c>
      <c r="F13" s="382" t="n">
        <v>28270.3375694785</v>
      </c>
      <c r="G13" s="382" t="n">
        <v>11870</v>
      </c>
      <c r="H13" s="382" t="n">
        <v>1433</v>
      </c>
    </row>
    <row r="14" s="360" customFormat="true" ht="13.2" hidden="false" customHeight="false" outlineLevel="0" collapsed="false">
      <c r="A14" s="171" t="n">
        <v>2014</v>
      </c>
      <c r="B14" s="382" t="n">
        <v>206251.438631982</v>
      </c>
      <c r="C14" s="382" t="n">
        <v>17120.9976870774</v>
      </c>
      <c r="D14" s="382" t="n">
        <v>127306.613784088</v>
      </c>
      <c r="E14" s="382" t="n">
        <v>23337.8647954012</v>
      </c>
      <c r="F14" s="382" t="n">
        <v>30348.9623654155</v>
      </c>
      <c r="G14" s="382" t="n">
        <v>4528</v>
      </c>
      <c r="H14" s="382" t="n">
        <v>3609</v>
      </c>
    </row>
    <row r="15" s="360" customFormat="true" ht="13.2" hidden="false" customHeight="false" outlineLevel="0" collapsed="false">
      <c r="A15" s="171" t="n">
        <v>2015</v>
      </c>
      <c r="B15" s="382" t="n">
        <v>192153.550232461</v>
      </c>
      <c r="C15" s="382" t="n">
        <v>11017.9206044594</v>
      </c>
      <c r="D15" s="382" t="n">
        <v>117158.177119973</v>
      </c>
      <c r="E15" s="382" t="n">
        <v>25154.4131319987</v>
      </c>
      <c r="F15" s="382" t="n">
        <v>32278.0393760296</v>
      </c>
      <c r="G15" s="382" t="n">
        <v>3545</v>
      </c>
      <c r="H15" s="382" t="n">
        <v>3000</v>
      </c>
    </row>
    <row r="16" s="360" customFormat="true" ht="13.2" hidden="false" customHeight="false" outlineLevel="0" collapsed="false">
      <c r="A16" s="171" t="n">
        <v>2016</v>
      </c>
      <c r="B16" s="382" t="n">
        <v>211623.812349413</v>
      </c>
      <c r="C16" s="382" t="n">
        <v>16120.7128745346</v>
      </c>
      <c r="D16" s="382" t="n">
        <v>123670.740074162</v>
      </c>
      <c r="E16" s="382" t="n">
        <v>29130.3136405381</v>
      </c>
      <c r="F16" s="382" t="n">
        <v>33399.0457601785</v>
      </c>
      <c r="G16" s="382" t="n">
        <v>4560</v>
      </c>
      <c r="H16" s="382" t="n">
        <v>4743</v>
      </c>
    </row>
    <row r="17" s="360" customFormat="true" ht="52.8" hidden="false" customHeight="false" outlineLevel="0" collapsed="false">
      <c r="A17" s="171" t="s">
        <v>170</v>
      </c>
      <c r="B17" s="144" t="n">
        <v>10.1326580192758</v>
      </c>
      <c r="C17" s="144" t="n">
        <v>46.313569077725</v>
      </c>
      <c r="D17" s="144" t="n">
        <v>5.55877798228286</v>
      </c>
      <c r="E17" s="144" t="n">
        <v>15.805976023673</v>
      </c>
      <c r="F17" s="144" t="n">
        <v>3.47296925655729</v>
      </c>
      <c r="G17" s="144" t="n">
        <v>28.6318758815233</v>
      </c>
      <c r="H17" s="144" t="n">
        <v>58.1</v>
      </c>
    </row>
    <row r="18" s="360" customFormat="true" ht="39.6" hidden="false" customHeight="false" outlineLevel="0" collapsed="false">
      <c r="A18" s="171" t="s">
        <v>171</v>
      </c>
      <c r="B18" s="129" t="n">
        <v>2.55547604194182</v>
      </c>
      <c r="C18" s="129" t="n">
        <v>-4.1075991608955</v>
      </c>
      <c r="D18" s="129" t="n">
        <v>2.11378154379487</v>
      </c>
      <c r="E18" s="129" t="n">
        <v>6.99546938016369</v>
      </c>
      <c r="F18" s="129" t="n">
        <v>10.2147428872632</v>
      </c>
      <c r="G18" s="129" t="n">
        <v>-9.64284397032466</v>
      </c>
      <c r="H18" s="129" t="n">
        <v>13.3134280045586</v>
      </c>
    </row>
    <row r="19" s="360" customFormat="true" ht="13.2" hidden="false" customHeight="false" outlineLevel="0" collapsed="false">
      <c r="A19" s="384"/>
      <c r="B19" s="384"/>
      <c r="C19" s="384"/>
      <c r="D19" s="384"/>
      <c r="E19" s="384"/>
      <c r="F19" s="384"/>
      <c r="G19" s="384"/>
      <c r="H19" s="384"/>
    </row>
    <row r="20" s="360" customFormat="true" ht="13.2" hidden="false" customHeight="false" outlineLevel="0" collapsed="false">
      <c r="A20" s="385"/>
      <c r="B20" s="385"/>
      <c r="C20" s="385"/>
      <c r="D20" s="385"/>
      <c r="E20" s="385"/>
      <c r="F20" s="385"/>
      <c r="G20" s="385"/>
      <c r="H20" s="385"/>
    </row>
    <row r="21" s="360" customFormat="true" ht="6.6" hidden="false" customHeight="true" outlineLevel="0" collapsed="false">
      <c r="A21" s="386"/>
      <c r="B21" s="386"/>
      <c r="C21" s="386"/>
      <c r="D21" s="386"/>
      <c r="E21" s="386"/>
      <c r="F21" s="386"/>
      <c r="G21" s="386"/>
      <c r="H21" s="386"/>
    </row>
    <row r="22" s="360" customFormat="true" ht="6.6" hidden="false" customHeight="true" outlineLevel="0" collapsed="false">
      <c r="A22" s="386"/>
      <c r="B22" s="387"/>
      <c r="C22" s="387"/>
      <c r="D22" s="387"/>
      <c r="E22" s="387"/>
      <c r="F22" s="387"/>
      <c r="G22" s="387"/>
      <c r="H22" s="387"/>
    </row>
    <row r="23" s="360" customFormat="true" ht="6.6" hidden="false" customHeight="true" outlineLevel="0" collapsed="false">
      <c r="A23" s="386"/>
      <c r="B23" s="387"/>
      <c r="C23" s="387"/>
      <c r="D23" s="387"/>
      <c r="E23" s="387"/>
      <c r="F23" s="387"/>
      <c r="G23" s="387"/>
      <c r="H23" s="387"/>
    </row>
    <row r="24" s="360" customFormat="true" ht="6.6" hidden="false" customHeight="true" outlineLevel="0" collapsed="false">
      <c r="A24" s="384"/>
      <c r="B24" s="384"/>
      <c r="C24" s="384"/>
      <c r="D24" s="384"/>
      <c r="E24" s="384"/>
      <c r="F24" s="384"/>
      <c r="G24" s="384"/>
      <c r="H24" s="384"/>
    </row>
    <row r="25" s="360" customFormat="true" ht="15.6" hidden="false" customHeight="true" outlineLevel="0" collapsed="false">
      <c r="A25" s="276" t="s">
        <v>351</v>
      </c>
      <c r="B25" s="276"/>
      <c r="C25" s="276"/>
      <c r="D25" s="276"/>
      <c r="E25" s="276"/>
      <c r="F25" s="276"/>
      <c r="G25" s="276"/>
      <c r="H25" s="276"/>
    </row>
    <row r="26" s="360" customFormat="true" ht="15" hidden="false" customHeight="true" outlineLevel="0" collapsed="false">
      <c r="A26" s="117" t="s">
        <v>352</v>
      </c>
      <c r="B26" s="117"/>
      <c r="C26" s="117"/>
      <c r="D26" s="117"/>
      <c r="E26" s="117"/>
      <c r="F26" s="117"/>
      <c r="G26" s="117"/>
      <c r="H26" s="117"/>
    </row>
    <row r="27" s="360" customFormat="true" ht="15" hidden="false" customHeight="true" outlineLevel="0" collapsed="false">
      <c r="A27" s="117"/>
      <c r="B27" s="117"/>
      <c r="C27" s="381" t="s">
        <v>343</v>
      </c>
      <c r="D27" s="381"/>
      <c r="E27" s="381"/>
      <c r="F27" s="381"/>
      <c r="G27" s="381"/>
      <c r="H27" s="381"/>
    </row>
    <row r="28" s="360" customFormat="true" ht="26.4" hidden="false" customHeight="false" outlineLevel="0" collapsed="false">
      <c r="A28" s="385"/>
      <c r="B28" s="381" t="s">
        <v>344</v>
      </c>
      <c r="C28" s="362" t="s">
        <v>345</v>
      </c>
      <c r="D28" s="362" t="s">
        <v>346</v>
      </c>
      <c r="E28" s="362" t="s">
        <v>347</v>
      </c>
      <c r="F28" s="362" t="s">
        <v>348</v>
      </c>
      <c r="G28" s="362" t="s">
        <v>349</v>
      </c>
      <c r="H28" s="362" t="s">
        <v>350</v>
      </c>
    </row>
    <row r="29" s="360" customFormat="true" ht="13.8" hidden="false" customHeight="true" outlineLevel="0" collapsed="false">
      <c r="A29" s="375"/>
      <c r="B29" s="388" t="s">
        <v>89</v>
      </c>
      <c r="C29" s="388"/>
      <c r="D29" s="388"/>
      <c r="E29" s="388"/>
      <c r="F29" s="388"/>
      <c r="G29" s="388"/>
      <c r="H29" s="388"/>
    </row>
    <row r="30" s="360" customFormat="true" ht="13.2" hidden="false" customHeight="false" outlineLevel="0" collapsed="false">
      <c r="A30" s="171" t="n">
        <v>2005</v>
      </c>
      <c r="B30" s="382" t="n">
        <v>18585132</v>
      </c>
      <c r="C30" s="383" t="n">
        <v>2321159</v>
      </c>
      <c r="D30" s="382" t="n">
        <v>11023169</v>
      </c>
      <c r="E30" s="382" t="n">
        <v>2134129</v>
      </c>
      <c r="F30" s="382" t="n">
        <v>1840385</v>
      </c>
      <c r="G30" s="382" t="n">
        <v>1264946</v>
      </c>
      <c r="H30" s="382" t="n">
        <v>1344</v>
      </c>
    </row>
    <row r="31" s="360" customFormat="true" ht="13.2" hidden="false" customHeight="false" outlineLevel="0" collapsed="false">
      <c r="A31" s="171" t="n">
        <v>2006</v>
      </c>
      <c r="B31" s="382" t="n">
        <v>18546629</v>
      </c>
      <c r="C31" s="383" t="n">
        <v>2224952</v>
      </c>
      <c r="D31" s="382" t="n">
        <v>10872060</v>
      </c>
      <c r="E31" s="382" t="n">
        <v>2189620</v>
      </c>
      <c r="F31" s="382" t="n">
        <v>1907269</v>
      </c>
      <c r="G31" s="382" t="n">
        <v>1357377</v>
      </c>
      <c r="H31" s="382" t="n">
        <v>-4650</v>
      </c>
    </row>
    <row r="32" s="360" customFormat="true" ht="13.2" hidden="false" customHeight="false" outlineLevel="0" collapsed="false">
      <c r="A32" s="171" t="n">
        <v>2007</v>
      </c>
      <c r="B32" s="382" t="n">
        <v>18913216</v>
      </c>
      <c r="C32" s="382" t="n">
        <v>2081722</v>
      </c>
      <c r="D32" s="382" t="n">
        <v>11053654</v>
      </c>
      <c r="E32" s="382" t="n">
        <v>1853829</v>
      </c>
      <c r="F32" s="382" t="n">
        <v>2088605</v>
      </c>
      <c r="G32" s="382" t="n">
        <v>1675209</v>
      </c>
      <c r="H32" s="382" t="n">
        <v>160196</v>
      </c>
    </row>
    <row r="33" s="360" customFormat="true" ht="13.2" hidden="false" customHeight="false" outlineLevel="0" collapsed="false">
      <c r="A33" s="171" t="n">
        <v>2008</v>
      </c>
      <c r="B33" s="382" t="n">
        <v>17701110.05</v>
      </c>
      <c r="C33" s="382" t="n">
        <v>1876580.8</v>
      </c>
      <c r="D33" s="382" t="n">
        <v>10442312.15</v>
      </c>
      <c r="E33" s="382" t="n">
        <v>2202699.95</v>
      </c>
      <c r="F33" s="382" t="n">
        <v>2070582.55</v>
      </c>
      <c r="G33" s="382" t="n">
        <v>1100174.6</v>
      </c>
      <c r="H33" s="382" t="n">
        <v>8760</v>
      </c>
    </row>
    <row r="34" s="360" customFormat="true" ht="13.2" hidden="false" customHeight="false" outlineLevel="0" collapsed="false">
      <c r="A34" s="171" t="n">
        <v>2009</v>
      </c>
      <c r="B34" s="382" t="n">
        <v>19593785.5058732</v>
      </c>
      <c r="C34" s="382" t="n">
        <v>1554245.12539865</v>
      </c>
      <c r="D34" s="382" t="n">
        <v>11525118.7616913</v>
      </c>
      <c r="E34" s="382" t="n">
        <v>2971154.96540148</v>
      </c>
      <c r="F34" s="382" t="n">
        <v>2201769.80338175</v>
      </c>
      <c r="G34" s="382" t="n">
        <v>1265329.85</v>
      </c>
      <c r="H34" s="382" t="n">
        <v>76167</v>
      </c>
    </row>
    <row r="35" s="360" customFormat="true" ht="13.2" hidden="false" customHeight="false" outlineLevel="0" collapsed="false">
      <c r="A35" s="171" t="n">
        <v>2010</v>
      </c>
      <c r="B35" s="382" t="n">
        <v>20614359.7915715</v>
      </c>
      <c r="C35" s="382" t="n">
        <v>1445581.20203529</v>
      </c>
      <c r="D35" s="382" t="n">
        <v>12613353.6156064</v>
      </c>
      <c r="E35" s="382" t="n">
        <v>2909463.26689691</v>
      </c>
      <c r="F35" s="382" t="n">
        <v>2522175.95703292</v>
      </c>
      <c r="G35" s="382" t="n">
        <v>1153392.75</v>
      </c>
      <c r="H35" s="382" t="n">
        <v>-29607</v>
      </c>
    </row>
    <row r="36" s="360" customFormat="true" ht="13.2" hidden="false" customHeight="false" outlineLevel="0" collapsed="false">
      <c r="A36" s="171" t="n">
        <v>2011</v>
      </c>
      <c r="B36" s="382" t="n">
        <v>21481909.7041747</v>
      </c>
      <c r="C36" s="382" t="n">
        <v>1875856.59457194</v>
      </c>
      <c r="D36" s="382" t="n">
        <v>13049764.0029674</v>
      </c>
      <c r="E36" s="382" t="n">
        <v>2684229.04828959</v>
      </c>
      <c r="F36" s="382" t="n">
        <v>2409757.90834579</v>
      </c>
      <c r="G36" s="382" t="n">
        <v>1447713.15</v>
      </c>
      <c r="H36" s="382" t="n">
        <v>14589</v>
      </c>
    </row>
    <row r="37" s="360" customFormat="true" ht="13.2" hidden="false" customHeight="false" outlineLevel="0" collapsed="false">
      <c r="A37" s="171" t="n">
        <v>2012</v>
      </c>
      <c r="B37" s="382" t="n">
        <v>24630424.365211</v>
      </c>
      <c r="C37" s="382" t="n">
        <v>2528812.34588788</v>
      </c>
      <c r="D37" s="382" t="n">
        <v>15204112.0593346</v>
      </c>
      <c r="E37" s="382" t="n">
        <v>2540891.44694214</v>
      </c>
      <c r="F37" s="382" t="n">
        <v>2456073.36304638</v>
      </c>
      <c r="G37" s="382" t="n">
        <v>1821954.55</v>
      </c>
      <c r="H37" s="382" t="n">
        <v>78580.6</v>
      </c>
    </row>
    <row r="38" s="360" customFormat="true" ht="13.2" hidden="false" customHeight="false" outlineLevel="0" collapsed="false">
      <c r="A38" s="171" t="n">
        <v>2013</v>
      </c>
      <c r="B38" s="382" t="n">
        <v>25904043.6682939</v>
      </c>
      <c r="C38" s="382" t="n">
        <v>3170988.21326361</v>
      </c>
      <c r="D38" s="382" t="n">
        <v>15385066.2519043</v>
      </c>
      <c r="E38" s="382" t="n">
        <v>2412006.1993436</v>
      </c>
      <c r="F38" s="382" t="n">
        <v>3161171.75378243</v>
      </c>
      <c r="G38" s="382" t="n">
        <v>1624079.3</v>
      </c>
      <c r="H38" s="382" t="n">
        <v>150731.95</v>
      </c>
    </row>
    <row r="39" s="360" customFormat="true" ht="13.2" hidden="false" customHeight="false" outlineLevel="0" collapsed="false">
      <c r="A39" s="171" t="n">
        <v>2014</v>
      </c>
      <c r="B39" s="382" t="n">
        <v>25321541.5921942</v>
      </c>
      <c r="C39" s="382" t="n">
        <v>2574013.21983906</v>
      </c>
      <c r="D39" s="382" t="n">
        <v>14081425.874839</v>
      </c>
      <c r="E39" s="382" t="n">
        <v>3218530.85225335</v>
      </c>
      <c r="F39" s="382" t="n">
        <v>3774416.09526284</v>
      </c>
      <c r="G39" s="382" t="n">
        <v>493319.55</v>
      </c>
      <c r="H39" s="382" t="n">
        <v>1179836</v>
      </c>
    </row>
    <row r="40" s="360" customFormat="true" ht="13.2" hidden="false" customHeight="false" outlineLevel="0" collapsed="false">
      <c r="A40" s="171" t="n">
        <v>2015</v>
      </c>
      <c r="B40" s="382" t="n">
        <v>24209174.0909988</v>
      </c>
      <c r="C40" s="382" t="n">
        <v>2450542.17918418</v>
      </c>
      <c r="D40" s="382" t="n">
        <v>13076925.1527046</v>
      </c>
      <c r="E40" s="382" t="n">
        <v>3433411.97019016</v>
      </c>
      <c r="F40" s="382" t="n">
        <v>3720477.83891988</v>
      </c>
      <c r="G40" s="382" t="n">
        <v>369559.12</v>
      </c>
      <c r="H40" s="382" t="n">
        <v>1158257.83</v>
      </c>
    </row>
    <row r="41" s="360" customFormat="true" ht="13.2" hidden="false" customHeight="false" outlineLevel="0" collapsed="false">
      <c r="A41" s="171" t="n">
        <v>2016</v>
      </c>
      <c r="B41" s="382" t="n">
        <v>26702511.3576227</v>
      </c>
      <c r="C41" s="382" t="n">
        <v>2693088.83025824</v>
      </c>
      <c r="D41" s="382" t="n">
        <v>14262336.1811828</v>
      </c>
      <c r="E41" s="382" t="n">
        <v>4016996.51797776</v>
      </c>
      <c r="F41" s="382" t="n">
        <v>3782749.7782039</v>
      </c>
      <c r="G41" s="382" t="n">
        <v>493753.3</v>
      </c>
      <c r="H41" s="382" t="n">
        <v>1453586.75</v>
      </c>
    </row>
    <row r="42" s="360" customFormat="true" ht="52.8" hidden="false" customHeight="false" outlineLevel="0" collapsed="false">
      <c r="A42" s="171" t="s">
        <v>170</v>
      </c>
      <c r="B42" s="144" t="n">
        <v>10.2991422063875</v>
      </c>
      <c r="C42" s="144" t="n">
        <v>9.89767297761048</v>
      </c>
      <c r="D42" s="144" t="n">
        <v>9.06490642590436</v>
      </c>
      <c r="E42" s="144" t="n">
        <v>16.997218884726</v>
      </c>
      <c r="F42" s="144" t="n">
        <v>1.67376186554824</v>
      </c>
      <c r="G42" s="144" t="n">
        <v>33.6060384600981</v>
      </c>
      <c r="H42" s="144" t="n">
        <v>25.4976838792447</v>
      </c>
    </row>
    <row r="43" s="360" customFormat="true" ht="39.6" hidden="false" customHeight="false" outlineLevel="0" collapsed="false">
      <c r="A43" s="171" t="s">
        <v>171</v>
      </c>
      <c r="B43" s="129" t="n">
        <v>3.90656060677874</v>
      </c>
      <c r="C43" s="129" t="n">
        <v>2.90235816815283</v>
      </c>
      <c r="D43" s="129" t="n">
        <v>2.87226721934271</v>
      </c>
      <c r="E43" s="129" t="n">
        <v>8.97192996864087</v>
      </c>
      <c r="F43" s="129" t="n">
        <v>6.82213547652995</v>
      </c>
      <c r="G43" s="129" t="n">
        <v>-12.6930128547765</v>
      </c>
      <c r="H43" s="144" t="s">
        <v>172</v>
      </c>
    </row>
    <row r="45" customFormat="false" ht="6.6" hidden="false" customHeight="true" outlineLevel="0" collapsed="false">
      <c r="A45" s="389"/>
      <c r="B45" s="389"/>
      <c r="C45" s="389"/>
      <c r="D45" s="389"/>
      <c r="E45" s="389"/>
      <c r="F45" s="389"/>
      <c r="G45" s="389"/>
      <c r="H45" s="389"/>
    </row>
  </sheetData>
  <mergeCells count="10">
    <mergeCell ref="A1:H1"/>
    <mergeCell ref="A2:H2"/>
    <mergeCell ref="C3:H3"/>
    <mergeCell ref="A20:H20"/>
    <mergeCell ref="A21:H21"/>
    <mergeCell ref="A25:H25"/>
    <mergeCell ref="A26:H26"/>
    <mergeCell ref="C27:H27"/>
    <mergeCell ref="B29:H29"/>
    <mergeCell ref="A45:H4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10" width="4.08"/>
    <col collapsed="false" customWidth="true" hidden="false" outlineLevel="0" max="2" min="2" style="10" width="14.99"/>
    <col collapsed="false" customWidth="true" hidden="false" outlineLevel="0" max="3" min="3" style="10" width="16.9"/>
    <col collapsed="false" customWidth="true" hidden="false" outlineLevel="0" max="4" min="4" style="10" width="10.26"/>
    <col collapsed="false" customWidth="true" hidden="false" outlineLevel="0" max="5" min="5" style="10" width="8.53"/>
    <col collapsed="false" customWidth="true" hidden="false" outlineLevel="0" max="6" min="6" style="10" width="10.35"/>
    <col collapsed="false" customWidth="true" hidden="false" outlineLevel="0" max="7" min="7" style="10" width="10.62"/>
    <col collapsed="false" customWidth="true" hidden="false" outlineLevel="0" max="8" min="8" style="10" width="11.81"/>
    <col collapsed="false" customWidth="false" hidden="false" outlineLevel="0" max="257" min="9" style="10" width="8.9"/>
  </cols>
  <sheetData>
    <row r="1" customFormat="false" ht="15.6" hidden="false" customHeight="false" outlineLevel="0" collapsed="false">
      <c r="A1" s="11" t="s">
        <v>61</v>
      </c>
      <c r="B1" s="11"/>
      <c r="C1" s="11"/>
      <c r="D1" s="11"/>
      <c r="E1" s="11"/>
      <c r="F1" s="11"/>
      <c r="G1" s="11"/>
      <c r="H1" s="11"/>
    </row>
    <row r="2" customFormat="false" ht="13.2" hidden="false" customHeight="false" outlineLevel="0" collapsed="false">
      <c r="A2" s="12" t="s">
        <v>62</v>
      </c>
      <c r="B2" s="12"/>
      <c r="C2" s="12"/>
      <c r="D2" s="12"/>
      <c r="E2" s="12"/>
      <c r="F2" s="12"/>
      <c r="G2" s="12"/>
      <c r="H2" s="12"/>
    </row>
    <row r="3" customFormat="false" ht="39.6" hidden="false" customHeight="false" outlineLevel="0" collapsed="false">
      <c r="A3" s="13"/>
      <c r="B3" s="14" t="s">
        <v>63</v>
      </c>
      <c r="C3" s="15" t="s">
        <v>64</v>
      </c>
      <c r="D3" s="16" t="s">
        <v>65</v>
      </c>
      <c r="E3" s="16"/>
      <c r="F3" s="16"/>
      <c r="G3" s="15" t="s">
        <v>66</v>
      </c>
      <c r="H3" s="15" t="s">
        <v>67</v>
      </c>
    </row>
    <row r="4" customFormat="false" ht="13.8" hidden="false" customHeight="false" outlineLevel="0" collapsed="false">
      <c r="A4" s="17"/>
      <c r="B4" s="18"/>
      <c r="C4" s="18"/>
      <c r="D4" s="19" t="s">
        <v>68</v>
      </c>
      <c r="E4" s="20" t="s">
        <v>69</v>
      </c>
      <c r="F4" s="20" t="s">
        <v>70</v>
      </c>
      <c r="G4" s="21"/>
      <c r="H4" s="21"/>
    </row>
    <row r="5" customFormat="false" ht="13.2" hidden="false" customHeight="false" outlineLevel="0" collapsed="false">
      <c r="A5" s="10" t="n">
        <v>2005</v>
      </c>
      <c r="B5" s="10" t="n">
        <v>4</v>
      </c>
      <c r="C5" s="22" t="n">
        <v>35225</v>
      </c>
      <c r="D5" s="22" t="n">
        <v>26535</v>
      </c>
      <c r="E5" s="22" t="n">
        <v>13560</v>
      </c>
      <c r="F5" s="22" t="n">
        <v>12975</v>
      </c>
      <c r="G5" s="22" t="n">
        <v>1690</v>
      </c>
      <c r="H5" s="22" t="n">
        <v>7000</v>
      </c>
    </row>
    <row r="6" customFormat="false" ht="13.2" hidden="false" customHeight="false" outlineLevel="0" collapsed="false">
      <c r="A6" s="10" t="n">
        <v>2006</v>
      </c>
      <c r="B6" s="10" t="n">
        <v>4</v>
      </c>
      <c r="C6" s="22" t="n">
        <v>35519</v>
      </c>
      <c r="D6" s="22" t="n">
        <v>26851</v>
      </c>
      <c r="E6" s="22" t="n">
        <v>13685</v>
      </c>
      <c r="F6" s="22" t="n">
        <v>13166</v>
      </c>
      <c r="G6" s="22" t="n">
        <v>1701</v>
      </c>
      <c r="H6" s="22" t="n">
        <v>6967</v>
      </c>
    </row>
    <row r="7" customFormat="false" ht="13.2" hidden="false" customHeight="false" outlineLevel="0" collapsed="false">
      <c r="A7" s="10" t="n">
        <v>2007</v>
      </c>
      <c r="B7" s="10" t="n">
        <v>4</v>
      </c>
      <c r="C7" s="22" t="n">
        <v>35761</v>
      </c>
      <c r="D7" s="22" t="n">
        <v>27096</v>
      </c>
      <c r="E7" s="22" t="n">
        <v>13783</v>
      </c>
      <c r="F7" s="22" t="n">
        <v>13313</v>
      </c>
      <c r="G7" s="22" t="n">
        <v>1752</v>
      </c>
      <c r="H7" s="22" t="n">
        <v>6913</v>
      </c>
    </row>
    <row r="8" customFormat="false" ht="13.2" hidden="false" customHeight="false" outlineLevel="0" collapsed="false">
      <c r="A8" s="10" t="n">
        <v>2008</v>
      </c>
      <c r="B8" s="10" t="n">
        <v>4</v>
      </c>
      <c r="C8" s="22" t="n">
        <v>36014</v>
      </c>
      <c r="D8" s="22" t="n">
        <v>27427</v>
      </c>
      <c r="E8" s="22" t="n">
        <v>13922</v>
      </c>
      <c r="F8" s="22" t="n">
        <v>13505</v>
      </c>
      <c r="G8" s="22" t="n">
        <v>1773</v>
      </c>
      <c r="H8" s="22" t="n">
        <v>6814</v>
      </c>
    </row>
    <row r="9" customFormat="false" ht="13.2" hidden="false" customHeight="false" outlineLevel="0" collapsed="false">
      <c r="A9" s="10" t="n">
        <v>2009</v>
      </c>
      <c r="B9" s="10" t="n">
        <v>4</v>
      </c>
      <c r="C9" s="22" t="n">
        <v>36346</v>
      </c>
      <c r="D9" s="22" t="n">
        <v>27778</v>
      </c>
      <c r="E9" s="22" t="n">
        <v>14060</v>
      </c>
      <c r="F9" s="22" t="n">
        <v>13718</v>
      </c>
      <c r="G9" s="22" t="n">
        <v>1735</v>
      </c>
      <c r="H9" s="22" t="n">
        <v>6833</v>
      </c>
    </row>
    <row r="10" customFormat="false" ht="13.2" hidden="false" customHeight="false" outlineLevel="0" collapsed="false">
      <c r="A10" s="10" t="n">
        <v>2010</v>
      </c>
      <c r="B10" s="10" t="n">
        <v>3</v>
      </c>
      <c r="C10" s="22" t="n">
        <v>36601</v>
      </c>
      <c r="D10" s="22" t="n">
        <v>28077</v>
      </c>
      <c r="E10" s="22" t="n">
        <v>14219</v>
      </c>
      <c r="F10" s="22" t="n">
        <v>13858</v>
      </c>
      <c r="G10" s="22" t="n">
        <v>1764</v>
      </c>
      <c r="H10" s="22" t="n">
        <v>6760</v>
      </c>
    </row>
    <row r="11" customFormat="false" ht="13.2" hidden="false" customHeight="false" outlineLevel="0" collapsed="false">
      <c r="A11" s="10" t="n">
        <v>2011</v>
      </c>
      <c r="B11" s="10" t="n">
        <v>3</v>
      </c>
      <c r="C11" s="22" t="n">
        <v>36981</v>
      </c>
      <c r="D11" s="22" t="n">
        <v>28475</v>
      </c>
      <c r="E11" s="22" t="n">
        <v>14435</v>
      </c>
      <c r="F11" s="22" t="n">
        <v>14040</v>
      </c>
      <c r="G11" s="22" t="n">
        <v>1751</v>
      </c>
      <c r="H11" s="22" t="n">
        <v>6755</v>
      </c>
    </row>
    <row r="12" customFormat="false" ht="13.2" hidden="false" customHeight="false" outlineLevel="0" collapsed="false">
      <c r="A12" s="10" t="n">
        <v>2012</v>
      </c>
      <c r="B12" s="10" t="n">
        <v>3</v>
      </c>
      <c r="C12" s="22" t="n">
        <v>37590</v>
      </c>
      <c r="D12" s="22" t="n">
        <v>29125</v>
      </c>
      <c r="E12" s="22" t="n">
        <v>14679</v>
      </c>
      <c r="F12" s="22" t="n">
        <v>14446</v>
      </c>
      <c r="G12" s="22" t="n">
        <v>1758</v>
      </c>
      <c r="H12" s="22" t="n">
        <v>6707</v>
      </c>
    </row>
    <row r="13" customFormat="false" ht="13.2" hidden="false" customHeight="false" outlineLevel="0" collapsed="false">
      <c r="A13" s="10" t="n">
        <v>2013</v>
      </c>
      <c r="B13" s="23" t="n">
        <v>3</v>
      </c>
      <c r="C13" s="24" t="n">
        <v>38006</v>
      </c>
      <c r="D13" s="24" t="n">
        <v>29575</v>
      </c>
      <c r="E13" s="24" t="n">
        <v>14844</v>
      </c>
      <c r="F13" s="24" t="n">
        <v>14731</v>
      </c>
      <c r="G13" s="24" t="n">
        <v>1772</v>
      </c>
      <c r="H13" s="24" t="n">
        <v>6659</v>
      </c>
    </row>
    <row r="14" customFormat="false" ht="13.2" hidden="false" customHeight="false" outlineLevel="0" collapsed="false">
      <c r="A14" s="10" t="n">
        <v>2014</v>
      </c>
      <c r="B14" s="10" t="n">
        <v>3</v>
      </c>
      <c r="C14" s="22" t="n">
        <v>38764</v>
      </c>
      <c r="D14" s="22" t="n">
        <v>30295</v>
      </c>
      <c r="E14" s="22" t="n">
        <v>15101</v>
      </c>
      <c r="F14" s="22" t="n">
        <v>15194</v>
      </c>
      <c r="G14" s="22" t="n">
        <v>1802</v>
      </c>
      <c r="H14" s="22" t="n">
        <v>6667</v>
      </c>
    </row>
    <row r="15" customFormat="false" ht="13.2" hidden="false" customHeight="false" outlineLevel="0" collapsed="false">
      <c r="A15" s="10" t="n">
        <v>2015</v>
      </c>
      <c r="B15" s="10" t="n">
        <v>3</v>
      </c>
      <c r="C15" s="22" t="n">
        <v>39142</v>
      </c>
      <c r="D15" s="22" t="n">
        <v>30676</v>
      </c>
      <c r="E15" s="22" t="n">
        <v>15280</v>
      </c>
      <c r="F15" s="22" t="n">
        <v>15396</v>
      </c>
      <c r="G15" s="22" t="n">
        <v>1803</v>
      </c>
      <c r="H15" s="22" t="n">
        <v>6663</v>
      </c>
    </row>
    <row r="16" customFormat="false" ht="13.2" hidden="false" customHeight="false" outlineLevel="0" collapsed="false">
      <c r="A16" s="10" t="n">
        <v>2016</v>
      </c>
      <c r="B16" s="25" t="n">
        <v>3</v>
      </c>
      <c r="C16" s="22" t="n">
        <v>39443.87</v>
      </c>
      <c r="D16" s="22" t="n">
        <v>31025</v>
      </c>
      <c r="E16" s="22" t="n">
        <v>15418</v>
      </c>
      <c r="F16" s="22" t="n">
        <v>15607</v>
      </c>
      <c r="G16" s="22" t="n">
        <v>1741</v>
      </c>
      <c r="H16" s="22" t="n">
        <v>6677.87</v>
      </c>
    </row>
  </sheetData>
  <mergeCells count="3">
    <mergeCell ref="A1:H1"/>
    <mergeCell ref="A2:H2"/>
    <mergeCell ref="D3:F3"/>
  </mergeCells>
  <printOptions headings="false" gridLines="false" gridLinesSet="true" horizontalCentered="false" verticalCentered="false"/>
  <pageMargins left="0.7875" right="0.669444444444445" top="0.7875"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8" t="s">
        <v>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390" width="16.35"/>
    <col collapsed="false" customWidth="true" hidden="false" outlineLevel="0" max="8" min="2" style="391" width="11.08"/>
    <col collapsed="false" customWidth="false" hidden="false" outlineLevel="0" max="257" min="9" style="391" width="8.9"/>
  </cols>
  <sheetData>
    <row r="1" s="393" customFormat="true" ht="15.6" hidden="false" customHeight="false" outlineLevel="0" collapsed="false">
      <c r="A1" s="392" t="s">
        <v>353</v>
      </c>
      <c r="B1" s="392"/>
      <c r="C1" s="392"/>
      <c r="D1" s="392"/>
      <c r="E1" s="392"/>
      <c r="F1" s="392"/>
      <c r="G1" s="392"/>
      <c r="H1" s="392"/>
    </row>
    <row r="2" s="393" customFormat="true" ht="22.2" hidden="false" customHeight="true" outlineLevel="0" collapsed="false">
      <c r="A2" s="117" t="s">
        <v>354</v>
      </c>
      <c r="B2" s="117"/>
      <c r="C2" s="117"/>
      <c r="D2" s="117"/>
      <c r="E2" s="117"/>
      <c r="F2" s="117"/>
      <c r="G2" s="117"/>
      <c r="H2" s="117"/>
    </row>
    <row r="3" s="393" customFormat="true" ht="52.8" hidden="false" customHeight="false" outlineLevel="0" collapsed="false">
      <c r="A3" s="375"/>
      <c r="B3" s="362" t="s">
        <v>332</v>
      </c>
      <c r="C3" s="363" t="s">
        <v>333</v>
      </c>
      <c r="D3" s="363" t="s">
        <v>85</v>
      </c>
      <c r="E3" s="362" t="s">
        <v>154</v>
      </c>
      <c r="F3" s="362" t="s">
        <v>334</v>
      </c>
      <c r="G3" s="362" t="s">
        <v>158</v>
      </c>
      <c r="H3" s="363" t="s">
        <v>335</v>
      </c>
    </row>
    <row r="4" s="393" customFormat="true" ht="13.2" hidden="false" customHeight="false" outlineLevel="0" collapsed="false">
      <c r="A4" s="394"/>
      <c r="B4" s="365" t="n">
        <v>6</v>
      </c>
      <c r="C4" s="365" t="n">
        <v>3</v>
      </c>
      <c r="D4" s="365" t="n">
        <v>4</v>
      </c>
      <c r="E4" s="365" t="s">
        <v>155</v>
      </c>
      <c r="F4" s="365" t="s">
        <v>336</v>
      </c>
      <c r="G4" s="365" t="s">
        <v>159</v>
      </c>
      <c r="H4" s="365" t="s">
        <v>161</v>
      </c>
    </row>
    <row r="5" s="393" customFormat="true" ht="13.8" hidden="false" customHeight="true" outlineLevel="0" collapsed="false">
      <c r="A5" s="375"/>
      <c r="B5" s="376" t="s">
        <v>89</v>
      </c>
      <c r="C5" s="376"/>
      <c r="D5" s="376"/>
      <c r="E5" s="376"/>
      <c r="F5" s="376"/>
      <c r="G5" s="376"/>
      <c r="H5" s="376"/>
    </row>
    <row r="6" s="393" customFormat="true" ht="13.2" hidden="false" customHeight="false" outlineLevel="0" collapsed="false">
      <c r="A6" s="386" t="n">
        <v>2005</v>
      </c>
      <c r="B6" s="368" t="n">
        <v>33789920</v>
      </c>
      <c r="C6" s="368" t="n">
        <v>-24189768</v>
      </c>
      <c r="D6" s="368" t="n">
        <v>-5787486</v>
      </c>
      <c r="E6" s="368" t="n">
        <v>-29977254</v>
      </c>
      <c r="F6" s="368" t="n">
        <v>3812666</v>
      </c>
      <c r="G6" s="368" t="n">
        <v>-84767</v>
      </c>
      <c r="H6" s="368" t="n">
        <v>3727899</v>
      </c>
    </row>
    <row r="7" s="393" customFormat="true" ht="13.2" hidden="false" customHeight="false" outlineLevel="0" collapsed="false">
      <c r="A7" s="386" t="n">
        <v>2006</v>
      </c>
      <c r="B7" s="368" t="n">
        <v>34348130</v>
      </c>
      <c r="C7" s="368" t="n">
        <v>-25859491</v>
      </c>
      <c r="D7" s="368" t="n">
        <v>-6243849</v>
      </c>
      <c r="E7" s="368" t="n">
        <v>-32103340</v>
      </c>
      <c r="F7" s="368" t="n">
        <v>2244790</v>
      </c>
      <c r="G7" s="368" t="n">
        <v>-5437</v>
      </c>
      <c r="H7" s="368" t="n">
        <v>2239353</v>
      </c>
    </row>
    <row r="8" s="393" customFormat="true" ht="13.2" hidden="false" customHeight="false" outlineLevel="0" collapsed="false">
      <c r="A8" s="386" t="n">
        <v>2007</v>
      </c>
      <c r="B8" s="368" t="n">
        <v>35016160.41</v>
      </c>
      <c r="C8" s="368" t="n">
        <v>-26207597.63</v>
      </c>
      <c r="D8" s="368" t="n">
        <v>-6397280.5</v>
      </c>
      <c r="E8" s="368" t="n">
        <v>-32604878.13</v>
      </c>
      <c r="F8" s="368" t="n">
        <v>2411282.28</v>
      </c>
      <c r="G8" s="368" t="n">
        <v>-168921.63</v>
      </c>
      <c r="H8" s="368" t="n">
        <v>2242360.65</v>
      </c>
    </row>
    <row r="9" s="393" customFormat="true" ht="13.2" hidden="false" customHeight="false" outlineLevel="0" collapsed="false">
      <c r="A9" s="386" t="n">
        <v>2008</v>
      </c>
      <c r="B9" s="368" t="n">
        <v>35396842</v>
      </c>
      <c r="C9" s="368" t="n">
        <v>-26940438</v>
      </c>
      <c r="D9" s="368" t="n">
        <v>-7544242</v>
      </c>
      <c r="E9" s="368" t="n">
        <v>-34484681</v>
      </c>
      <c r="F9" s="368" t="n">
        <v>912161</v>
      </c>
      <c r="G9" s="368" t="n">
        <v>-1062004</v>
      </c>
      <c r="H9" s="368" t="n">
        <v>-149842</v>
      </c>
    </row>
    <row r="10" s="393" customFormat="true" ht="13.2" hidden="false" customHeight="false" outlineLevel="0" collapsed="false">
      <c r="A10" s="386" t="n">
        <v>2009</v>
      </c>
      <c r="B10" s="368" t="n">
        <v>36026881.7901905</v>
      </c>
      <c r="C10" s="368" t="n">
        <v>-31528811.9697069</v>
      </c>
      <c r="D10" s="368" t="n">
        <v>-8318706.23712474</v>
      </c>
      <c r="E10" s="368" t="n">
        <v>-39847518.2068316</v>
      </c>
      <c r="F10" s="368" t="n">
        <v>-3820636.41664109</v>
      </c>
      <c r="G10" s="368" t="n">
        <v>1565535.11820921</v>
      </c>
      <c r="H10" s="368" t="n">
        <v>-2255101.29843188</v>
      </c>
    </row>
    <row r="11" s="393" customFormat="true" ht="13.2" hidden="false" customHeight="false" outlineLevel="0" collapsed="false">
      <c r="A11" s="386" t="n">
        <v>2010</v>
      </c>
      <c r="B11" s="368" t="n">
        <v>41982750.0278522</v>
      </c>
      <c r="C11" s="368" t="n">
        <v>-32245542.1745019</v>
      </c>
      <c r="D11" s="368" t="n">
        <v>-11065417.1062828</v>
      </c>
      <c r="E11" s="368" t="n">
        <v>-43310959.2807847</v>
      </c>
      <c r="F11" s="368" t="n">
        <v>-1328209.25293251</v>
      </c>
      <c r="G11" s="368" t="n">
        <v>466970.029386697</v>
      </c>
      <c r="H11" s="368" t="n">
        <v>-861239.223545814</v>
      </c>
    </row>
    <row r="12" s="393" customFormat="true" ht="13.2" hidden="false" customHeight="false" outlineLevel="0" collapsed="false">
      <c r="A12" s="386" t="n">
        <v>2011</v>
      </c>
      <c r="B12" s="368" t="n">
        <v>43135649.0608251</v>
      </c>
      <c r="C12" s="368" t="n">
        <v>-32863952.6935445</v>
      </c>
      <c r="D12" s="368" t="n">
        <v>-8982855.66354391</v>
      </c>
      <c r="E12" s="368" t="n">
        <v>-41846808.3570884</v>
      </c>
      <c r="F12" s="368" t="n">
        <v>1288840.70373669</v>
      </c>
      <c r="G12" s="368" t="n">
        <v>-647924.054466922</v>
      </c>
      <c r="H12" s="368" t="n">
        <v>640916.649269763</v>
      </c>
    </row>
    <row r="13" s="393" customFormat="true" ht="13.2" hidden="false" customHeight="false" outlineLevel="0" collapsed="false">
      <c r="A13" s="386" t="n">
        <v>2012</v>
      </c>
      <c r="B13" s="368" t="n">
        <v>45749812.8658419</v>
      </c>
      <c r="C13" s="368" t="n">
        <v>-33000069.7163893</v>
      </c>
      <c r="D13" s="368" t="n">
        <v>-9695416.47325644</v>
      </c>
      <c r="E13" s="368" t="n">
        <v>-42695486.1896458</v>
      </c>
      <c r="F13" s="368" t="n">
        <v>3054326.67619615</v>
      </c>
      <c r="G13" s="368" t="n">
        <v>594758.05294987</v>
      </c>
      <c r="H13" s="368" t="n">
        <v>3649084.72914602</v>
      </c>
    </row>
    <row r="14" s="393" customFormat="true" ht="13.2" hidden="false" customHeight="false" outlineLevel="0" collapsed="false">
      <c r="A14" s="386" t="n">
        <v>2013</v>
      </c>
      <c r="B14" s="368" t="n">
        <v>48325428.8040818</v>
      </c>
      <c r="C14" s="368" t="n">
        <v>-37866213.979238</v>
      </c>
      <c r="D14" s="368" t="n">
        <v>-9877745.44807912</v>
      </c>
      <c r="E14" s="368" t="n">
        <v>-47743959.4273171</v>
      </c>
      <c r="F14" s="368" t="n">
        <v>581469.376764687</v>
      </c>
      <c r="G14" s="368" t="n">
        <v>269496.771675294</v>
      </c>
      <c r="H14" s="368" t="n">
        <v>850966.148439981</v>
      </c>
    </row>
    <row r="15" s="393" customFormat="true" ht="13.2" hidden="false" customHeight="false" outlineLevel="0" collapsed="false">
      <c r="A15" s="386" t="s">
        <v>108</v>
      </c>
      <c r="B15" s="368" t="n">
        <v>46236904.806541</v>
      </c>
      <c r="C15" s="368" t="n">
        <v>-36560593.6813563</v>
      </c>
      <c r="D15" s="368" t="n">
        <v>-8624078.59345183</v>
      </c>
      <c r="E15" s="368" t="n">
        <v>-45184672.2748082</v>
      </c>
      <c r="F15" s="368" t="n">
        <v>1052232.53173285</v>
      </c>
      <c r="G15" s="368" t="n">
        <v>1556660.72645486</v>
      </c>
      <c r="H15" s="368" t="n">
        <v>2608893.25818771</v>
      </c>
    </row>
    <row r="16" s="393" customFormat="true" ht="13.2" hidden="false" customHeight="false" outlineLevel="0" collapsed="false">
      <c r="A16" s="386" t="s">
        <v>109</v>
      </c>
      <c r="B16" s="368" t="n">
        <v>47464465.5219206</v>
      </c>
      <c r="C16" s="368" t="n">
        <v>-35694548.6540298</v>
      </c>
      <c r="D16" s="368" t="n">
        <v>-8629221.71973418</v>
      </c>
      <c r="E16" s="368" t="n">
        <v>-44323770.373764</v>
      </c>
      <c r="F16" s="368" t="n">
        <v>3140695.14815659</v>
      </c>
      <c r="G16" s="368" t="n">
        <v>-44500.4036007059</v>
      </c>
      <c r="H16" s="368" t="n">
        <v>3096194.74455589</v>
      </c>
    </row>
    <row r="17" s="393" customFormat="true" ht="13.2" hidden="false" customHeight="false" outlineLevel="0" collapsed="false">
      <c r="A17" s="386" t="s">
        <v>110</v>
      </c>
      <c r="B17" s="368" t="n">
        <v>49990013.3772491</v>
      </c>
      <c r="C17" s="368" t="n">
        <v>-37114381.6959949</v>
      </c>
      <c r="D17" s="368" t="n">
        <v>-9217691.53744594</v>
      </c>
      <c r="E17" s="368" t="n">
        <v>-46332073.2334409</v>
      </c>
      <c r="F17" s="368" t="n">
        <v>3657940.14380824</v>
      </c>
      <c r="G17" s="368" t="n">
        <v>340080.736912819</v>
      </c>
      <c r="H17" s="368" t="n">
        <v>3998020.88072106</v>
      </c>
    </row>
    <row r="18" s="393" customFormat="true" ht="39.6" hidden="false" customHeight="false" outlineLevel="0" collapsed="false">
      <c r="A18" s="386" t="s">
        <v>170</v>
      </c>
      <c r="B18" s="144" t="n">
        <v>5.32092340566259</v>
      </c>
      <c r="C18" s="144" t="n">
        <v>3.97773076143046</v>
      </c>
      <c r="D18" s="144" t="n">
        <v>6.81950049291229</v>
      </c>
      <c r="E18" s="144" t="n">
        <v>4.53098381013548</v>
      </c>
      <c r="F18" s="144" t="n">
        <v>16.4691245489154</v>
      </c>
      <c r="G18" s="144" t="s">
        <v>172</v>
      </c>
      <c r="H18" s="144" t="n">
        <v>29.126919027005</v>
      </c>
    </row>
    <row r="19" s="393" customFormat="true" ht="39.6" hidden="false" customHeight="false" outlineLevel="0" collapsed="false">
      <c r="A19" s="386" t="s">
        <v>171</v>
      </c>
      <c r="B19" s="129" t="n">
        <v>4.03498632646233</v>
      </c>
      <c r="C19" s="129" t="n">
        <v>3.94187757009838</v>
      </c>
      <c r="D19" s="129" t="n">
        <v>4.14182821417553</v>
      </c>
      <c r="E19" s="129" t="n">
        <v>3.98135234860846</v>
      </c>
      <c r="F19" s="129" t="n">
        <v>4.73934117092012</v>
      </c>
      <c r="G19" s="144" t="s">
        <v>172</v>
      </c>
      <c r="H19" s="129" t="n">
        <v>6.63613587912251</v>
      </c>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2" zeroHeight="false" outlineLevelRow="0" outlineLevelCol="0"/>
  <cols>
    <col collapsed="false" customWidth="true" hidden="false" outlineLevel="0" max="1" min="1" style="395" width="16.35"/>
    <col collapsed="false" customWidth="true" hidden="false" outlineLevel="0" max="8" min="2" style="396" width="11.17"/>
    <col collapsed="false" customWidth="false" hidden="false" outlineLevel="0" max="257" min="9" style="396" width="8.9"/>
  </cols>
  <sheetData>
    <row r="1" s="393" customFormat="true" ht="15.6" hidden="false" customHeight="false" outlineLevel="0" collapsed="false">
      <c r="A1" s="372" t="s">
        <v>355</v>
      </c>
      <c r="B1" s="372"/>
      <c r="C1" s="372"/>
      <c r="D1" s="372"/>
      <c r="E1" s="372"/>
      <c r="F1" s="372"/>
      <c r="G1" s="372"/>
      <c r="H1" s="372"/>
    </row>
    <row r="2" s="393" customFormat="true" ht="25.8" hidden="false" customHeight="true" outlineLevel="0" collapsed="false">
      <c r="A2" s="117" t="s">
        <v>356</v>
      </c>
      <c r="B2" s="117"/>
      <c r="C2" s="117"/>
      <c r="D2" s="117"/>
      <c r="E2" s="117"/>
      <c r="F2" s="117"/>
      <c r="G2" s="117"/>
      <c r="H2" s="117"/>
    </row>
    <row r="3" s="393" customFormat="true" ht="13.2" hidden="false" customHeight="false" outlineLevel="0" collapsed="false">
      <c r="A3" s="373"/>
      <c r="B3" s="397" t="s">
        <v>81</v>
      </c>
      <c r="C3" s="397"/>
      <c r="D3" s="397"/>
      <c r="E3" s="397" t="s">
        <v>130</v>
      </c>
      <c r="F3" s="397"/>
      <c r="G3" s="397"/>
      <c r="H3" s="397"/>
    </row>
    <row r="4" s="393" customFormat="true" ht="26.4" hidden="false" customHeight="false" outlineLevel="0" collapsed="false">
      <c r="A4" s="398"/>
      <c r="B4" s="399" t="s">
        <v>68</v>
      </c>
      <c r="C4" s="362" t="s">
        <v>69</v>
      </c>
      <c r="D4" s="362" t="s">
        <v>70</v>
      </c>
      <c r="E4" s="399" t="s">
        <v>68</v>
      </c>
      <c r="F4" s="362" t="s">
        <v>69</v>
      </c>
      <c r="G4" s="362" t="s">
        <v>357</v>
      </c>
      <c r="H4" s="362" t="s">
        <v>70</v>
      </c>
    </row>
    <row r="5" s="393" customFormat="true" ht="13.8" hidden="false" customHeight="true" outlineLevel="0" collapsed="false">
      <c r="A5" s="400"/>
      <c r="B5" s="376" t="s">
        <v>89</v>
      </c>
      <c r="C5" s="376"/>
      <c r="D5" s="376"/>
      <c r="E5" s="376"/>
      <c r="F5" s="376"/>
      <c r="G5" s="376"/>
      <c r="H5" s="376"/>
    </row>
    <row r="6" s="393" customFormat="true" ht="13.2" hidden="false" customHeight="false" outlineLevel="0" collapsed="false">
      <c r="A6" s="171" t="n">
        <v>2005</v>
      </c>
      <c r="B6" s="229" t="n">
        <v>34143788</v>
      </c>
      <c r="C6" s="229" t="n">
        <v>17970517</v>
      </c>
      <c r="D6" s="229" t="n">
        <v>16173271</v>
      </c>
      <c r="E6" s="229" t="n">
        <v>22804295</v>
      </c>
      <c r="F6" s="229" t="n">
        <v>13291708</v>
      </c>
      <c r="G6" s="229" t="n">
        <v>840922</v>
      </c>
      <c r="H6" s="229" t="n">
        <v>9512587</v>
      </c>
    </row>
    <row r="7" s="393" customFormat="true" ht="13.2" hidden="false" customHeight="false" outlineLevel="0" collapsed="false">
      <c r="A7" s="171" t="n">
        <v>2006</v>
      </c>
      <c r="B7" s="229" t="n">
        <v>34353903</v>
      </c>
      <c r="C7" s="229" t="n">
        <v>18078599</v>
      </c>
      <c r="D7" s="229" t="n">
        <v>16275304</v>
      </c>
      <c r="E7" s="229" t="n">
        <v>25015399</v>
      </c>
      <c r="F7" s="229" t="n">
        <v>14247133</v>
      </c>
      <c r="G7" s="229" t="n">
        <v>910461</v>
      </c>
      <c r="H7" s="229" t="n">
        <v>10768266</v>
      </c>
    </row>
    <row r="8" s="393" customFormat="true" ht="13.2" hidden="false" customHeight="false" outlineLevel="0" collapsed="false">
      <c r="A8" s="171" t="n">
        <v>2007</v>
      </c>
      <c r="B8" s="229" t="n">
        <v>35041312</v>
      </c>
      <c r="C8" s="229" t="n">
        <v>18573810</v>
      </c>
      <c r="D8" s="229" t="n">
        <v>16467502</v>
      </c>
      <c r="E8" s="229" t="n">
        <v>25601084</v>
      </c>
      <c r="F8" s="229" t="n">
        <v>15100861</v>
      </c>
      <c r="G8" s="229" t="n">
        <v>909522.2</v>
      </c>
      <c r="H8" s="229" t="n">
        <v>10500224</v>
      </c>
    </row>
    <row r="9" s="393" customFormat="true" ht="13.2" hidden="false" customHeight="false" outlineLevel="0" collapsed="false">
      <c r="A9" s="171" t="n">
        <v>2008</v>
      </c>
      <c r="B9" s="229" t="n">
        <v>35648138</v>
      </c>
      <c r="C9" s="229" t="n">
        <v>17031712</v>
      </c>
      <c r="D9" s="229" t="n">
        <v>18616426</v>
      </c>
      <c r="E9" s="229" t="n">
        <v>29090395</v>
      </c>
      <c r="F9" s="229" t="n">
        <v>16620484</v>
      </c>
      <c r="G9" s="229" t="n">
        <v>903786</v>
      </c>
      <c r="H9" s="229" t="n">
        <v>12469911</v>
      </c>
    </row>
    <row r="10" s="393" customFormat="true" ht="13.2" hidden="false" customHeight="false" outlineLevel="0" collapsed="false">
      <c r="A10" s="171" t="n">
        <v>2009</v>
      </c>
      <c r="B10" s="229" t="n">
        <v>36328105.05</v>
      </c>
      <c r="C10" s="229" t="n">
        <v>19332610.9</v>
      </c>
      <c r="D10" s="229" t="n">
        <v>16995494.65</v>
      </c>
      <c r="E10" s="229" t="n">
        <v>31390930.8385352</v>
      </c>
      <c r="F10" s="229" t="n">
        <v>17369621.1837333</v>
      </c>
      <c r="G10" s="229" t="n">
        <v>945902.5</v>
      </c>
      <c r="H10" s="229" t="n">
        <v>14021309.6548019</v>
      </c>
    </row>
    <row r="11" s="393" customFormat="true" ht="13.2" hidden="false" customHeight="false" outlineLevel="0" collapsed="false">
      <c r="A11" s="171" t="n">
        <v>2010</v>
      </c>
      <c r="B11" s="229" t="n">
        <v>40584400.7</v>
      </c>
      <c r="C11" s="229" t="n">
        <v>21593838.4436395</v>
      </c>
      <c r="D11" s="229" t="n">
        <v>18990562.2563605</v>
      </c>
      <c r="E11" s="229" t="n">
        <v>32104940.3062287</v>
      </c>
      <c r="F11" s="229" t="n">
        <v>18046611.1066262</v>
      </c>
      <c r="G11" s="229" t="n">
        <v>811486.95</v>
      </c>
      <c r="H11" s="229" t="n">
        <v>14058329.1996025</v>
      </c>
    </row>
    <row r="12" s="393" customFormat="true" ht="13.2" hidden="false" customHeight="false" outlineLevel="0" collapsed="false">
      <c r="A12" s="171" t="n">
        <v>2011</v>
      </c>
      <c r="B12" s="229" t="n">
        <v>43520901.22</v>
      </c>
      <c r="C12" s="229" t="n">
        <v>23165440.9711287</v>
      </c>
      <c r="D12" s="229" t="n">
        <v>20355460.2488713</v>
      </c>
      <c r="E12" s="229" t="n">
        <v>32270945.5507014</v>
      </c>
      <c r="F12" s="229" t="n">
        <v>18522838.8922158</v>
      </c>
      <c r="G12" s="229" t="n">
        <v>951540.97</v>
      </c>
      <c r="H12" s="229" t="n">
        <v>13748106.6584856</v>
      </c>
    </row>
    <row r="13" s="393" customFormat="true" ht="13.2" hidden="false" customHeight="false" outlineLevel="0" collapsed="false">
      <c r="A13" s="171" t="n">
        <v>2012</v>
      </c>
      <c r="B13" s="229" t="n">
        <v>46008345.6</v>
      </c>
      <c r="C13" s="229" t="n">
        <v>24509808.03</v>
      </c>
      <c r="D13" s="229" t="n">
        <v>21498537.57</v>
      </c>
      <c r="E13" s="229" t="n">
        <v>31930871.4356891</v>
      </c>
      <c r="F13" s="229" t="n">
        <v>18076483.3502811</v>
      </c>
      <c r="G13" s="229" t="n">
        <v>884044.35</v>
      </c>
      <c r="H13" s="229" t="n">
        <v>13854388.0854081</v>
      </c>
    </row>
    <row r="14" s="393" customFormat="true" ht="13.2" hidden="false" customHeight="false" outlineLevel="0" collapsed="false">
      <c r="A14" s="171" t="n">
        <v>2013</v>
      </c>
      <c r="B14" s="368" t="n">
        <v>48657719.7174112</v>
      </c>
      <c r="C14" s="368" t="n">
        <v>25928597.4873121</v>
      </c>
      <c r="D14" s="368" t="n">
        <v>22729122.2300991</v>
      </c>
      <c r="E14" s="368" t="n">
        <v>36846226.4344925</v>
      </c>
      <c r="F14" s="368" t="n">
        <v>19824866.2019216</v>
      </c>
      <c r="G14" s="229" t="n">
        <v>842421.15</v>
      </c>
      <c r="H14" s="229" t="n">
        <v>17021360.2325709</v>
      </c>
    </row>
    <row r="15" s="393" customFormat="true" ht="13.2" hidden="false" customHeight="false" outlineLevel="0" collapsed="false">
      <c r="A15" s="171" t="n">
        <v>2014</v>
      </c>
      <c r="B15" s="368" t="n">
        <v>46625078</v>
      </c>
      <c r="C15" s="368" t="n">
        <v>24725469.25</v>
      </c>
      <c r="D15" s="368" t="n">
        <v>21899608.75</v>
      </c>
      <c r="E15" s="368" t="n">
        <v>36272441.0198067</v>
      </c>
      <c r="F15" s="368" t="n">
        <v>20426283.0497012</v>
      </c>
      <c r="G15" s="229" t="n">
        <v>954478.2</v>
      </c>
      <c r="H15" s="229" t="n">
        <v>15846157.9701055</v>
      </c>
    </row>
    <row r="16" s="393" customFormat="true" ht="13.2" hidden="false" customHeight="false" outlineLevel="0" collapsed="false">
      <c r="A16" s="171" t="n">
        <v>2015</v>
      </c>
      <c r="B16" s="368" t="n">
        <v>47906780.05</v>
      </c>
      <c r="C16" s="368" t="n">
        <v>25429986.15</v>
      </c>
      <c r="D16" s="368" t="n">
        <v>22476793.9</v>
      </c>
      <c r="E16" s="368" t="n">
        <v>36106251.7215854</v>
      </c>
      <c r="F16" s="368" t="n">
        <v>19759495.3059825</v>
      </c>
      <c r="G16" s="229" t="n">
        <v>733838</v>
      </c>
      <c r="H16" s="229" t="n">
        <v>16346756.4156029</v>
      </c>
    </row>
    <row r="17" s="393" customFormat="true" ht="13.2" hidden="false" customHeight="false" outlineLevel="0" collapsed="false">
      <c r="A17" s="171" t="n">
        <v>2016</v>
      </c>
      <c r="B17" s="368" t="n">
        <v>50486782.99</v>
      </c>
      <c r="C17" s="368" t="n">
        <v>26812084.19</v>
      </c>
      <c r="D17" s="368" t="n">
        <v>23674698.8</v>
      </c>
      <c r="E17" s="368" t="n">
        <v>37895838.8029073</v>
      </c>
      <c r="F17" s="368" t="n">
        <v>20926762.2725488</v>
      </c>
      <c r="G17" s="368" t="n">
        <v>866503.65</v>
      </c>
      <c r="H17" s="368" t="n">
        <v>16969076.5303585</v>
      </c>
    </row>
    <row r="18" s="393" customFormat="true" ht="39.6" hidden="false" customHeight="false" outlineLevel="0" collapsed="false">
      <c r="A18" s="171" t="s">
        <v>170</v>
      </c>
      <c r="B18" s="144" t="n">
        <v>5.38546514148368</v>
      </c>
      <c r="C18" s="144" t="n">
        <v>5.43491463914934</v>
      </c>
      <c r="D18" s="144" t="n">
        <v>5.32951854846167</v>
      </c>
      <c r="E18" s="144" t="n">
        <v>4.95644658748136</v>
      </c>
      <c r="F18" s="144" t="n">
        <v>5.90737237207113</v>
      </c>
      <c r="G18" s="144" t="n">
        <v>18.0783292770339</v>
      </c>
      <c r="H18" s="144" t="n">
        <v>3.80699448216921</v>
      </c>
    </row>
    <row r="19" s="393" customFormat="true" ht="39.6" hidden="false" customHeight="false" outlineLevel="0" collapsed="false">
      <c r="A19" s="171" t="s">
        <v>171</v>
      </c>
      <c r="B19" s="129" t="n">
        <v>4.14104389355348</v>
      </c>
      <c r="C19" s="129" t="n">
        <v>4.16322012497923</v>
      </c>
      <c r="D19" s="129" t="n">
        <v>4.11598574792791</v>
      </c>
      <c r="E19" s="129" t="n">
        <v>4.45420012888036</v>
      </c>
      <c r="F19" s="129" t="n">
        <v>3.69181615833487</v>
      </c>
      <c r="G19" s="129" t="n">
        <v>-0.536921011862046</v>
      </c>
      <c r="H19" s="129" t="n">
        <v>5.47807196333057</v>
      </c>
    </row>
    <row r="22" customFormat="false" ht="13.2" hidden="false" customHeight="false" outlineLevel="0" collapsed="false">
      <c r="B22" s="401"/>
      <c r="C22" s="401"/>
      <c r="F22" s="401"/>
      <c r="H22" s="401"/>
    </row>
    <row r="23" customFormat="false" ht="13.2" hidden="false" customHeight="false" outlineLevel="0" collapsed="false">
      <c r="H23" s="401"/>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8" t="s">
        <v>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8.90234375" defaultRowHeight="13.2" zeroHeight="false" outlineLevelRow="0" outlineLevelCol="0"/>
  <cols>
    <col collapsed="false" customWidth="true" hidden="false" outlineLevel="0" max="1" min="1" style="402" width="33.81"/>
    <col collapsed="false" customWidth="true" hidden="false" outlineLevel="0" max="9" min="2" style="403" width="10.35"/>
    <col collapsed="false" customWidth="true" hidden="false" outlineLevel="0" max="14" min="10" style="404" width="10.35"/>
    <col collapsed="false" customWidth="false" hidden="false" outlineLevel="0" max="257" min="15" style="404" width="8.9"/>
  </cols>
  <sheetData>
    <row r="1" customFormat="false" ht="15.6" hidden="false" customHeight="true" outlineLevel="0" collapsed="false">
      <c r="A1" s="405" t="s">
        <v>358</v>
      </c>
      <c r="B1" s="405"/>
      <c r="C1" s="405"/>
      <c r="D1" s="405"/>
      <c r="E1" s="405"/>
      <c r="F1" s="405"/>
      <c r="G1" s="405"/>
      <c r="H1" s="405"/>
      <c r="I1" s="405"/>
      <c r="J1" s="405"/>
      <c r="K1" s="405"/>
      <c r="L1" s="405"/>
      <c r="M1" s="405"/>
      <c r="N1" s="405"/>
    </row>
    <row r="2" s="407" customFormat="true" ht="22.8" hidden="false" customHeight="true" outlineLevel="0" collapsed="false">
      <c r="A2" s="406" t="s">
        <v>359</v>
      </c>
      <c r="B2" s="406"/>
      <c r="C2" s="406"/>
      <c r="D2" s="406"/>
      <c r="E2" s="406"/>
      <c r="F2" s="406"/>
      <c r="G2" s="406"/>
      <c r="H2" s="406"/>
      <c r="I2" s="406"/>
      <c r="J2" s="406"/>
      <c r="K2" s="406"/>
      <c r="L2" s="406"/>
      <c r="M2" s="406"/>
      <c r="N2" s="406"/>
    </row>
    <row r="3" s="407" customFormat="true" ht="13.2" hidden="false" customHeight="false" outlineLevel="0" collapsed="false">
      <c r="C3" s="408" t="n">
        <v>2005</v>
      </c>
      <c r="D3" s="408" t="n">
        <v>2006</v>
      </c>
      <c r="E3" s="408" t="n">
        <v>2007</v>
      </c>
      <c r="F3" s="408" t="n">
        <v>2008</v>
      </c>
      <c r="G3" s="408" t="n">
        <v>2009</v>
      </c>
      <c r="H3" s="408" t="n">
        <v>2010</v>
      </c>
      <c r="I3" s="408" t="n">
        <v>2011</v>
      </c>
      <c r="J3" s="408" t="n">
        <v>2012</v>
      </c>
      <c r="K3" s="408" t="n">
        <v>2013</v>
      </c>
      <c r="L3" s="408" t="n">
        <v>2014</v>
      </c>
      <c r="M3" s="408" t="n">
        <v>2015</v>
      </c>
      <c r="N3" s="408" t="n">
        <v>2016</v>
      </c>
    </row>
    <row r="4" s="407" customFormat="true" ht="15.6" hidden="false" customHeight="true" outlineLevel="0" collapsed="false">
      <c r="A4" s="409" t="s">
        <v>360</v>
      </c>
      <c r="B4" s="410" t="s">
        <v>112</v>
      </c>
      <c r="C4" s="411" t="s">
        <v>89</v>
      </c>
      <c r="D4" s="411"/>
      <c r="E4" s="411"/>
      <c r="F4" s="411"/>
      <c r="G4" s="411"/>
      <c r="H4" s="411"/>
      <c r="I4" s="411"/>
      <c r="J4" s="411"/>
      <c r="K4" s="411"/>
      <c r="L4" s="411"/>
      <c r="M4" s="411"/>
      <c r="N4" s="411"/>
    </row>
    <row r="5" s="407" customFormat="true" ht="13.2" hidden="false" customHeight="false" outlineLevel="0" collapsed="false">
      <c r="A5" s="412" t="s">
        <v>361</v>
      </c>
      <c r="B5" s="413"/>
      <c r="C5" s="414"/>
      <c r="D5" s="414"/>
      <c r="E5" s="414"/>
      <c r="F5" s="414"/>
      <c r="G5" s="414"/>
      <c r="H5" s="414"/>
      <c r="I5" s="414"/>
      <c r="J5" s="414"/>
      <c r="K5" s="414"/>
      <c r="L5" s="414"/>
      <c r="M5" s="415"/>
    </row>
    <row r="6" s="407" customFormat="true" ht="26.4" hidden="false" customHeight="false" outlineLevel="0" collapsed="false">
      <c r="A6" s="416" t="s">
        <v>362</v>
      </c>
      <c r="B6" s="417" t="s">
        <v>113</v>
      </c>
      <c r="C6" s="418" t="n">
        <v>67844388</v>
      </c>
      <c r="D6" s="418" t="n">
        <v>68771549</v>
      </c>
      <c r="E6" s="418" t="n">
        <v>70330881.4</v>
      </c>
      <c r="F6" s="418" t="n">
        <v>75659210.2</v>
      </c>
      <c r="G6" s="418" t="n">
        <v>79878008.3</v>
      </c>
      <c r="H6" s="418" t="n">
        <v>83487554.4</v>
      </c>
      <c r="I6" s="418" t="n">
        <v>90058786.4</v>
      </c>
      <c r="J6" s="418" t="n">
        <v>93498156</v>
      </c>
      <c r="K6" s="418" t="n">
        <v>97164302.05</v>
      </c>
      <c r="L6" s="418" t="n">
        <v>114437482.85</v>
      </c>
      <c r="M6" s="418" t="n">
        <v>130396838.45</v>
      </c>
      <c r="N6" s="418" t="n">
        <v>137296400.6</v>
      </c>
    </row>
    <row r="7" s="407" customFormat="true" ht="26.4" hidden="false" customHeight="false" outlineLevel="0" collapsed="false">
      <c r="A7" s="416" t="s">
        <v>363</v>
      </c>
      <c r="B7" s="417" t="s">
        <v>364</v>
      </c>
      <c r="C7" s="418" t="n">
        <v>21495422</v>
      </c>
      <c r="D7" s="418" t="n">
        <v>20938736</v>
      </c>
      <c r="E7" s="418" t="n">
        <v>23692323.33</v>
      </c>
      <c r="F7" s="418" t="n">
        <v>23616686.3508689</v>
      </c>
      <c r="G7" s="418" t="n">
        <v>23361553.4433467</v>
      </c>
      <c r="H7" s="418" t="n">
        <v>23055576.7251759</v>
      </c>
      <c r="I7" s="418" t="n">
        <v>23443319.4709496</v>
      </c>
      <c r="J7" s="418" t="n">
        <v>25887184.2438528</v>
      </c>
      <c r="K7" s="418" t="n">
        <v>26374025.2475815</v>
      </c>
      <c r="L7" s="418" t="n">
        <v>28149935.9</v>
      </c>
      <c r="M7" s="418" t="n">
        <v>29343372.89</v>
      </c>
      <c r="N7" s="418" t="n">
        <v>33242615.5</v>
      </c>
    </row>
    <row r="8" s="407" customFormat="true" ht="13.2" hidden="false" customHeight="false" outlineLevel="0" collapsed="false">
      <c r="A8" s="416" t="s">
        <v>365</v>
      </c>
      <c r="B8" s="417" t="s">
        <v>366</v>
      </c>
      <c r="C8" s="418" t="n">
        <v>34143787</v>
      </c>
      <c r="D8" s="418" t="n">
        <v>34353903</v>
      </c>
      <c r="E8" s="418" t="n">
        <v>35041311.75</v>
      </c>
      <c r="F8" s="418" t="n">
        <v>35648137.8706357</v>
      </c>
      <c r="G8" s="418" t="n">
        <v>36328105.05</v>
      </c>
      <c r="H8" s="418" t="n">
        <v>40584400.7</v>
      </c>
      <c r="I8" s="418" t="n">
        <v>43520901.22</v>
      </c>
      <c r="J8" s="418" t="n">
        <v>46008345.6</v>
      </c>
      <c r="K8" s="418" t="n">
        <v>48657719.7174112</v>
      </c>
      <c r="L8" s="418" t="n">
        <v>46625078</v>
      </c>
      <c r="M8" s="418" t="n">
        <v>47906780.05</v>
      </c>
      <c r="N8" s="418" t="n">
        <v>50486782.99</v>
      </c>
    </row>
    <row r="9" s="407" customFormat="true" ht="13.2" hidden="false" customHeight="false" outlineLevel="0" collapsed="false">
      <c r="A9" s="416" t="s">
        <v>81</v>
      </c>
      <c r="B9" s="417" t="s">
        <v>367</v>
      </c>
      <c r="C9" s="418" t="n">
        <v>123483597</v>
      </c>
      <c r="D9" s="418" t="n">
        <v>124064188</v>
      </c>
      <c r="E9" s="418" t="n">
        <v>129064516.48</v>
      </c>
      <c r="F9" s="418" t="n">
        <v>134924034.421505</v>
      </c>
      <c r="G9" s="418" t="n">
        <v>139567666.793347</v>
      </c>
      <c r="H9" s="418" t="n">
        <v>147127531.825176</v>
      </c>
      <c r="I9" s="418" t="n">
        <v>157023007.09095</v>
      </c>
      <c r="J9" s="418" t="n">
        <v>165393685.843853</v>
      </c>
      <c r="K9" s="418" t="n">
        <v>172196047.014993</v>
      </c>
      <c r="L9" s="418" t="n">
        <v>189212496.75</v>
      </c>
      <c r="M9" s="418" t="n">
        <v>207646991.39</v>
      </c>
      <c r="N9" s="418" t="n">
        <v>221025799.09</v>
      </c>
    </row>
    <row r="10" s="407" customFormat="true" ht="13.2" hidden="false" customHeight="false" outlineLevel="0" collapsed="false">
      <c r="A10" s="416" t="s">
        <v>368</v>
      </c>
      <c r="B10" s="417" t="s">
        <v>115</v>
      </c>
      <c r="C10" s="418" t="n">
        <v>-1271308</v>
      </c>
      <c r="D10" s="418" t="n">
        <v>-551331</v>
      </c>
      <c r="E10" s="418" t="n">
        <v>765941.86</v>
      </c>
      <c r="F10" s="418" t="n">
        <v>128089.58482336</v>
      </c>
      <c r="G10" s="418" t="n">
        <v>-371087.762394081</v>
      </c>
      <c r="H10" s="418" t="n">
        <v>-269497.215869504</v>
      </c>
      <c r="I10" s="418" t="n">
        <v>-350160.349396917</v>
      </c>
      <c r="J10" s="418" t="n">
        <v>-215631.564756009</v>
      </c>
      <c r="K10" s="418" t="n">
        <v>-619724.105335405</v>
      </c>
      <c r="L10" s="418" t="n">
        <v>-807275.796992806</v>
      </c>
      <c r="M10" s="418" t="n">
        <v>-1330015.18840066</v>
      </c>
      <c r="N10" s="418" t="n">
        <v>-839921.617187002</v>
      </c>
    </row>
    <row r="11" s="407" customFormat="true" ht="13.2" hidden="false" customHeight="false" outlineLevel="0" collapsed="false">
      <c r="A11" s="416" t="s">
        <v>116</v>
      </c>
      <c r="B11" s="417" t="s">
        <v>117</v>
      </c>
      <c r="C11" s="418" t="n">
        <v>-238203</v>
      </c>
      <c r="D11" s="418" t="n">
        <v>-84740</v>
      </c>
      <c r="E11" s="418" t="n">
        <v>248505.65</v>
      </c>
      <c r="F11" s="418" t="n">
        <v>-29309.5</v>
      </c>
      <c r="G11" s="418" t="n">
        <v>-38685.9</v>
      </c>
      <c r="H11" s="418" t="n">
        <v>-394080.83</v>
      </c>
      <c r="I11" s="418" t="n">
        <v>118427.13</v>
      </c>
      <c r="J11" s="418" t="n">
        <v>-34818.37</v>
      </c>
      <c r="K11" s="418" t="n">
        <v>-65111</v>
      </c>
      <c r="L11" s="418" t="n">
        <v>-157984.1</v>
      </c>
      <c r="M11" s="418" t="n">
        <v>-96934.02</v>
      </c>
      <c r="N11" s="418" t="n">
        <v>-31719.5</v>
      </c>
    </row>
    <row r="12" s="407" customFormat="true" ht="13.2" hidden="false" customHeight="false" outlineLevel="0" collapsed="false">
      <c r="A12" s="416" t="s">
        <v>119</v>
      </c>
      <c r="B12" s="417" t="s">
        <v>120</v>
      </c>
      <c r="C12" s="418" t="n">
        <v>121974086</v>
      </c>
      <c r="D12" s="418" t="n">
        <v>123428117</v>
      </c>
      <c r="E12" s="418" t="n">
        <v>130078963.99</v>
      </c>
      <c r="F12" s="418" t="n">
        <v>135022814.506328</v>
      </c>
      <c r="G12" s="418" t="n">
        <v>139157893.130953</v>
      </c>
      <c r="H12" s="418" t="n">
        <v>146463953.779306</v>
      </c>
      <c r="I12" s="418" t="n">
        <v>156791273.871553</v>
      </c>
      <c r="J12" s="418" t="n">
        <v>165143235.909097</v>
      </c>
      <c r="K12" s="418" t="n">
        <v>171511212</v>
      </c>
      <c r="L12" s="418" t="n">
        <v>188247236.853007</v>
      </c>
      <c r="M12" s="418" t="n">
        <v>206220042.181599</v>
      </c>
      <c r="N12" s="418" t="n">
        <v>220154157.972813</v>
      </c>
    </row>
    <row r="13" s="407" customFormat="true" ht="13.2" hidden="false" customHeight="false" outlineLevel="0" collapsed="false">
      <c r="A13" s="416" t="s">
        <v>121</v>
      </c>
      <c r="B13" s="417" t="s">
        <v>122</v>
      </c>
      <c r="C13" s="418" t="n">
        <v>-593513</v>
      </c>
      <c r="D13" s="418" t="n">
        <v>-362166</v>
      </c>
      <c r="E13" s="418" t="n">
        <v>-365195.65</v>
      </c>
      <c r="F13" s="418" t="n">
        <v>-264585.65</v>
      </c>
      <c r="G13" s="418" t="n">
        <v>-220417.05</v>
      </c>
      <c r="H13" s="418" t="n">
        <v>-421428.6</v>
      </c>
      <c r="I13" s="418" t="n">
        <v>-466251.560441414</v>
      </c>
      <c r="J13" s="418" t="n">
        <v>-260819.915720644</v>
      </c>
      <c r="K13" s="418" t="n">
        <v>-335203.286373818</v>
      </c>
      <c r="L13" s="418" t="n">
        <v>-426432.657237474</v>
      </c>
      <c r="M13" s="418" t="n">
        <v>-400595.15735553</v>
      </c>
      <c r="N13" s="418" t="n">
        <v>-594473.674251528</v>
      </c>
    </row>
    <row r="14" s="419" customFormat="true" ht="13.2" hidden="false" customHeight="false" outlineLevel="0" collapsed="false">
      <c r="A14" s="416" t="s">
        <v>369</v>
      </c>
      <c r="B14" s="417" t="s">
        <v>124</v>
      </c>
      <c r="C14" s="418" t="n">
        <v>121380573</v>
      </c>
      <c r="D14" s="418" t="n">
        <v>123065951</v>
      </c>
      <c r="E14" s="418" t="n">
        <v>129713768.34</v>
      </c>
      <c r="F14" s="418" t="n">
        <v>134758228.856328</v>
      </c>
      <c r="G14" s="418" t="n">
        <v>138937476.080953</v>
      </c>
      <c r="H14" s="418" t="n">
        <v>146042525.179306</v>
      </c>
      <c r="I14" s="418" t="n">
        <v>156325022.311111</v>
      </c>
      <c r="J14" s="418" t="n">
        <v>164882415.993376</v>
      </c>
      <c r="K14" s="418" t="n">
        <v>171176008</v>
      </c>
      <c r="L14" s="418" t="n">
        <v>187820804.19577</v>
      </c>
      <c r="M14" s="418" t="n">
        <v>205819447.024244</v>
      </c>
      <c r="N14" s="418" t="n">
        <v>219559684.298562</v>
      </c>
    </row>
    <row r="15" s="407" customFormat="true" ht="13.2" hidden="false" customHeight="false" outlineLevel="0" collapsed="false">
      <c r="A15" s="416" t="s">
        <v>87</v>
      </c>
      <c r="B15" s="417" t="s">
        <v>125</v>
      </c>
      <c r="C15" s="418" t="n">
        <v>49574890</v>
      </c>
      <c r="D15" s="418" t="n">
        <v>50618986</v>
      </c>
      <c r="E15" s="418" t="n">
        <v>52565166</v>
      </c>
      <c r="F15" s="418" t="n">
        <v>54131220</v>
      </c>
      <c r="G15" s="418" t="n">
        <v>59030287</v>
      </c>
      <c r="H15" s="418" t="n">
        <v>64914687</v>
      </c>
      <c r="I15" s="418" t="n">
        <v>61131675</v>
      </c>
      <c r="J15" s="418" t="n">
        <v>62819694.94</v>
      </c>
      <c r="K15" s="418" t="n">
        <v>60723480</v>
      </c>
      <c r="L15" s="418" t="n">
        <v>49490955</v>
      </c>
      <c r="M15" s="418" t="n">
        <v>39679595</v>
      </c>
      <c r="N15" s="418" t="n">
        <v>41955551</v>
      </c>
    </row>
    <row r="16" s="407" customFormat="true" ht="13.2" hidden="false" customHeight="false" outlineLevel="0" collapsed="false">
      <c r="A16" s="420" t="s">
        <v>126</v>
      </c>
      <c r="B16" s="421" t="s">
        <v>127</v>
      </c>
      <c r="C16" s="422" t="n">
        <v>58843</v>
      </c>
      <c r="D16" s="422" t="n">
        <v>104542</v>
      </c>
      <c r="E16" s="422" t="n">
        <v>19882.2</v>
      </c>
      <c r="F16" s="422" t="n">
        <v>3729</v>
      </c>
      <c r="G16" s="422" t="n">
        <v>-1388.92010460338</v>
      </c>
      <c r="H16" s="422" t="n">
        <v>4903319.06525052</v>
      </c>
      <c r="I16" s="422" t="n">
        <v>9005</v>
      </c>
      <c r="J16" s="422" t="n">
        <v>232.580902080652</v>
      </c>
      <c r="K16" s="422" t="n">
        <v>1843.88828329335</v>
      </c>
      <c r="L16" s="422" t="n">
        <v>488.038984235143</v>
      </c>
      <c r="M16" s="422" t="n">
        <v>1796.22223552672</v>
      </c>
      <c r="N16" s="422" t="n">
        <v>2816.79126724896</v>
      </c>
    </row>
    <row r="17" s="419" customFormat="true" ht="13.2" hidden="false" customHeight="false" outlineLevel="0" collapsed="false">
      <c r="A17" s="423" t="s">
        <v>128</v>
      </c>
      <c r="B17" s="424" t="str">
        <f aca="false">+"= 6"</f>
        <v>= 6</v>
      </c>
      <c r="C17" s="418" t="n">
        <v>171014306</v>
      </c>
      <c r="D17" s="418" t="n">
        <v>173789479</v>
      </c>
      <c r="E17" s="418" t="n">
        <v>182298816.54</v>
      </c>
      <c r="F17" s="418" t="n">
        <v>188893178</v>
      </c>
      <c r="G17" s="418" t="n">
        <v>197966374.160848</v>
      </c>
      <c r="H17" s="418" t="n">
        <v>215860531.244557</v>
      </c>
      <c r="I17" s="418" t="n">
        <v>217465702.311111</v>
      </c>
      <c r="J17" s="418" t="n">
        <v>227702343.514278</v>
      </c>
      <c r="K17" s="418" t="n">
        <v>231901332</v>
      </c>
      <c r="L17" s="418" t="n">
        <v>237312247.234754</v>
      </c>
      <c r="M17" s="418" t="n">
        <v>245500838.246479</v>
      </c>
      <c r="N17" s="418" t="n">
        <v>261518052.089829</v>
      </c>
    </row>
    <row r="18" s="407" customFormat="true" ht="13.2" hidden="false" customHeight="false" outlineLevel="0" collapsed="false">
      <c r="A18" s="412" t="s">
        <v>370</v>
      </c>
      <c r="B18" s="357"/>
      <c r="C18" s="425"/>
      <c r="D18" s="425"/>
      <c r="E18" s="425"/>
      <c r="F18" s="425"/>
      <c r="G18" s="425"/>
      <c r="H18" s="425"/>
      <c r="I18" s="425"/>
      <c r="J18" s="425"/>
      <c r="K18" s="418"/>
      <c r="L18" s="418"/>
      <c r="M18" s="418"/>
      <c r="N18" s="418"/>
    </row>
    <row r="19" s="407" customFormat="true" ht="13.2" hidden="false" customHeight="false" outlineLevel="0" collapsed="false">
      <c r="A19" s="416" t="s">
        <v>371</v>
      </c>
      <c r="B19" s="417" t="s">
        <v>131</v>
      </c>
      <c r="C19" s="418" t="n">
        <v>-109458833</v>
      </c>
      <c r="D19" s="418" t="n">
        <v>-115501613</v>
      </c>
      <c r="E19" s="418" t="n">
        <v>-126638061.41</v>
      </c>
      <c r="F19" s="418" t="n">
        <v>-130780655.2</v>
      </c>
      <c r="G19" s="418" t="n">
        <v>-135556262.82</v>
      </c>
      <c r="H19" s="418" t="n">
        <v>-137542776.88</v>
      </c>
      <c r="I19" s="418" t="n">
        <v>-143240060.85</v>
      </c>
      <c r="J19" s="418" t="n">
        <v>-143289471.02</v>
      </c>
      <c r="K19" s="418" t="n">
        <v>-164063244.6</v>
      </c>
      <c r="L19" s="418" t="n">
        <v>-166225894.8</v>
      </c>
      <c r="M19" s="418" t="n">
        <v>-167317274.65</v>
      </c>
      <c r="N19" s="418" t="n">
        <v>-170108926.5</v>
      </c>
    </row>
    <row r="20" s="407" customFormat="true" ht="26.4" hidden="false" customHeight="false" outlineLevel="0" collapsed="false">
      <c r="A20" s="416" t="s">
        <v>372</v>
      </c>
      <c r="B20" s="417" t="s">
        <v>133</v>
      </c>
      <c r="C20" s="418" t="n">
        <v>8212440</v>
      </c>
      <c r="D20" s="418" t="n">
        <v>8469289</v>
      </c>
      <c r="E20" s="418" t="n">
        <v>8828380.63</v>
      </c>
      <c r="F20" s="418" t="n">
        <v>9060586.31</v>
      </c>
      <c r="G20" s="418" t="n">
        <v>9164046.53</v>
      </c>
      <c r="H20" s="418" t="n">
        <v>9351883.4</v>
      </c>
      <c r="I20" s="418" t="n">
        <v>9596017.81</v>
      </c>
      <c r="J20" s="418" t="n">
        <v>9751258.53</v>
      </c>
      <c r="K20" s="418" t="n">
        <v>10349300.63</v>
      </c>
      <c r="L20" s="418" t="n">
        <v>10440952.97</v>
      </c>
      <c r="M20" s="418" t="n">
        <v>10636289.54</v>
      </c>
      <c r="N20" s="418" t="n">
        <v>10679956.14</v>
      </c>
    </row>
    <row r="21" s="407" customFormat="true" ht="13.2" hidden="false" customHeight="false" outlineLevel="0" collapsed="false">
      <c r="A21" s="416" t="s">
        <v>373</v>
      </c>
      <c r="B21" s="417" t="s">
        <v>374</v>
      </c>
      <c r="C21" s="418" t="n">
        <v>-18585132</v>
      </c>
      <c r="D21" s="418" t="n">
        <v>-18546629</v>
      </c>
      <c r="E21" s="418" t="n">
        <v>-18913215.9</v>
      </c>
      <c r="F21" s="418" t="n">
        <v>-17701110.05</v>
      </c>
      <c r="G21" s="418" t="n">
        <v>-19593785.5058732</v>
      </c>
      <c r="H21" s="418" t="n">
        <v>-20614359.5915715</v>
      </c>
      <c r="I21" s="418" t="n">
        <v>-21481909.7041747</v>
      </c>
      <c r="J21" s="418" t="n">
        <v>-24630424.865211</v>
      </c>
      <c r="K21" s="418" t="n">
        <v>-25904043.668294</v>
      </c>
      <c r="L21" s="418" t="n">
        <v>-25321541.4921942</v>
      </c>
      <c r="M21" s="418" t="n">
        <v>-24209174.0909988</v>
      </c>
      <c r="N21" s="418" t="n">
        <v>-26702511.3576227</v>
      </c>
    </row>
    <row r="22" s="407" customFormat="true" ht="13.2" hidden="false" customHeight="false" outlineLevel="0" collapsed="false">
      <c r="A22" s="416" t="s">
        <v>375</v>
      </c>
      <c r="B22" s="417" t="s">
        <v>376</v>
      </c>
      <c r="C22" s="418" t="n">
        <v>-22804296</v>
      </c>
      <c r="D22" s="418" t="n">
        <v>-25015400</v>
      </c>
      <c r="E22" s="418" t="n">
        <v>-25601084.35</v>
      </c>
      <c r="F22" s="418" t="n">
        <v>-29090393.8214444</v>
      </c>
      <c r="G22" s="418" t="n">
        <v>-31390931.4385352</v>
      </c>
      <c r="H22" s="418" t="n">
        <v>-32104940.3062287</v>
      </c>
      <c r="I22" s="418" t="n">
        <v>-32270945.5507014</v>
      </c>
      <c r="J22" s="418" t="n">
        <v>-31930871.4356891</v>
      </c>
      <c r="K22" s="418" t="n">
        <v>-36846226.4344925</v>
      </c>
      <c r="L22" s="418" t="n">
        <v>-36272441.0198067</v>
      </c>
      <c r="M22" s="418" t="n">
        <v>-36106251.7215854</v>
      </c>
      <c r="N22" s="418" t="n">
        <v>-37895838.8029073</v>
      </c>
    </row>
    <row r="23" s="407" customFormat="true" ht="13.2" hidden="false" customHeight="false" outlineLevel="0" collapsed="false">
      <c r="A23" s="416" t="s">
        <v>377</v>
      </c>
      <c r="B23" s="417" t="s">
        <v>378</v>
      </c>
      <c r="C23" s="418" t="n">
        <v>70193</v>
      </c>
      <c r="D23" s="418" t="n">
        <v>54683</v>
      </c>
      <c r="E23" s="418" t="n">
        <v>78473.15</v>
      </c>
      <c r="F23" s="418" t="n">
        <v>71001</v>
      </c>
      <c r="G23" s="418" t="n">
        <v>94368.3</v>
      </c>
      <c r="H23" s="418" t="n">
        <v>86657.05</v>
      </c>
      <c r="I23" s="418" t="n">
        <v>93566.45</v>
      </c>
      <c r="J23" s="418" t="n">
        <v>107274.35</v>
      </c>
      <c r="K23" s="418" t="n">
        <v>93184</v>
      </c>
      <c r="L23" s="418" t="n">
        <v>111219.08</v>
      </c>
      <c r="M23" s="418" t="n">
        <v>118221.2</v>
      </c>
      <c r="N23" s="418" t="n">
        <v>124026.75</v>
      </c>
    </row>
    <row r="24" s="407" customFormat="true" ht="13.2" hidden="false" customHeight="false" outlineLevel="0" collapsed="false">
      <c r="A24" s="416" t="s">
        <v>134</v>
      </c>
      <c r="B24" s="417" t="s">
        <v>135</v>
      </c>
      <c r="C24" s="418" t="n">
        <v>-142565628</v>
      </c>
      <c r="D24" s="418" t="n">
        <v>-150539670</v>
      </c>
      <c r="E24" s="418" t="n">
        <v>-162245507.88</v>
      </c>
      <c r="F24" s="418" t="n">
        <v>-168440571.761444</v>
      </c>
      <c r="G24" s="418" t="n">
        <v>-177282564.934408</v>
      </c>
      <c r="H24" s="418" t="n">
        <v>-180823536.3278</v>
      </c>
      <c r="I24" s="418" t="n">
        <v>-187303331.844876</v>
      </c>
      <c r="J24" s="418" t="n">
        <v>-189992234.4409</v>
      </c>
      <c r="K24" s="418" t="n">
        <v>-216371030.072787</v>
      </c>
      <c r="L24" s="418" t="n">
        <v>-217267705.262001</v>
      </c>
      <c r="M24" s="418" t="n">
        <v>-216878189.722584</v>
      </c>
      <c r="N24" s="418" t="n">
        <v>-223903293.77053</v>
      </c>
    </row>
    <row r="25" s="407" customFormat="true" ht="26.4" hidden="false" customHeight="false" outlineLevel="0" collapsed="false">
      <c r="A25" s="416" t="s">
        <v>136</v>
      </c>
      <c r="B25" s="417" t="s">
        <v>137</v>
      </c>
      <c r="C25" s="418" t="n">
        <v>-5878091</v>
      </c>
      <c r="D25" s="418" t="n">
        <v>-7110638</v>
      </c>
      <c r="E25" s="418" t="n">
        <v>-3774856.63</v>
      </c>
      <c r="F25" s="418" t="n">
        <v>2574830.61744251</v>
      </c>
      <c r="G25" s="418" t="n">
        <v>1783831.34872732</v>
      </c>
      <c r="H25" s="418" t="n">
        <v>-3383793.84629562</v>
      </c>
      <c r="I25" s="418" t="n">
        <v>-8150069.95574323</v>
      </c>
      <c r="J25" s="418" t="n">
        <v>-3195711.5145482</v>
      </c>
      <c r="K25" s="418" t="n">
        <v>-6854789.63456808</v>
      </c>
      <c r="L25" s="418" t="n">
        <v>37124.8999806001</v>
      </c>
      <c r="M25" s="418" t="n">
        <v>-3577392.74770533</v>
      </c>
      <c r="N25" s="418" t="n">
        <v>-203279.195749988</v>
      </c>
    </row>
    <row r="26" s="407" customFormat="true" ht="13.2" hidden="false" customHeight="false" outlineLevel="0" collapsed="false">
      <c r="A26" s="416" t="s">
        <v>138</v>
      </c>
      <c r="B26" s="417" t="s">
        <v>139</v>
      </c>
      <c r="C26" s="418" t="n">
        <v>-148443719</v>
      </c>
      <c r="D26" s="418" t="n">
        <v>-157650308</v>
      </c>
      <c r="E26" s="418" t="n">
        <v>-166020364.51</v>
      </c>
      <c r="F26" s="418" t="n">
        <v>-165865741.144002</v>
      </c>
      <c r="G26" s="418" t="n">
        <v>-175498733.585681</v>
      </c>
      <c r="H26" s="418" t="n">
        <v>-184207330.174096</v>
      </c>
      <c r="I26" s="418" t="n">
        <v>-195453401.800619</v>
      </c>
      <c r="J26" s="418" t="n">
        <v>-193187945.955448</v>
      </c>
      <c r="K26" s="418" t="n">
        <v>-223225819.707355</v>
      </c>
      <c r="L26" s="418" t="n">
        <v>-217230580.36202</v>
      </c>
      <c r="M26" s="418" t="n">
        <v>-220455582.47029</v>
      </c>
      <c r="N26" s="418" t="n">
        <v>-224106572.96628</v>
      </c>
    </row>
    <row r="27" s="407" customFormat="true" ht="13.2" hidden="false" customHeight="false" outlineLevel="0" collapsed="false">
      <c r="A27" s="416" t="s">
        <v>140</v>
      </c>
      <c r="B27" s="417" t="s">
        <v>141</v>
      </c>
      <c r="C27" s="426" t="s">
        <v>118</v>
      </c>
      <c r="D27" s="418" t="n">
        <v>35175</v>
      </c>
      <c r="E27" s="418" t="n">
        <v>52206.8</v>
      </c>
      <c r="F27" s="418" t="n">
        <v>166692.1</v>
      </c>
      <c r="G27" s="418" t="n">
        <v>74571.15</v>
      </c>
      <c r="H27" s="418" t="n">
        <v>312541.65</v>
      </c>
      <c r="I27" s="418" t="n">
        <v>269661.85</v>
      </c>
      <c r="J27" s="418" t="n">
        <v>93308.95</v>
      </c>
      <c r="K27" s="418" t="n">
        <v>204281</v>
      </c>
      <c r="L27" s="418" t="n">
        <v>161826.25</v>
      </c>
      <c r="M27" s="418" t="n">
        <v>258280.45</v>
      </c>
      <c r="N27" s="418" t="n">
        <v>442032.2</v>
      </c>
    </row>
    <row r="28" s="407" customFormat="true" ht="13.2" hidden="false" customHeight="false" outlineLevel="0" collapsed="false">
      <c r="A28" s="416" t="s">
        <v>142</v>
      </c>
      <c r="B28" s="417" t="s">
        <v>143</v>
      </c>
      <c r="C28" s="418" t="n">
        <v>323127</v>
      </c>
      <c r="D28" s="418" t="n">
        <v>-142376</v>
      </c>
      <c r="E28" s="418" t="n">
        <v>152414</v>
      </c>
      <c r="F28" s="418" t="n">
        <v>493588</v>
      </c>
      <c r="G28" s="418" t="n">
        <v>-88558</v>
      </c>
      <c r="H28" s="418" t="n">
        <v>-103374</v>
      </c>
      <c r="I28" s="418" t="n">
        <v>124058</v>
      </c>
      <c r="J28" s="418" t="n">
        <v>-25881.0000000001</v>
      </c>
      <c r="K28" s="418" t="n">
        <v>244599</v>
      </c>
      <c r="L28" s="418" t="n">
        <v>-251371</v>
      </c>
      <c r="M28" s="418" t="n">
        <v>-1944.99999999977</v>
      </c>
      <c r="N28" s="418" t="n">
        <v>-100679</v>
      </c>
    </row>
    <row r="29" s="407" customFormat="true" ht="13.2" hidden="false" customHeight="false" outlineLevel="0" collapsed="false">
      <c r="A29" s="420" t="s">
        <v>144</v>
      </c>
      <c r="B29" s="421" t="s">
        <v>145</v>
      </c>
      <c r="C29" s="422" t="n">
        <v>-88600</v>
      </c>
      <c r="D29" s="422" t="n">
        <v>788508</v>
      </c>
      <c r="E29" s="422" t="n">
        <v>-28300</v>
      </c>
      <c r="F29" s="422" t="n">
        <v>-1019400</v>
      </c>
      <c r="G29" s="422" t="n">
        <v>-3358200</v>
      </c>
      <c r="H29" s="422" t="n">
        <v>-181400</v>
      </c>
      <c r="I29" s="422" t="s">
        <v>118</v>
      </c>
      <c r="J29" s="422" t="n">
        <v>-750300</v>
      </c>
      <c r="K29" s="422" t="n">
        <v>-130800</v>
      </c>
      <c r="L29" s="422" t="n">
        <v>-2237800</v>
      </c>
      <c r="M29" s="427" t="n">
        <v>0</v>
      </c>
      <c r="N29" s="422" t="n">
        <v>-526098.87</v>
      </c>
    </row>
    <row r="30" s="419" customFormat="true" ht="13.2" hidden="false" customHeight="false" outlineLevel="0" collapsed="false">
      <c r="A30" s="416" t="s">
        <v>146</v>
      </c>
      <c r="B30" s="417" t="s">
        <v>147</v>
      </c>
      <c r="C30" s="418" t="n">
        <v>-148209192</v>
      </c>
      <c r="D30" s="418" t="n">
        <v>-156969001</v>
      </c>
      <c r="E30" s="418" t="n">
        <v>-165844043.71</v>
      </c>
      <c r="F30" s="418" t="n">
        <v>-166224861</v>
      </c>
      <c r="G30" s="418" t="n">
        <v>-178870920.435681</v>
      </c>
      <c r="H30" s="418" t="n">
        <v>-184179562.524096</v>
      </c>
      <c r="I30" s="418" t="n">
        <v>-195059681.950619</v>
      </c>
      <c r="J30" s="418" t="n">
        <v>-193870818.005448</v>
      </c>
      <c r="K30" s="418" t="n">
        <v>-222907739</v>
      </c>
      <c r="L30" s="418" t="n">
        <v>-219557925.11202</v>
      </c>
      <c r="M30" s="418" t="n">
        <v>-220199247.02029</v>
      </c>
      <c r="N30" s="418" t="n">
        <v>-224291318.63628</v>
      </c>
    </row>
    <row r="31" s="407" customFormat="true" ht="13.2" hidden="false" customHeight="false" outlineLevel="0" collapsed="false">
      <c r="A31" s="416" t="s">
        <v>379</v>
      </c>
      <c r="B31" s="417" t="s">
        <v>380</v>
      </c>
      <c r="C31" s="418" t="n">
        <v>-3018312</v>
      </c>
      <c r="D31" s="418" t="n">
        <v>-3058926.4</v>
      </c>
      <c r="E31" s="418" t="n">
        <v>-3030977.93851765</v>
      </c>
      <c r="F31" s="418" t="n">
        <v>-3225761.60842689</v>
      </c>
      <c r="G31" s="418" t="n">
        <v>-3753060.68809598</v>
      </c>
      <c r="H31" s="418" t="n">
        <v>-3531428.12678721</v>
      </c>
      <c r="I31" s="418" t="n">
        <v>-3803774.22504403</v>
      </c>
      <c r="J31" s="418" t="n">
        <v>-3713964.75978762</v>
      </c>
      <c r="K31" s="418" t="n">
        <v>-12910935.6127455</v>
      </c>
      <c r="L31" s="418" t="n">
        <v>-11499587.8152499</v>
      </c>
      <c r="M31" s="418" t="n">
        <v>-11684782.1624911</v>
      </c>
      <c r="N31" s="418" t="n">
        <v>-12534395.4225292</v>
      </c>
    </row>
    <row r="32" s="407" customFormat="true" ht="39.6" hidden="false" customHeight="false" outlineLevel="0" collapsed="false">
      <c r="A32" s="416" t="s">
        <v>381</v>
      </c>
      <c r="B32" s="417" t="s">
        <v>382</v>
      </c>
      <c r="C32" s="418" t="n">
        <v>-258020</v>
      </c>
      <c r="D32" s="418" t="n">
        <v>-343977</v>
      </c>
      <c r="E32" s="418" t="n">
        <v>-274920.278893207</v>
      </c>
      <c r="F32" s="418" t="n">
        <v>-355293.733711186</v>
      </c>
      <c r="G32" s="418" t="n">
        <v>-339710.999317897</v>
      </c>
      <c r="H32" s="418" t="n">
        <v>-313927.03712125</v>
      </c>
      <c r="I32" s="418" t="n">
        <v>-324406.827258272</v>
      </c>
      <c r="J32" s="418" t="n">
        <v>-328266.80142841</v>
      </c>
      <c r="K32" s="418" t="n">
        <v>-1066679.41859575</v>
      </c>
      <c r="L32" s="418" t="n">
        <v>-1218736.01801227</v>
      </c>
      <c r="M32" s="418" t="n">
        <v>-1043970.61180793</v>
      </c>
      <c r="N32" s="418" t="n">
        <v>-1309834.47615133</v>
      </c>
    </row>
    <row r="33" s="407" customFormat="true" ht="13.2" hidden="false" customHeight="false" outlineLevel="0" collapsed="false">
      <c r="A33" s="416" t="s">
        <v>383</v>
      </c>
      <c r="B33" s="417" t="s">
        <v>384</v>
      </c>
      <c r="C33" s="418" t="n">
        <v>-563241</v>
      </c>
      <c r="D33" s="418" t="n">
        <v>-656118</v>
      </c>
      <c r="E33" s="418" t="n">
        <v>-1812471.24119912</v>
      </c>
      <c r="F33" s="418" t="n">
        <v>-1301889.62619152</v>
      </c>
      <c r="G33" s="418" t="n">
        <v>-1264856.85553132</v>
      </c>
      <c r="H33" s="418" t="n">
        <v>-1208561.72624849</v>
      </c>
      <c r="I33" s="418" t="n">
        <v>-1174708.14608676</v>
      </c>
      <c r="J33" s="418" t="n">
        <v>-1189470.91746942</v>
      </c>
      <c r="K33" s="418" t="n">
        <v>-1123106.12224565</v>
      </c>
      <c r="L33" s="418" t="n">
        <v>-1135329.64789953</v>
      </c>
      <c r="M33" s="418" t="n">
        <v>-1139419.07125359</v>
      </c>
      <c r="N33" s="418" t="n">
        <v>-1256986.64193711</v>
      </c>
    </row>
    <row r="34" s="407" customFormat="true" ht="13.2" hidden="false" customHeight="false" outlineLevel="0" collapsed="false">
      <c r="A34" s="416" t="s">
        <v>385</v>
      </c>
      <c r="B34" s="417" t="s">
        <v>386</v>
      </c>
      <c r="C34" s="418" t="n">
        <v>-91427</v>
      </c>
      <c r="D34" s="418" t="n">
        <v>-96749</v>
      </c>
      <c r="E34" s="418" t="n">
        <v>-88061.35292211</v>
      </c>
      <c r="F34" s="418" t="n">
        <v>-88983.300354318</v>
      </c>
      <c r="G34" s="418" t="n">
        <v>-120299.929917621</v>
      </c>
      <c r="H34" s="418" t="n">
        <v>-122083.709402537</v>
      </c>
      <c r="I34" s="418" t="n">
        <v>-126433.715694718</v>
      </c>
      <c r="J34" s="418" t="n">
        <v>-124404.1</v>
      </c>
      <c r="K34" s="418" t="n">
        <v>-86685.24</v>
      </c>
      <c r="L34" s="418" t="n">
        <v>-183976.25</v>
      </c>
      <c r="M34" s="418" t="n">
        <v>-182299.01</v>
      </c>
      <c r="N34" s="418" t="n">
        <v>-186240.44</v>
      </c>
    </row>
    <row r="35" s="407" customFormat="true" ht="13.2" hidden="false" customHeight="false" outlineLevel="0" collapsed="false">
      <c r="A35" s="416" t="s">
        <v>387</v>
      </c>
      <c r="B35" s="417" t="s">
        <v>388</v>
      </c>
      <c r="C35" s="418" t="n">
        <v>-10365018</v>
      </c>
      <c r="D35" s="418" t="n">
        <v>-10528934.4</v>
      </c>
      <c r="E35" s="418" t="n">
        <v>-10214704.9944319</v>
      </c>
      <c r="F35" s="418" t="n">
        <v>-10600568.2357119</v>
      </c>
      <c r="G35" s="418" t="n">
        <v>-12555855.5386994</v>
      </c>
      <c r="H35" s="418" t="n">
        <v>-12681472.9424485</v>
      </c>
      <c r="I35" s="418" t="n">
        <v>-12809626.3327371</v>
      </c>
      <c r="J35" s="418" t="n">
        <v>-13085138.8859211</v>
      </c>
      <c r="K35" s="418" t="n">
        <v>-3787484.76165487</v>
      </c>
      <c r="L35" s="418" t="n">
        <v>-3723487.15303481</v>
      </c>
      <c r="M35" s="418" t="n">
        <v>-3561887.92880221</v>
      </c>
      <c r="N35" s="418" t="n">
        <v>-3421635.37932299</v>
      </c>
    </row>
    <row r="36" s="407" customFormat="true" ht="13.2" hidden="false" customHeight="false" outlineLevel="0" collapsed="false">
      <c r="A36" s="416" t="s">
        <v>389</v>
      </c>
      <c r="B36" s="417" t="s">
        <v>390</v>
      </c>
      <c r="C36" s="418" t="n">
        <v>-127098</v>
      </c>
      <c r="D36" s="418" t="n">
        <v>-251582</v>
      </c>
      <c r="E36" s="418" t="n">
        <v>-200510.472321995</v>
      </c>
      <c r="F36" s="418" t="n">
        <v>-442866.561871149</v>
      </c>
      <c r="G36" s="418" t="n">
        <v>-382099.957276491</v>
      </c>
      <c r="H36" s="418" t="n">
        <v>-288860.840231368</v>
      </c>
      <c r="I36" s="418" t="n">
        <v>-237594.633441972</v>
      </c>
      <c r="J36" s="418" t="n">
        <v>-344931.149398603</v>
      </c>
      <c r="K36" s="418" t="n">
        <v>-1898194.57586164</v>
      </c>
      <c r="L36" s="418" t="n">
        <v>-1761193.42460244</v>
      </c>
      <c r="M36" s="418" t="n">
        <v>-2096242.80178571</v>
      </c>
      <c r="N36" s="418" t="n">
        <v>-2444469.62533053</v>
      </c>
    </row>
    <row r="37" s="407" customFormat="true" ht="13.2" hidden="false" customHeight="false" outlineLevel="0" collapsed="false">
      <c r="A37" s="416" t="s">
        <v>391</v>
      </c>
      <c r="B37" s="417" t="s">
        <v>392</v>
      </c>
      <c r="C37" s="418" t="n">
        <v>22266</v>
      </c>
      <c r="D37" s="418" t="n">
        <v>28413</v>
      </c>
      <c r="E37" s="418" t="n">
        <v>31117.2571734536</v>
      </c>
      <c r="F37" s="418" t="n">
        <v>-23078.5672917819</v>
      </c>
      <c r="G37" s="418" t="n">
        <v>58104.0506186438</v>
      </c>
      <c r="H37" s="418" t="n">
        <v>49764.0108951225</v>
      </c>
      <c r="I37" s="418" t="n">
        <v>54566.283894027</v>
      </c>
      <c r="J37" s="418" t="n">
        <v>53103.1971443922</v>
      </c>
      <c r="K37" s="418" t="n">
        <v>105108.146680112</v>
      </c>
      <c r="L37" s="418" t="n">
        <v>118669.867041202</v>
      </c>
      <c r="M37" s="418" t="n">
        <v>157289.684672497</v>
      </c>
      <c r="N37" s="418" t="n">
        <v>310987.821283803</v>
      </c>
    </row>
    <row r="38" s="407" customFormat="true" ht="13.2" hidden="false" customHeight="false" outlineLevel="0" collapsed="false">
      <c r="A38" s="416" t="s">
        <v>393</v>
      </c>
      <c r="B38" s="417" t="s">
        <v>149</v>
      </c>
      <c r="C38" s="418" t="n">
        <v>-14400850</v>
      </c>
      <c r="D38" s="418" t="n">
        <v>-14907873.8</v>
      </c>
      <c r="E38" s="418" t="n">
        <v>-15590529.0211125</v>
      </c>
      <c r="F38" s="418" t="n">
        <v>-16038441.6335587</v>
      </c>
      <c r="G38" s="418" t="n">
        <v>-18357779.9182201</v>
      </c>
      <c r="H38" s="418" t="n">
        <v>-18096570.3713443</v>
      </c>
      <c r="I38" s="418" t="n">
        <v>-18421977.5963688</v>
      </c>
      <c r="J38" s="418" t="n">
        <v>-18733073.4168608</v>
      </c>
      <c r="K38" s="418" t="n">
        <v>-20767977.5844233</v>
      </c>
      <c r="L38" s="418" t="n">
        <v>-19403640.4417578</v>
      </c>
      <c r="M38" s="418" t="n">
        <v>-19551311.9014681</v>
      </c>
      <c r="N38" s="418" t="n">
        <v>-20842574.1639874</v>
      </c>
    </row>
    <row r="39" s="407" customFormat="true" ht="13.2" hidden="false" customHeight="false" outlineLevel="0" collapsed="false">
      <c r="A39" s="416" t="s">
        <v>394</v>
      </c>
      <c r="B39" s="417" t="s">
        <v>395</v>
      </c>
      <c r="C39" s="418" t="n">
        <v>-139314</v>
      </c>
      <c r="D39" s="418" t="n">
        <v>-141492</v>
      </c>
      <c r="E39" s="418" t="n">
        <v>-137696.21</v>
      </c>
      <c r="F39" s="418" t="n">
        <v>-160725.83</v>
      </c>
      <c r="G39" s="418" t="n">
        <v>-232459.11</v>
      </c>
      <c r="H39" s="418" t="n">
        <v>-225532.96</v>
      </c>
      <c r="I39" s="418" t="n">
        <v>-229896.49</v>
      </c>
      <c r="J39" s="418" t="n">
        <v>-394041.38</v>
      </c>
      <c r="K39" s="418" t="n">
        <v>-445326.963597505</v>
      </c>
      <c r="L39" s="418" t="n">
        <v>-410874.036037551</v>
      </c>
      <c r="M39" s="418" t="n">
        <v>-243610.652544772</v>
      </c>
      <c r="N39" s="418" t="n">
        <v>-472713.376591801</v>
      </c>
    </row>
    <row r="40" s="407" customFormat="true" ht="13.2" hidden="false" customHeight="false" outlineLevel="0" collapsed="false">
      <c r="A40" s="416" t="s">
        <v>396</v>
      </c>
      <c r="B40" s="417" t="s">
        <v>397</v>
      </c>
      <c r="C40" s="418" t="n">
        <v>-557083</v>
      </c>
      <c r="D40" s="418" t="n">
        <v>-973838</v>
      </c>
      <c r="E40" s="418" t="n">
        <v>-425419.738887505</v>
      </c>
      <c r="F40" s="418" t="n">
        <v>-779106.94019188</v>
      </c>
      <c r="G40" s="418" t="n">
        <v>-319294.746305165</v>
      </c>
      <c r="H40" s="418" t="n">
        <v>-357679.797349465</v>
      </c>
      <c r="I40" s="418" t="n">
        <v>-649086.017478648</v>
      </c>
      <c r="J40" s="418" t="n">
        <v>-590645.586184903</v>
      </c>
      <c r="K40" s="418" t="n">
        <v>-35469.0148927143</v>
      </c>
      <c r="L40" s="418" t="n">
        <v>-30513.0646934488</v>
      </c>
      <c r="M40" s="418" t="n">
        <v>-27396.6844956037</v>
      </c>
      <c r="N40" s="418" t="n">
        <v>-31166.2385312224</v>
      </c>
    </row>
    <row r="41" s="407" customFormat="true" ht="13.2" hidden="false" customHeight="false" outlineLevel="0" collapsed="false">
      <c r="A41" s="420" t="s">
        <v>398</v>
      </c>
      <c r="B41" s="421" t="s">
        <v>399</v>
      </c>
      <c r="C41" s="422" t="n">
        <v>-22224</v>
      </c>
      <c r="D41" s="422" t="n">
        <v>-30622</v>
      </c>
      <c r="E41" s="422" t="n">
        <v>-36863.31</v>
      </c>
      <c r="F41" s="422" t="n">
        <v>-48043.72</v>
      </c>
      <c r="G41" s="422" t="n">
        <v>-34784.85</v>
      </c>
      <c r="H41" s="422" t="n">
        <v>-2400000</v>
      </c>
      <c r="I41" s="422" t="s">
        <v>118</v>
      </c>
      <c r="J41" s="428" t="s">
        <v>118</v>
      </c>
      <c r="K41" s="428" t="s">
        <v>118</v>
      </c>
      <c r="L41" s="428" t="s">
        <v>118</v>
      </c>
      <c r="M41" s="429" t="n">
        <v>0</v>
      </c>
      <c r="N41" s="429" t="n">
        <v>0</v>
      </c>
    </row>
    <row r="42" s="419" customFormat="true" ht="13.2" hidden="false" customHeight="false" outlineLevel="0" collapsed="false">
      <c r="A42" s="416" t="s">
        <v>152</v>
      </c>
      <c r="B42" s="417" t="s">
        <v>153</v>
      </c>
      <c r="C42" s="418" t="n">
        <v>-15119471</v>
      </c>
      <c r="D42" s="418" t="n">
        <v>-16053825.8</v>
      </c>
      <c r="E42" s="418" t="n">
        <v>-16190508.28</v>
      </c>
      <c r="F42" s="418" t="n">
        <v>-17026318</v>
      </c>
      <c r="G42" s="418" t="n">
        <v>-18944318.6245252</v>
      </c>
      <c r="H42" s="418" t="n">
        <v>-21079783.1286937</v>
      </c>
      <c r="I42" s="418" t="n">
        <v>-19300960.1038474</v>
      </c>
      <c r="J42" s="418" t="n">
        <v>-19717760.3830457</v>
      </c>
      <c r="K42" s="418" t="n">
        <v>-21248774</v>
      </c>
      <c r="L42" s="418" t="n">
        <v>-19845027.5424888</v>
      </c>
      <c r="M42" s="418" t="n">
        <v>-19822319.2385084</v>
      </c>
      <c r="N42" s="418" t="n">
        <v>-21346453.7791104</v>
      </c>
    </row>
    <row r="43" s="419" customFormat="true" ht="13.2" hidden="false" customHeight="false" outlineLevel="0" collapsed="false">
      <c r="A43" s="423" t="s">
        <v>154</v>
      </c>
      <c r="B43" s="417" t="s">
        <v>155</v>
      </c>
      <c r="C43" s="418" t="n">
        <v>-163328663</v>
      </c>
      <c r="D43" s="418" t="n">
        <v>-173022826.8</v>
      </c>
      <c r="E43" s="418" t="n">
        <v>-182034551.99</v>
      </c>
      <c r="F43" s="418" t="n">
        <v>-183251179</v>
      </c>
      <c r="G43" s="418" t="n">
        <v>-197815239.060206</v>
      </c>
      <c r="H43" s="418" t="n">
        <v>-205259345.652789</v>
      </c>
      <c r="I43" s="418" t="n">
        <v>-214360642.054467</v>
      </c>
      <c r="J43" s="418" t="n">
        <v>-213588578.388494</v>
      </c>
      <c r="K43" s="418" t="n">
        <v>-244156513</v>
      </c>
      <c r="L43" s="418" t="n">
        <v>-239402952.654509</v>
      </c>
      <c r="M43" s="418" t="n">
        <v>-240021566.258798</v>
      </c>
      <c r="N43" s="418" t="n">
        <v>-245637772.41539</v>
      </c>
    </row>
    <row r="44" s="407" customFormat="true" ht="13.2" hidden="false" customHeight="false" outlineLevel="0" collapsed="false">
      <c r="A44" s="423" t="s">
        <v>156</v>
      </c>
      <c r="B44" s="417" t="s">
        <v>336</v>
      </c>
      <c r="C44" s="418" t="n">
        <f aca="false">C17+C30+C42</f>
        <v>7685643</v>
      </c>
      <c r="D44" s="418" t="n">
        <f aca="false">D17+D30+D42</f>
        <v>766652.199999999</v>
      </c>
      <c r="E44" s="418" t="n">
        <v>264264.550000012</v>
      </c>
      <c r="F44" s="418" t="n">
        <v>5641999</v>
      </c>
      <c r="G44" s="418" t="n">
        <v>151135.100641813</v>
      </c>
      <c r="H44" s="418" t="n">
        <v>10601185.5917674</v>
      </c>
      <c r="I44" s="418" t="n">
        <v>3105060.25664455</v>
      </c>
      <c r="J44" s="418" t="n">
        <v>14113765.1257842</v>
      </c>
      <c r="K44" s="418" t="n">
        <v>-12255181</v>
      </c>
      <c r="L44" s="418" t="n">
        <v>-2090705.41975512</v>
      </c>
      <c r="M44" s="418" t="n">
        <v>5479271.98768136</v>
      </c>
      <c r="N44" s="418" t="n">
        <v>15880279.6744383</v>
      </c>
    </row>
    <row r="45" s="407" customFormat="true" ht="13.2" hidden="false" customHeight="false" outlineLevel="0" collapsed="false">
      <c r="A45" s="430" t="s">
        <v>158</v>
      </c>
      <c r="B45" s="421" t="s">
        <v>159</v>
      </c>
      <c r="C45" s="422" t="n">
        <v>-284477</v>
      </c>
      <c r="D45" s="422" t="n">
        <v>-26400</v>
      </c>
      <c r="E45" s="422" t="n">
        <v>-433986.7</v>
      </c>
      <c r="F45" s="422" t="n">
        <v>-3667228.15736366</v>
      </c>
      <c r="G45" s="422" t="n">
        <v>5018177.28404294</v>
      </c>
      <c r="H45" s="422" t="n">
        <v>1753366.99725552</v>
      </c>
      <c r="I45" s="422" t="n">
        <v>-2484074.09930607</v>
      </c>
      <c r="J45" s="422" t="n">
        <v>2337985.25496885</v>
      </c>
      <c r="K45" s="422" t="n">
        <v>1268877.01071115</v>
      </c>
      <c r="L45" s="422" t="n">
        <v>7635055.31899548</v>
      </c>
      <c r="M45" s="422" t="n">
        <v>-93688.6978534026</v>
      </c>
      <c r="N45" s="422" t="n">
        <v>1810336.13924001</v>
      </c>
    </row>
    <row r="46" s="419" customFormat="true" ht="13.2" hidden="false" customHeight="false" outlineLevel="0" collapsed="false">
      <c r="A46" s="423" t="s">
        <v>160</v>
      </c>
      <c r="B46" s="431"/>
      <c r="C46" s="418" t="n">
        <v>7401166</v>
      </c>
      <c r="D46" s="418" t="n">
        <v>740252.199999988</v>
      </c>
      <c r="E46" s="418" t="n">
        <v>-169723.149999988</v>
      </c>
      <c r="F46" s="418" t="n">
        <v>1974771</v>
      </c>
      <c r="G46" s="418" t="n">
        <v>5169312.38468475</v>
      </c>
      <c r="H46" s="418" t="n">
        <v>12354552.5890229</v>
      </c>
      <c r="I46" s="418" t="n">
        <v>620986.657282124</v>
      </c>
      <c r="J46" s="418" t="n">
        <v>16451750.3807531</v>
      </c>
      <c r="K46" s="418" t="n">
        <v>-10986304</v>
      </c>
      <c r="L46" s="418" t="n">
        <v>5544349.89924038</v>
      </c>
      <c r="M46" s="418" t="n">
        <v>5385583.28982796</v>
      </c>
      <c r="N46" s="418" t="n">
        <v>17690615.8136783</v>
      </c>
    </row>
  </sheetData>
  <mergeCells count="3">
    <mergeCell ref="A1:N1"/>
    <mergeCell ref="A2:N2"/>
    <mergeCell ref="C4:N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0234375" defaultRowHeight="13.2" zeroHeight="false" outlineLevelRow="0" outlineLevelCol="0"/>
  <cols>
    <col collapsed="false" customWidth="true" hidden="false" outlineLevel="0" max="1" min="1" style="403" width="16.53"/>
    <col collapsed="false" customWidth="true" hidden="false" outlineLevel="0" max="6" min="2" style="404" width="14.63"/>
    <col collapsed="false" customWidth="false" hidden="false" outlineLevel="0" max="257" min="7" style="404" width="8.9"/>
  </cols>
  <sheetData>
    <row r="1" customFormat="false" ht="15.6" hidden="false" customHeight="true" outlineLevel="0" collapsed="false">
      <c r="A1" s="432" t="s">
        <v>400</v>
      </c>
      <c r="B1" s="432"/>
      <c r="C1" s="432"/>
      <c r="D1" s="432"/>
      <c r="E1" s="432"/>
      <c r="F1" s="432"/>
    </row>
    <row r="2" customFormat="false" ht="21.6" hidden="false" customHeight="true" outlineLevel="0" collapsed="false">
      <c r="A2" s="433" t="s">
        <v>401</v>
      </c>
      <c r="B2" s="433"/>
      <c r="C2" s="433"/>
      <c r="D2" s="433"/>
      <c r="E2" s="433"/>
      <c r="F2" s="433"/>
    </row>
    <row r="3" customFormat="false" ht="39.6" hidden="false" customHeight="false" outlineLevel="0" collapsed="false">
      <c r="A3" s="361"/>
      <c r="B3" s="362" t="s">
        <v>254</v>
      </c>
      <c r="C3" s="434" t="s">
        <v>402</v>
      </c>
      <c r="D3" s="434" t="s">
        <v>403</v>
      </c>
      <c r="E3" s="434" t="s">
        <v>404</v>
      </c>
      <c r="F3" s="434" t="s">
        <v>405</v>
      </c>
    </row>
    <row r="4" customFormat="false" ht="13.8" hidden="false" customHeight="true" outlineLevel="0" collapsed="false">
      <c r="A4" s="400"/>
      <c r="B4" s="376" t="s">
        <v>89</v>
      </c>
      <c r="C4" s="376"/>
      <c r="D4" s="376"/>
      <c r="E4" s="376"/>
      <c r="F4" s="376"/>
    </row>
    <row r="5" customFormat="false" ht="13.2" hidden="false" customHeight="false" outlineLevel="0" collapsed="false">
      <c r="A5" s="380" t="n">
        <v>2005</v>
      </c>
      <c r="B5" s="435" t="n">
        <v>43260408.95</v>
      </c>
      <c r="C5" s="435" t="n">
        <v>18161498.35</v>
      </c>
      <c r="D5" s="435" t="n">
        <v>4402733.42</v>
      </c>
      <c r="E5" s="435" t="n">
        <v>15669604.57</v>
      </c>
      <c r="F5" s="435" t="n">
        <v>5026572.61</v>
      </c>
    </row>
    <row r="6" customFormat="false" ht="13.2" hidden="false" customHeight="false" outlineLevel="0" collapsed="false">
      <c r="A6" s="380" t="n">
        <v>2006</v>
      </c>
      <c r="B6" s="435" t="n">
        <v>42763640.3846867</v>
      </c>
      <c r="C6" s="435" t="n">
        <v>17380532.513</v>
      </c>
      <c r="D6" s="435" t="n">
        <v>3100302.163</v>
      </c>
      <c r="E6" s="435" t="n">
        <v>17475322.8086867</v>
      </c>
      <c r="F6" s="435" t="n">
        <v>4807482.9</v>
      </c>
    </row>
    <row r="7" customFormat="false" ht="13.2" hidden="false" customHeight="false" outlineLevel="0" collapsed="false">
      <c r="A7" s="380" t="n">
        <v>2007</v>
      </c>
      <c r="B7" s="435" t="n">
        <v>41569992.1676879</v>
      </c>
      <c r="C7" s="435" t="n">
        <v>14410697.61</v>
      </c>
      <c r="D7" s="435" t="n">
        <v>3736409.1450775</v>
      </c>
      <c r="E7" s="435" t="n">
        <v>19080105.9526104</v>
      </c>
      <c r="F7" s="435" t="n">
        <v>4342779</v>
      </c>
    </row>
    <row r="8" customFormat="false" ht="13.2" hidden="false" customHeight="false" outlineLevel="0" collapsed="false">
      <c r="A8" s="380" t="n">
        <v>2008</v>
      </c>
      <c r="B8" s="435" t="n">
        <v>44868917</v>
      </c>
      <c r="C8" s="435" t="n">
        <v>14870030</v>
      </c>
      <c r="D8" s="435" t="n">
        <v>5705411</v>
      </c>
      <c r="E8" s="435" t="n">
        <v>19481703</v>
      </c>
      <c r="F8" s="435" t="n">
        <v>4811773</v>
      </c>
    </row>
    <row r="9" customFormat="false" ht="13.2" hidden="false" customHeight="false" outlineLevel="0" collapsed="false">
      <c r="A9" s="380" t="n">
        <v>2009</v>
      </c>
      <c r="B9" s="435" t="n">
        <v>53407564.7957397</v>
      </c>
      <c r="C9" s="435" t="n">
        <v>23616498.4196053</v>
      </c>
      <c r="D9" s="435" t="n">
        <v>8501618.23880048</v>
      </c>
      <c r="E9" s="435" t="n">
        <v>20761201.2426492</v>
      </c>
      <c r="F9" s="435" t="n">
        <v>528246.894684736</v>
      </c>
    </row>
    <row r="10" customFormat="false" ht="13.2" hidden="false" customHeight="false" outlineLevel="0" collapsed="false">
      <c r="A10" s="380" t="n">
        <v>2010</v>
      </c>
      <c r="B10" s="435" t="n">
        <v>61055440.5647626</v>
      </c>
      <c r="C10" s="435" t="n">
        <v>34362578.4596053</v>
      </c>
      <c r="D10" s="435" t="n">
        <v>7784180.32836019</v>
      </c>
      <c r="E10" s="435" t="n">
        <v>18286566.5777742</v>
      </c>
      <c r="F10" s="435" t="n">
        <v>622115.199022892</v>
      </c>
    </row>
    <row r="11" customFormat="false" ht="13.2" hidden="false" customHeight="false" outlineLevel="0" collapsed="false">
      <c r="A11" s="380" t="n">
        <v>2011</v>
      </c>
      <c r="B11" s="435" t="n">
        <v>61676427.1251974</v>
      </c>
      <c r="C11" s="435" t="n">
        <v>35842414.962758</v>
      </c>
      <c r="D11" s="435" t="n">
        <v>6535825.47092891</v>
      </c>
      <c r="E11" s="435" t="n">
        <v>18945954.6842284</v>
      </c>
      <c r="F11" s="435" t="n">
        <v>352232.007282095</v>
      </c>
    </row>
    <row r="12" customFormat="false" ht="13.2" hidden="false" customHeight="false" outlineLevel="0" collapsed="false">
      <c r="A12" s="380" t="n">
        <v>2012</v>
      </c>
      <c r="B12" s="435" t="n">
        <v>82141736.9359505</v>
      </c>
      <c r="C12" s="435" t="n">
        <v>53815656.312758</v>
      </c>
      <c r="D12" s="435" t="n">
        <v>5096761.54894124</v>
      </c>
      <c r="E12" s="435" t="n">
        <v>22996560.1534982</v>
      </c>
      <c r="F12" s="435" t="n">
        <v>232758.920753082</v>
      </c>
    </row>
    <row r="13" customFormat="false" ht="13.2" hidden="false" customHeight="false" outlineLevel="0" collapsed="false">
      <c r="A13" s="380" t="n">
        <v>2013</v>
      </c>
      <c r="B13" s="435" t="n">
        <v>71286233.2779602</v>
      </c>
      <c r="C13" s="435" t="n">
        <v>44887339.832758</v>
      </c>
      <c r="D13" s="435" t="n">
        <v>2329321.9205483</v>
      </c>
      <c r="E13" s="435" t="n">
        <v>23534673.6726442</v>
      </c>
      <c r="F13" s="435" t="n">
        <v>534897.852009776</v>
      </c>
    </row>
    <row r="14" customFormat="false" ht="13.2" hidden="false" customHeight="false" outlineLevel="0" collapsed="false">
      <c r="A14" s="436" t="n">
        <v>2014</v>
      </c>
      <c r="B14" s="435" t="n">
        <v>79068383.1672006</v>
      </c>
      <c r="C14" s="435" t="n">
        <v>53404258.6364288</v>
      </c>
      <c r="D14" s="435" t="n">
        <v>2923747.16411809</v>
      </c>
      <c r="E14" s="435" t="n">
        <v>22262055.8974134</v>
      </c>
      <c r="F14" s="435" t="n">
        <v>478321.469240325</v>
      </c>
    </row>
    <row r="15" customFormat="false" ht="13.2" hidden="false" customHeight="false" outlineLevel="0" collapsed="false">
      <c r="A15" s="436" t="n">
        <v>2015</v>
      </c>
      <c r="B15" s="435" t="n">
        <v>84453966.4541137</v>
      </c>
      <c r="C15" s="435" t="n">
        <v>54908258.8364288</v>
      </c>
      <c r="D15" s="435" t="n">
        <v>4958595.4251707</v>
      </c>
      <c r="E15" s="435" t="n">
        <v>23835019.3156011</v>
      </c>
      <c r="F15" s="435" t="n">
        <v>752092.876913136</v>
      </c>
    </row>
    <row r="16" customFormat="false" ht="13.2" hidden="false" customHeight="false" outlineLevel="0" collapsed="false">
      <c r="A16" s="436" t="n">
        <v>2016</v>
      </c>
      <c r="B16" s="435" t="n">
        <v>102670681.127792</v>
      </c>
      <c r="C16" s="435" t="n">
        <v>66174119.5264288</v>
      </c>
      <c r="D16" s="435" t="n">
        <v>7754898.01752795</v>
      </c>
      <c r="E16" s="435" t="n">
        <v>27684066.800157</v>
      </c>
      <c r="F16" s="435" t="n">
        <v>1057596.78367831</v>
      </c>
    </row>
    <row r="17" customFormat="false" ht="39.6" hidden="false" customHeight="false" outlineLevel="0" collapsed="false">
      <c r="A17" s="437" t="s">
        <v>170</v>
      </c>
      <c r="B17" s="144" t="n">
        <v>21.5699930252252</v>
      </c>
      <c r="C17" s="144" t="n">
        <v>20.5176068750621</v>
      </c>
      <c r="D17" s="144" t="n">
        <v>56.3930377978151</v>
      </c>
      <c r="E17" s="144" t="n">
        <v>16.1487072176884</v>
      </c>
      <c r="F17" s="144" t="n">
        <v>40.6205026191817</v>
      </c>
    </row>
    <row r="18" customFormat="false" ht="39.6" hidden="false" customHeight="false" outlineLevel="0" collapsed="false">
      <c r="A18" s="386" t="s">
        <v>171</v>
      </c>
      <c r="B18" s="129" t="n">
        <v>10.5680400226803</v>
      </c>
      <c r="C18" s="129" t="n">
        <v>18.4556846951689</v>
      </c>
      <c r="D18" s="129" t="n">
        <v>8.4515442890728</v>
      </c>
      <c r="E18" s="129" t="n">
        <v>4.22238610270165</v>
      </c>
      <c r="F18" s="129" t="n">
        <v>-14.5249910977792</v>
      </c>
    </row>
    <row r="20" customFormat="false" ht="13.2" hidden="false" customHeight="false" outlineLevel="0" collapsed="false">
      <c r="A20" s="438" t="s">
        <v>99</v>
      </c>
      <c r="B20" s="438"/>
      <c r="C20" s="438"/>
      <c r="D20" s="438"/>
      <c r="E20" s="438"/>
      <c r="F20" s="438"/>
    </row>
    <row r="21" customFormat="false" ht="41.25" hidden="false" customHeight="true" outlineLevel="0" collapsed="false">
      <c r="A21" s="439" t="s">
        <v>406</v>
      </c>
      <c r="B21" s="439"/>
      <c r="C21" s="439"/>
      <c r="D21" s="439"/>
      <c r="E21" s="439"/>
      <c r="F21" s="439"/>
    </row>
  </sheetData>
  <mergeCells count="5">
    <mergeCell ref="A1:F1"/>
    <mergeCell ref="A2:F2"/>
    <mergeCell ref="B4:F4"/>
    <mergeCell ref="A20:F20"/>
    <mergeCell ref="A21:F2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0234375" defaultRowHeight="13.2" zeroHeight="false" outlineLevelRow="0" outlineLevelCol="0"/>
  <cols>
    <col collapsed="false" customWidth="true" hidden="false" outlineLevel="0" max="1" min="1" style="403" width="16.35"/>
    <col collapsed="false" customWidth="true" hidden="false" outlineLevel="0" max="3" min="2" style="404" width="11.53"/>
    <col collapsed="false" customWidth="true" hidden="false" outlineLevel="0" max="4" min="4" style="440" width="11.53"/>
    <col collapsed="false" customWidth="true" hidden="false" outlineLevel="0" max="8" min="5" style="404" width="11.53"/>
    <col collapsed="false" customWidth="false" hidden="false" outlineLevel="0" max="257" min="9" style="404" width="8.9"/>
  </cols>
  <sheetData>
    <row r="1" customFormat="false" ht="15.6" hidden="false" customHeight="true" outlineLevel="0" collapsed="false">
      <c r="A1" s="432" t="s">
        <v>407</v>
      </c>
      <c r="B1" s="432"/>
      <c r="C1" s="432"/>
      <c r="D1" s="432"/>
      <c r="E1" s="432"/>
      <c r="F1" s="432"/>
      <c r="G1" s="432"/>
      <c r="H1" s="432"/>
    </row>
    <row r="2" customFormat="false" ht="21.6" hidden="false" customHeight="true" outlineLevel="0" collapsed="false">
      <c r="A2" s="433" t="s">
        <v>408</v>
      </c>
      <c r="B2" s="433"/>
      <c r="C2" s="433"/>
      <c r="D2" s="433"/>
      <c r="E2" s="433"/>
      <c r="F2" s="433"/>
      <c r="G2" s="433"/>
      <c r="H2" s="433"/>
    </row>
    <row r="3" customFormat="false" ht="15" hidden="false" customHeight="true" outlineLevel="0" collapsed="false">
      <c r="A3" s="441"/>
      <c r="B3" s="362" t="s">
        <v>254</v>
      </c>
      <c r="C3" s="397" t="s">
        <v>409</v>
      </c>
      <c r="D3" s="397"/>
      <c r="E3" s="397"/>
      <c r="F3" s="397"/>
      <c r="G3" s="442" t="s">
        <v>142</v>
      </c>
      <c r="H3" s="442" t="s">
        <v>410</v>
      </c>
    </row>
    <row r="4" customFormat="false" ht="52.8" hidden="false" customHeight="false" outlineLevel="0" collapsed="false">
      <c r="A4" s="361"/>
      <c r="B4" s="362"/>
      <c r="C4" s="443" t="s">
        <v>411</v>
      </c>
      <c r="D4" s="443" t="s">
        <v>403</v>
      </c>
      <c r="E4" s="443" t="s">
        <v>404</v>
      </c>
      <c r="F4" s="443" t="s">
        <v>412</v>
      </c>
      <c r="G4" s="106"/>
      <c r="H4" s="106"/>
    </row>
    <row r="5" customFormat="false" ht="15.6" hidden="false" customHeight="true" outlineLevel="0" collapsed="false">
      <c r="A5" s="400"/>
      <c r="B5" s="376" t="s">
        <v>89</v>
      </c>
      <c r="C5" s="376"/>
      <c r="D5" s="376"/>
      <c r="E5" s="376"/>
      <c r="F5" s="376"/>
      <c r="G5" s="376"/>
      <c r="H5" s="376"/>
    </row>
    <row r="6" customFormat="false" ht="13.2" hidden="false" customHeight="false" outlineLevel="0" collapsed="false">
      <c r="A6" s="380" t="n">
        <v>2005</v>
      </c>
      <c r="B6" s="435" t="n">
        <v>49142397.47</v>
      </c>
      <c r="C6" s="435" t="n">
        <v>27895260.96</v>
      </c>
      <c r="D6" s="435" t="n">
        <v>2416604.01</v>
      </c>
      <c r="E6" s="435" t="n">
        <v>11515532.5</v>
      </c>
      <c r="F6" s="435" t="n">
        <v>685000</v>
      </c>
      <c r="G6" s="435" t="n">
        <v>3800000</v>
      </c>
      <c r="H6" s="435" t="n">
        <v>2830000</v>
      </c>
    </row>
    <row r="7" customFormat="false" ht="13.2" hidden="false" customHeight="false" outlineLevel="0" collapsed="false">
      <c r="A7" s="380" t="n">
        <v>2006</v>
      </c>
      <c r="B7" s="435" t="n">
        <v>56766254.111</v>
      </c>
      <c r="C7" s="435" t="n">
        <v>32807218.641</v>
      </c>
      <c r="D7" s="435" t="n">
        <v>2646234.01</v>
      </c>
      <c r="E7" s="435" t="n">
        <v>12172801.46</v>
      </c>
      <c r="F7" s="435" t="n">
        <v>685000</v>
      </c>
      <c r="G7" s="435" t="n">
        <v>3800000</v>
      </c>
      <c r="H7" s="435" t="n">
        <v>4655000</v>
      </c>
    </row>
    <row r="8" customFormat="false" ht="13.2" hidden="false" customHeight="false" outlineLevel="0" collapsed="false">
      <c r="A8" s="380" t="n">
        <v>2007</v>
      </c>
      <c r="B8" s="435" t="n">
        <v>61143723.5303055</v>
      </c>
      <c r="C8" s="435" t="n">
        <v>35161838.715</v>
      </c>
      <c r="D8" s="435" t="n">
        <v>2890567.786</v>
      </c>
      <c r="E8" s="435" t="n">
        <v>12224317.0293055</v>
      </c>
      <c r="F8" s="435" t="s">
        <v>118</v>
      </c>
      <c r="G8" s="435" t="n">
        <v>3800000</v>
      </c>
      <c r="H8" s="435" t="n">
        <v>7067000</v>
      </c>
    </row>
    <row r="9" customFormat="false" ht="13.2" hidden="false" customHeight="false" outlineLevel="0" collapsed="false">
      <c r="A9" s="380" t="n">
        <v>2008</v>
      </c>
      <c r="B9" s="435" t="n">
        <v>57151893</v>
      </c>
      <c r="C9" s="435" t="n">
        <v>37192512</v>
      </c>
      <c r="D9" s="435" t="n">
        <v>2213663</v>
      </c>
      <c r="E9" s="435" t="n">
        <v>10295718</v>
      </c>
      <c r="F9" s="435" t="s">
        <v>118</v>
      </c>
      <c r="G9" s="435" t="n">
        <v>3300000</v>
      </c>
      <c r="H9" s="435" t="n">
        <v>4150000</v>
      </c>
    </row>
    <row r="10" customFormat="false" ht="13.2" hidden="false" customHeight="false" outlineLevel="0" collapsed="false">
      <c r="A10" s="380" t="n">
        <v>2009</v>
      </c>
      <c r="B10" s="435" t="n">
        <v>55463752.5331357</v>
      </c>
      <c r="C10" s="435" t="n">
        <v>35235559.96</v>
      </c>
      <c r="D10" s="435" t="n">
        <v>2649963.680101</v>
      </c>
      <c r="E10" s="435" t="n">
        <v>10032537.9330347</v>
      </c>
      <c r="F10" s="435" t="s">
        <v>118</v>
      </c>
      <c r="G10" s="435" t="n">
        <v>3300000</v>
      </c>
      <c r="H10" s="435" t="n">
        <v>4245690.96</v>
      </c>
    </row>
    <row r="11" customFormat="false" ht="13.2" hidden="false" customHeight="false" outlineLevel="0" collapsed="false">
      <c r="A11" s="380" t="n">
        <v>2010</v>
      </c>
      <c r="B11" s="435" t="n">
        <v>58907162.9794313</v>
      </c>
      <c r="C11" s="435" t="n">
        <v>35384519.21</v>
      </c>
      <c r="D11" s="435" t="n">
        <v>2825356.95812341</v>
      </c>
      <c r="E11" s="435" t="n">
        <v>9870899.45130787</v>
      </c>
      <c r="F11" s="435" t="s">
        <v>118</v>
      </c>
      <c r="G11" s="435" t="n">
        <v>3300000</v>
      </c>
      <c r="H11" s="435" t="n">
        <v>7526387.36</v>
      </c>
    </row>
    <row r="12" customFormat="false" ht="13.2" hidden="false" customHeight="false" outlineLevel="0" collapsed="false">
      <c r="A12" s="380" t="n">
        <v>2011</v>
      </c>
      <c r="B12" s="435" t="n">
        <v>66741549.4351745</v>
      </c>
      <c r="C12" s="435" t="n">
        <v>42346493.96</v>
      </c>
      <c r="D12" s="435" t="n">
        <v>2757216.73102353</v>
      </c>
      <c r="E12" s="435" t="n">
        <v>10097134.894151</v>
      </c>
      <c r="F12" s="435" t="s">
        <v>118</v>
      </c>
      <c r="G12" s="435" t="n">
        <v>3300000</v>
      </c>
      <c r="H12" s="435" t="n">
        <v>8240703.85</v>
      </c>
    </row>
    <row r="13" customFormat="false" ht="13.2" hidden="false" customHeight="false" outlineLevel="0" collapsed="false">
      <c r="A13" s="380" t="n">
        <v>2012</v>
      </c>
      <c r="B13" s="435" t="n">
        <v>71551243.6197227</v>
      </c>
      <c r="C13" s="435" t="n">
        <v>42622536.62</v>
      </c>
      <c r="D13" s="435" t="n">
        <v>2718204.00487155</v>
      </c>
      <c r="E13" s="435" t="n">
        <v>10455816.4748512</v>
      </c>
      <c r="F13" s="435" t="n">
        <v>2100000</v>
      </c>
      <c r="G13" s="435" t="n">
        <v>1800000</v>
      </c>
      <c r="H13" s="435" t="n">
        <v>11854686.52</v>
      </c>
    </row>
    <row r="14" customFormat="false" ht="13.2" hidden="false" customHeight="false" outlineLevel="0" collapsed="false">
      <c r="A14" s="380" t="n">
        <v>2013</v>
      </c>
      <c r="B14" s="435" t="n">
        <v>79777133.7942908</v>
      </c>
      <c r="C14" s="435" t="n">
        <v>48040194.01</v>
      </c>
      <c r="D14" s="435" t="n">
        <v>3337883.45469421</v>
      </c>
      <c r="E14" s="435" t="n">
        <v>12553269.2695966</v>
      </c>
      <c r="F14" s="435" t="n">
        <v>2200000</v>
      </c>
      <c r="G14" s="435" t="n">
        <v>1800000</v>
      </c>
      <c r="H14" s="435" t="n">
        <v>11845787.06</v>
      </c>
    </row>
    <row r="15" customFormat="false" ht="13.2" hidden="false" customHeight="false" outlineLevel="0" collapsed="false">
      <c r="A15" s="436" t="n">
        <v>2014</v>
      </c>
      <c r="B15" s="435" t="n">
        <v>81762475.5489852</v>
      </c>
      <c r="C15" s="435" t="n">
        <v>49347293</v>
      </c>
      <c r="D15" s="435" t="n">
        <v>3432461.56783898</v>
      </c>
      <c r="E15" s="435" t="n">
        <v>13114467.2611462</v>
      </c>
      <c r="F15" s="435" t="n">
        <v>3700000</v>
      </c>
      <c r="G15" s="435" t="n">
        <v>1800000</v>
      </c>
      <c r="H15" s="435" t="n">
        <v>10368253.72</v>
      </c>
    </row>
    <row r="16" customFormat="false" ht="13.2" hidden="false" customHeight="false" outlineLevel="0" collapsed="false">
      <c r="A16" s="436" t="n">
        <v>2015</v>
      </c>
      <c r="B16" s="435" t="n">
        <v>85551477.6866905</v>
      </c>
      <c r="C16" s="435" t="n">
        <v>50814078.9</v>
      </c>
      <c r="D16" s="435" t="n">
        <v>3644076.73309988</v>
      </c>
      <c r="E16" s="435" t="n">
        <v>13008344.3435906</v>
      </c>
      <c r="F16" s="435" t="n">
        <v>3650000</v>
      </c>
      <c r="G16" s="435" t="n">
        <v>2500000</v>
      </c>
      <c r="H16" s="435" t="n">
        <v>11934977.71</v>
      </c>
    </row>
    <row r="17" customFormat="false" ht="13.2" hidden="false" customHeight="false" outlineLevel="0" collapsed="false">
      <c r="A17" s="436" t="n">
        <v>2016</v>
      </c>
      <c r="B17" s="435" t="n">
        <v>86740581.1124405</v>
      </c>
      <c r="C17" s="435" t="n">
        <v>51238386</v>
      </c>
      <c r="D17" s="435" t="n">
        <v>4424246.98576227</v>
      </c>
      <c r="E17" s="435" t="n">
        <v>13177146.1866782</v>
      </c>
      <c r="F17" s="435" t="n">
        <v>4300000</v>
      </c>
      <c r="G17" s="435" t="n">
        <v>2500000</v>
      </c>
      <c r="H17" s="435" t="n">
        <v>11100801.94</v>
      </c>
    </row>
    <row r="18" customFormat="false" ht="39.6" hidden="false" customHeight="false" outlineLevel="0" collapsed="false">
      <c r="A18" s="437" t="s">
        <v>170</v>
      </c>
      <c r="B18" s="144" t="n">
        <v>1.38992739564918</v>
      </c>
      <c r="C18" s="144" t="n">
        <v>0.835018776656415</v>
      </c>
      <c r="D18" s="144" t="n">
        <v>21.4092707098055</v>
      </c>
      <c r="E18" s="144" t="n">
        <v>1.29764279472482</v>
      </c>
      <c r="F18" s="144" t="n">
        <v>17.8082191780822</v>
      </c>
      <c r="G18" s="144" t="n">
        <v>0</v>
      </c>
      <c r="H18" s="144" t="n">
        <v>-6.98933663949006</v>
      </c>
    </row>
    <row r="19" customFormat="false" ht="39.6" hidden="false" customHeight="false" outlineLevel="0" collapsed="false">
      <c r="A19" s="386" t="s">
        <v>171</v>
      </c>
      <c r="B19" s="129" t="n">
        <v>3.96196841435326</v>
      </c>
      <c r="C19" s="129" t="n">
        <v>4.27238763985069</v>
      </c>
      <c r="D19" s="129" t="n">
        <v>4.84303353680076</v>
      </c>
      <c r="E19" s="129" t="n">
        <v>0.837451755190921</v>
      </c>
      <c r="F19" s="144" t="s">
        <v>172</v>
      </c>
      <c r="G19" s="129" t="n">
        <v>-4.54577478584015</v>
      </c>
      <c r="H19" s="129" t="n">
        <v>5.14558198658737</v>
      </c>
    </row>
    <row r="21" customFormat="false" ht="15" hidden="false" customHeight="true" outlineLevel="0" collapsed="false">
      <c r="A21" s="444" t="s">
        <v>99</v>
      </c>
      <c r="B21" s="444"/>
      <c r="C21" s="444"/>
      <c r="D21" s="444"/>
      <c r="E21" s="444"/>
      <c r="F21" s="444"/>
      <c r="G21" s="444"/>
      <c r="H21" s="444"/>
    </row>
    <row r="22" customFormat="false" ht="15" hidden="false" customHeight="true" outlineLevel="0" collapsed="false">
      <c r="A22" s="439" t="s">
        <v>413</v>
      </c>
      <c r="B22" s="439"/>
      <c r="C22" s="439"/>
      <c r="D22" s="439"/>
      <c r="E22" s="439"/>
      <c r="F22" s="439"/>
      <c r="G22" s="439"/>
      <c r="H22" s="439"/>
    </row>
  </sheetData>
  <mergeCells count="7">
    <mergeCell ref="A1:H1"/>
    <mergeCell ref="A2:H2"/>
    <mergeCell ref="B3:B4"/>
    <mergeCell ref="C3:F3"/>
    <mergeCell ref="B5:H5"/>
    <mergeCell ref="A21:H21"/>
    <mergeCell ref="A22:H2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8" t="s">
        <v>4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53515625" defaultRowHeight="13.2" zeroHeight="false" outlineLevelRow="0" outlineLevelCol="0"/>
  <cols>
    <col collapsed="false" customWidth="true" hidden="false" outlineLevel="0" max="1" min="1" style="1" width="12.53"/>
    <col collapsed="false" customWidth="true" hidden="false" outlineLevel="0" max="2" min="2" style="1" width="12.35"/>
    <col collapsed="false" customWidth="true" hidden="false" outlineLevel="0" max="3" min="3" style="1" width="13.44"/>
    <col collapsed="false" customWidth="true" hidden="false" outlineLevel="0" max="5" min="4" style="1" width="16.08"/>
    <col collapsed="false" customWidth="true" hidden="false" outlineLevel="0" max="6" min="6" style="1" width="14.17"/>
    <col collapsed="false" customWidth="true" hidden="false" outlineLevel="0" max="7" min="7" style="1" width="13.81"/>
    <col collapsed="false" customWidth="false" hidden="false" outlineLevel="0" max="257" min="8" style="1" width="11.53"/>
  </cols>
  <sheetData>
    <row r="1" customFormat="false" ht="15.6" hidden="false" customHeight="true" outlineLevel="0" collapsed="false">
      <c r="A1" s="445" t="s">
        <v>414</v>
      </c>
      <c r="B1" s="445"/>
      <c r="C1" s="445"/>
      <c r="D1" s="445"/>
      <c r="E1" s="445"/>
      <c r="F1" s="445"/>
      <c r="G1" s="445"/>
    </row>
    <row r="2" customFormat="false" ht="22.2" hidden="false" customHeight="true" outlineLevel="0" collapsed="false">
      <c r="A2" s="406" t="s">
        <v>415</v>
      </c>
      <c r="B2" s="406"/>
      <c r="C2" s="406"/>
      <c r="D2" s="406"/>
      <c r="E2" s="406"/>
      <c r="F2" s="406"/>
      <c r="G2" s="406"/>
    </row>
    <row r="3" customFormat="false" ht="40.2" hidden="false" customHeight="false" outlineLevel="0" collapsed="false">
      <c r="A3" s="446"/>
      <c r="B3" s="447" t="s">
        <v>416</v>
      </c>
      <c r="C3" s="448" t="s">
        <v>417</v>
      </c>
      <c r="D3" s="447" t="s">
        <v>418</v>
      </c>
      <c r="E3" s="447" t="s">
        <v>419</v>
      </c>
      <c r="F3" s="448" t="s">
        <v>420</v>
      </c>
      <c r="G3" s="448" t="s">
        <v>421</v>
      </c>
    </row>
    <row r="4" customFormat="false" ht="13.2" hidden="false" customHeight="false" outlineLevel="0" collapsed="false">
      <c r="A4" s="449" t="n">
        <v>2010</v>
      </c>
      <c r="B4" s="450" t="n">
        <v>441482</v>
      </c>
      <c r="C4" s="451" t="n">
        <v>13.1</v>
      </c>
      <c r="D4" s="450" t="n">
        <v>18435752</v>
      </c>
      <c r="E4" s="452" t="n">
        <v>9.9</v>
      </c>
      <c r="F4" s="450" t="n">
        <v>12131570</v>
      </c>
      <c r="G4" s="451" t="n">
        <v>8.8</v>
      </c>
    </row>
    <row r="5" customFormat="false" ht="13.2" hidden="false" customHeight="false" outlineLevel="0" collapsed="false">
      <c r="A5" s="453" t="n">
        <v>2011</v>
      </c>
      <c r="B5" s="450" t="n">
        <v>489359</v>
      </c>
      <c r="C5" s="454" t="n">
        <v>13.1</v>
      </c>
      <c r="D5" s="450" t="n">
        <v>24226312</v>
      </c>
      <c r="E5" s="452" t="n">
        <v>8.6</v>
      </c>
      <c r="F5" s="455" t="n">
        <v>16893355</v>
      </c>
      <c r="G5" s="454" t="n">
        <v>7.3</v>
      </c>
    </row>
    <row r="6" customFormat="false" ht="13.2" hidden="false" customHeight="false" outlineLevel="0" collapsed="false">
      <c r="A6" s="453" t="n">
        <v>2012</v>
      </c>
      <c r="B6" s="450" t="n">
        <v>418017.575365</v>
      </c>
      <c r="C6" s="454" t="n">
        <v>14.3</v>
      </c>
      <c r="D6" s="450" t="n">
        <v>19011664.1396407</v>
      </c>
      <c r="E6" s="452" t="n">
        <v>10.5</v>
      </c>
      <c r="F6" s="455" t="n">
        <v>12864469</v>
      </c>
      <c r="G6" s="454" t="n">
        <v>9.3</v>
      </c>
    </row>
    <row r="7" customFormat="false" ht="13.2" hidden="false" customHeight="false" outlineLevel="0" collapsed="false">
      <c r="A7" s="453" t="n">
        <v>2013</v>
      </c>
      <c r="B7" s="450" t="n">
        <v>545315.949822</v>
      </c>
      <c r="C7" s="454" t="n">
        <v>16.1</v>
      </c>
      <c r="D7" s="450" t="n">
        <v>23208980.26</v>
      </c>
      <c r="E7" s="452" t="n">
        <v>14.5</v>
      </c>
      <c r="F7" s="455" t="n">
        <v>15475743.4854677</v>
      </c>
      <c r="G7" s="454" t="n">
        <v>13.2</v>
      </c>
    </row>
    <row r="8" customFormat="false" ht="13.2" hidden="false" customHeight="false" outlineLevel="0" collapsed="false">
      <c r="A8" s="453" t="n">
        <v>2014</v>
      </c>
      <c r="B8" s="450" t="n">
        <v>523805.533053</v>
      </c>
      <c r="C8" s="454" t="n">
        <v>16.5</v>
      </c>
      <c r="D8" s="450" t="n">
        <v>23910856.54</v>
      </c>
      <c r="E8" s="452" t="n">
        <v>14.2</v>
      </c>
      <c r="F8" s="455" t="n">
        <v>16086023.4911246</v>
      </c>
      <c r="G8" s="454" t="n">
        <v>12.6</v>
      </c>
    </row>
    <row r="9" customFormat="false" ht="13.2" hidden="false" customHeight="false" outlineLevel="0" collapsed="false">
      <c r="A9" s="453" t="n">
        <v>2015</v>
      </c>
      <c r="B9" s="450" t="n">
        <v>552000.526118993</v>
      </c>
      <c r="C9" s="454" t="n">
        <v>18.0636890656889</v>
      </c>
      <c r="D9" s="450" t="n">
        <v>25523662.83</v>
      </c>
      <c r="E9" s="452" t="n">
        <v>14.4309602747095</v>
      </c>
      <c r="F9" s="455" t="n">
        <v>17353311.8381212</v>
      </c>
      <c r="G9" s="454" t="n">
        <v>13.1664436740344</v>
      </c>
    </row>
    <row r="10" customFormat="false" ht="13.2" hidden="false" customHeight="false" outlineLevel="0" collapsed="false">
      <c r="A10" s="453" t="n">
        <v>2016</v>
      </c>
      <c r="B10" s="456" t="n">
        <v>518707.118690476</v>
      </c>
      <c r="C10" s="457" t="n">
        <v>18.5120530459792</v>
      </c>
      <c r="D10" s="456" t="n">
        <v>25431986.15</v>
      </c>
      <c r="E10" s="458" t="n">
        <v>14.6515247302655</v>
      </c>
      <c r="F10" s="459" t="n">
        <v>17513434.4983114</v>
      </c>
      <c r="G10" s="457" t="n">
        <v>13.3687138493573</v>
      </c>
    </row>
    <row r="11" customFormat="false" ht="13.2" hidden="false" customHeight="false" outlineLevel="0" collapsed="false">
      <c r="A11" s="453"/>
      <c r="B11" s="460"/>
      <c r="C11" s="460"/>
      <c r="D11" s="460"/>
      <c r="E11" s="460"/>
      <c r="F11" s="460"/>
      <c r="G11" s="460"/>
    </row>
    <row r="12" customFormat="false" ht="13.2" hidden="false" customHeight="false" outlineLevel="0" collapsed="false">
      <c r="A12" s="461" t="s">
        <v>99</v>
      </c>
      <c r="B12" s="461"/>
      <c r="C12" s="461"/>
      <c r="D12" s="461"/>
      <c r="E12" s="461"/>
      <c r="F12" s="461"/>
      <c r="G12" s="461"/>
    </row>
    <row r="13" customFormat="false" ht="46.2" hidden="false" customHeight="true" outlineLevel="0" collapsed="false">
      <c r="A13" s="462" t="s">
        <v>422</v>
      </c>
      <c r="B13" s="462"/>
      <c r="C13" s="462"/>
      <c r="D13" s="462"/>
      <c r="E13" s="462"/>
      <c r="F13" s="462"/>
      <c r="G13" s="462"/>
    </row>
    <row r="14" customFormat="false" ht="26.25" hidden="false" customHeight="true" outlineLevel="0" collapsed="false">
      <c r="A14" s="463" t="s">
        <v>423</v>
      </c>
      <c r="B14" s="463"/>
      <c r="C14" s="463"/>
      <c r="D14" s="463"/>
      <c r="E14" s="463"/>
      <c r="F14" s="463"/>
      <c r="G14" s="463"/>
    </row>
    <row r="15" customFormat="false" ht="52.8" hidden="false" customHeight="true" outlineLevel="0" collapsed="false">
      <c r="A15" s="463" t="s">
        <v>424</v>
      </c>
      <c r="B15" s="463"/>
      <c r="C15" s="463"/>
      <c r="D15" s="463"/>
      <c r="E15" s="463"/>
      <c r="F15" s="463"/>
      <c r="G15" s="463"/>
    </row>
  </sheetData>
  <mergeCells count="6">
    <mergeCell ref="A1:G1"/>
    <mergeCell ref="A2:G2"/>
    <mergeCell ref="A12:G12"/>
    <mergeCell ref="A13:G13"/>
    <mergeCell ref="A14:G14"/>
    <mergeCell ref="A15:G15"/>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8" t="s">
        <v>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6.8125" defaultRowHeight="13.2" zeroHeight="false" outlineLevelRow="0" outlineLevelCol="0"/>
  <cols>
    <col collapsed="false" customWidth="true" hidden="false" outlineLevel="0" max="1" min="1" style="26" width="4.08"/>
    <col collapsed="false" customWidth="true" hidden="false" outlineLevel="0" max="2" min="2" style="27" width="8.62"/>
    <col collapsed="false" customWidth="true" hidden="false" outlineLevel="0" max="3" min="3" style="27" width="13.44"/>
    <col collapsed="false" customWidth="true" hidden="false" outlineLevel="0" max="6" min="4" style="27" width="14.81"/>
    <col collapsed="false" customWidth="true" hidden="false" outlineLevel="0" max="7" min="7" style="27" width="12.35"/>
    <col collapsed="false" customWidth="true" hidden="false" outlineLevel="0" max="8" min="8" style="27" width="14.35"/>
    <col collapsed="false" customWidth="false" hidden="false" outlineLevel="0" max="257" min="9" style="27" width="6.81"/>
  </cols>
  <sheetData>
    <row r="1" s="28" customFormat="true" ht="15.6" hidden="false" customHeight="false" outlineLevel="0" collapsed="false">
      <c r="A1" s="11" t="s">
        <v>71</v>
      </c>
      <c r="B1" s="11"/>
      <c r="C1" s="11"/>
      <c r="D1" s="11"/>
      <c r="E1" s="11"/>
      <c r="F1" s="11"/>
      <c r="G1" s="11"/>
      <c r="H1" s="11"/>
    </row>
    <row r="2" s="28" customFormat="true" ht="15" hidden="false" customHeight="true" outlineLevel="0" collapsed="false">
      <c r="A2" s="12" t="s">
        <v>72</v>
      </c>
      <c r="B2" s="12"/>
      <c r="C2" s="12"/>
      <c r="D2" s="12"/>
      <c r="E2" s="12"/>
      <c r="F2" s="12"/>
      <c r="G2" s="12"/>
      <c r="H2" s="12"/>
    </row>
    <row r="3" customFormat="false" ht="27" hidden="false" customHeight="false" outlineLevel="0" collapsed="false">
      <c r="A3" s="29"/>
      <c r="B3" s="30" t="s">
        <v>68</v>
      </c>
      <c r="C3" s="31" t="s">
        <v>73</v>
      </c>
      <c r="D3" s="31" t="s">
        <v>74</v>
      </c>
      <c r="E3" s="31" t="s">
        <v>75</v>
      </c>
      <c r="F3" s="31" t="s">
        <v>76</v>
      </c>
      <c r="G3" s="31" t="s">
        <v>77</v>
      </c>
      <c r="H3" s="31" t="s">
        <v>78</v>
      </c>
    </row>
    <row r="4" customFormat="false" ht="13.2" hidden="false" customHeight="false" outlineLevel="0" collapsed="false">
      <c r="A4" s="32" t="n">
        <v>2005</v>
      </c>
      <c r="B4" s="33" t="n">
        <v>4</v>
      </c>
      <c r="C4" s="33" t="n">
        <v>1</v>
      </c>
      <c r="D4" s="33" t="n">
        <v>0</v>
      </c>
      <c r="E4" s="33" t="n">
        <v>1</v>
      </c>
      <c r="F4" s="33" t="n">
        <v>0</v>
      </c>
      <c r="G4" s="33" t="n">
        <v>1</v>
      </c>
      <c r="H4" s="33" t="n">
        <v>1</v>
      </c>
    </row>
    <row r="5" customFormat="false" ht="13.2" hidden="false" customHeight="false" outlineLevel="0" collapsed="false">
      <c r="A5" s="32" t="n">
        <v>2006</v>
      </c>
      <c r="B5" s="33" t="n">
        <v>4</v>
      </c>
      <c r="C5" s="33" t="n">
        <v>1</v>
      </c>
      <c r="D5" s="33" t="n">
        <v>0</v>
      </c>
      <c r="E5" s="33" t="n">
        <v>1</v>
      </c>
      <c r="F5" s="33" t="n">
        <v>0</v>
      </c>
      <c r="G5" s="33" t="n">
        <v>1</v>
      </c>
      <c r="H5" s="33" t="n">
        <v>1</v>
      </c>
    </row>
    <row r="6" customFormat="false" ht="13.2" hidden="false" customHeight="false" outlineLevel="0" collapsed="false">
      <c r="A6" s="32" t="n">
        <v>2007</v>
      </c>
      <c r="B6" s="33" t="n">
        <v>4</v>
      </c>
      <c r="C6" s="33" t="n">
        <v>1</v>
      </c>
      <c r="D6" s="33" t="n">
        <v>0</v>
      </c>
      <c r="E6" s="33" t="n">
        <v>1</v>
      </c>
      <c r="F6" s="33" t="n">
        <v>0</v>
      </c>
      <c r="G6" s="33" t="n">
        <v>1</v>
      </c>
      <c r="H6" s="33" t="n">
        <v>1</v>
      </c>
    </row>
    <row r="7" customFormat="false" ht="13.2" hidden="false" customHeight="false" outlineLevel="0" collapsed="false">
      <c r="A7" s="32" t="n">
        <v>2008</v>
      </c>
      <c r="B7" s="33" t="n">
        <v>4</v>
      </c>
      <c r="C7" s="33" t="n">
        <v>1</v>
      </c>
      <c r="D7" s="33" t="n">
        <v>0</v>
      </c>
      <c r="E7" s="33" t="n">
        <v>1</v>
      </c>
      <c r="F7" s="33" t="n">
        <v>0</v>
      </c>
      <c r="G7" s="33" t="n">
        <v>1</v>
      </c>
      <c r="H7" s="33" t="n">
        <v>1</v>
      </c>
    </row>
    <row r="8" customFormat="false" ht="13.2" hidden="false" customHeight="false" outlineLevel="0" collapsed="false">
      <c r="A8" s="32" t="n">
        <v>2009</v>
      </c>
      <c r="B8" s="33" t="n">
        <v>4</v>
      </c>
      <c r="C8" s="33" t="n">
        <v>1</v>
      </c>
      <c r="D8" s="33" t="n">
        <v>0</v>
      </c>
      <c r="E8" s="33" t="n">
        <v>1</v>
      </c>
      <c r="F8" s="33" t="n">
        <v>0</v>
      </c>
      <c r="G8" s="33" t="n">
        <v>1</v>
      </c>
      <c r="H8" s="33" t="n">
        <v>1</v>
      </c>
    </row>
    <row r="9" customFormat="false" ht="13.2" hidden="false" customHeight="false" outlineLevel="0" collapsed="false">
      <c r="A9" s="32" t="n">
        <v>2010</v>
      </c>
      <c r="B9" s="33" t="n">
        <v>3</v>
      </c>
      <c r="C9" s="33" t="n">
        <v>1</v>
      </c>
      <c r="D9" s="33" t="n">
        <v>0</v>
      </c>
      <c r="E9" s="33" t="n">
        <v>0</v>
      </c>
      <c r="F9" s="33" t="n">
        <v>0</v>
      </c>
      <c r="G9" s="33" t="n">
        <v>1</v>
      </c>
      <c r="H9" s="33" t="n">
        <v>1</v>
      </c>
    </row>
    <row r="10" customFormat="false" ht="13.2" hidden="false" customHeight="false" outlineLevel="0" collapsed="false">
      <c r="A10" s="32" t="n">
        <v>2011</v>
      </c>
      <c r="B10" s="33" t="n">
        <v>3</v>
      </c>
      <c r="C10" s="33" t="n">
        <v>1</v>
      </c>
      <c r="D10" s="33" t="n">
        <v>0</v>
      </c>
      <c r="E10" s="33" t="n">
        <v>0</v>
      </c>
      <c r="F10" s="33" t="n">
        <v>0</v>
      </c>
      <c r="G10" s="33" t="n">
        <v>1</v>
      </c>
      <c r="H10" s="33" t="n">
        <v>1</v>
      </c>
    </row>
    <row r="11" customFormat="false" ht="13.2" hidden="false" customHeight="false" outlineLevel="0" collapsed="false">
      <c r="A11" s="32" t="n">
        <v>2012</v>
      </c>
      <c r="B11" s="33" t="n">
        <v>3</v>
      </c>
      <c r="C11" s="33" t="n">
        <v>0</v>
      </c>
      <c r="D11" s="33" t="n">
        <v>1</v>
      </c>
      <c r="E11" s="33" t="n">
        <v>0</v>
      </c>
      <c r="F11" s="33" t="n">
        <v>0</v>
      </c>
      <c r="G11" s="33" t="n">
        <v>1</v>
      </c>
      <c r="H11" s="33" t="n">
        <v>1</v>
      </c>
    </row>
    <row r="12" customFormat="false" ht="13.2" hidden="false" customHeight="false" outlineLevel="0" collapsed="false">
      <c r="A12" s="32" t="n">
        <v>2013</v>
      </c>
      <c r="B12" s="34" t="n">
        <v>3</v>
      </c>
      <c r="C12" s="34" t="n">
        <v>0</v>
      </c>
      <c r="D12" s="34" t="n">
        <v>1</v>
      </c>
      <c r="E12" s="34" t="n">
        <v>0</v>
      </c>
      <c r="F12" s="34" t="n">
        <v>0</v>
      </c>
      <c r="G12" s="34" t="n">
        <v>1</v>
      </c>
      <c r="H12" s="34" t="n">
        <v>1</v>
      </c>
    </row>
    <row r="13" customFormat="false" ht="13.2" hidden="false" customHeight="false" outlineLevel="0" collapsed="false">
      <c r="A13" s="32" t="n">
        <v>2014</v>
      </c>
      <c r="B13" s="34" t="n">
        <v>3</v>
      </c>
      <c r="C13" s="34" t="n">
        <v>0</v>
      </c>
      <c r="D13" s="34" t="n">
        <v>1</v>
      </c>
      <c r="E13" s="34" t="n">
        <v>0</v>
      </c>
      <c r="F13" s="34" t="n">
        <v>0</v>
      </c>
      <c r="G13" s="34" t="n">
        <v>1</v>
      </c>
      <c r="H13" s="34" t="n">
        <v>1</v>
      </c>
    </row>
    <row r="14" customFormat="false" ht="13.2" hidden="false" customHeight="false" outlineLevel="0" collapsed="false">
      <c r="A14" s="26" t="n">
        <v>2015</v>
      </c>
      <c r="B14" s="34" t="n">
        <v>3</v>
      </c>
      <c r="C14" s="34" t="n">
        <v>0</v>
      </c>
      <c r="D14" s="34" t="n">
        <v>0</v>
      </c>
      <c r="E14" s="34" t="n">
        <v>1</v>
      </c>
      <c r="F14" s="34" t="n">
        <v>0</v>
      </c>
      <c r="G14" s="34" t="n">
        <v>1</v>
      </c>
      <c r="H14" s="34" t="n">
        <v>1</v>
      </c>
    </row>
    <row r="15" customFormat="false" ht="13.2" hidden="false" customHeight="false" outlineLevel="0" collapsed="false">
      <c r="A15" s="26" t="n">
        <v>2016</v>
      </c>
      <c r="B15" s="34" t="n">
        <v>3</v>
      </c>
      <c r="C15" s="34" t="n">
        <v>0</v>
      </c>
      <c r="D15" s="34" t="n">
        <v>0</v>
      </c>
      <c r="E15" s="34" t="n">
        <v>1</v>
      </c>
      <c r="F15" s="34" t="n">
        <v>0</v>
      </c>
      <c r="G15" s="34" t="n">
        <v>1</v>
      </c>
      <c r="H15" s="34" t="n">
        <v>1</v>
      </c>
    </row>
  </sheetData>
  <mergeCells count="2">
    <mergeCell ref="A1:H1"/>
    <mergeCell ref="A2:H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0234375" defaultRowHeight="13.2" zeroHeight="false" outlineLevelRow="0" outlineLevelCol="0"/>
  <cols>
    <col collapsed="false" customWidth="true" hidden="false" outlineLevel="0" max="1" min="1" style="464" width="14.81"/>
    <col collapsed="false" customWidth="true" hidden="false" outlineLevel="0" max="5" min="2" style="465" width="8.17"/>
    <col collapsed="false" customWidth="true" hidden="false" outlineLevel="0" max="12" min="6" style="466" width="8.17"/>
    <col collapsed="false" customWidth="true" hidden="false" outlineLevel="0" max="13" min="13" style="466" width="5.53"/>
    <col collapsed="false" customWidth="false" hidden="false" outlineLevel="0" max="257" min="14" style="466" width="8.9"/>
  </cols>
  <sheetData>
    <row r="1" s="468" customFormat="true" ht="15.6" hidden="false" customHeight="true" outlineLevel="0" collapsed="false">
      <c r="A1" s="467" t="s">
        <v>425</v>
      </c>
      <c r="B1" s="467"/>
      <c r="C1" s="467"/>
      <c r="D1" s="467"/>
      <c r="E1" s="467"/>
      <c r="F1" s="467"/>
      <c r="G1" s="467"/>
      <c r="H1" s="467"/>
      <c r="I1" s="467"/>
      <c r="J1" s="467"/>
      <c r="K1" s="467"/>
      <c r="L1" s="467"/>
      <c r="M1" s="467"/>
    </row>
    <row r="2" s="468" customFormat="true" ht="19.2" hidden="false" customHeight="true" outlineLevel="0" collapsed="false">
      <c r="A2" s="433" t="s">
        <v>426</v>
      </c>
      <c r="B2" s="433"/>
      <c r="C2" s="433"/>
      <c r="D2" s="433"/>
      <c r="E2" s="433"/>
      <c r="F2" s="433"/>
      <c r="G2" s="433"/>
      <c r="H2" s="433"/>
      <c r="I2" s="433"/>
      <c r="J2" s="433"/>
      <c r="K2" s="433"/>
      <c r="L2" s="433"/>
      <c r="M2" s="433"/>
    </row>
    <row r="3" s="468" customFormat="true" ht="13.2" hidden="false" customHeight="true" outlineLevel="0" collapsed="false">
      <c r="A3" s="469"/>
      <c r="B3" s="470" t="s">
        <v>427</v>
      </c>
      <c r="C3" s="470"/>
      <c r="D3" s="470"/>
      <c r="E3" s="471" t="s">
        <v>428</v>
      </c>
      <c r="F3" s="471"/>
      <c r="G3" s="471"/>
      <c r="H3" s="471" t="s">
        <v>429</v>
      </c>
      <c r="I3" s="471"/>
      <c r="J3" s="471"/>
      <c r="K3" s="472" t="s">
        <v>430</v>
      </c>
      <c r="L3" s="472"/>
      <c r="M3" s="472"/>
    </row>
    <row r="4" s="468" customFormat="true" ht="13.8" hidden="false" customHeight="false" outlineLevel="0" collapsed="false">
      <c r="A4" s="473"/>
      <c r="B4" s="474" t="s">
        <v>68</v>
      </c>
      <c r="C4" s="474" t="s">
        <v>69</v>
      </c>
      <c r="D4" s="474" t="s">
        <v>70</v>
      </c>
      <c r="E4" s="474" t="s">
        <v>68</v>
      </c>
      <c r="F4" s="474" t="s">
        <v>69</v>
      </c>
      <c r="G4" s="474" t="s">
        <v>70</v>
      </c>
      <c r="H4" s="474" t="s">
        <v>68</v>
      </c>
      <c r="I4" s="474" t="s">
        <v>69</v>
      </c>
      <c r="J4" s="474" t="s">
        <v>70</v>
      </c>
      <c r="K4" s="474" t="s">
        <v>68</v>
      </c>
      <c r="L4" s="474" t="s">
        <v>69</v>
      </c>
      <c r="M4" s="474" t="s">
        <v>70</v>
      </c>
    </row>
    <row r="5" s="468" customFormat="true" ht="13.2" hidden="false" customHeight="false" outlineLevel="0" collapsed="false">
      <c r="A5" s="475" t="n">
        <v>2005</v>
      </c>
      <c r="B5" s="157" t="n">
        <v>3816</v>
      </c>
      <c r="C5" s="157" t="n">
        <v>2400</v>
      </c>
      <c r="D5" s="157" t="n">
        <v>1416</v>
      </c>
      <c r="E5" s="157" t="n">
        <v>310</v>
      </c>
      <c r="F5" s="157" t="n">
        <v>176</v>
      </c>
      <c r="G5" s="157" t="n">
        <v>134</v>
      </c>
      <c r="H5" s="157" t="n">
        <v>1687</v>
      </c>
      <c r="I5" s="157" t="n">
        <v>1039</v>
      </c>
      <c r="J5" s="157" t="n">
        <v>648</v>
      </c>
      <c r="K5" s="157" t="n">
        <v>1819</v>
      </c>
      <c r="L5" s="157" t="n">
        <v>1185</v>
      </c>
      <c r="M5" s="157" t="n">
        <v>634</v>
      </c>
    </row>
    <row r="6" s="468" customFormat="true" ht="13.2" hidden="false" customHeight="false" outlineLevel="0" collapsed="false">
      <c r="A6" s="475" t="n">
        <v>2006</v>
      </c>
      <c r="B6" s="157" t="n">
        <v>3971</v>
      </c>
      <c r="C6" s="157" t="n">
        <v>2489</v>
      </c>
      <c r="D6" s="157" t="n">
        <v>1482</v>
      </c>
      <c r="E6" s="157" t="n">
        <v>353</v>
      </c>
      <c r="F6" s="157" t="n">
        <v>189</v>
      </c>
      <c r="G6" s="157" t="n">
        <v>164</v>
      </c>
      <c r="H6" s="157" t="n">
        <v>1804</v>
      </c>
      <c r="I6" s="157" t="n">
        <v>1120</v>
      </c>
      <c r="J6" s="157" t="n">
        <v>684</v>
      </c>
      <c r="K6" s="157" t="n">
        <v>1814</v>
      </c>
      <c r="L6" s="157" t="n">
        <v>1180</v>
      </c>
      <c r="M6" s="157" t="n">
        <v>634</v>
      </c>
    </row>
    <row r="7" s="468" customFormat="true" ht="13.2" hidden="false" customHeight="false" outlineLevel="0" collapsed="false">
      <c r="A7" s="475" t="n">
        <v>2007</v>
      </c>
      <c r="B7" s="157" t="n">
        <v>3866</v>
      </c>
      <c r="C7" s="157" t="n">
        <v>2420</v>
      </c>
      <c r="D7" s="157" t="n">
        <v>1446</v>
      </c>
      <c r="E7" s="157" t="n">
        <v>312</v>
      </c>
      <c r="F7" s="157" t="n">
        <v>148</v>
      </c>
      <c r="G7" s="157" t="n">
        <v>164</v>
      </c>
      <c r="H7" s="157" t="n">
        <v>1690</v>
      </c>
      <c r="I7" s="157" t="n">
        <v>1059</v>
      </c>
      <c r="J7" s="157" t="n">
        <v>631</v>
      </c>
      <c r="K7" s="157" t="n">
        <v>1864</v>
      </c>
      <c r="L7" s="157" t="n">
        <v>1213</v>
      </c>
      <c r="M7" s="157" t="n">
        <v>651</v>
      </c>
    </row>
    <row r="8" s="468" customFormat="true" ht="13.2" hidden="false" customHeight="false" outlineLevel="0" collapsed="false">
      <c r="A8" s="475" t="n">
        <v>2008</v>
      </c>
      <c r="B8" s="157" t="n">
        <v>4131</v>
      </c>
      <c r="C8" s="157" t="n">
        <v>2559</v>
      </c>
      <c r="D8" s="157" t="n">
        <v>1572</v>
      </c>
      <c r="E8" s="157" t="n">
        <v>330</v>
      </c>
      <c r="F8" s="157" t="n">
        <v>150</v>
      </c>
      <c r="G8" s="157" t="n">
        <v>180</v>
      </c>
      <c r="H8" s="157" t="n">
        <v>1839</v>
      </c>
      <c r="I8" s="157" t="n">
        <v>1131</v>
      </c>
      <c r="J8" s="157" t="n">
        <v>708</v>
      </c>
      <c r="K8" s="157" t="n">
        <v>1962</v>
      </c>
      <c r="L8" s="157" t="n">
        <v>1278</v>
      </c>
      <c r="M8" s="157" t="n">
        <v>684</v>
      </c>
    </row>
    <row r="9" s="468" customFormat="true" ht="13.2" hidden="false" customHeight="false" outlineLevel="0" collapsed="false">
      <c r="A9" s="475" t="n">
        <v>2009</v>
      </c>
      <c r="B9" s="157" t="n">
        <v>4262</v>
      </c>
      <c r="C9" s="157" t="n">
        <v>2622</v>
      </c>
      <c r="D9" s="157" t="n">
        <v>1640</v>
      </c>
      <c r="E9" s="157" t="n">
        <v>375</v>
      </c>
      <c r="F9" s="157" t="n">
        <v>174</v>
      </c>
      <c r="G9" s="157" t="n">
        <v>201</v>
      </c>
      <c r="H9" s="157" t="n">
        <v>1881</v>
      </c>
      <c r="I9" s="157" t="n">
        <v>1141</v>
      </c>
      <c r="J9" s="157" t="n">
        <v>740</v>
      </c>
      <c r="K9" s="157" t="n">
        <v>2006</v>
      </c>
      <c r="L9" s="157" t="n">
        <v>1307</v>
      </c>
      <c r="M9" s="157" t="n">
        <v>699</v>
      </c>
    </row>
    <row r="10" s="468" customFormat="true" ht="13.2" hidden="false" customHeight="false" outlineLevel="0" collapsed="false">
      <c r="A10" s="475" t="n">
        <v>2010</v>
      </c>
      <c r="B10" s="157" t="n">
        <v>4472</v>
      </c>
      <c r="C10" s="157" t="n">
        <v>2705</v>
      </c>
      <c r="D10" s="157" t="n">
        <v>1767</v>
      </c>
      <c r="E10" s="157" t="n">
        <v>443</v>
      </c>
      <c r="F10" s="157" t="n">
        <v>188</v>
      </c>
      <c r="G10" s="157" t="n">
        <v>255</v>
      </c>
      <c r="H10" s="157" t="n">
        <v>2052</v>
      </c>
      <c r="I10" s="157" t="n">
        <v>1225</v>
      </c>
      <c r="J10" s="157" t="n">
        <v>827</v>
      </c>
      <c r="K10" s="157" t="n">
        <v>1977</v>
      </c>
      <c r="L10" s="157" t="n">
        <v>1292</v>
      </c>
      <c r="M10" s="157" t="n">
        <v>685</v>
      </c>
    </row>
    <row r="11" s="468" customFormat="true" ht="13.2" hidden="false" customHeight="false" outlineLevel="0" collapsed="false">
      <c r="A11" s="475" t="n">
        <v>2011</v>
      </c>
      <c r="B11" s="157" t="n">
        <v>4288</v>
      </c>
      <c r="C11" s="157" t="n">
        <v>2615</v>
      </c>
      <c r="D11" s="157" t="n">
        <v>1673</v>
      </c>
      <c r="E11" s="157" t="n">
        <v>390</v>
      </c>
      <c r="F11" s="157" t="n">
        <v>175</v>
      </c>
      <c r="G11" s="157" t="n">
        <v>215</v>
      </c>
      <c r="H11" s="157" t="n">
        <v>1937</v>
      </c>
      <c r="I11" s="157" t="n">
        <v>1145</v>
      </c>
      <c r="J11" s="157" t="n">
        <v>792</v>
      </c>
      <c r="K11" s="157" t="n">
        <v>1961</v>
      </c>
      <c r="L11" s="157" t="n">
        <v>1295</v>
      </c>
      <c r="M11" s="157" t="n">
        <v>666</v>
      </c>
    </row>
    <row r="12" s="468" customFormat="true" ht="13.2" hidden="false" customHeight="false" outlineLevel="0" collapsed="false">
      <c r="A12" s="475" t="n">
        <v>2012</v>
      </c>
      <c r="B12" s="157" t="n">
        <v>4322</v>
      </c>
      <c r="C12" s="157" t="n">
        <v>2633</v>
      </c>
      <c r="D12" s="157" t="n">
        <v>1689</v>
      </c>
      <c r="E12" s="157" t="n">
        <v>391</v>
      </c>
      <c r="F12" s="157" t="n">
        <v>166</v>
      </c>
      <c r="G12" s="157" t="n">
        <v>225</v>
      </c>
      <c r="H12" s="157" t="n">
        <v>1939</v>
      </c>
      <c r="I12" s="157" t="n">
        <v>1149</v>
      </c>
      <c r="J12" s="157" t="n">
        <v>790</v>
      </c>
      <c r="K12" s="157" t="n">
        <v>1992</v>
      </c>
      <c r="L12" s="157" t="n">
        <v>1318</v>
      </c>
      <c r="M12" s="157" t="n">
        <v>674</v>
      </c>
    </row>
    <row r="13" s="468" customFormat="true" ht="13.2" hidden="false" customHeight="false" outlineLevel="0" collapsed="false">
      <c r="A13" s="475" t="n">
        <v>2013</v>
      </c>
      <c r="B13" s="157" t="n">
        <v>4055</v>
      </c>
      <c r="C13" s="157" t="n">
        <v>2482</v>
      </c>
      <c r="D13" s="157" t="n">
        <v>1573</v>
      </c>
      <c r="E13" s="157" t="n">
        <v>320</v>
      </c>
      <c r="F13" s="476" t="n">
        <v>147</v>
      </c>
      <c r="G13" s="476" t="n">
        <v>173</v>
      </c>
      <c r="H13" s="476" t="n">
        <v>1753</v>
      </c>
      <c r="I13" s="476" t="n">
        <v>1034</v>
      </c>
      <c r="J13" s="476" t="n">
        <v>719</v>
      </c>
      <c r="K13" s="476" t="n">
        <v>1982</v>
      </c>
      <c r="L13" s="476" t="n">
        <v>1301</v>
      </c>
      <c r="M13" s="476" t="n">
        <v>681</v>
      </c>
    </row>
    <row r="14" s="468" customFormat="true" ht="13.2" hidden="false" customHeight="false" outlineLevel="0" collapsed="false">
      <c r="A14" s="468" t="s">
        <v>108</v>
      </c>
      <c r="B14" s="468" t="n">
        <v>2708</v>
      </c>
      <c r="C14" s="468" t="n">
        <v>1639</v>
      </c>
      <c r="D14" s="468" t="n">
        <v>1069</v>
      </c>
      <c r="E14" s="468" t="n">
        <v>329</v>
      </c>
      <c r="F14" s="468" t="n">
        <v>155</v>
      </c>
      <c r="G14" s="468" t="n">
        <v>174</v>
      </c>
      <c r="H14" s="468" t="n">
        <v>1373</v>
      </c>
      <c r="I14" s="468" t="n">
        <v>760</v>
      </c>
      <c r="J14" s="468" t="n">
        <v>613</v>
      </c>
      <c r="K14" s="468" t="n">
        <v>1006</v>
      </c>
      <c r="L14" s="468" t="n">
        <v>724</v>
      </c>
      <c r="M14" s="468" t="n">
        <v>282</v>
      </c>
    </row>
    <row r="15" s="468" customFormat="true" ht="13.2" hidden="false" customHeight="false" outlineLevel="0" collapsed="false">
      <c r="A15" s="468" t="s">
        <v>109</v>
      </c>
      <c r="B15" s="468" t="n">
        <v>2708</v>
      </c>
      <c r="C15" s="468" t="n">
        <v>1625</v>
      </c>
      <c r="D15" s="468" t="n">
        <v>1083</v>
      </c>
      <c r="E15" s="468" t="n">
        <v>330</v>
      </c>
      <c r="F15" s="468" t="n">
        <v>169</v>
      </c>
      <c r="G15" s="468" t="n">
        <v>161</v>
      </c>
      <c r="H15" s="468" t="n">
        <v>1377</v>
      </c>
      <c r="I15" s="468" t="n">
        <v>741</v>
      </c>
      <c r="J15" s="468" t="n">
        <v>636</v>
      </c>
      <c r="K15" s="468" t="n">
        <v>1001</v>
      </c>
      <c r="L15" s="468" t="n">
        <v>715</v>
      </c>
      <c r="M15" s="468" t="n">
        <v>286</v>
      </c>
    </row>
    <row r="16" s="468" customFormat="true" ht="13.2" hidden="false" customHeight="false" outlineLevel="0" collapsed="false">
      <c r="A16" s="475" t="s">
        <v>110</v>
      </c>
      <c r="B16" s="157" t="n">
        <v>2848</v>
      </c>
      <c r="C16" s="157" t="n">
        <v>1657</v>
      </c>
      <c r="D16" s="157" t="n">
        <v>1191</v>
      </c>
      <c r="E16" s="157" t="n">
        <v>341</v>
      </c>
      <c r="F16" s="157" t="n">
        <v>172</v>
      </c>
      <c r="G16" s="157" t="n">
        <v>169</v>
      </c>
      <c r="H16" s="476" t="n">
        <v>1555</v>
      </c>
      <c r="I16" s="476" t="n">
        <v>828</v>
      </c>
      <c r="J16" s="476" t="n">
        <v>727</v>
      </c>
      <c r="K16" s="476" t="n">
        <v>952</v>
      </c>
      <c r="L16" s="476" t="n">
        <v>657</v>
      </c>
      <c r="M16" s="476" t="n">
        <v>295</v>
      </c>
    </row>
    <row r="17" s="468" customFormat="true" ht="39.6" hidden="false" customHeight="false" outlineLevel="0" collapsed="false">
      <c r="A17" s="475" t="s">
        <v>170</v>
      </c>
      <c r="B17" s="144" t="n">
        <v>5.16986706056131</v>
      </c>
      <c r="C17" s="144" t="n">
        <v>1.96923076923077</v>
      </c>
      <c r="D17" s="144" t="n">
        <v>9.97229916897506</v>
      </c>
      <c r="E17" s="144" t="n">
        <v>3.33333333333334</v>
      </c>
      <c r="F17" s="144" t="n">
        <v>1.77514792899409</v>
      </c>
      <c r="G17" s="144" t="n">
        <v>4.96894409937889</v>
      </c>
      <c r="H17" s="144" t="n">
        <v>12.9266521423384</v>
      </c>
      <c r="I17" s="144" t="n">
        <v>11.7408906882591</v>
      </c>
      <c r="J17" s="144" t="n">
        <v>14.3081761006289</v>
      </c>
      <c r="K17" s="144" t="n">
        <v>-4.8951048951049</v>
      </c>
      <c r="L17" s="144" t="n">
        <v>-8.11188811188811</v>
      </c>
      <c r="M17" s="144" t="n">
        <v>3.14685314685315</v>
      </c>
    </row>
    <row r="18" s="468" customFormat="true" ht="39.6" hidden="false" customHeight="false" outlineLevel="0" collapsed="false">
      <c r="A18" s="386" t="s">
        <v>171</v>
      </c>
      <c r="B18" s="129" t="n">
        <v>-3.33858994688669</v>
      </c>
      <c r="C18" s="129" t="n">
        <v>-4.12110595799041</v>
      </c>
      <c r="D18" s="129" t="n">
        <v>-2.13257466930684</v>
      </c>
      <c r="E18" s="129" t="n">
        <v>0.99244000421328</v>
      </c>
      <c r="F18" s="129" t="n">
        <v>1.68382137580154</v>
      </c>
      <c r="G18" s="129" t="n">
        <v>0.334249450690005</v>
      </c>
      <c r="H18" s="129" t="n">
        <v>-0.920767878048634</v>
      </c>
      <c r="I18" s="129" t="n">
        <v>-2.69704225181889</v>
      </c>
      <c r="J18" s="129" t="n">
        <v>1.58600807628801</v>
      </c>
      <c r="K18" s="129" t="n">
        <v>-7.19384452333878</v>
      </c>
      <c r="L18" s="129" t="n">
        <v>-6.58607534341483</v>
      </c>
      <c r="M18" s="129" t="n">
        <v>-8.41917350749278</v>
      </c>
    </row>
    <row r="20" customFormat="false" ht="13.2" hidden="false" customHeight="false" outlineLevel="0" collapsed="false">
      <c r="A20" s="477" t="s">
        <v>431</v>
      </c>
      <c r="B20" s="477"/>
      <c r="C20" s="477"/>
      <c r="D20" s="477"/>
      <c r="E20" s="477"/>
      <c r="F20" s="477"/>
      <c r="G20" s="477"/>
      <c r="H20" s="477"/>
      <c r="I20" s="477"/>
      <c r="J20" s="477"/>
      <c r="K20" s="477"/>
      <c r="L20" s="477"/>
      <c r="M20" s="477"/>
    </row>
    <row r="21" customFormat="false" ht="46.2" hidden="false" customHeight="true" outlineLevel="0" collapsed="false">
      <c r="A21" s="478" t="s">
        <v>432</v>
      </c>
      <c r="B21" s="478"/>
      <c r="C21" s="478"/>
      <c r="D21" s="478"/>
      <c r="E21" s="478"/>
      <c r="F21" s="478"/>
      <c r="G21" s="478"/>
      <c r="H21" s="478"/>
      <c r="I21" s="478"/>
      <c r="J21" s="478"/>
      <c r="K21" s="478"/>
      <c r="L21" s="478"/>
      <c r="M21" s="478"/>
    </row>
  </sheetData>
  <mergeCells count="8">
    <mergeCell ref="A1:M1"/>
    <mergeCell ref="A2:M2"/>
    <mergeCell ref="B3:D3"/>
    <mergeCell ref="E3:G3"/>
    <mergeCell ref="H3:J3"/>
    <mergeCell ref="K3:M3"/>
    <mergeCell ref="A20:M20"/>
    <mergeCell ref="A21:M21"/>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0234375" defaultRowHeight="13.2" zeroHeight="false" outlineLevelRow="0" outlineLevelCol="0"/>
  <cols>
    <col collapsed="false" customWidth="true" hidden="false" outlineLevel="0" max="1" min="1" style="464" width="12.99"/>
    <col collapsed="false" customWidth="true" hidden="false" outlineLevel="0" max="2" min="2" style="465" width="7.9"/>
    <col collapsed="false" customWidth="true" hidden="false" outlineLevel="0" max="3" min="3" style="465" width="8.99"/>
    <col collapsed="false" customWidth="true" hidden="false" outlineLevel="0" max="5" min="4" style="465" width="8.44"/>
    <col collapsed="false" customWidth="true" hidden="false" outlineLevel="0" max="6" min="6" style="466" width="5.81"/>
    <col collapsed="false" customWidth="true" hidden="false" outlineLevel="0" max="7" min="7" style="466" width="7.17"/>
    <col collapsed="false" customWidth="true" hidden="false" outlineLevel="0" max="8" min="8" style="466" width="8.35"/>
    <col collapsed="false" customWidth="true" hidden="false" outlineLevel="0" max="9" min="9" style="466" width="7.53"/>
    <col collapsed="false" customWidth="true" hidden="false" outlineLevel="0" max="10" min="10" style="466" width="8.35"/>
    <col collapsed="false" customWidth="true" hidden="false" outlineLevel="0" max="11" min="11" style="466" width="10.08"/>
    <col collapsed="false" customWidth="true" hidden="false" outlineLevel="0" max="12" min="12" style="466" width="5.81"/>
    <col collapsed="false" customWidth="true" hidden="false" outlineLevel="0" max="13" min="13" style="466" width="6.53"/>
    <col collapsed="false" customWidth="false" hidden="false" outlineLevel="0" max="257" min="14" style="466" width="8.9"/>
  </cols>
  <sheetData>
    <row r="1" s="468" customFormat="true" ht="15.6" hidden="false" customHeight="false" outlineLevel="0" collapsed="false">
      <c r="A1" s="479" t="s">
        <v>433</v>
      </c>
      <c r="B1" s="479"/>
      <c r="C1" s="479"/>
      <c r="D1" s="479"/>
      <c r="E1" s="479"/>
      <c r="F1" s="479"/>
      <c r="G1" s="479"/>
      <c r="H1" s="479"/>
      <c r="I1" s="479"/>
      <c r="J1" s="479"/>
      <c r="K1" s="479"/>
      <c r="L1" s="479"/>
      <c r="M1" s="479"/>
    </row>
    <row r="2" s="468" customFormat="true" ht="21.6" hidden="false" customHeight="true" outlineLevel="0" collapsed="false">
      <c r="A2" s="433" t="s">
        <v>434</v>
      </c>
      <c r="B2" s="433"/>
      <c r="C2" s="433"/>
      <c r="D2" s="433"/>
      <c r="E2" s="433"/>
      <c r="F2" s="433"/>
      <c r="G2" s="433"/>
      <c r="H2" s="433"/>
      <c r="I2" s="433"/>
      <c r="J2" s="433"/>
      <c r="K2" s="433"/>
      <c r="L2" s="433"/>
      <c r="M2" s="433"/>
    </row>
    <row r="3" s="468" customFormat="true" ht="13.2" hidden="false" customHeight="true" outlineLevel="0" collapsed="false">
      <c r="A3" s="469"/>
      <c r="B3" s="470" t="s">
        <v>427</v>
      </c>
      <c r="C3" s="470"/>
      <c r="D3" s="470"/>
      <c r="E3" s="471" t="s">
        <v>428</v>
      </c>
      <c r="F3" s="471"/>
      <c r="G3" s="480"/>
      <c r="H3" s="471" t="s">
        <v>429</v>
      </c>
      <c r="I3" s="471"/>
      <c r="J3" s="471"/>
      <c r="K3" s="472" t="s">
        <v>430</v>
      </c>
      <c r="L3" s="472"/>
      <c r="M3" s="472"/>
    </row>
    <row r="4" s="468" customFormat="true" ht="13.2" hidden="false" customHeight="false" outlineLevel="0" collapsed="false">
      <c r="A4" s="473"/>
      <c r="B4" s="481" t="s">
        <v>68</v>
      </c>
      <c r="C4" s="482" t="s">
        <v>69</v>
      </c>
      <c r="D4" s="482" t="s">
        <v>70</v>
      </c>
      <c r="E4" s="481" t="s">
        <v>68</v>
      </c>
      <c r="F4" s="482" t="s">
        <v>69</v>
      </c>
      <c r="G4" s="482" t="s">
        <v>70</v>
      </c>
      <c r="H4" s="481" t="s">
        <v>68</v>
      </c>
      <c r="I4" s="482" t="s">
        <v>69</v>
      </c>
      <c r="J4" s="482" t="s">
        <v>70</v>
      </c>
      <c r="K4" s="481" t="s">
        <v>68</v>
      </c>
      <c r="L4" s="482" t="s">
        <v>69</v>
      </c>
      <c r="M4" s="482" t="s">
        <v>70</v>
      </c>
    </row>
    <row r="5" s="468" customFormat="true" ht="14.4" hidden="false" customHeight="true" outlineLevel="0" collapsed="false">
      <c r="A5" s="473"/>
      <c r="B5" s="483" t="s">
        <v>435</v>
      </c>
      <c r="C5" s="483"/>
      <c r="D5" s="483"/>
      <c r="E5" s="483"/>
      <c r="F5" s="483"/>
      <c r="G5" s="483"/>
      <c r="H5" s="483"/>
      <c r="I5" s="483"/>
      <c r="J5" s="483"/>
      <c r="K5" s="483"/>
      <c r="L5" s="483"/>
      <c r="M5" s="483"/>
    </row>
    <row r="6" s="468" customFormat="true" ht="13.2" hidden="false" customHeight="false" outlineLevel="0" collapsed="false">
      <c r="A6" s="52" t="n">
        <v>2005</v>
      </c>
      <c r="B6" s="157" t="n">
        <v>4676.445</v>
      </c>
      <c r="C6" s="157" t="n">
        <v>3011.709</v>
      </c>
      <c r="D6" s="157" t="n">
        <v>1664.736</v>
      </c>
      <c r="E6" s="157" t="n">
        <v>224.836</v>
      </c>
      <c r="F6" s="157" t="n">
        <v>129.615</v>
      </c>
      <c r="G6" s="157" t="n">
        <v>95.22</v>
      </c>
      <c r="H6" s="157" t="n">
        <v>1842.006</v>
      </c>
      <c r="I6" s="157" t="n">
        <v>1160.407</v>
      </c>
      <c r="J6" s="157" t="n">
        <v>681.599</v>
      </c>
      <c r="K6" s="157" t="n">
        <v>2609.604</v>
      </c>
      <c r="L6" s="157" t="n">
        <v>1721.687</v>
      </c>
      <c r="M6" s="157" t="n">
        <v>887.917</v>
      </c>
    </row>
    <row r="7" s="468" customFormat="true" ht="13.2" hidden="false" customHeight="false" outlineLevel="0" collapsed="false">
      <c r="A7" s="52" t="n">
        <v>2006</v>
      </c>
      <c r="B7" s="157" t="n">
        <v>4738.902</v>
      </c>
      <c r="C7" s="157" t="n">
        <v>3048.708</v>
      </c>
      <c r="D7" s="157" t="n">
        <v>1690.194</v>
      </c>
      <c r="E7" s="157" t="n">
        <v>242.454</v>
      </c>
      <c r="F7" s="157" t="n">
        <v>131.771</v>
      </c>
      <c r="G7" s="157" t="n">
        <v>110.684</v>
      </c>
      <c r="H7" s="157" t="n">
        <v>1898.625</v>
      </c>
      <c r="I7" s="157" t="n">
        <v>1205.288</v>
      </c>
      <c r="J7" s="157" t="n">
        <v>693.337</v>
      </c>
      <c r="K7" s="157" t="n">
        <v>2597.823</v>
      </c>
      <c r="L7" s="157" t="n">
        <v>1711.649</v>
      </c>
      <c r="M7" s="157" t="n">
        <v>886.174</v>
      </c>
    </row>
    <row r="8" s="468" customFormat="true" ht="13.2" hidden="false" customHeight="false" outlineLevel="0" collapsed="false">
      <c r="A8" s="52" t="n">
        <v>2007</v>
      </c>
      <c r="B8" s="157" t="n">
        <v>4823.419</v>
      </c>
      <c r="C8" s="157" t="n">
        <v>3097.2541</v>
      </c>
      <c r="D8" s="157" t="n">
        <v>1726.165</v>
      </c>
      <c r="E8" s="157" t="n">
        <v>216.603</v>
      </c>
      <c r="F8" s="157" t="n">
        <v>111.8806</v>
      </c>
      <c r="G8" s="157" t="n">
        <v>104.7222</v>
      </c>
      <c r="H8" s="157" t="n">
        <v>1907.648</v>
      </c>
      <c r="I8" s="157" t="n">
        <v>1204.083</v>
      </c>
      <c r="J8" s="157" t="n">
        <v>703.565</v>
      </c>
      <c r="K8" s="157" t="n">
        <v>2699.168</v>
      </c>
      <c r="L8" s="157" t="n">
        <v>1781.2905</v>
      </c>
      <c r="M8" s="157" t="n">
        <v>917.87745</v>
      </c>
    </row>
    <row r="9" s="468" customFormat="true" ht="13.2" hidden="false" customHeight="false" outlineLevel="0" collapsed="false">
      <c r="A9" s="52" t="n">
        <v>2008</v>
      </c>
      <c r="B9" s="157" t="n">
        <v>5421.6579</v>
      </c>
      <c r="C9" s="157" t="n">
        <v>3447.5289</v>
      </c>
      <c r="D9" s="157" t="n">
        <v>1974.129</v>
      </c>
      <c r="E9" s="157" t="n">
        <v>253.0935</v>
      </c>
      <c r="F9" s="157" t="n">
        <v>129.6675</v>
      </c>
      <c r="G9" s="157" t="n">
        <v>123.426</v>
      </c>
      <c r="H9" s="157" t="n">
        <v>2176.8501</v>
      </c>
      <c r="I9" s="157" t="n">
        <v>1340.3481</v>
      </c>
      <c r="J9" s="157" t="n">
        <v>836.502</v>
      </c>
      <c r="K9" s="157" t="n">
        <v>2991.7143</v>
      </c>
      <c r="L9" s="157" t="n">
        <v>1977.5133</v>
      </c>
      <c r="M9" s="157" t="n">
        <v>1014.201</v>
      </c>
    </row>
    <row r="10" s="468" customFormat="true" ht="13.2" hidden="false" customHeight="false" outlineLevel="0" collapsed="false">
      <c r="A10" s="52" t="n">
        <v>2009</v>
      </c>
      <c r="B10" s="157" t="n">
        <v>5770.2397</v>
      </c>
      <c r="C10" s="157" t="n">
        <v>3657.57155</v>
      </c>
      <c r="D10" s="157" t="n">
        <v>2112.66815</v>
      </c>
      <c r="E10" s="157" t="n">
        <v>305.0514</v>
      </c>
      <c r="F10" s="157" t="n">
        <v>152.9547</v>
      </c>
      <c r="G10" s="157" t="n">
        <v>152.0967</v>
      </c>
      <c r="H10" s="157" t="n">
        <v>2244.20945</v>
      </c>
      <c r="I10" s="157" t="n">
        <v>1376.55945</v>
      </c>
      <c r="J10" s="157" t="n">
        <v>867.65</v>
      </c>
      <c r="K10" s="157" t="n">
        <v>3220.97885</v>
      </c>
      <c r="L10" s="157" t="n">
        <v>2128.0574</v>
      </c>
      <c r="M10" s="157" t="n">
        <v>1092.92145</v>
      </c>
    </row>
    <row r="11" s="468" customFormat="true" ht="13.2" hidden="false" customHeight="false" outlineLevel="0" collapsed="false">
      <c r="A11" s="52" t="n">
        <v>2010</v>
      </c>
      <c r="B11" s="157" t="n">
        <v>5924.4228</v>
      </c>
      <c r="C11" s="157" t="n">
        <v>3725.63685</v>
      </c>
      <c r="D11" s="157" t="n">
        <v>2198.78595</v>
      </c>
      <c r="E11" s="157" t="n">
        <v>314.73065</v>
      </c>
      <c r="F11" s="157" t="n">
        <v>143.0774</v>
      </c>
      <c r="G11" s="157" t="n">
        <v>171.65325</v>
      </c>
      <c r="H11" s="157" t="n">
        <v>2365.54495</v>
      </c>
      <c r="I11" s="157" t="n">
        <v>1436.74125</v>
      </c>
      <c r="J11" s="157" t="n">
        <v>928.8037</v>
      </c>
      <c r="K11" s="157" t="n">
        <v>3244.1472</v>
      </c>
      <c r="L11" s="157" t="n">
        <v>2145.8182</v>
      </c>
      <c r="M11" s="157" t="n">
        <v>1098.329</v>
      </c>
    </row>
    <row r="12" s="468" customFormat="true" ht="13.2" hidden="false" customHeight="false" outlineLevel="0" collapsed="false">
      <c r="A12" s="52" t="n">
        <v>2011</v>
      </c>
      <c r="B12" s="157" t="n">
        <v>6304.3202</v>
      </c>
      <c r="C12" s="157" t="n">
        <v>3966.32</v>
      </c>
      <c r="D12" s="157" t="n">
        <v>2338.0002</v>
      </c>
      <c r="E12" s="157" t="n">
        <v>335.932</v>
      </c>
      <c r="F12" s="157" t="n">
        <v>145.915</v>
      </c>
      <c r="G12" s="157" t="n">
        <v>190.017</v>
      </c>
      <c r="H12" s="157" t="n">
        <v>2542.55265</v>
      </c>
      <c r="I12" s="157" t="n">
        <v>1535.96025</v>
      </c>
      <c r="J12" s="157" t="n">
        <v>1006.5924</v>
      </c>
      <c r="K12" s="157" t="n">
        <v>3425.83555</v>
      </c>
      <c r="L12" s="157" t="n">
        <v>2284.44475</v>
      </c>
      <c r="M12" s="157" t="n">
        <v>1141.3908</v>
      </c>
    </row>
    <row r="13" s="468" customFormat="true" ht="13.2" hidden="false" customHeight="false" outlineLevel="0" collapsed="false">
      <c r="A13" s="52" t="n">
        <v>2012</v>
      </c>
      <c r="B13" s="157" t="n">
        <v>6585.17755</v>
      </c>
      <c r="C13" s="157" t="n">
        <v>4138.3162</v>
      </c>
      <c r="D13" s="157" t="n">
        <v>2446.86135</v>
      </c>
      <c r="E13" s="157" t="n">
        <v>355.95665</v>
      </c>
      <c r="F13" s="157" t="n">
        <v>155.1104</v>
      </c>
      <c r="G13" s="157" t="n">
        <v>200.84625</v>
      </c>
      <c r="H13" s="157" t="n">
        <v>2679.45165</v>
      </c>
      <c r="I13" s="157" t="n">
        <v>1615.32165</v>
      </c>
      <c r="J13" s="157" t="n">
        <v>1064.13</v>
      </c>
      <c r="K13" s="157" t="n">
        <v>3549.8115</v>
      </c>
      <c r="L13" s="157" t="n">
        <v>2367.9188</v>
      </c>
      <c r="M13" s="157" t="n">
        <v>1181.8927</v>
      </c>
    </row>
    <row r="14" s="468" customFormat="true" ht="13.2" hidden="false" customHeight="false" outlineLevel="0" collapsed="false">
      <c r="A14" s="52" t="n">
        <v>2013</v>
      </c>
      <c r="B14" s="157" t="n">
        <v>6730.7718</v>
      </c>
      <c r="C14" s="157" t="n">
        <v>4203.9309</v>
      </c>
      <c r="D14" s="157" t="n">
        <v>2526.8409</v>
      </c>
      <c r="E14" s="157" t="n">
        <v>355.024</v>
      </c>
      <c r="F14" s="157" t="n">
        <v>162.9054</v>
      </c>
      <c r="G14" s="157" t="n">
        <v>192.12515</v>
      </c>
      <c r="H14" s="157" t="n">
        <v>2749.9311</v>
      </c>
      <c r="I14" s="157" t="n">
        <v>1637.339</v>
      </c>
      <c r="J14" s="157" t="n">
        <v>1112.61655</v>
      </c>
      <c r="K14" s="157" t="n">
        <v>3625.7717</v>
      </c>
      <c r="L14" s="157" t="n">
        <v>2403.66255</v>
      </c>
      <c r="M14" s="157" t="n">
        <v>1222.08855</v>
      </c>
    </row>
    <row r="15" s="468" customFormat="true" ht="13.2" hidden="false" customHeight="false" outlineLevel="0" collapsed="false">
      <c r="A15" s="52" t="n">
        <v>2014</v>
      </c>
      <c r="B15" s="157" t="n">
        <v>4415.23945</v>
      </c>
      <c r="C15" s="157" t="n">
        <v>2688.90555</v>
      </c>
      <c r="D15" s="157" t="n">
        <v>1726.3339</v>
      </c>
      <c r="E15" s="157" t="n">
        <v>389.9966</v>
      </c>
      <c r="F15" s="157" t="n">
        <v>182.93875</v>
      </c>
      <c r="G15" s="157" t="n">
        <v>207.0687</v>
      </c>
      <c r="H15" s="157" t="n">
        <v>2302.17775</v>
      </c>
      <c r="I15" s="157" t="n">
        <v>1277.066</v>
      </c>
      <c r="J15" s="157" t="n">
        <v>1025.1199</v>
      </c>
      <c r="K15" s="157" t="n">
        <v>1723.0265</v>
      </c>
      <c r="L15" s="157" t="n">
        <v>1228.8814</v>
      </c>
      <c r="M15" s="157" t="n">
        <v>494.1345</v>
      </c>
    </row>
    <row r="16" s="468" customFormat="true" ht="13.2" hidden="false" customHeight="false" outlineLevel="0" collapsed="false">
      <c r="A16" s="52" t="n">
        <v>2015</v>
      </c>
      <c r="B16" s="157" t="n">
        <v>5026.28455</v>
      </c>
      <c r="C16" s="157" t="n">
        <v>3005.00625</v>
      </c>
      <c r="D16" s="157" t="n">
        <v>2021.2783</v>
      </c>
      <c r="E16" s="157" t="n">
        <v>447.8265</v>
      </c>
      <c r="F16" s="157" t="n">
        <v>225.6826</v>
      </c>
      <c r="G16" s="157" t="n">
        <v>222.1317</v>
      </c>
      <c r="H16" s="157" t="n">
        <v>2620.7064</v>
      </c>
      <c r="I16" s="157" t="n">
        <v>1398.15585</v>
      </c>
      <c r="J16" s="157" t="n">
        <v>1222.551</v>
      </c>
      <c r="K16" s="157" t="n">
        <v>1957.7558</v>
      </c>
      <c r="L16" s="157" t="n">
        <v>1381.1655</v>
      </c>
      <c r="M16" s="157" t="n">
        <v>576.6046</v>
      </c>
    </row>
    <row r="17" s="468" customFormat="true" ht="13.2" hidden="false" customHeight="false" outlineLevel="0" collapsed="false">
      <c r="A17" s="52" t="n">
        <v>2016</v>
      </c>
      <c r="B17" s="157" t="n">
        <v>5668.3897</v>
      </c>
      <c r="C17" s="157" t="n">
        <v>3288.97385</v>
      </c>
      <c r="D17" s="157" t="n">
        <v>2379.41585</v>
      </c>
      <c r="E17" s="157" t="n">
        <v>566.72705</v>
      </c>
      <c r="F17" s="157" t="n">
        <v>280.4901</v>
      </c>
      <c r="G17" s="157" t="n">
        <v>286.23695</v>
      </c>
      <c r="H17" s="157" t="n">
        <v>3151.9216</v>
      </c>
      <c r="I17" s="157" t="n">
        <v>1680.79465</v>
      </c>
      <c r="J17" s="157" t="n">
        <v>1471.12695</v>
      </c>
      <c r="K17" s="157" t="n">
        <v>1949.74105</v>
      </c>
      <c r="L17" s="157" t="n">
        <v>1327.6891</v>
      </c>
      <c r="M17" s="157" t="n">
        <v>622.05195</v>
      </c>
    </row>
    <row r="18" customFormat="false" ht="46.2" hidden="false" customHeight="true" outlineLevel="0" collapsed="false">
      <c r="A18" s="475" t="s">
        <v>170</v>
      </c>
      <c r="B18" s="144" t="n">
        <v>12.7749462572707</v>
      </c>
      <c r="C18" s="144" t="n">
        <v>9.44981728407388</v>
      </c>
      <c r="D18" s="144" t="n">
        <v>17.7183691132488</v>
      </c>
      <c r="E18" s="144" t="n">
        <v>26.5505837640247</v>
      </c>
      <c r="F18" s="144" t="n">
        <v>24.285212949514</v>
      </c>
      <c r="G18" s="144" t="n">
        <v>28.8591182618239</v>
      </c>
      <c r="H18" s="144" t="n">
        <v>20.2699241700634</v>
      </c>
      <c r="I18" s="144" t="n">
        <v>20.2151140732988</v>
      </c>
      <c r="J18" s="144" t="n">
        <v>20.3325628133305</v>
      </c>
      <c r="K18" s="144" t="n">
        <v>-0.409384561649606</v>
      </c>
      <c r="L18" s="144" t="n">
        <v>-3.87183143511766</v>
      </c>
      <c r="M18" s="144" t="n">
        <v>7.8818916810584</v>
      </c>
    </row>
    <row r="19" customFormat="false" ht="39.6" hidden="false" customHeight="false" outlineLevel="0" collapsed="false">
      <c r="A19" s="386" t="s">
        <v>171</v>
      </c>
      <c r="B19" s="129" t="n">
        <v>1.80975967205941</v>
      </c>
      <c r="C19" s="129" t="n">
        <v>0.669561290977927</v>
      </c>
      <c r="D19" s="129" t="n">
        <v>3.63049209008091</v>
      </c>
      <c r="E19" s="129" t="n">
        <v>11.2787308587432</v>
      </c>
      <c r="F19" s="129" t="n">
        <v>10.7519589704584</v>
      </c>
      <c r="G19" s="129" t="n">
        <v>11.820330342009</v>
      </c>
      <c r="H19" s="129" t="n">
        <v>5.7379280518578</v>
      </c>
      <c r="I19" s="129" t="n">
        <v>3.77562535682259</v>
      </c>
      <c r="J19" s="129" t="n">
        <v>8.5410432846841</v>
      </c>
      <c r="K19" s="129" t="n">
        <v>-3.5493354439403</v>
      </c>
      <c r="L19" s="129" t="n">
        <v>-3.21279250150386</v>
      </c>
      <c r="M19" s="129" t="n">
        <v>-4.23057411531732</v>
      </c>
    </row>
  </sheetData>
  <mergeCells count="7">
    <mergeCell ref="A1:M1"/>
    <mergeCell ref="A2:M2"/>
    <mergeCell ref="B3:D3"/>
    <mergeCell ref="E3:F3"/>
    <mergeCell ref="H3:J3"/>
    <mergeCell ref="K3:M3"/>
    <mergeCell ref="B5:M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0234375" defaultRowHeight="13.2" zeroHeight="false" outlineLevelRow="0" outlineLevelCol="0"/>
  <cols>
    <col collapsed="false" customWidth="true" hidden="false" outlineLevel="0" max="1" min="1" style="465" width="17.08"/>
    <col collapsed="false" customWidth="true" hidden="false" outlineLevel="0" max="2" min="2" style="465" width="7.17"/>
    <col collapsed="false" customWidth="true" hidden="false" outlineLevel="0" max="3" min="3" style="465" width="6.99"/>
    <col collapsed="false" customWidth="true" hidden="false" outlineLevel="0" max="4" min="4" style="465" width="5.99"/>
    <col collapsed="false" customWidth="true" hidden="false" outlineLevel="0" max="5" min="5" style="465" width="7.17"/>
    <col collapsed="false" customWidth="true" hidden="false" outlineLevel="0" max="6" min="6" style="466" width="6.99"/>
    <col collapsed="false" customWidth="true" hidden="false" outlineLevel="0" max="8" min="7" style="466" width="9.17"/>
    <col collapsed="false" customWidth="true" hidden="false" outlineLevel="0" max="9" min="9" style="466" width="7.44"/>
    <col collapsed="false" customWidth="true" hidden="false" outlineLevel="0" max="11" min="10" style="466" width="9.17"/>
    <col collapsed="false" customWidth="true" hidden="false" outlineLevel="0" max="12" min="12" style="466" width="7.9"/>
    <col collapsed="false" customWidth="true" hidden="false" outlineLevel="0" max="13" min="13" style="466" width="7.81"/>
    <col collapsed="false" customWidth="false" hidden="false" outlineLevel="0" max="257" min="14" style="466" width="8.9"/>
  </cols>
  <sheetData>
    <row r="1" s="468" customFormat="true" ht="15.6" hidden="false" customHeight="true" outlineLevel="0" collapsed="false">
      <c r="A1" s="467" t="s">
        <v>436</v>
      </c>
      <c r="B1" s="467"/>
      <c r="C1" s="467"/>
      <c r="D1" s="467"/>
      <c r="E1" s="467"/>
      <c r="F1" s="467"/>
      <c r="G1" s="467"/>
      <c r="H1" s="467"/>
      <c r="I1" s="467"/>
      <c r="J1" s="467"/>
      <c r="K1" s="467"/>
      <c r="L1" s="467"/>
      <c r="M1" s="467"/>
    </row>
    <row r="2" s="468" customFormat="true" ht="19.8" hidden="false" customHeight="true" outlineLevel="0" collapsed="false">
      <c r="A2" s="433" t="s">
        <v>437</v>
      </c>
      <c r="B2" s="433"/>
      <c r="C2" s="433"/>
      <c r="D2" s="433"/>
      <c r="E2" s="433"/>
      <c r="F2" s="433"/>
      <c r="G2" s="433"/>
      <c r="H2" s="433"/>
      <c r="I2" s="433"/>
      <c r="J2" s="433"/>
      <c r="K2" s="433"/>
      <c r="L2" s="433"/>
      <c r="M2" s="433"/>
    </row>
    <row r="3" s="468" customFormat="true" ht="13.2" hidden="false" customHeight="true" outlineLevel="0" collapsed="false">
      <c r="A3" s="469"/>
      <c r="B3" s="470" t="s">
        <v>427</v>
      </c>
      <c r="C3" s="470"/>
      <c r="D3" s="470"/>
      <c r="E3" s="471" t="s">
        <v>428</v>
      </c>
      <c r="F3" s="471"/>
      <c r="G3" s="471"/>
      <c r="H3" s="471" t="s">
        <v>429</v>
      </c>
      <c r="I3" s="471"/>
      <c r="J3" s="471"/>
      <c r="K3" s="472" t="s">
        <v>430</v>
      </c>
      <c r="L3" s="472"/>
      <c r="M3" s="472"/>
    </row>
    <row r="4" s="468" customFormat="true" ht="13.2" hidden="false" customHeight="false" outlineLevel="0" collapsed="false">
      <c r="A4" s="484"/>
      <c r="B4" s="471" t="s">
        <v>68</v>
      </c>
      <c r="C4" s="485" t="s">
        <v>69</v>
      </c>
      <c r="D4" s="485" t="s">
        <v>70</v>
      </c>
      <c r="E4" s="471" t="s">
        <v>68</v>
      </c>
      <c r="F4" s="485" t="s">
        <v>69</v>
      </c>
      <c r="G4" s="485" t="s">
        <v>70</v>
      </c>
      <c r="H4" s="471" t="s">
        <v>68</v>
      </c>
      <c r="I4" s="485" t="s">
        <v>69</v>
      </c>
      <c r="J4" s="485" t="s">
        <v>70</v>
      </c>
      <c r="K4" s="471" t="s">
        <v>68</v>
      </c>
      <c r="L4" s="485" t="s">
        <v>69</v>
      </c>
      <c r="M4" s="485" t="s">
        <v>70</v>
      </c>
    </row>
    <row r="5" s="468" customFormat="true" ht="15" hidden="false" customHeight="true" outlineLevel="0" collapsed="false">
      <c r="A5" s="484"/>
      <c r="B5" s="486" t="s">
        <v>89</v>
      </c>
      <c r="C5" s="486"/>
      <c r="D5" s="486"/>
      <c r="E5" s="486"/>
      <c r="F5" s="486"/>
      <c r="G5" s="486"/>
      <c r="H5" s="486"/>
      <c r="I5" s="486"/>
      <c r="J5" s="486"/>
      <c r="K5" s="486"/>
      <c r="L5" s="486"/>
      <c r="M5" s="486"/>
    </row>
    <row r="6" s="468" customFormat="true" ht="13.2" hidden="false" customHeight="false" outlineLevel="0" collapsed="false">
      <c r="A6" s="186" t="n">
        <v>2005</v>
      </c>
      <c r="B6" s="163" t="n">
        <v>1225</v>
      </c>
      <c r="C6" s="163" t="n">
        <v>1255</v>
      </c>
      <c r="D6" s="163" t="n">
        <v>1176</v>
      </c>
      <c r="E6" s="163" t="n">
        <v>725</v>
      </c>
      <c r="F6" s="163" t="n">
        <v>736</v>
      </c>
      <c r="G6" s="163" t="n">
        <v>711</v>
      </c>
      <c r="H6" s="163" t="n">
        <v>1092</v>
      </c>
      <c r="I6" s="163" t="n">
        <v>1117</v>
      </c>
      <c r="J6" s="163" t="n">
        <v>1052</v>
      </c>
      <c r="K6" s="163" t="n">
        <v>1435</v>
      </c>
      <c r="L6" s="163" t="n">
        <v>1453</v>
      </c>
      <c r="M6" s="163" t="n">
        <v>1401</v>
      </c>
    </row>
    <row r="7" s="468" customFormat="true" ht="13.2" hidden="false" customHeight="false" outlineLevel="0" collapsed="false">
      <c r="A7" s="186" t="n">
        <v>2006</v>
      </c>
      <c r="B7" s="163" t="n">
        <v>1193.37736086628</v>
      </c>
      <c r="C7" s="163" t="n">
        <v>1224.87255926075</v>
      </c>
      <c r="D7" s="163" t="n">
        <v>1140.48157894737</v>
      </c>
      <c r="E7" s="163" t="n">
        <v>686.839660056657</v>
      </c>
      <c r="F7" s="163" t="n">
        <v>697.2</v>
      </c>
      <c r="G7" s="163" t="n">
        <v>674.9</v>
      </c>
      <c r="H7" s="163" t="n">
        <v>1052.45266075388</v>
      </c>
      <c r="I7" s="163" t="n">
        <v>1076.15</v>
      </c>
      <c r="J7" s="163" t="n">
        <v>1013.65</v>
      </c>
      <c r="K7" s="163" t="n">
        <v>1432.09619625138</v>
      </c>
      <c r="L7" s="163" t="n">
        <v>1450.55</v>
      </c>
      <c r="M7" s="163" t="n">
        <v>1397.75</v>
      </c>
    </row>
    <row r="8" s="468" customFormat="true" ht="13.2" hidden="false" customHeight="false" outlineLevel="0" collapsed="false">
      <c r="A8" s="186" t="n">
        <v>2007</v>
      </c>
      <c r="B8" s="163" t="n">
        <v>1247.65</v>
      </c>
      <c r="C8" s="163" t="n">
        <v>1279.85</v>
      </c>
      <c r="D8" s="163" t="n">
        <v>1193.75</v>
      </c>
      <c r="E8" s="163" t="n">
        <v>694.25</v>
      </c>
      <c r="F8" s="163" t="n">
        <v>755.95</v>
      </c>
      <c r="G8" s="163" t="n">
        <v>638.55</v>
      </c>
      <c r="H8" s="163" t="n">
        <v>1128.8</v>
      </c>
      <c r="I8" s="163" t="n">
        <v>1137</v>
      </c>
      <c r="J8" s="163" t="n">
        <v>1115</v>
      </c>
      <c r="K8" s="163" t="n">
        <v>1448.05</v>
      </c>
      <c r="L8" s="163" t="n">
        <v>1468.5</v>
      </c>
      <c r="M8" s="163" t="n">
        <v>1409.95</v>
      </c>
    </row>
    <row r="9" s="468" customFormat="true" ht="13.2" hidden="false" customHeight="false" outlineLevel="0" collapsed="false">
      <c r="A9" s="186" t="n">
        <v>2008</v>
      </c>
      <c r="B9" s="163" t="n">
        <v>1312.43418058581</v>
      </c>
      <c r="C9" s="163" t="n">
        <v>1347.22577178585</v>
      </c>
      <c r="D9" s="163" t="n">
        <v>1255.79825063613</v>
      </c>
      <c r="E9" s="163" t="n">
        <v>766.95</v>
      </c>
      <c r="F9" s="163" t="n">
        <v>864.45</v>
      </c>
      <c r="G9" s="163" t="n">
        <v>685.7</v>
      </c>
      <c r="H9" s="163" t="n">
        <v>1183.75</v>
      </c>
      <c r="I9" s="163" t="n">
        <v>1185.1</v>
      </c>
      <c r="J9" s="163" t="n">
        <v>1181.5</v>
      </c>
      <c r="K9" s="163" t="n">
        <v>1524.85</v>
      </c>
      <c r="L9" s="163" t="n">
        <v>1547.35</v>
      </c>
      <c r="M9" s="163" t="n">
        <v>1482.75</v>
      </c>
    </row>
    <row r="10" s="468" customFormat="true" ht="13.2" hidden="false" customHeight="false" outlineLevel="0" collapsed="false">
      <c r="A10" s="186" t="n">
        <v>2009</v>
      </c>
      <c r="B10" s="163" t="n">
        <v>1353.87239558893</v>
      </c>
      <c r="C10" s="163" t="n">
        <v>1394.94836003051</v>
      </c>
      <c r="D10" s="163" t="n">
        <v>1288.20094512195</v>
      </c>
      <c r="E10" s="163" t="n">
        <v>813.45</v>
      </c>
      <c r="F10" s="163" t="n">
        <v>879.05</v>
      </c>
      <c r="G10" s="163" t="n">
        <v>756.7</v>
      </c>
      <c r="H10" s="163" t="n">
        <v>1193.1</v>
      </c>
      <c r="I10" s="163" t="n">
        <v>1206.45</v>
      </c>
      <c r="J10" s="163" t="n">
        <v>1172.5</v>
      </c>
      <c r="K10" s="163" t="n">
        <v>1605.65</v>
      </c>
      <c r="L10" s="163" t="n">
        <v>1628.2</v>
      </c>
      <c r="M10" s="163" t="n">
        <v>1563.55</v>
      </c>
    </row>
    <row r="11" s="468" customFormat="true" ht="13.2" hidden="false" customHeight="false" outlineLevel="0" collapsed="false">
      <c r="A11" s="186" t="n">
        <v>2010</v>
      </c>
      <c r="B11" s="163" t="n">
        <v>1324.77478756708</v>
      </c>
      <c r="C11" s="163" t="n">
        <v>1377.30876155268</v>
      </c>
      <c r="D11" s="163" t="n">
        <v>1244.35350877193</v>
      </c>
      <c r="E11" s="163" t="n">
        <v>710.45</v>
      </c>
      <c r="F11" s="163" t="n">
        <v>761.05</v>
      </c>
      <c r="G11" s="163" t="n">
        <v>673.15</v>
      </c>
      <c r="H11" s="163" t="n">
        <v>1152.8</v>
      </c>
      <c r="I11" s="163" t="n">
        <v>1172.85</v>
      </c>
      <c r="J11" s="163" t="n">
        <v>1123.1</v>
      </c>
      <c r="K11" s="163" t="n">
        <v>1640.95</v>
      </c>
      <c r="L11" s="163" t="n">
        <v>1660.85</v>
      </c>
      <c r="M11" s="163" t="n">
        <v>1603.4</v>
      </c>
    </row>
    <row r="12" s="468" customFormat="true" ht="13.2" hidden="false" customHeight="false" outlineLevel="0" collapsed="false">
      <c r="A12" s="186" t="n">
        <v>2011</v>
      </c>
      <c r="B12" s="163" t="n">
        <v>1470.23221781716</v>
      </c>
      <c r="C12" s="163" t="n">
        <v>1516.7648374761</v>
      </c>
      <c r="D12" s="163" t="n">
        <v>1397.49892408846</v>
      </c>
      <c r="E12" s="163" t="n">
        <v>861.35</v>
      </c>
      <c r="F12" s="163" t="n">
        <v>833.8</v>
      </c>
      <c r="G12" s="163" t="n">
        <v>883.8</v>
      </c>
      <c r="H12" s="163" t="n">
        <v>1312.65</v>
      </c>
      <c r="I12" s="163" t="n">
        <v>1341.45</v>
      </c>
      <c r="J12" s="163" t="n">
        <v>1270.95</v>
      </c>
      <c r="K12" s="163" t="n">
        <v>1747</v>
      </c>
      <c r="L12" s="163" t="n">
        <v>1764.05</v>
      </c>
      <c r="M12" s="163" t="n">
        <v>1713.8</v>
      </c>
    </row>
    <row r="13" s="468" customFormat="true" ht="13.2" hidden="false" customHeight="false" outlineLevel="0" collapsed="false">
      <c r="A13" s="186" t="n">
        <v>2012</v>
      </c>
      <c r="B13" s="163" t="n">
        <v>1523.64126561777</v>
      </c>
      <c r="C13" s="163" t="n">
        <v>1571.71143182681</v>
      </c>
      <c r="D13" s="163" t="n">
        <v>1448.7041740675</v>
      </c>
      <c r="E13" s="163" t="n">
        <v>910.35</v>
      </c>
      <c r="F13" s="163" t="n">
        <v>934.4</v>
      </c>
      <c r="G13" s="163" t="n">
        <v>892.65</v>
      </c>
      <c r="H13" s="163" t="n">
        <v>1381.85</v>
      </c>
      <c r="I13" s="163" t="n">
        <v>1405.85</v>
      </c>
      <c r="J13" s="163" t="n">
        <v>1347</v>
      </c>
      <c r="K13" s="163" t="n">
        <v>1782</v>
      </c>
      <c r="L13" s="163" t="n">
        <v>1796.6</v>
      </c>
      <c r="M13" s="163" t="n">
        <v>1753.55</v>
      </c>
    </row>
    <row r="14" s="468" customFormat="true" ht="13.2" hidden="false" customHeight="false" outlineLevel="0" collapsed="false">
      <c r="A14" s="186" t="n">
        <v>2013</v>
      </c>
      <c r="B14" s="163" t="n">
        <v>1659.86974106042</v>
      </c>
      <c r="C14" s="163" t="n">
        <v>1693.76748589847</v>
      </c>
      <c r="D14" s="163" t="n">
        <v>1606.38328035601</v>
      </c>
      <c r="E14" s="163" t="n">
        <v>1109.45</v>
      </c>
      <c r="F14" s="163" t="n">
        <v>1108.2</v>
      </c>
      <c r="G14" s="163" t="n">
        <v>1110.55</v>
      </c>
      <c r="H14" s="163" t="n">
        <v>1568.7</v>
      </c>
      <c r="I14" s="163" t="n">
        <v>1583.5</v>
      </c>
      <c r="J14" s="163" t="n">
        <v>1547.45</v>
      </c>
      <c r="K14" s="163" t="n">
        <v>1829.35</v>
      </c>
      <c r="L14" s="163" t="n">
        <v>1847.55</v>
      </c>
      <c r="M14" s="163" t="n">
        <v>1794.55</v>
      </c>
    </row>
    <row r="15" s="468" customFormat="true" ht="13.2" hidden="false" customHeight="false" outlineLevel="0" collapsed="false">
      <c r="A15" s="186" t="s">
        <v>108</v>
      </c>
      <c r="B15" s="163" t="n">
        <v>1630.44292836041</v>
      </c>
      <c r="C15" s="163" t="n">
        <v>1640.5769066504</v>
      </c>
      <c r="D15" s="163" t="n">
        <v>1614.90542563143</v>
      </c>
      <c r="E15" s="163" t="n">
        <v>1185.4</v>
      </c>
      <c r="F15" s="163" t="n">
        <v>1180.25</v>
      </c>
      <c r="G15" s="163" t="n">
        <v>1190.05</v>
      </c>
      <c r="H15" s="163" t="n">
        <v>1676.75</v>
      </c>
      <c r="I15" s="163" t="n">
        <v>1680.35</v>
      </c>
      <c r="J15" s="163" t="n">
        <v>1672.3</v>
      </c>
      <c r="K15" s="163" t="n">
        <v>1712.75</v>
      </c>
      <c r="L15" s="163" t="n">
        <v>1697.35</v>
      </c>
      <c r="M15" s="163" t="n">
        <v>1752.25</v>
      </c>
    </row>
    <row r="16" s="468" customFormat="true" ht="13.2" hidden="false" customHeight="false" outlineLevel="0" collapsed="false">
      <c r="A16" s="186" t="s">
        <v>109</v>
      </c>
      <c r="B16" s="163" t="n">
        <v>1856.08735228951</v>
      </c>
      <c r="C16" s="163" t="n">
        <v>1849.23461538462</v>
      </c>
      <c r="D16" s="163" t="n">
        <v>1866.36962142198</v>
      </c>
      <c r="E16" s="163" t="n">
        <v>1357.05</v>
      </c>
      <c r="F16" s="163" t="n">
        <v>1335.4</v>
      </c>
      <c r="G16" s="163" t="n">
        <v>1379.7</v>
      </c>
      <c r="H16" s="163" t="n">
        <v>1903.2</v>
      </c>
      <c r="I16" s="163" t="n">
        <v>1886.85</v>
      </c>
      <c r="J16" s="163" t="n">
        <v>1922.25</v>
      </c>
      <c r="K16" s="163" t="n">
        <v>1955.8</v>
      </c>
      <c r="L16" s="163" t="n">
        <v>1931.7</v>
      </c>
      <c r="M16" s="163" t="n">
        <v>2016.1</v>
      </c>
    </row>
    <row r="17" s="468" customFormat="true" ht="13.2" hidden="false" customHeight="false" outlineLevel="0" collapsed="false">
      <c r="A17" s="186" t="s">
        <v>110</v>
      </c>
      <c r="B17" s="163" t="n">
        <v>1990.30537219101</v>
      </c>
      <c r="C17" s="163" t="n">
        <v>1984.89671092336</v>
      </c>
      <c r="D17" s="163" t="n">
        <v>1997.83026868178</v>
      </c>
      <c r="E17" s="163" t="n">
        <v>1661.95615835777</v>
      </c>
      <c r="F17" s="163" t="n">
        <v>1630.75639534884</v>
      </c>
      <c r="G17" s="163" t="n">
        <v>1693.70976331361</v>
      </c>
      <c r="H17" s="163" t="n">
        <v>2026.95922829582</v>
      </c>
      <c r="I17" s="163" t="n">
        <v>2029.9452294686</v>
      </c>
      <c r="J17" s="163" t="n">
        <v>2023.55839064649</v>
      </c>
      <c r="K17" s="163" t="n">
        <v>2048.04732142857</v>
      </c>
      <c r="L17" s="163" t="n">
        <v>2020.83576864536</v>
      </c>
      <c r="M17" s="163" t="n">
        <v>2108.6506779661</v>
      </c>
    </row>
    <row r="18" s="468" customFormat="true" ht="26.4" hidden="false" customHeight="false" outlineLevel="0" collapsed="false">
      <c r="A18" s="475" t="s">
        <v>170</v>
      </c>
      <c r="B18" s="487" t="n">
        <v>7.2312340114779</v>
      </c>
      <c r="C18" s="487" t="n">
        <v>7.33612135583589</v>
      </c>
      <c r="D18" s="487" t="n">
        <v>7.0436555412665</v>
      </c>
      <c r="E18" s="487" t="n">
        <v>22.468306868411</v>
      </c>
      <c r="F18" s="487" t="n">
        <v>22.1174476073713</v>
      </c>
      <c r="G18" s="487" t="n">
        <v>22.7592783441045</v>
      </c>
      <c r="H18" s="487" t="n">
        <v>6.50269169271856</v>
      </c>
      <c r="I18" s="487" t="n">
        <v>7.58381585545214</v>
      </c>
      <c r="J18" s="487" t="n">
        <v>5.27030254371141</v>
      </c>
      <c r="K18" s="487" t="n">
        <v>4.71660299767726</v>
      </c>
      <c r="L18" s="487" t="n">
        <v>4.61436913834228</v>
      </c>
      <c r="M18" s="487" t="n">
        <v>4.59057973146679</v>
      </c>
    </row>
    <row r="19" s="468" customFormat="true" ht="39.6" hidden="false" customHeight="false" outlineLevel="0" collapsed="false">
      <c r="A19" s="386" t="s">
        <v>171</v>
      </c>
      <c r="B19" s="487" t="n">
        <v>5.3261784943009</v>
      </c>
      <c r="C19" s="487" t="n">
        <v>4.99664608402646</v>
      </c>
      <c r="D19" s="487" t="n">
        <v>5.88866358376652</v>
      </c>
      <c r="E19" s="487" t="n">
        <v>10.1850392039744</v>
      </c>
      <c r="F19" s="487" t="n">
        <v>8.91797482821088</v>
      </c>
      <c r="G19" s="487" t="n">
        <v>11.4478166271268</v>
      </c>
      <c r="H19" s="487" t="n">
        <v>6.72042766097036</v>
      </c>
      <c r="I19" s="487" t="n">
        <v>6.6520769341798</v>
      </c>
      <c r="J19" s="487" t="n">
        <v>6.84644995910564</v>
      </c>
      <c r="K19" s="487" t="n">
        <v>3.92702421274624</v>
      </c>
      <c r="L19" s="487" t="n">
        <v>3.61111349759906</v>
      </c>
      <c r="M19" s="487" t="n">
        <v>4.57366410917699</v>
      </c>
    </row>
  </sheetData>
  <mergeCells count="7">
    <mergeCell ref="A1:M1"/>
    <mergeCell ref="A2:M2"/>
    <mergeCell ref="B3:D3"/>
    <mergeCell ref="E3:G3"/>
    <mergeCell ref="H3:J3"/>
    <mergeCell ref="K3:M3"/>
    <mergeCell ref="B5:M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7.8125" defaultRowHeight="13.2" zeroHeight="false" outlineLevelRow="0" outlineLevelCol="0"/>
  <cols>
    <col collapsed="false" customWidth="true" hidden="false" outlineLevel="0" max="1" min="1" style="465" width="20.99"/>
    <col collapsed="false" customWidth="true" hidden="false" outlineLevel="0" max="10" min="2" style="466" width="9.26"/>
    <col collapsed="false" customWidth="true" hidden="false" outlineLevel="0" max="213" min="11" style="466" width="8.9"/>
    <col collapsed="false" customWidth="true" hidden="false" outlineLevel="0" max="214" min="214" style="466" width="6.81"/>
    <col collapsed="false" customWidth="false" hidden="false" outlineLevel="0" max="257" min="215" style="466" width="7.81"/>
  </cols>
  <sheetData>
    <row r="1" s="468" customFormat="true" ht="30" hidden="false" customHeight="true" outlineLevel="0" collapsed="false">
      <c r="A1" s="467" t="s">
        <v>438</v>
      </c>
      <c r="B1" s="467"/>
      <c r="C1" s="467"/>
      <c r="D1" s="467"/>
      <c r="E1" s="467"/>
      <c r="F1" s="467"/>
      <c r="G1" s="467"/>
      <c r="H1" s="467"/>
      <c r="I1" s="467"/>
      <c r="J1" s="467"/>
    </row>
    <row r="2" customFormat="false" ht="27" hidden="false" customHeight="true" outlineLevel="0" collapsed="false">
      <c r="A2" s="433" t="s">
        <v>439</v>
      </c>
      <c r="B2" s="433"/>
      <c r="C2" s="433"/>
      <c r="D2" s="433"/>
      <c r="E2" s="433"/>
      <c r="F2" s="433"/>
      <c r="G2" s="433"/>
      <c r="H2" s="433"/>
      <c r="I2" s="433"/>
      <c r="J2" s="433"/>
    </row>
    <row r="3" customFormat="false" ht="15" hidden="false" customHeight="true" outlineLevel="0" collapsed="false">
      <c r="A3" s="433"/>
      <c r="B3" s="480" t="s">
        <v>440</v>
      </c>
      <c r="C3" s="480"/>
      <c r="D3" s="480"/>
      <c r="E3" s="488" t="s">
        <v>441</v>
      </c>
      <c r="F3" s="488"/>
      <c r="G3" s="488"/>
      <c r="H3" s="488"/>
      <c r="I3" s="488"/>
      <c r="J3" s="488"/>
    </row>
    <row r="4" customFormat="false" ht="29.4" hidden="false" customHeight="true" outlineLevel="0" collapsed="false">
      <c r="A4" s="469"/>
      <c r="B4" s="480"/>
      <c r="C4" s="480"/>
      <c r="D4" s="480"/>
      <c r="E4" s="489" t="s">
        <v>442</v>
      </c>
      <c r="F4" s="489"/>
      <c r="G4" s="489"/>
      <c r="H4" s="489" t="s">
        <v>443</v>
      </c>
      <c r="I4" s="489"/>
      <c r="J4" s="489"/>
    </row>
    <row r="5" customFormat="false" ht="13.8" hidden="false" customHeight="false" outlineLevel="0" collapsed="false">
      <c r="A5" s="473"/>
      <c r="B5" s="490" t="s">
        <v>68</v>
      </c>
      <c r="C5" s="490" t="s">
        <v>69</v>
      </c>
      <c r="D5" s="490" t="s">
        <v>70</v>
      </c>
      <c r="E5" s="490" t="s">
        <v>68</v>
      </c>
      <c r="F5" s="490" t="s">
        <v>69</v>
      </c>
      <c r="G5" s="490" t="s">
        <v>70</v>
      </c>
      <c r="H5" s="490" t="s">
        <v>68</v>
      </c>
      <c r="I5" s="490" t="s">
        <v>69</v>
      </c>
      <c r="J5" s="490" t="s">
        <v>70</v>
      </c>
    </row>
    <row r="6" customFormat="false" ht="13.2" hidden="false" customHeight="false" outlineLevel="0" collapsed="false">
      <c r="A6" s="475" t="n">
        <v>2005</v>
      </c>
      <c r="B6" s="491" t="n">
        <v>2271</v>
      </c>
      <c r="C6" s="491" t="n">
        <v>1644</v>
      </c>
      <c r="D6" s="491" t="n">
        <v>627</v>
      </c>
      <c r="E6" s="491" t="n">
        <v>1797</v>
      </c>
      <c r="F6" s="491" t="n">
        <v>1305</v>
      </c>
      <c r="G6" s="491" t="n">
        <v>492</v>
      </c>
      <c r="H6" s="491" t="n">
        <v>474</v>
      </c>
      <c r="I6" s="491" t="n">
        <v>339</v>
      </c>
      <c r="J6" s="491" t="n">
        <v>135</v>
      </c>
    </row>
    <row r="7" customFormat="false" ht="13.2" hidden="false" customHeight="false" outlineLevel="0" collapsed="false">
      <c r="A7" s="475" t="n">
        <v>2006</v>
      </c>
      <c r="B7" s="491" t="n">
        <v>2356</v>
      </c>
      <c r="C7" s="491" t="n">
        <v>1696</v>
      </c>
      <c r="D7" s="491" t="n">
        <v>660</v>
      </c>
      <c r="E7" s="491" t="n">
        <v>1883</v>
      </c>
      <c r="F7" s="491" t="n">
        <v>1347</v>
      </c>
      <c r="G7" s="491" t="n">
        <v>536</v>
      </c>
      <c r="H7" s="491" t="n">
        <v>473</v>
      </c>
      <c r="I7" s="491" t="n">
        <v>349</v>
      </c>
      <c r="J7" s="491" t="n">
        <v>124</v>
      </c>
    </row>
    <row r="8" customFormat="false" ht="13.2" hidden="false" customHeight="false" outlineLevel="0" collapsed="false">
      <c r="A8" s="475" t="n">
        <v>2007</v>
      </c>
      <c r="B8" s="491" t="n">
        <v>2358</v>
      </c>
      <c r="C8" s="491" t="n">
        <v>1679</v>
      </c>
      <c r="D8" s="491" t="n">
        <v>679</v>
      </c>
      <c r="E8" s="491" t="n">
        <v>1865</v>
      </c>
      <c r="F8" s="491" t="n">
        <v>1329</v>
      </c>
      <c r="G8" s="491" t="n">
        <v>536</v>
      </c>
      <c r="H8" s="491" t="n">
        <v>493</v>
      </c>
      <c r="I8" s="491" t="n">
        <v>350</v>
      </c>
      <c r="J8" s="491" t="n">
        <v>143</v>
      </c>
    </row>
    <row r="9" customFormat="false" ht="13.2" hidden="false" customHeight="false" outlineLevel="0" collapsed="false">
      <c r="A9" s="475" t="n">
        <v>2008</v>
      </c>
      <c r="B9" s="491" t="n">
        <v>2536</v>
      </c>
      <c r="C9" s="491" t="n">
        <v>1777</v>
      </c>
      <c r="D9" s="491" t="n">
        <v>759</v>
      </c>
      <c r="E9" s="491" t="n">
        <v>1979</v>
      </c>
      <c r="F9" s="491" t="n">
        <v>1384</v>
      </c>
      <c r="G9" s="491" t="n">
        <v>595</v>
      </c>
      <c r="H9" s="491" t="n">
        <v>557</v>
      </c>
      <c r="I9" s="491" t="n">
        <v>393</v>
      </c>
      <c r="J9" s="491" t="n">
        <v>164</v>
      </c>
    </row>
    <row r="10" customFormat="false" ht="13.2" hidden="false" customHeight="false" outlineLevel="0" collapsed="false">
      <c r="A10" s="475" t="n">
        <v>2009</v>
      </c>
      <c r="B10" s="491" t="n">
        <v>2683</v>
      </c>
      <c r="C10" s="491" t="n">
        <v>1843</v>
      </c>
      <c r="D10" s="491" t="n">
        <v>840</v>
      </c>
      <c r="E10" s="491" t="n">
        <v>2083</v>
      </c>
      <c r="F10" s="491" t="n">
        <v>1425</v>
      </c>
      <c r="G10" s="491" t="n">
        <v>658</v>
      </c>
      <c r="H10" s="491" t="n">
        <v>600</v>
      </c>
      <c r="I10" s="491" t="n">
        <v>418</v>
      </c>
      <c r="J10" s="491" t="n">
        <v>182</v>
      </c>
    </row>
    <row r="11" customFormat="false" ht="13.2" hidden="false" customHeight="false" outlineLevel="0" collapsed="false">
      <c r="A11" s="475" t="n">
        <v>2010</v>
      </c>
      <c r="B11" s="491" t="n">
        <v>2763</v>
      </c>
      <c r="C11" s="491" t="n">
        <v>1858</v>
      </c>
      <c r="D11" s="491" t="n">
        <v>905</v>
      </c>
      <c r="E11" s="491" t="n">
        <v>2149</v>
      </c>
      <c r="F11" s="491" t="n">
        <v>1427</v>
      </c>
      <c r="G11" s="491" t="n">
        <v>722</v>
      </c>
      <c r="H11" s="491" t="n">
        <v>614</v>
      </c>
      <c r="I11" s="491" t="n">
        <v>431</v>
      </c>
      <c r="J11" s="491" t="n">
        <v>183</v>
      </c>
    </row>
    <row r="12" customFormat="false" ht="13.2" hidden="false" customHeight="false" outlineLevel="0" collapsed="false">
      <c r="A12" s="475" t="n">
        <v>2011</v>
      </c>
      <c r="B12" s="491" t="n">
        <v>2715</v>
      </c>
      <c r="C12" s="491" t="n">
        <v>1833</v>
      </c>
      <c r="D12" s="491" t="n">
        <v>882</v>
      </c>
      <c r="E12" s="491" t="n">
        <v>2085</v>
      </c>
      <c r="F12" s="491" t="n">
        <v>1412</v>
      </c>
      <c r="G12" s="491" t="n">
        <v>673</v>
      </c>
      <c r="H12" s="491" t="n">
        <v>630</v>
      </c>
      <c r="I12" s="491" t="n">
        <v>421</v>
      </c>
      <c r="J12" s="491" t="n">
        <v>209</v>
      </c>
    </row>
    <row r="13" customFormat="false" ht="13.2" hidden="false" customHeight="false" outlineLevel="0" collapsed="false">
      <c r="A13" s="475" t="n">
        <v>2012</v>
      </c>
      <c r="B13" s="491" t="n">
        <v>2811</v>
      </c>
      <c r="C13" s="491" t="n">
        <v>1881</v>
      </c>
      <c r="D13" s="491" t="n">
        <v>930</v>
      </c>
      <c r="E13" s="491" t="n">
        <v>2186</v>
      </c>
      <c r="F13" s="491" t="n">
        <v>1446</v>
      </c>
      <c r="G13" s="491" t="n">
        <v>740</v>
      </c>
      <c r="H13" s="491" t="n">
        <v>625</v>
      </c>
      <c r="I13" s="491" t="n">
        <v>435</v>
      </c>
      <c r="J13" s="491" t="n">
        <v>190</v>
      </c>
    </row>
    <row r="14" customFormat="false" ht="13.2" hidden="false" customHeight="false" outlineLevel="0" collapsed="false">
      <c r="A14" s="475" t="n">
        <v>2013</v>
      </c>
      <c r="B14" s="157" t="n">
        <v>2654</v>
      </c>
      <c r="C14" s="157" t="n">
        <v>1786.18988902589</v>
      </c>
      <c r="D14" s="157" t="n">
        <v>868</v>
      </c>
      <c r="E14" s="157" t="n">
        <v>2100</v>
      </c>
      <c r="F14" s="157" t="n">
        <v>1401</v>
      </c>
      <c r="G14" s="157" t="n">
        <v>699</v>
      </c>
      <c r="H14" s="157" t="n">
        <v>554</v>
      </c>
      <c r="I14" s="157" t="n">
        <v>385</v>
      </c>
      <c r="J14" s="157" t="n">
        <v>169</v>
      </c>
    </row>
    <row r="15" customFormat="false" ht="13.2" hidden="false" customHeight="false" outlineLevel="0" collapsed="false">
      <c r="A15" s="475" t="n">
        <v>2014</v>
      </c>
      <c r="B15" s="466" t="n">
        <v>2135</v>
      </c>
      <c r="C15" s="466" t="n">
        <v>1355</v>
      </c>
      <c r="D15" s="466" t="n">
        <v>780</v>
      </c>
      <c r="E15" s="466" t="n">
        <v>1178</v>
      </c>
      <c r="F15" s="466" t="n">
        <v>660</v>
      </c>
      <c r="G15" s="466" t="n">
        <v>518</v>
      </c>
      <c r="H15" s="466" t="n">
        <v>957</v>
      </c>
      <c r="I15" s="466" t="n">
        <v>695</v>
      </c>
      <c r="J15" s="466" t="n">
        <v>262</v>
      </c>
    </row>
    <row r="16" customFormat="false" ht="13.2" hidden="false" customHeight="false" outlineLevel="0" collapsed="false">
      <c r="A16" s="475" t="s">
        <v>109</v>
      </c>
      <c r="B16" s="466" t="n">
        <v>2147</v>
      </c>
      <c r="C16" s="466" t="n">
        <v>1351</v>
      </c>
      <c r="D16" s="466" t="n">
        <v>796</v>
      </c>
      <c r="E16" s="466" t="n">
        <v>1219</v>
      </c>
      <c r="F16" s="466" t="n">
        <v>665</v>
      </c>
      <c r="G16" s="466" t="n">
        <v>554</v>
      </c>
      <c r="H16" s="466" t="n">
        <v>928</v>
      </c>
      <c r="I16" s="466" t="n">
        <v>686</v>
      </c>
      <c r="J16" s="466" t="n">
        <v>242</v>
      </c>
    </row>
    <row r="17" customFormat="false" ht="13.2" hidden="false" customHeight="false" outlineLevel="0" collapsed="false">
      <c r="A17" s="475" t="s">
        <v>110</v>
      </c>
      <c r="B17" s="157" t="n">
        <v>2202</v>
      </c>
      <c r="C17" s="157" t="n">
        <v>1333</v>
      </c>
      <c r="D17" s="157" t="n">
        <v>869</v>
      </c>
      <c r="E17" s="157" t="n">
        <v>1304</v>
      </c>
      <c r="F17" s="157" t="n">
        <v>691</v>
      </c>
      <c r="G17" s="157" t="n">
        <v>613</v>
      </c>
      <c r="H17" s="157" t="n">
        <v>898</v>
      </c>
      <c r="I17" s="157" t="n">
        <v>642</v>
      </c>
      <c r="J17" s="157" t="n">
        <v>256</v>
      </c>
    </row>
    <row r="18" customFormat="false" ht="32.4" hidden="false" customHeight="true" outlineLevel="0" collapsed="false">
      <c r="A18" s="475" t="s">
        <v>170</v>
      </c>
      <c r="B18" s="144" t="n">
        <v>2.56171401956218</v>
      </c>
      <c r="C18" s="144" t="n">
        <v>-1.33234641006662</v>
      </c>
      <c r="D18" s="144" t="n">
        <v>9.17085427135678</v>
      </c>
      <c r="E18" s="144" t="n">
        <v>6.97292863002461</v>
      </c>
      <c r="F18" s="144" t="n">
        <v>3.90977443609022</v>
      </c>
      <c r="G18" s="144" t="n">
        <v>10.6498194945848</v>
      </c>
      <c r="H18" s="144" t="n">
        <v>-3.23275862068966</v>
      </c>
      <c r="I18" s="144" t="n">
        <v>-6.41399416909622</v>
      </c>
      <c r="J18" s="144" t="n">
        <v>5.78512396694215</v>
      </c>
    </row>
    <row r="19" customFormat="false" ht="28.2" hidden="false" customHeight="true" outlineLevel="0" collapsed="false">
      <c r="A19" s="386" t="s">
        <v>171</v>
      </c>
      <c r="B19" s="129" t="n">
        <v>-0.757645991940714</v>
      </c>
      <c r="C19" s="129" t="n">
        <v>-2.53147728904841</v>
      </c>
      <c r="D19" s="129" t="n">
        <v>2.77927640305715</v>
      </c>
      <c r="E19" s="129" t="n">
        <v>-3.89782981843864</v>
      </c>
      <c r="F19" s="129" t="n">
        <v>-7.00936152292698</v>
      </c>
      <c r="G19" s="129" t="n">
        <v>1.50263071584669</v>
      </c>
      <c r="H19" s="129" t="n">
        <v>6.88988305741152</v>
      </c>
      <c r="I19" s="129" t="n">
        <v>6.97298368732402</v>
      </c>
      <c r="J19" s="129" t="n">
        <v>6.68428144220794</v>
      </c>
    </row>
    <row r="21" customFormat="false" ht="15" hidden="false" customHeight="false" outlineLevel="0" collapsed="false">
      <c r="A21" s="492" t="s">
        <v>99</v>
      </c>
      <c r="B21" s="492"/>
      <c r="C21" s="492"/>
      <c r="D21" s="492"/>
      <c r="E21" s="492"/>
      <c r="F21" s="492"/>
      <c r="G21" s="492"/>
      <c r="H21" s="492"/>
      <c r="I21" s="492"/>
      <c r="J21" s="492"/>
    </row>
    <row r="22" customFormat="false" ht="34.8" hidden="false" customHeight="true" outlineLevel="0" collapsed="false">
      <c r="A22" s="493" t="s">
        <v>444</v>
      </c>
      <c r="B22" s="493"/>
      <c r="C22" s="493"/>
      <c r="D22" s="493"/>
      <c r="E22" s="493"/>
      <c r="F22" s="493"/>
      <c r="G22" s="493"/>
      <c r="H22" s="493"/>
      <c r="I22" s="493"/>
      <c r="J22" s="493"/>
    </row>
    <row r="23" customFormat="false" ht="22.8" hidden="false" customHeight="true" outlineLevel="0" collapsed="false">
      <c r="A23" s="493" t="s">
        <v>445</v>
      </c>
      <c r="B23" s="493"/>
      <c r="C23" s="493"/>
      <c r="D23" s="493"/>
      <c r="E23" s="493"/>
      <c r="F23" s="493"/>
      <c r="G23" s="493"/>
      <c r="H23" s="493"/>
      <c r="I23" s="493"/>
      <c r="J23" s="493"/>
    </row>
    <row r="24" customFormat="false" ht="26.4" hidden="false" customHeight="true" outlineLevel="0" collapsed="false">
      <c r="A24" s="493" t="s">
        <v>446</v>
      </c>
      <c r="B24" s="493"/>
      <c r="C24" s="493"/>
      <c r="D24" s="493"/>
      <c r="E24" s="493"/>
      <c r="F24" s="493"/>
      <c r="G24" s="493"/>
      <c r="H24" s="493"/>
      <c r="I24" s="493"/>
      <c r="J24" s="493"/>
    </row>
  </sheetData>
  <mergeCells count="10">
    <mergeCell ref="A1:J1"/>
    <mergeCell ref="A2:J2"/>
    <mergeCell ref="B3:D4"/>
    <mergeCell ref="E3:J3"/>
    <mergeCell ref="E4:G4"/>
    <mergeCell ref="H4:J4"/>
    <mergeCell ref="A21:J21"/>
    <mergeCell ref="A22:J22"/>
    <mergeCell ref="A23:J23"/>
    <mergeCell ref="A24:J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2" zeroHeight="false" outlineLevelRow="0" outlineLevelCol="0"/>
  <cols>
    <col collapsed="false" customWidth="true" hidden="false" outlineLevel="0" max="1" min="1" style="464" width="17.53"/>
    <col collapsed="false" customWidth="true" hidden="false" outlineLevel="0" max="10" min="2" style="466" width="10.17"/>
    <col collapsed="false" customWidth="false" hidden="false" outlineLevel="0" max="257" min="11" style="466" width="8.9"/>
  </cols>
  <sheetData>
    <row r="1" s="468" customFormat="true" ht="15.6" hidden="false" customHeight="true" outlineLevel="0" collapsed="false">
      <c r="A1" s="467" t="s">
        <v>447</v>
      </c>
      <c r="B1" s="467"/>
      <c r="C1" s="467"/>
      <c r="D1" s="467"/>
      <c r="E1" s="467"/>
      <c r="F1" s="467"/>
      <c r="G1" s="467"/>
      <c r="H1" s="467"/>
      <c r="I1" s="467"/>
      <c r="J1" s="467"/>
    </row>
    <row r="2" customFormat="false" ht="22.8" hidden="false" customHeight="true" outlineLevel="0" collapsed="false">
      <c r="A2" s="433" t="s">
        <v>448</v>
      </c>
      <c r="B2" s="433"/>
      <c r="C2" s="433"/>
      <c r="D2" s="433"/>
      <c r="E2" s="433"/>
      <c r="F2" s="433"/>
      <c r="G2" s="433"/>
      <c r="H2" s="433"/>
      <c r="I2" s="433"/>
      <c r="J2" s="433"/>
    </row>
    <row r="3" customFormat="false" ht="15" hidden="false" customHeight="true" outlineLevel="0" collapsed="false">
      <c r="A3" s="433"/>
      <c r="B3" s="494" t="s">
        <v>449</v>
      </c>
      <c r="C3" s="494"/>
      <c r="D3" s="494"/>
      <c r="E3" s="488" t="s">
        <v>441</v>
      </c>
      <c r="F3" s="488"/>
      <c r="G3" s="488"/>
      <c r="H3" s="488"/>
      <c r="I3" s="488"/>
      <c r="J3" s="488"/>
    </row>
    <row r="4" customFormat="false" ht="13.2" hidden="false" customHeight="true" outlineLevel="0" collapsed="false">
      <c r="A4" s="495"/>
      <c r="B4" s="494"/>
      <c r="C4" s="494"/>
      <c r="D4" s="494"/>
      <c r="E4" s="489" t="s">
        <v>442</v>
      </c>
      <c r="F4" s="489"/>
      <c r="G4" s="489"/>
      <c r="H4" s="489" t="s">
        <v>443</v>
      </c>
      <c r="I4" s="489"/>
      <c r="J4" s="489"/>
    </row>
    <row r="5" customFormat="false" ht="13.8" hidden="false" customHeight="false" outlineLevel="0" collapsed="false">
      <c r="A5" s="496"/>
      <c r="B5" s="490" t="s">
        <v>68</v>
      </c>
      <c r="C5" s="490" t="s">
        <v>69</v>
      </c>
      <c r="D5" s="490" t="s">
        <v>70</v>
      </c>
      <c r="E5" s="490" t="s">
        <v>68</v>
      </c>
      <c r="F5" s="490" t="s">
        <v>69</v>
      </c>
      <c r="G5" s="490" t="s">
        <v>70</v>
      </c>
      <c r="H5" s="490" t="s">
        <v>68</v>
      </c>
      <c r="I5" s="490" t="s">
        <v>69</v>
      </c>
      <c r="J5" s="490" t="s">
        <v>70</v>
      </c>
    </row>
    <row r="6" customFormat="false" ht="13.2" hidden="false" customHeight="false" outlineLevel="0" collapsed="false">
      <c r="A6" s="52" t="n">
        <v>2005</v>
      </c>
      <c r="B6" s="491" t="n">
        <v>1545</v>
      </c>
      <c r="C6" s="491" t="n">
        <v>756</v>
      </c>
      <c r="D6" s="491" t="n">
        <v>789</v>
      </c>
      <c r="E6" s="491" t="n">
        <v>1000</v>
      </c>
      <c r="F6" s="491" t="n">
        <v>484</v>
      </c>
      <c r="G6" s="491" t="n">
        <v>516</v>
      </c>
      <c r="H6" s="491" t="n">
        <v>545</v>
      </c>
      <c r="I6" s="491" t="n">
        <v>272</v>
      </c>
      <c r="J6" s="491" t="n">
        <v>273</v>
      </c>
    </row>
    <row r="7" customFormat="false" ht="13.2" hidden="false" customHeight="false" outlineLevel="0" collapsed="false">
      <c r="A7" s="52" t="n">
        <v>2006</v>
      </c>
      <c r="B7" s="491" t="n">
        <v>1615</v>
      </c>
      <c r="C7" s="491" t="n">
        <v>793</v>
      </c>
      <c r="D7" s="491" t="n">
        <v>822</v>
      </c>
      <c r="E7" s="491" t="n">
        <v>944</v>
      </c>
      <c r="F7" s="491" t="n">
        <v>462</v>
      </c>
      <c r="G7" s="491" t="n">
        <v>482</v>
      </c>
      <c r="H7" s="491" t="n">
        <v>671</v>
      </c>
      <c r="I7" s="491" t="n">
        <v>331</v>
      </c>
      <c r="J7" s="491" t="n">
        <v>340</v>
      </c>
    </row>
    <row r="8" customFormat="false" ht="13.2" hidden="false" customHeight="false" outlineLevel="0" collapsed="false">
      <c r="A8" s="52" t="n">
        <v>2007</v>
      </c>
      <c r="B8" s="491" t="n">
        <v>1508</v>
      </c>
      <c r="C8" s="491" t="n">
        <v>741</v>
      </c>
      <c r="D8" s="491" t="n">
        <v>767</v>
      </c>
      <c r="E8" s="491" t="n">
        <v>962</v>
      </c>
      <c r="F8" s="491" t="n">
        <v>477</v>
      </c>
      <c r="G8" s="491" t="n">
        <v>485</v>
      </c>
      <c r="H8" s="491" t="n">
        <v>546</v>
      </c>
      <c r="I8" s="491" t="n">
        <v>264</v>
      </c>
      <c r="J8" s="491" t="n">
        <v>282</v>
      </c>
    </row>
    <row r="9" customFormat="false" ht="13.2" hidden="false" customHeight="false" outlineLevel="0" collapsed="false">
      <c r="A9" s="52" t="n">
        <v>2008</v>
      </c>
      <c r="B9" s="491" t="n">
        <v>1595</v>
      </c>
      <c r="C9" s="491" t="n">
        <v>782</v>
      </c>
      <c r="D9" s="491" t="n">
        <v>813</v>
      </c>
      <c r="E9" s="491" t="n">
        <v>982</v>
      </c>
      <c r="F9" s="491" t="n">
        <v>482</v>
      </c>
      <c r="G9" s="491" t="n">
        <v>500</v>
      </c>
      <c r="H9" s="491" t="n">
        <v>613</v>
      </c>
      <c r="I9" s="491" t="n">
        <v>300</v>
      </c>
      <c r="J9" s="491" t="n">
        <v>313</v>
      </c>
    </row>
    <row r="10" customFormat="false" ht="13.2" hidden="false" customHeight="false" outlineLevel="0" collapsed="false">
      <c r="A10" s="52" t="n">
        <v>2009</v>
      </c>
      <c r="B10" s="491" t="n">
        <v>1579</v>
      </c>
      <c r="C10" s="491" t="n">
        <v>779</v>
      </c>
      <c r="D10" s="491" t="n">
        <v>800</v>
      </c>
      <c r="E10" s="491" t="n">
        <v>977</v>
      </c>
      <c r="F10" s="491" t="n">
        <v>490</v>
      </c>
      <c r="G10" s="491" t="n">
        <v>487</v>
      </c>
      <c r="H10" s="491" t="n">
        <v>602</v>
      </c>
      <c r="I10" s="491" t="n">
        <v>289</v>
      </c>
      <c r="J10" s="491" t="n">
        <v>313</v>
      </c>
    </row>
    <row r="11" customFormat="false" ht="13.2" hidden="false" customHeight="false" outlineLevel="0" collapsed="false">
      <c r="A11" s="52" t="n">
        <v>2010</v>
      </c>
      <c r="B11" s="491" t="n">
        <v>1709</v>
      </c>
      <c r="C11" s="491" t="n">
        <v>847</v>
      </c>
      <c r="D11" s="491" t="n">
        <v>862</v>
      </c>
      <c r="E11" s="491" t="n">
        <v>1042</v>
      </c>
      <c r="F11" s="491" t="n">
        <v>517</v>
      </c>
      <c r="G11" s="491" t="n">
        <v>525</v>
      </c>
      <c r="H11" s="491" t="n">
        <v>667</v>
      </c>
      <c r="I11" s="491" t="n">
        <v>330</v>
      </c>
      <c r="J11" s="491" t="n">
        <v>337</v>
      </c>
    </row>
    <row r="12" customFormat="false" ht="13.2" hidden="false" customHeight="false" outlineLevel="0" collapsed="false">
      <c r="A12" s="52" t="n">
        <v>2011</v>
      </c>
      <c r="B12" s="491" t="n">
        <v>1573</v>
      </c>
      <c r="C12" s="491" t="n">
        <v>782</v>
      </c>
      <c r="D12" s="491" t="n">
        <v>791</v>
      </c>
      <c r="E12" s="491" t="n">
        <v>975</v>
      </c>
      <c r="F12" s="491" t="n">
        <v>482</v>
      </c>
      <c r="G12" s="491" t="n">
        <v>493</v>
      </c>
      <c r="H12" s="491" t="n">
        <v>598</v>
      </c>
      <c r="I12" s="491" t="n">
        <v>300</v>
      </c>
      <c r="J12" s="491" t="n">
        <v>298</v>
      </c>
    </row>
    <row r="13" customFormat="false" ht="13.2" hidden="false" customHeight="false" outlineLevel="0" collapsed="false">
      <c r="A13" s="52" t="n">
        <v>2012</v>
      </c>
      <c r="B13" s="491" t="n">
        <v>1511</v>
      </c>
      <c r="C13" s="491" t="n">
        <v>752</v>
      </c>
      <c r="D13" s="491" t="n">
        <v>759</v>
      </c>
      <c r="E13" s="491" t="n">
        <v>985</v>
      </c>
      <c r="F13" s="491" t="n">
        <v>485</v>
      </c>
      <c r="G13" s="491" t="n">
        <v>500</v>
      </c>
      <c r="H13" s="491" t="n">
        <v>526</v>
      </c>
      <c r="I13" s="491" t="n">
        <v>267</v>
      </c>
      <c r="J13" s="491" t="n">
        <v>259</v>
      </c>
    </row>
    <row r="14" customFormat="false" ht="13.2" hidden="false" customHeight="false" outlineLevel="0" collapsed="false">
      <c r="A14" s="52" t="n">
        <v>2013</v>
      </c>
      <c r="B14" s="491" t="n">
        <v>1401</v>
      </c>
      <c r="C14" s="491" t="n">
        <v>696</v>
      </c>
      <c r="D14" s="491" t="n">
        <v>705</v>
      </c>
      <c r="E14" s="491" t="n">
        <v>919</v>
      </c>
      <c r="F14" s="491" t="n">
        <v>453</v>
      </c>
      <c r="G14" s="491" t="n">
        <v>466</v>
      </c>
      <c r="H14" s="491" t="n">
        <v>482</v>
      </c>
      <c r="I14" s="491" t="n">
        <v>243</v>
      </c>
      <c r="J14" s="491" t="n">
        <v>239</v>
      </c>
    </row>
    <row r="15" customFormat="false" ht="13.2" hidden="false" customHeight="false" outlineLevel="0" collapsed="false">
      <c r="A15" s="52" t="n">
        <v>2014</v>
      </c>
      <c r="B15" s="491" t="n">
        <v>573</v>
      </c>
      <c r="C15" s="491" t="n">
        <v>284</v>
      </c>
      <c r="D15" s="491" t="n">
        <v>289</v>
      </c>
      <c r="E15" s="491" t="n">
        <v>206</v>
      </c>
      <c r="F15" s="491" t="n">
        <v>104</v>
      </c>
      <c r="G15" s="491" t="n">
        <v>102</v>
      </c>
      <c r="H15" s="491" t="n">
        <v>367</v>
      </c>
      <c r="I15" s="491" t="n">
        <v>180</v>
      </c>
      <c r="J15" s="491" t="n">
        <v>187</v>
      </c>
    </row>
    <row r="16" customFormat="false" ht="13.2" hidden="false" customHeight="false" outlineLevel="0" collapsed="false">
      <c r="A16" s="52" t="n">
        <v>2015</v>
      </c>
      <c r="B16" s="491" t="n">
        <v>561</v>
      </c>
      <c r="C16" s="491" t="n">
        <v>274</v>
      </c>
      <c r="D16" s="491" t="n">
        <v>287</v>
      </c>
      <c r="E16" s="491" t="n">
        <v>219</v>
      </c>
      <c r="F16" s="491" t="n">
        <v>104</v>
      </c>
      <c r="G16" s="491" t="n">
        <v>115</v>
      </c>
      <c r="H16" s="491" t="n">
        <v>342</v>
      </c>
      <c r="I16" s="491" t="n">
        <v>170</v>
      </c>
      <c r="J16" s="491" t="n">
        <v>172</v>
      </c>
    </row>
    <row r="17" customFormat="false" ht="13.2" hidden="false" customHeight="false" outlineLevel="0" collapsed="false">
      <c r="A17" s="52" t="n">
        <v>2016</v>
      </c>
      <c r="B17" s="491" t="n">
        <v>646</v>
      </c>
      <c r="C17" s="491" t="n">
        <v>324</v>
      </c>
      <c r="D17" s="491" t="n">
        <v>322</v>
      </c>
      <c r="E17" s="491" t="n">
        <v>331</v>
      </c>
      <c r="F17" s="491" t="n">
        <v>163</v>
      </c>
      <c r="G17" s="491" t="n">
        <v>168</v>
      </c>
      <c r="H17" s="491" t="n">
        <v>315</v>
      </c>
      <c r="I17" s="491" t="n">
        <v>161</v>
      </c>
      <c r="J17" s="491" t="n">
        <v>154</v>
      </c>
    </row>
    <row r="18" customFormat="false" ht="28.8" hidden="false" customHeight="true" outlineLevel="0" collapsed="false">
      <c r="A18" s="475" t="s">
        <v>170</v>
      </c>
      <c r="B18" s="144" t="n">
        <v>15.1515151515152</v>
      </c>
      <c r="C18" s="144" t="n">
        <v>18.2481751824818</v>
      </c>
      <c r="D18" s="144" t="n">
        <v>12.1951219512195</v>
      </c>
      <c r="E18" s="144" t="n">
        <v>51.1415525114155</v>
      </c>
      <c r="F18" s="144" t="n">
        <v>56.7307692307692</v>
      </c>
      <c r="G18" s="144" t="n">
        <v>46.0869565217391</v>
      </c>
      <c r="H18" s="144" t="n">
        <v>-7.89473684210527</v>
      </c>
      <c r="I18" s="144" t="n">
        <v>-5.29411764705883</v>
      </c>
      <c r="J18" s="144" t="n">
        <v>-10.4651162790698</v>
      </c>
    </row>
    <row r="19" customFormat="false" ht="30" hidden="false" customHeight="true" outlineLevel="0" collapsed="false">
      <c r="A19" s="386" t="s">
        <v>171</v>
      </c>
      <c r="B19" s="129" t="n">
        <v>-8.98932132776786</v>
      </c>
      <c r="C19" s="129" t="n">
        <v>-8.78195590978648</v>
      </c>
      <c r="D19" s="129" t="n">
        <v>-9.19331235789694</v>
      </c>
      <c r="E19" s="129" t="n">
        <v>-11.1787273993528</v>
      </c>
      <c r="F19" s="129" t="n">
        <v>-11.2465038851106</v>
      </c>
      <c r="G19" s="129" t="n">
        <v>-11.1124700204943</v>
      </c>
      <c r="H19" s="129" t="n">
        <v>-5.9286133653818</v>
      </c>
      <c r="I19" s="129" t="n">
        <v>-5.34669732168666</v>
      </c>
      <c r="J19" s="129" t="n">
        <v>-6.50078665669086</v>
      </c>
    </row>
    <row r="21" customFormat="false" ht="15" hidden="false" customHeight="false" outlineLevel="0" collapsed="false">
      <c r="A21" s="492" t="s">
        <v>99</v>
      </c>
      <c r="B21" s="492"/>
      <c r="C21" s="492"/>
      <c r="D21" s="492"/>
      <c r="E21" s="492"/>
      <c r="F21" s="492"/>
      <c r="G21" s="492"/>
      <c r="H21" s="492"/>
      <c r="I21" s="492"/>
      <c r="J21" s="492"/>
    </row>
    <row r="22" customFormat="false" ht="33" hidden="false" customHeight="true" outlineLevel="0" collapsed="false">
      <c r="A22" s="493" t="s">
        <v>444</v>
      </c>
      <c r="B22" s="493"/>
      <c r="C22" s="493"/>
      <c r="D22" s="493"/>
      <c r="E22" s="493"/>
      <c r="F22" s="493"/>
      <c r="G22" s="493"/>
      <c r="H22" s="493"/>
      <c r="I22" s="493"/>
      <c r="J22" s="493"/>
    </row>
    <row r="23" customFormat="false" ht="32.4" hidden="false" customHeight="true" outlineLevel="0" collapsed="false">
      <c r="A23" s="493" t="s">
        <v>450</v>
      </c>
      <c r="B23" s="493"/>
      <c r="C23" s="493"/>
      <c r="D23" s="493"/>
      <c r="E23" s="493"/>
      <c r="F23" s="493"/>
      <c r="G23" s="493"/>
      <c r="H23" s="493"/>
      <c r="I23" s="493"/>
      <c r="J23" s="493"/>
    </row>
    <row r="24" customFormat="false" ht="28.2" hidden="false" customHeight="true" outlineLevel="0" collapsed="false">
      <c r="A24" s="493" t="s">
        <v>451</v>
      </c>
      <c r="B24" s="493"/>
      <c r="C24" s="493"/>
      <c r="D24" s="493"/>
      <c r="E24" s="493"/>
      <c r="F24" s="493"/>
      <c r="G24" s="493"/>
      <c r="H24" s="493"/>
      <c r="I24" s="493"/>
      <c r="J24" s="493"/>
    </row>
  </sheetData>
  <mergeCells count="10">
    <mergeCell ref="A1:J1"/>
    <mergeCell ref="A2:J2"/>
    <mergeCell ref="B3:D4"/>
    <mergeCell ref="E3:J3"/>
    <mergeCell ref="E4:G4"/>
    <mergeCell ref="H4:J4"/>
    <mergeCell ref="A21:J21"/>
    <mergeCell ref="A22:J22"/>
    <mergeCell ref="A23:J23"/>
    <mergeCell ref="A24:J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2" zeroHeight="false" outlineLevelRow="0" outlineLevelCol="0"/>
  <cols>
    <col collapsed="false" customWidth="true" hidden="false" outlineLevel="0" max="1" min="1" style="497" width="15.08"/>
    <col collapsed="false" customWidth="true" hidden="false" outlineLevel="0" max="10" min="2" style="466" width="9.35"/>
    <col collapsed="false" customWidth="false" hidden="false" outlineLevel="0" max="257" min="11" style="466" width="8.9"/>
  </cols>
  <sheetData>
    <row r="1" s="468" customFormat="true" ht="15.6" hidden="false" customHeight="true" outlineLevel="0" collapsed="false">
      <c r="A1" s="467" t="s">
        <v>452</v>
      </c>
      <c r="B1" s="467"/>
      <c r="C1" s="467"/>
      <c r="D1" s="467"/>
      <c r="E1" s="467"/>
      <c r="F1" s="467"/>
      <c r="G1" s="467"/>
      <c r="H1" s="467"/>
      <c r="I1" s="467"/>
      <c r="J1" s="467"/>
    </row>
    <row r="2" customFormat="false" ht="19.8" hidden="false" customHeight="true" outlineLevel="0" collapsed="false">
      <c r="A2" s="433" t="s">
        <v>453</v>
      </c>
      <c r="B2" s="433"/>
      <c r="C2" s="433"/>
      <c r="D2" s="433"/>
      <c r="E2" s="433"/>
      <c r="F2" s="433"/>
      <c r="G2" s="433"/>
      <c r="H2" s="433"/>
      <c r="I2" s="433"/>
      <c r="J2" s="433"/>
    </row>
    <row r="3" customFormat="false" ht="13.2" hidden="false" customHeight="true" outlineLevel="0" collapsed="false">
      <c r="A3" s="469"/>
      <c r="B3" s="473" t="s">
        <v>427</v>
      </c>
      <c r="C3" s="473"/>
      <c r="D3" s="473"/>
      <c r="E3" s="441" t="s">
        <v>454</v>
      </c>
      <c r="F3" s="441"/>
      <c r="G3" s="441"/>
      <c r="H3" s="441" t="s">
        <v>455</v>
      </c>
      <c r="I3" s="441"/>
      <c r="J3" s="441"/>
    </row>
    <row r="4" customFormat="false" ht="13.2" hidden="false" customHeight="false" outlineLevel="0" collapsed="false">
      <c r="A4" s="473"/>
      <c r="B4" s="482" t="s">
        <v>68</v>
      </c>
      <c r="C4" s="482" t="s">
        <v>69</v>
      </c>
      <c r="D4" s="482" t="s">
        <v>70</v>
      </c>
      <c r="E4" s="482" t="s">
        <v>68</v>
      </c>
      <c r="F4" s="482" t="s">
        <v>69</v>
      </c>
      <c r="G4" s="482" t="s">
        <v>70</v>
      </c>
      <c r="H4" s="482" t="s">
        <v>68</v>
      </c>
      <c r="I4" s="482" t="s">
        <v>69</v>
      </c>
      <c r="J4" s="482" t="s">
        <v>70</v>
      </c>
    </row>
    <row r="5" customFormat="false" ht="13.8" hidden="false" customHeight="false" outlineLevel="0" collapsed="false">
      <c r="A5" s="473"/>
      <c r="B5" s="483" t="s">
        <v>89</v>
      </c>
      <c r="C5" s="483"/>
      <c r="D5" s="483"/>
      <c r="E5" s="483"/>
      <c r="F5" s="483"/>
      <c r="G5" s="483"/>
      <c r="H5" s="483"/>
      <c r="I5" s="483"/>
      <c r="J5" s="483"/>
    </row>
    <row r="6" customFormat="false" ht="13.2" hidden="false" customHeight="false" outlineLevel="0" collapsed="false">
      <c r="A6" s="475" t="n">
        <v>2005</v>
      </c>
      <c r="B6" s="498" t="n">
        <v>4676442</v>
      </c>
      <c r="C6" s="498" t="n">
        <v>3011700.4</v>
      </c>
      <c r="D6" s="498" t="n">
        <v>1664741.6</v>
      </c>
      <c r="E6" s="498" t="n">
        <v>2790693.1</v>
      </c>
      <c r="F6" s="498" t="n">
        <v>2073191.35</v>
      </c>
      <c r="G6" s="498" t="n">
        <v>717501.75</v>
      </c>
      <c r="H6" s="498" t="n">
        <v>1885748.9</v>
      </c>
      <c r="I6" s="498" t="n">
        <v>938509.05</v>
      </c>
      <c r="J6" s="498" t="n">
        <v>947239.85</v>
      </c>
    </row>
    <row r="7" customFormat="false" ht="13.2" hidden="false" customHeight="false" outlineLevel="0" collapsed="false">
      <c r="A7" s="475" t="n">
        <v>2006</v>
      </c>
      <c r="B7" s="498" t="n">
        <v>4738892.45</v>
      </c>
      <c r="C7" s="498" t="n">
        <v>3048706.1</v>
      </c>
      <c r="D7" s="498" t="n">
        <v>1690186.35</v>
      </c>
      <c r="E7" s="498" t="n">
        <v>2834102.1</v>
      </c>
      <c r="F7" s="498" t="n">
        <v>2098537.05</v>
      </c>
      <c r="G7" s="498" t="n">
        <v>735565.05</v>
      </c>
      <c r="H7" s="498" t="n">
        <v>1904790.35</v>
      </c>
      <c r="I7" s="498" t="n">
        <v>950169.05</v>
      </c>
      <c r="J7" s="498" t="n">
        <v>954621.3</v>
      </c>
    </row>
    <row r="8" customFormat="false" ht="13.2" hidden="false" customHeight="false" outlineLevel="0" collapsed="false">
      <c r="A8" s="475" t="n">
        <v>2007</v>
      </c>
      <c r="B8" s="498" t="n">
        <v>4823438.35</v>
      </c>
      <c r="C8" s="498" t="n">
        <v>3097274.2</v>
      </c>
      <c r="D8" s="498" t="n">
        <v>1726164.15</v>
      </c>
      <c r="E8" s="498" t="n">
        <v>2903407.3</v>
      </c>
      <c r="F8" s="498" t="n">
        <v>2140531.3</v>
      </c>
      <c r="G8" s="498" t="n">
        <v>762876</v>
      </c>
      <c r="H8" s="498" t="n">
        <v>1920031.05</v>
      </c>
      <c r="I8" s="498" t="n">
        <v>956742.9</v>
      </c>
      <c r="J8" s="498" t="n">
        <v>963288.15</v>
      </c>
      <c r="K8" s="499"/>
    </row>
    <row r="9" customFormat="false" ht="13.2" hidden="false" customHeight="false" outlineLevel="0" collapsed="false">
      <c r="A9" s="475" t="n">
        <v>2008</v>
      </c>
      <c r="B9" s="498" t="n">
        <v>5421666</v>
      </c>
      <c r="C9" s="498" t="n">
        <v>3447551</v>
      </c>
      <c r="D9" s="498" t="n">
        <v>1974115</v>
      </c>
      <c r="E9" s="498" t="n">
        <v>3301384</v>
      </c>
      <c r="F9" s="498" t="n">
        <v>2393619</v>
      </c>
      <c r="G9" s="498" t="n">
        <v>907764</v>
      </c>
      <c r="H9" s="498" t="n">
        <v>2120282</v>
      </c>
      <c r="I9" s="498" t="n">
        <v>1053949</v>
      </c>
      <c r="J9" s="498" t="n">
        <v>1066333</v>
      </c>
      <c r="K9" s="499"/>
    </row>
    <row r="10" customFormat="false" ht="13.2" hidden="false" customHeight="false" outlineLevel="0" collapsed="false">
      <c r="A10" s="475" t="n">
        <v>2009</v>
      </c>
      <c r="B10" s="498" t="n">
        <v>5770204.15</v>
      </c>
      <c r="C10" s="498" t="n">
        <v>3657554.6</v>
      </c>
      <c r="D10" s="498" t="n">
        <v>2112649.55</v>
      </c>
      <c r="E10" s="498" t="n">
        <v>3588157.05</v>
      </c>
      <c r="F10" s="498" t="n">
        <v>2568912.65</v>
      </c>
      <c r="G10" s="498" t="n">
        <v>1019244.4</v>
      </c>
      <c r="H10" s="498" t="n">
        <v>2182047.1</v>
      </c>
      <c r="I10" s="498" t="n">
        <v>1088641.95</v>
      </c>
      <c r="J10" s="498" t="n">
        <v>1093405.15</v>
      </c>
      <c r="K10" s="499"/>
    </row>
    <row r="11" customFormat="false" ht="13.2" hidden="false" customHeight="false" outlineLevel="0" collapsed="false">
      <c r="A11" s="475" t="n">
        <v>2010</v>
      </c>
      <c r="B11" s="498" t="n">
        <v>5924392.85</v>
      </c>
      <c r="C11" s="498" t="n">
        <v>3725620.2</v>
      </c>
      <c r="D11" s="498" t="n">
        <v>2198772.65</v>
      </c>
      <c r="E11" s="498" t="n">
        <v>3646685.75</v>
      </c>
      <c r="F11" s="498" t="n">
        <v>2583217</v>
      </c>
      <c r="G11" s="498" t="n">
        <v>1063468.75</v>
      </c>
      <c r="H11" s="498" t="n">
        <v>2277707.1</v>
      </c>
      <c r="I11" s="498" t="n">
        <v>1142403.2</v>
      </c>
      <c r="J11" s="498" t="n">
        <v>1135303.9</v>
      </c>
      <c r="K11" s="499"/>
    </row>
    <row r="12" customFormat="false" ht="13.2" hidden="false" customHeight="false" outlineLevel="0" collapsed="false">
      <c r="A12" s="475" t="n">
        <v>2011</v>
      </c>
      <c r="B12" s="498" t="n">
        <v>6304355.75</v>
      </c>
      <c r="C12" s="498" t="n">
        <v>3966340.05</v>
      </c>
      <c r="D12" s="498" t="n">
        <v>2338015.7</v>
      </c>
      <c r="E12" s="498" t="n">
        <v>3931227.9</v>
      </c>
      <c r="F12" s="498" t="n">
        <v>2783403</v>
      </c>
      <c r="G12" s="498" t="n">
        <v>1147824.55</v>
      </c>
      <c r="H12" s="498" t="n">
        <v>2373127.85</v>
      </c>
      <c r="I12" s="498" t="n">
        <v>1182937</v>
      </c>
      <c r="J12" s="498" t="n">
        <v>1190191.15</v>
      </c>
      <c r="K12" s="499"/>
    </row>
    <row r="13" customFormat="false" ht="13.2" hidden="false" customHeight="false" outlineLevel="0" collapsed="false">
      <c r="A13" s="475" t="n">
        <v>2012</v>
      </c>
      <c r="B13" s="498" t="n">
        <v>6585177.55</v>
      </c>
      <c r="C13" s="498" t="n">
        <v>4138316.2</v>
      </c>
      <c r="D13" s="498" t="n">
        <v>2446861.35</v>
      </c>
      <c r="E13" s="498" t="n">
        <v>4218565.9</v>
      </c>
      <c r="F13" s="498" t="n">
        <v>2948879.05</v>
      </c>
      <c r="G13" s="498" t="n">
        <v>1269686.85</v>
      </c>
      <c r="H13" s="498" t="n">
        <v>2366611.65</v>
      </c>
      <c r="I13" s="498" t="n">
        <v>1189437.15</v>
      </c>
      <c r="J13" s="498" t="n">
        <v>1177174.5</v>
      </c>
      <c r="K13" s="499"/>
    </row>
    <row r="14" customFormat="false" ht="13.2" hidden="false" customHeight="false" outlineLevel="0" collapsed="false">
      <c r="A14" s="475" t="n">
        <v>2013</v>
      </c>
      <c r="B14" s="498" t="n">
        <v>6730771.8</v>
      </c>
      <c r="C14" s="498" t="n">
        <v>4203930.9</v>
      </c>
      <c r="D14" s="498" t="n">
        <v>2526840.9</v>
      </c>
      <c r="E14" s="498" t="n">
        <v>4389280.1</v>
      </c>
      <c r="F14" s="498" t="n">
        <v>3024679.55</v>
      </c>
      <c r="G14" s="498" t="n">
        <v>1364600.55</v>
      </c>
      <c r="H14" s="498" t="n">
        <v>2341491.7</v>
      </c>
      <c r="I14" s="498" t="n">
        <v>1179251.35</v>
      </c>
      <c r="J14" s="498" t="n">
        <v>1162240.35</v>
      </c>
      <c r="K14" s="499"/>
    </row>
    <row r="15" customFormat="false" ht="13.2" hidden="false" customHeight="false" outlineLevel="0" collapsed="false">
      <c r="A15" s="475" t="s">
        <v>108</v>
      </c>
      <c r="B15" s="498" t="n">
        <v>4415239.45</v>
      </c>
      <c r="C15" s="498" t="n">
        <v>2688905.55</v>
      </c>
      <c r="D15" s="498" t="n">
        <v>1726333.9</v>
      </c>
      <c r="E15" s="498" t="n">
        <v>3503821.7</v>
      </c>
      <c r="F15" s="498" t="n">
        <v>2227846.1</v>
      </c>
      <c r="G15" s="498" t="n">
        <v>1275975.6</v>
      </c>
      <c r="H15" s="498" t="n">
        <v>911417.75</v>
      </c>
      <c r="I15" s="498" t="n">
        <v>461059.45</v>
      </c>
      <c r="J15" s="498" t="n">
        <v>450358.3</v>
      </c>
    </row>
    <row r="16" customFormat="false" ht="13.2" hidden="false" customHeight="false" outlineLevel="0" collapsed="false">
      <c r="A16" s="475" t="s">
        <v>109</v>
      </c>
      <c r="B16" s="498" t="n">
        <v>5026284.55</v>
      </c>
      <c r="C16" s="498" t="n">
        <v>3005006.25</v>
      </c>
      <c r="D16" s="498" t="n">
        <v>2021278.3</v>
      </c>
      <c r="E16" s="498" t="n">
        <v>4034334.55</v>
      </c>
      <c r="F16" s="498" t="n">
        <v>2517762.2</v>
      </c>
      <c r="G16" s="498" t="n">
        <v>1516572.35</v>
      </c>
      <c r="H16" s="498" t="n">
        <v>991950</v>
      </c>
      <c r="I16" s="498" t="n">
        <v>487244.05</v>
      </c>
      <c r="J16" s="498" t="n">
        <v>504705.95</v>
      </c>
    </row>
    <row r="17" customFormat="false" ht="13.2" hidden="false" customHeight="false" outlineLevel="0" collapsed="false">
      <c r="A17" s="475" t="s">
        <v>110</v>
      </c>
      <c r="B17" s="498" t="n">
        <v>5668389.7</v>
      </c>
      <c r="C17" s="498" t="n">
        <v>3288973.85</v>
      </c>
      <c r="D17" s="498" t="n">
        <v>2379415.85</v>
      </c>
      <c r="E17" s="498" t="n">
        <v>4400827</v>
      </c>
      <c r="F17" s="498" t="n">
        <v>2645748</v>
      </c>
      <c r="G17" s="498" t="n">
        <v>1755079</v>
      </c>
      <c r="H17" s="498" t="n">
        <v>1267562.7</v>
      </c>
      <c r="I17" s="498" t="n">
        <v>643225.85</v>
      </c>
      <c r="J17" s="498" t="n">
        <v>624336.85</v>
      </c>
    </row>
    <row r="18" customFormat="false" ht="43.8" hidden="false" customHeight="true" outlineLevel="0" collapsed="false">
      <c r="A18" s="475" t="s">
        <v>170</v>
      </c>
      <c r="B18" s="144" t="n">
        <v>12.7749462572707</v>
      </c>
      <c r="C18" s="144" t="n">
        <v>9.44981728407388</v>
      </c>
      <c r="D18" s="144" t="n">
        <v>17.7183691132488</v>
      </c>
      <c r="E18" s="144" t="n">
        <v>9.08433461473837</v>
      </c>
      <c r="F18" s="144" t="n">
        <v>5.08331565228837</v>
      </c>
      <c r="G18" s="144" t="n">
        <v>15.7266911796196</v>
      </c>
      <c r="H18" s="144" t="n">
        <v>27.7849387569938</v>
      </c>
      <c r="I18" s="144" t="n">
        <v>32.0130743515493</v>
      </c>
      <c r="J18" s="144" t="n">
        <v>23.7030888976046</v>
      </c>
    </row>
    <row r="19" customFormat="false" ht="43.8" hidden="false" customHeight="true" outlineLevel="0" collapsed="false">
      <c r="A19" s="386" t="s">
        <v>171</v>
      </c>
      <c r="B19" s="129" t="n">
        <v>1.80971429128376</v>
      </c>
      <c r="C19" s="129" t="n">
        <v>0.669488701558718</v>
      </c>
      <c r="D19" s="129" t="n">
        <v>3.63049776006432</v>
      </c>
      <c r="E19" s="129" t="n">
        <v>4.72963560190995</v>
      </c>
      <c r="F19" s="129" t="n">
        <v>2.3823775009969</v>
      </c>
      <c r="G19" s="129" t="n">
        <v>9.69952482694072</v>
      </c>
      <c r="H19" s="129" t="n">
        <v>-4.50901889711668</v>
      </c>
      <c r="I19" s="129" t="n">
        <v>-4.31564895423888</v>
      </c>
      <c r="J19" s="129" t="n">
        <v>-4.70422660779809</v>
      </c>
    </row>
  </sheetData>
  <mergeCells count="6">
    <mergeCell ref="A1:J1"/>
    <mergeCell ref="A2:J2"/>
    <mergeCell ref="B3:D3"/>
    <mergeCell ref="E3:G3"/>
    <mergeCell ref="H3:J3"/>
    <mergeCell ref="B5:J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2" zeroHeight="false" outlineLevelRow="0" outlineLevelCol="0"/>
  <cols>
    <col collapsed="false" customWidth="true" hidden="false" outlineLevel="0" max="1" min="1" style="497" width="19.35"/>
    <col collapsed="false" customWidth="true" hidden="false" outlineLevel="0" max="10" min="2" style="466" width="7.81"/>
    <col collapsed="false" customWidth="false" hidden="false" outlineLevel="0" max="257" min="11" style="466" width="8.9"/>
  </cols>
  <sheetData>
    <row r="1" s="468" customFormat="true" ht="15.6" hidden="false" customHeight="true" outlineLevel="0" collapsed="false">
      <c r="A1" s="467" t="s">
        <v>456</v>
      </c>
      <c r="B1" s="467"/>
      <c r="C1" s="467"/>
      <c r="D1" s="467"/>
      <c r="E1" s="467"/>
      <c r="F1" s="467"/>
      <c r="G1" s="467"/>
      <c r="H1" s="467"/>
      <c r="I1" s="467"/>
      <c r="J1" s="467"/>
    </row>
    <row r="2" customFormat="false" ht="18" hidden="false" customHeight="true" outlineLevel="0" collapsed="false">
      <c r="A2" s="433" t="s">
        <v>457</v>
      </c>
      <c r="B2" s="433"/>
      <c r="C2" s="433"/>
      <c r="D2" s="433"/>
      <c r="E2" s="433"/>
      <c r="F2" s="433"/>
      <c r="G2" s="433"/>
      <c r="H2" s="433"/>
      <c r="I2" s="433"/>
      <c r="J2" s="433"/>
    </row>
    <row r="3" customFormat="false" ht="13.2" hidden="false" customHeight="true" outlineLevel="0" collapsed="false">
      <c r="A3" s="469"/>
      <c r="B3" s="500" t="s">
        <v>427</v>
      </c>
      <c r="C3" s="500"/>
      <c r="D3" s="500"/>
      <c r="E3" s="496" t="s">
        <v>454</v>
      </c>
      <c r="F3" s="496"/>
      <c r="G3" s="496"/>
      <c r="H3" s="496" t="s">
        <v>455</v>
      </c>
      <c r="I3" s="496"/>
      <c r="J3" s="496"/>
    </row>
    <row r="4" customFormat="false" ht="13.2" hidden="false" customHeight="false" outlineLevel="0" collapsed="false">
      <c r="A4" s="473"/>
      <c r="B4" s="482" t="s">
        <v>68</v>
      </c>
      <c r="C4" s="482" t="s">
        <v>69</v>
      </c>
      <c r="D4" s="482" t="s">
        <v>70</v>
      </c>
      <c r="E4" s="482" t="s">
        <v>68</v>
      </c>
      <c r="F4" s="482" t="s">
        <v>69</v>
      </c>
      <c r="G4" s="482" t="s">
        <v>70</v>
      </c>
      <c r="H4" s="482" t="s">
        <v>68</v>
      </c>
      <c r="I4" s="482" t="s">
        <v>69</v>
      </c>
      <c r="J4" s="482" t="s">
        <v>70</v>
      </c>
    </row>
    <row r="5" customFormat="false" ht="15.75" hidden="false" customHeight="true" outlineLevel="0" collapsed="false">
      <c r="A5" s="473"/>
      <c r="B5" s="483" t="s">
        <v>89</v>
      </c>
      <c r="C5" s="483"/>
      <c r="D5" s="483"/>
      <c r="E5" s="483"/>
      <c r="F5" s="483"/>
      <c r="G5" s="483"/>
      <c r="H5" s="483"/>
      <c r="I5" s="483"/>
      <c r="J5" s="483"/>
    </row>
    <row r="6" customFormat="false" ht="13.2" hidden="false" customHeight="false" outlineLevel="0" collapsed="false">
      <c r="A6" s="475" t="n">
        <v>2005</v>
      </c>
      <c r="B6" s="157" t="n">
        <v>1225.48270440252</v>
      </c>
      <c r="C6" s="157" t="n">
        <v>1254.87516666667</v>
      </c>
      <c r="D6" s="157" t="n">
        <v>1175.66497175141</v>
      </c>
      <c r="E6" s="157" t="n">
        <v>1228.83888154998</v>
      </c>
      <c r="F6" s="157" t="n">
        <v>1261.06529805353</v>
      </c>
      <c r="G6" s="157" t="n">
        <v>1144.34090909091</v>
      </c>
      <c r="H6" s="157" t="n">
        <v>1220.54944983819</v>
      </c>
      <c r="I6" s="157" t="n">
        <v>1241.41408730159</v>
      </c>
      <c r="J6" s="157" t="n">
        <v>1200.55747782003</v>
      </c>
      <c r="K6" s="499"/>
    </row>
    <row r="7" customFormat="false" ht="13.2" hidden="false" customHeight="false" outlineLevel="0" collapsed="false">
      <c r="A7" s="475" t="n">
        <v>2006</v>
      </c>
      <c r="B7" s="157" t="n">
        <v>1193.37508184336</v>
      </c>
      <c r="C7" s="157" t="n">
        <v>1224.87187625552</v>
      </c>
      <c r="D7" s="157" t="n">
        <v>1140.4766194332</v>
      </c>
      <c r="E7" s="157" t="n">
        <v>1202.92958404075</v>
      </c>
      <c r="F7" s="157" t="n">
        <v>1237.34495872642</v>
      </c>
      <c r="G7" s="157" t="n">
        <v>1114.4925</v>
      </c>
      <c r="H7" s="157" t="n">
        <v>1179.43674922601</v>
      </c>
      <c r="I7" s="157" t="n">
        <v>1198.19552332913</v>
      </c>
      <c r="J7" s="157" t="n">
        <v>1161.3397810219</v>
      </c>
    </row>
    <row r="8" customFormat="false" ht="13.2" hidden="false" customHeight="false" outlineLevel="0" collapsed="false">
      <c r="A8" s="475" t="n">
        <v>2007</v>
      </c>
      <c r="B8" s="157" t="n">
        <v>1247.65606570098</v>
      </c>
      <c r="C8" s="157" t="n">
        <v>1279.86537190083</v>
      </c>
      <c r="D8" s="157" t="n">
        <v>1193.75114107884</v>
      </c>
      <c r="E8" s="157" t="n">
        <v>1231.3008057676</v>
      </c>
      <c r="F8" s="157" t="n">
        <v>1274.88463371054</v>
      </c>
      <c r="G8" s="157" t="n">
        <v>1123.52871870398</v>
      </c>
      <c r="H8" s="157" t="n">
        <v>1291.15101214575</v>
      </c>
      <c r="I8" s="157" t="n">
        <v>1255.9167535854</v>
      </c>
      <c r="J8" s="157" t="n">
        <v>1329</v>
      </c>
    </row>
    <row r="9" customFormat="false" ht="13.2" hidden="false" customHeight="false" outlineLevel="0" collapsed="false">
      <c r="A9" s="475" t="n">
        <v>2008</v>
      </c>
      <c r="B9" s="157" t="n">
        <v>1312</v>
      </c>
      <c r="C9" s="157" t="n">
        <v>1347</v>
      </c>
      <c r="D9" s="157" t="n">
        <v>1256</v>
      </c>
      <c r="E9" s="157" t="n">
        <v>1302</v>
      </c>
      <c r="F9" s="157" t="n">
        <v>1347</v>
      </c>
      <c r="G9" s="157" t="n">
        <v>1196</v>
      </c>
      <c r="H9" s="157" t="n">
        <v>1329</v>
      </c>
      <c r="I9" s="157" t="n">
        <v>1348</v>
      </c>
      <c r="J9" s="157" t="n">
        <v>1312</v>
      </c>
    </row>
    <row r="10" customFormat="false" ht="13.2" hidden="false" customHeight="false" outlineLevel="0" collapsed="false">
      <c r="A10" s="475" t="n">
        <v>2009</v>
      </c>
      <c r="B10" s="157" t="n">
        <v>1353.87239558893</v>
      </c>
      <c r="C10" s="157" t="n">
        <v>1394.94836003051</v>
      </c>
      <c r="D10" s="157" t="n">
        <v>1288.20094512195</v>
      </c>
      <c r="E10" s="157" t="n">
        <v>1337.36751770406</v>
      </c>
      <c r="F10" s="157" t="n">
        <v>1393.87555615844</v>
      </c>
      <c r="G10" s="157" t="n">
        <v>1213.38619047619</v>
      </c>
      <c r="H10" s="157" t="n">
        <v>1381.91709943002</v>
      </c>
      <c r="I10" s="157" t="n">
        <v>1397.48645699615</v>
      </c>
      <c r="J10" s="157" t="n">
        <v>1366.7564375</v>
      </c>
    </row>
    <row r="11" customFormat="false" ht="13.2" hidden="false" customHeight="false" outlineLevel="0" collapsed="false">
      <c r="A11" s="475" t="n">
        <v>2010</v>
      </c>
      <c r="B11" s="157" t="n">
        <v>1324.77478756708</v>
      </c>
      <c r="C11" s="157" t="n">
        <v>1377.30876155268</v>
      </c>
      <c r="D11" s="157" t="n">
        <v>1244.35350877193</v>
      </c>
      <c r="E11" s="157" t="n">
        <v>1319.82835685849</v>
      </c>
      <c r="F11" s="157" t="n">
        <v>1390.32131324004</v>
      </c>
      <c r="G11" s="157" t="n">
        <v>1175.10359116022</v>
      </c>
      <c r="H11" s="157" t="n">
        <v>1332.7718548859</v>
      </c>
      <c r="I11" s="157" t="n">
        <v>1348.76410861865</v>
      </c>
      <c r="J11" s="157" t="n">
        <v>1317.05788863109</v>
      </c>
    </row>
    <row r="12" customFormat="false" ht="13.2" hidden="false" customHeight="false" outlineLevel="0" collapsed="false">
      <c r="A12" s="475" t="n">
        <v>2011</v>
      </c>
      <c r="B12" s="157" t="n">
        <v>1470.23221781716</v>
      </c>
      <c r="C12" s="157" t="n">
        <v>1516.7648374761</v>
      </c>
      <c r="D12" s="157" t="n">
        <v>1397.49892408846</v>
      </c>
      <c r="E12" s="157" t="n">
        <v>1447.96607734807</v>
      </c>
      <c r="F12" s="157" t="n">
        <v>1518</v>
      </c>
      <c r="G12" s="157" t="n">
        <v>1301.38837868481</v>
      </c>
      <c r="H12" s="157" t="n">
        <v>1508.66360457724</v>
      </c>
      <c r="I12" s="157" t="n">
        <v>1513</v>
      </c>
      <c r="J12" s="157" t="n">
        <v>1504.66643489254</v>
      </c>
    </row>
    <row r="13" customFormat="false" ht="13.2" hidden="false" customHeight="false" outlineLevel="0" collapsed="false">
      <c r="A13" s="475" t="n">
        <v>2012</v>
      </c>
      <c r="B13" s="157" t="n">
        <v>1523.64126561777</v>
      </c>
      <c r="C13" s="157" t="n">
        <v>1571.71143182681</v>
      </c>
      <c r="D13" s="157" t="n">
        <v>1448.7041740675</v>
      </c>
      <c r="E13" s="157" t="n">
        <v>1500.73493418712</v>
      </c>
      <c r="F13" s="157" t="n">
        <v>1567.71879319511</v>
      </c>
      <c r="G13" s="157" t="n">
        <v>1365.25467741936</v>
      </c>
      <c r="H13" s="157" t="n">
        <v>1566.25522832561</v>
      </c>
      <c r="I13" s="157" t="n">
        <v>1581.69833776596</v>
      </c>
      <c r="J13" s="157" t="n">
        <v>1550.95454545455</v>
      </c>
    </row>
    <row r="14" customFormat="false" ht="13.2" hidden="false" customHeight="false" outlineLevel="0" collapsed="false">
      <c r="A14" s="475" t="n">
        <v>2013</v>
      </c>
      <c r="B14" s="157" t="n">
        <v>1659.86974106042</v>
      </c>
      <c r="C14" s="157" t="n">
        <v>1693.76748589847</v>
      </c>
      <c r="D14" s="157" t="n">
        <v>1606.38328035601</v>
      </c>
      <c r="E14" s="157" t="n">
        <v>1653.8357573474</v>
      </c>
      <c r="F14" s="157" t="n">
        <v>1693.54958006719</v>
      </c>
      <c r="G14" s="157" t="n">
        <v>1572.12044930876</v>
      </c>
      <c r="H14" s="157" t="n">
        <v>1671.30028551035</v>
      </c>
      <c r="I14" s="157" t="n">
        <v>1694.32665229885</v>
      </c>
      <c r="J14" s="157" t="n">
        <v>1648.56787234043</v>
      </c>
    </row>
    <row r="15" customFormat="false" ht="13.2" hidden="false" customHeight="false" outlineLevel="0" collapsed="false">
      <c r="A15" s="475" t="s">
        <v>108</v>
      </c>
      <c r="B15" s="157" t="n">
        <v>1630.44292836041</v>
      </c>
      <c r="C15" s="157" t="n">
        <v>1640.5769066504</v>
      </c>
      <c r="D15" s="157" t="n">
        <v>1614.90542563143</v>
      </c>
      <c r="E15" s="157" t="n">
        <v>1641.13428571429</v>
      </c>
      <c r="F15" s="157" t="n">
        <v>1644.16686346863</v>
      </c>
      <c r="G15" s="157" t="n">
        <v>1635.86615384615</v>
      </c>
      <c r="H15" s="157" t="n">
        <v>1590.60689354276</v>
      </c>
      <c r="I15" s="157" t="n">
        <v>1623.44876760563</v>
      </c>
      <c r="J15" s="157" t="n">
        <v>1558.33321799308</v>
      </c>
    </row>
    <row r="16" customFormat="false" ht="13.2" hidden="false" customHeight="false" outlineLevel="0" collapsed="false">
      <c r="A16" s="475" t="s">
        <v>109</v>
      </c>
      <c r="B16" s="157" t="n">
        <v>1856.08735228951</v>
      </c>
      <c r="C16" s="157" t="n">
        <v>1849.23461538462</v>
      </c>
      <c r="D16" s="157" t="n">
        <v>1866.36962142198</v>
      </c>
      <c r="E16" s="157" t="n">
        <v>1879.05661387983</v>
      </c>
      <c r="F16" s="157" t="n">
        <v>1863.62857142857</v>
      </c>
      <c r="G16" s="157" t="n">
        <v>1905.24164572864</v>
      </c>
      <c r="H16" s="157" t="n">
        <v>1768.18181818182</v>
      </c>
      <c r="I16" s="157" t="n">
        <v>1778.26295620438</v>
      </c>
      <c r="J16" s="157" t="n">
        <v>1758.55731707317</v>
      </c>
    </row>
    <row r="17" customFormat="false" ht="13.2" hidden="false" customHeight="false" outlineLevel="0" collapsed="false">
      <c r="A17" s="475" t="s">
        <v>110</v>
      </c>
      <c r="B17" s="157" t="n">
        <v>1990.30537219101</v>
      </c>
      <c r="C17" s="157" t="n">
        <v>1984.89671092336</v>
      </c>
      <c r="D17" s="157" t="n">
        <v>1997.83026868178</v>
      </c>
      <c r="E17" s="499" t="n">
        <v>1998.55903723887</v>
      </c>
      <c r="F17" s="157" t="n">
        <v>1984.80720180045</v>
      </c>
      <c r="G17" s="157" t="n">
        <v>2019.65362485616</v>
      </c>
      <c r="H17" s="499" t="n">
        <v>1962.1713622291</v>
      </c>
      <c r="I17" s="157" t="n">
        <v>1985.2649691358</v>
      </c>
      <c r="J17" s="157" t="n">
        <v>1938.93431677019</v>
      </c>
    </row>
    <row r="18" customFormat="false" ht="33" hidden="false" customHeight="true" outlineLevel="0" collapsed="false">
      <c r="A18" s="475" t="s">
        <v>170</v>
      </c>
      <c r="B18" s="144" t="n">
        <v>7.23123401147789</v>
      </c>
      <c r="C18" s="144" t="n">
        <v>7.33612135583588</v>
      </c>
      <c r="D18" s="144" t="n">
        <v>7.04365554126654</v>
      </c>
      <c r="E18" s="144" t="n">
        <v>6.35970318703147</v>
      </c>
      <c r="F18" s="144" t="n">
        <v>6.50229515847078</v>
      </c>
      <c r="G18" s="144" t="n">
        <v>6.00511643150428</v>
      </c>
      <c r="H18" s="144" t="n">
        <v>10.9711310258104</v>
      </c>
      <c r="I18" s="144" t="n">
        <v>11.6406863343349</v>
      </c>
      <c r="J18" s="144" t="n">
        <v>10.257100973952</v>
      </c>
    </row>
    <row r="19" customFormat="false" ht="37.2" hidden="false" customHeight="true" outlineLevel="0" collapsed="false">
      <c r="A19" s="386" t="s">
        <v>171</v>
      </c>
      <c r="B19" s="129" t="n">
        <v>5.32612159841408</v>
      </c>
      <c r="C19" s="129" t="n">
        <v>4.99650596454533</v>
      </c>
      <c r="D19" s="129" t="n">
        <v>5.88865233748388</v>
      </c>
      <c r="E19" s="129" t="n">
        <v>5.52917315262902</v>
      </c>
      <c r="F19" s="129" t="n">
        <v>5.04147867780618</v>
      </c>
      <c r="G19" s="129" t="n">
        <v>6.73311650565163</v>
      </c>
      <c r="H19" s="129" t="n">
        <v>4.76001300218669</v>
      </c>
      <c r="I19" s="129" t="n">
        <v>5.21927177786246</v>
      </c>
      <c r="J19" s="129" t="n">
        <v>4.28610743511819</v>
      </c>
    </row>
  </sheetData>
  <mergeCells count="6">
    <mergeCell ref="A1:J1"/>
    <mergeCell ref="A2:J2"/>
    <mergeCell ref="B3:D3"/>
    <mergeCell ref="E3:G3"/>
    <mergeCell ref="H3:J3"/>
    <mergeCell ref="B5:J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0234375" defaultRowHeight="13.2" zeroHeight="false" outlineLevelRow="0" outlineLevelCol="0"/>
  <cols>
    <col collapsed="false" customWidth="false" hidden="false" outlineLevel="0" max="1" min="1" style="464" width="8.9"/>
    <col collapsed="false" customWidth="true" hidden="false" outlineLevel="0" max="2" min="2" style="466" width="5.9"/>
    <col collapsed="false" customWidth="true" hidden="false" outlineLevel="0" max="3" min="3" style="466" width="4.9"/>
    <col collapsed="false" customWidth="true" hidden="false" outlineLevel="0" max="4" min="4" style="466" width="7.17"/>
    <col collapsed="false" customWidth="true" hidden="false" outlineLevel="0" max="5" min="5" style="466" width="5.62"/>
    <col collapsed="false" customWidth="true" hidden="false" outlineLevel="0" max="6" min="6" style="466" width="9.63"/>
    <col collapsed="false" customWidth="true" hidden="false" outlineLevel="0" max="7" min="7" style="466" width="7.26"/>
    <col collapsed="false" customWidth="true" hidden="false" outlineLevel="0" max="8" min="8" style="466" width="5.99"/>
    <col collapsed="false" customWidth="true" hidden="false" outlineLevel="0" max="9" min="9" style="466" width="5.62"/>
    <col collapsed="false" customWidth="true" hidden="false" outlineLevel="0" max="10" min="10" style="466" width="6.45"/>
    <col collapsed="false" customWidth="true" hidden="false" outlineLevel="0" max="11" min="11" style="466" width="7.17"/>
    <col collapsed="false" customWidth="true" hidden="false" outlineLevel="0" max="12" min="12" style="466" width="6.35"/>
    <col collapsed="false" customWidth="true" hidden="false" outlineLevel="0" max="13" min="13" style="466" width="10.35"/>
    <col collapsed="false" customWidth="true" hidden="false" outlineLevel="0" max="14" min="14" style="466" width="7.44"/>
    <col collapsed="false" customWidth="false" hidden="false" outlineLevel="0" max="257" min="15" style="466" width="8.9"/>
  </cols>
  <sheetData>
    <row r="1" customFormat="false" ht="15.6" hidden="false" customHeight="true" outlineLevel="0" collapsed="false">
      <c r="A1" s="467" t="s">
        <v>458</v>
      </c>
      <c r="B1" s="467"/>
      <c r="C1" s="467"/>
      <c r="D1" s="467"/>
      <c r="E1" s="467"/>
      <c r="F1" s="467"/>
      <c r="G1" s="467"/>
      <c r="H1" s="467"/>
      <c r="I1" s="467"/>
      <c r="J1" s="467"/>
      <c r="K1" s="467"/>
      <c r="L1" s="467"/>
      <c r="M1" s="467"/>
      <c r="N1" s="467"/>
    </row>
    <row r="2" customFormat="false" ht="21" hidden="false" customHeight="true" outlineLevel="0" collapsed="false">
      <c r="A2" s="433" t="s">
        <v>459</v>
      </c>
      <c r="B2" s="433"/>
      <c r="C2" s="433"/>
      <c r="D2" s="433"/>
      <c r="E2" s="433"/>
      <c r="F2" s="433"/>
      <c r="G2" s="433"/>
      <c r="H2" s="433"/>
      <c r="I2" s="433"/>
      <c r="J2" s="433"/>
      <c r="K2" s="433"/>
      <c r="L2" s="433"/>
      <c r="M2" s="433"/>
      <c r="N2" s="433"/>
    </row>
    <row r="3" s="503" customFormat="true" ht="40.2" hidden="false" customHeight="false" outlineLevel="0" collapsed="false">
      <c r="A3" s="501" t="s">
        <v>460</v>
      </c>
      <c r="B3" s="502" t="s">
        <v>68</v>
      </c>
      <c r="C3" s="502" t="s">
        <v>461</v>
      </c>
      <c r="D3" s="502" t="s">
        <v>462</v>
      </c>
      <c r="E3" s="502" t="s">
        <v>463</v>
      </c>
      <c r="F3" s="502" t="s">
        <v>464</v>
      </c>
      <c r="G3" s="502" t="s">
        <v>465</v>
      </c>
      <c r="H3" s="502" t="s">
        <v>466</v>
      </c>
      <c r="I3" s="502" t="s">
        <v>467</v>
      </c>
      <c r="J3" s="502" t="s">
        <v>468</v>
      </c>
      <c r="K3" s="502" t="s">
        <v>469</v>
      </c>
      <c r="L3" s="502" t="s">
        <v>470</v>
      </c>
      <c r="M3" s="502" t="s">
        <v>471</v>
      </c>
      <c r="N3" s="502" t="s">
        <v>472</v>
      </c>
    </row>
    <row r="4" s="503" customFormat="true" ht="13.2" hidden="false" customHeight="false" outlineLevel="0" collapsed="false">
      <c r="A4" s="473" t="n">
        <v>2005</v>
      </c>
      <c r="B4" s="504" t="n">
        <v>3816</v>
      </c>
      <c r="C4" s="504" t="n">
        <v>464</v>
      </c>
      <c r="D4" s="504" t="n">
        <v>505</v>
      </c>
      <c r="E4" s="504" t="n">
        <v>450</v>
      </c>
      <c r="F4" s="504" t="n">
        <v>300</v>
      </c>
      <c r="G4" s="504" t="n">
        <v>625</v>
      </c>
      <c r="H4" s="504" t="n">
        <v>19</v>
      </c>
      <c r="I4" s="504" t="n">
        <v>500</v>
      </c>
      <c r="J4" s="504" t="n">
        <v>423</v>
      </c>
      <c r="K4" s="504" t="n">
        <v>149</v>
      </c>
      <c r="L4" s="504" t="n">
        <v>172</v>
      </c>
      <c r="M4" s="504" t="n">
        <v>124</v>
      </c>
      <c r="N4" s="504" t="n">
        <v>85</v>
      </c>
    </row>
    <row r="5" s="503" customFormat="true" ht="13.2" hidden="false" customHeight="false" outlineLevel="0" collapsed="false">
      <c r="A5" s="473" t="n">
        <v>2006</v>
      </c>
      <c r="B5" s="504" t="n">
        <v>3971</v>
      </c>
      <c r="C5" s="504" t="n">
        <v>493</v>
      </c>
      <c r="D5" s="504" t="n">
        <v>499</v>
      </c>
      <c r="E5" s="504" t="n">
        <v>432</v>
      </c>
      <c r="F5" s="504" t="n">
        <v>311</v>
      </c>
      <c r="G5" s="504" t="n">
        <v>655</v>
      </c>
      <c r="H5" s="504" t="n">
        <v>22</v>
      </c>
      <c r="I5" s="504" t="n">
        <v>533</v>
      </c>
      <c r="J5" s="504" t="n">
        <v>470</v>
      </c>
      <c r="K5" s="504" t="n">
        <v>178</v>
      </c>
      <c r="L5" s="504" t="n">
        <v>195</v>
      </c>
      <c r="M5" s="504" t="n">
        <v>119</v>
      </c>
      <c r="N5" s="504" t="n">
        <v>64</v>
      </c>
    </row>
    <row r="6" s="503" customFormat="true" ht="13.2" hidden="false" customHeight="false" outlineLevel="0" collapsed="false">
      <c r="A6" s="473" t="n">
        <v>2007</v>
      </c>
      <c r="B6" s="504" t="n">
        <v>3866</v>
      </c>
      <c r="C6" s="504" t="n">
        <v>501</v>
      </c>
      <c r="D6" s="504" t="n">
        <v>496</v>
      </c>
      <c r="E6" s="504" t="n">
        <v>417</v>
      </c>
      <c r="F6" s="504" t="n">
        <v>313</v>
      </c>
      <c r="G6" s="504" t="n">
        <v>591</v>
      </c>
      <c r="H6" s="504" t="n">
        <v>26</v>
      </c>
      <c r="I6" s="504" t="n">
        <v>517</v>
      </c>
      <c r="J6" s="504" t="n">
        <v>451</v>
      </c>
      <c r="K6" s="504" t="n">
        <v>153</v>
      </c>
      <c r="L6" s="504" t="n">
        <v>207</v>
      </c>
      <c r="M6" s="504" t="n">
        <v>110</v>
      </c>
      <c r="N6" s="504" t="n">
        <v>84</v>
      </c>
    </row>
    <row r="7" s="503" customFormat="true" ht="13.2" hidden="false" customHeight="false" outlineLevel="0" collapsed="false">
      <c r="A7" s="473" t="n">
        <v>2008</v>
      </c>
      <c r="B7" s="504" t="n">
        <v>4131</v>
      </c>
      <c r="C7" s="504" t="n">
        <v>578</v>
      </c>
      <c r="D7" s="504" t="n">
        <v>509</v>
      </c>
      <c r="E7" s="504" t="n">
        <v>440</v>
      </c>
      <c r="F7" s="504" t="n">
        <v>358</v>
      </c>
      <c r="G7" s="504" t="n">
        <v>660</v>
      </c>
      <c r="H7" s="504" t="n">
        <v>28</v>
      </c>
      <c r="I7" s="504" t="n">
        <v>554</v>
      </c>
      <c r="J7" s="504" t="n">
        <v>451</v>
      </c>
      <c r="K7" s="504" t="n">
        <v>144</v>
      </c>
      <c r="L7" s="504" t="n">
        <v>193</v>
      </c>
      <c r="M7" s="504" t="n">
        <v>119</v>
      </c>
      <c r="N7" s="504" t="n">
        <v>97</v>
      </c>
    </row>
    <row r="8" s="503" customFormat="true" ht="13.2" hidden="false" customHeight="false" outlineLevel="0" collapsed="false">
      <c r="A8" s="473" t="n">
        <v>2009</v>
      </c>
      <c r="B8" s="504" t="n">
        <v>4262</v>
      </c>
      <c r="C8" s="504" t="n">
        <v>609</v>
      </c>
      <c r="D8" s="504" t="n">
        <v>543</v>
      </c>
      <c r="E8" s="504" t="n">
        <v>450</v>
      </c>
      <c r="F8" s="504" t="n">
        <v>353</v>
      </c>
      <c r="G8" s="504" t="n">
        <v>654</v>
      </c>
      <c r="H8" s="504" t="n">
        <v>37</v>
      </c>
      <c r="I8" s="504" t="n">
        <v>566</v>
      </c>
      <c r="J8" s="504" t="n">
        <v>479</v>
      </c>
      <c r="K8" s="504" t="n">
        <v>156</v>
      </c>
      <c r="L8" s="504" t="n">
        <v>192</v>
      </c>
      <c r="M8" s="504" t="n">
        <v>115</v>
      </c>
      <c r="N8" s="504" t="n">
        <v>108</v>
      </c>
    </row>
    <row r="9" s="503" customFormat="true" ht="13.2" hidden="false" customHeight="false" outlineLevel="0" collapsed="false">
      <c r="A9" s="473" t="n">
        <v>2010</v>
      </c>
      <c r="B9" s="504" t="n">
        <v>4483</v>
      </c>
      <c r="C9" s="504" t="n">
        <v>654</v>
      </c>
      <c r="D9" s="504" t="n">
        <v>542</v>
      </c>
      <c r="E9" s="504" t="n">
        <v>467</v>
      </c>
      <c r="F9" s="504" t="n">
        <v>359</v>
      </c>
      <c r="G9" s="504" t="n">
        <v>707</v>
      </c>
      <c r="H9" s="504" t="n">
        <v>45</v>
      </c>
      <c r="I9" s="504" t="n">
        <v>592</v>
      </c>
      <c r="J9" s="504" t="n">
        <v>524</v>
      </c>
      <c r="K9" s="504" t="n">
        <v>169</v>
      </c>
      <c r="L9" s="504" t="n">
        <v>181</v>
      </c>
      <c r="M9" s="504" t="n">
        <v>135</v>
      </c>
      <c r="N9" s="504" t="n">
        <v>108</v>
      </c>
    </row>
    <row r="10" s="503" customFormat="true" ht="13.2" hidden="false" customHeight="false" outlineLevel="0" collapsed="false">
      <c r="A10" s="473" t="n">
        <v>2011</v>
      </c>
      <c r="B10" s="504" t="n">
        <v>4288</v>
      </c>
      <c r="C10" s="504" t="n">
        <v>595</v>
      </c>
      <c r="D10" s="504" t="n">
        <v>551</v>
      </c>
      <c r="E10" s="504" t="n">
        <v>440</v>
      </c>
      <c r="F10" s="504" t="n">
        <v>357</v>
      </c>
      <c r="G10" s="504" t="n">
        <v>647</v>
      </c>
      <c r="H10" s="504" t="n">
        <v>39</v>
      </c>
      <c r="I10" s="504" t="n">
        <v>601</v>
      </c>
      <c r="J10" s="504" t="n">
        <v>489</v>
      </c>
      <c r="K10" s="504" t="n">
        <v>177</v>
      </c>
      <c r="L10" s="504" t="n">
        <v>177</v>
      </c>
      <c r="M10" s="504" t="n">
        <v>120</v>
      </c>
      <c r="N10" s="504" t="n">
        <v>95</v>
      </c>
    </row>
    <row r="11" s="503" customFormat="true" ht="13.2" hidden="false" customHeight="false" outlineLevel="0" collapsed="false">
      <c r="A11" s="473" t="n">
        <v>2012</v>
      </c>
      <c r="B11" s="504" t="n">
        <v>4322</v>
      </c>
      <c r="C11" s="504" t="n">
        <v>616</v>
      </c>
      <c r="D11" s="504" t="n">
        <v>516</v>
      </c>
      <c r="E11" s="504" t="n">
        <v>458</v>
      </c>
      <c r="F11" s="504" t="n">
        <v>329</v>
      </c>
      <c r="G11" s="504" t="n">
        <v>711</v>
      </c>
      <c r="H11" s="504" t="n">
        <v>39</v>
      </c>
      <c r="I11" s="504" t="n">
        <v>571</v>
      </c>
      <c r="J11" s="504" t="n">
        <v>533</v>
      </c>
      <c r="K11" s="504" t="n">
        <v>170</v>
      </c>
      <c r="L11" s="504" t="n">
        <v>172</v>
      </c>
      <c r="M11" s="504" t="n">
        <v>122</v>
      </c>
      <c r="N11" s="504" t="n">
        <v>85</v>
      </c>
    </row>
    <row r="12" s="503" customFormat="true" ht="13.2" hidden="false" customHeight="false" outlineLevel="0" collapsed="false">
      <c r="A12" s="473" t="n">
        <v>2013</v>
      </c>
      <c r="B12" s="504" t="n">
        <v>4055</v>
      </c>
      <c r="C12" s="504" t="n">
        <v>604</v>
      </c>
      <c r="D12" s="504" t="n">
        <v>505</v>
      </c>
      <c r="E12" s="504" t="n">
        <v>434</v>
      </c>
      <c r="F12" s="504" t="n">
        <v>320</v>
      </c>
      <c r="G12" s="504" t="n">
        <v>654</v>
      </c>
      <c r="H12" s="504" t="n">
        <v>29</v>
      </c>
      <c r="I12" s="504" t="n">
        <v>507</v>
      </c>
      <c r="J12" s="504" t="n">
        <v>483</v>
      </c>
      <c r="K12" s="504" t="n">
        <v>163</v>
      </c>
      <c r="L12" s="504" t="n">
        <v>167</v>
      </c>
      <c r="M12" s="504" t="n">
        <v>101</v>
      </c>
      <c r="N12" s="504" t="n">
        <v>88</v>
      </c>
    </row>
    <row r="13" s="503" customFormat="true" ht="13.2" hidden="false" customHeight="false" outlineLevel="0" collapsed="false">
      <c r="A13" s="473" t="n">
        <v>2014</v>
      </c>
      <c r="B13" s="504" t="n">
        <v>2708</v>
      </c>
      <c r="C13" s="504" t="n">
        <v>443</v>
      </c>
      <c r="D13" s="504" t="n">
        <v>359</v>
      </c>
      <c r="E13" s="504" t="n">
        <v>264</v>
      </c>
      <c r="F13" s="504" t="n">
        <v>195</v>
      </c>
      <c r="G13" s="504" t="n">
        <v>450</v>
      </c>
      <c r="H13" s="504" t="n">
        <v>14</v>
      </c>
      <c r="I13" s="504" t="n">
        <v>315</v>
      </c>
      <c r="J13" s="504" t="n">
        <v>313</v>
      </c>
      <c r="K13" s="504" t="n">
        <v>89</v>
      </c>
      <c r="L13" s="504" t="n">
        <v>105</v>
      </c>
      <c r="M13" s="504" t="n">
        <v>60</v>
      </c>
      <c r="N13" s="504" t="n">
        <v>101</v>
      </c>
    </row>
    <row r="14" s="503" customFormat="true" ht="13.2" hidden="false" customHeight="false" outlineLevel="0" collapsed="false">
      <c r="A14" s="473" t="s">
        <v>109</v>
      </c>
      <c r="B14" s="504" t="n">
        <v>2708</v>
      </c>
      <c r="C14" s="504" t="n">
        <v>460</v>
      </c>
      <c r="D14" s="504" t="n">
        <v>355</v>
      </c>
      <c r="E14" s="504" t="n">
        <v>262</v>
      </c>
      <c r="F14" s="504" t="n">
        <v>180</v>
      </c>
      <c r="G14" s="504" t="n">
        <v>462</v>
      </c>
      <c r="H14" s="504" t="n">
        <v>12</v>
      </c>
      <c r="I14" s="504" t="n">
        <v>327</v>
      </c>
      <c r="J14" s="504" t="n">
        <v>299</v>
      </c>
      <c r="K14" s="504" t="n">
        <v>102</v>
      </c>
      <c r="L14" s="504" t="n">
        <v>100</v>
      </c>
      <c r="M14" s="504" t="n">
        <v>72</v>
      </c>
      <c r="N14" s="504" t="n">
        <v>77</v>
      </c>
    </row>
    <row r="15" customFormat="false" ht="13.2" hidden="false" customHeight="false" outlineLevel="0" collapsed="false">
      <c r="A15" s="473" t="s">
        <v>110</v>
      </c>
      <c r="B15" s="504" t="n">
        <v>2848</v>
      </c>
      <c r="C15" s="504" t="n">
        <v>488</v>
      </c>
      <c r="D15" s="504" t="n">
        <v>391</v>
      </c>
      <c r="E15" s="504" t="n">
        <v>269</v>
      </c>
      <c r="F15" s="504" t="n">
        <v>182</v>
      </c>
      <c r="G15" s="504" t="n">
        <v>463</v>
      </c>
      <c r="H15" s="504" t="n">
        <v>15</v>
      </c>
      <c r="I15" s="504" t="n">
        <v>350</v>
      </c>
      <c r="J15" s="504" t="n">
        <v>299</v>
      </c>
      <c r="K15" s="504" t="n">
        <v>115</v>
      </c>
      <c r="L15" s="504" t="n">
        <v>108</v>
      </c>
      <c r="M15" s="504" t="n">
        <v>75</v>
      </c>
      <c r="N15" s="504" t="n">
        <v>93</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0234375" defaultRowHeight="13.2" zeroHeight="false" outlineLevelRow="0" outlineLevelCol="0"/>
  <cols>
    <col collapsed="false" customWidth="true" hidden="false" outlineLevel="0" max="1" min="1" style="505" width="6.99"/>
    <col collapsed="false" customWidth="true" hidden="false" outlineLevel="0" max="2" min="2" style="503" width="5.9"/>
    <col collapsed="false" customWidth="true" hidden="false" outlineLevel="0" max="3" min="3" style="503" width="4.9"/>
    <col collapsed="false" customWidth="true" hidden="false" outlineLevel="0" max="4" min="4" style="503" width="6.9"/>
    <col collapsed="false" customWidth="true" hidden="false" outlineLevel="0" max="5" min="5" style="503" width="5.62"/>
    <col collapsed="false" customWidth="true" hidden="false" outlineLevel="0" max="6" min="6" style="503" width="9.44"/>
    <col collapsed="false" customWidth="true" hidden="false" outlineLevel="0" max="7" min="7" style="503" width="6.99"/>
    <col collapsed="false" customWidth="true" hidden="false" outlineLevel="0" max="8" min="8" style="503" width="5.99"/>
    <col collapsed="false" customWidth="true" hidden="false" outlineLevel="0" max="9" min="9" style="503" width="5.62"/>
    <col collapsed="false" customWidth="true" hidden="false" outlineLevel="0" max="10" min="10" style="503" width="6.72"/>
    <col collapsed="false" customWidth="true" hidden="false" outlineLevel="0" max="11" min="11" style="503" width="7.35"/>
    <col collapsed="false" customWidth="true" hidden="false" outlineLevel="0" max="12" min="12" style="503" width="6.08"/>
    <col collapsed="false" customWidth="true" hidden="false" outlineLevel="0" max="13" min="13" style="503" width="10.17"/>
    <col collapsed="false" customWidth="true" hidden="false" outlineLevel="0" max="14" min="14" style="503" width="7.44"/>
    <col collapsed="false" customWidth="false" hidden="false" outlineLevel="0" max="257" min="15" style="503" width="8.9"/>
  </cols>
  <sheetData>
    <row r="1" customFormat="false" ht="15.6" hidden="false" customHeight="true" outlineLevel="0" collapsed="false">
      <c r="A1" s="467" t="s">
        <v>473</v>
      </c>
      <c r="B1" s="467"/>
      <c r="C1" s="467"/>
      <c r="D1" s="467"/>
      <c r="E1" s="467"/>
      <c r="F1" s="467"/>
      <c r="G1" s="467"/>
      <c r="H1" s="467"/>
      <c r="I1" s="467"/>
      <c r="J1" s="467"/>
      <c r="K1" s="467"/>
      <c r="L1" s="467"/>
      <c r="M1" s="467"/>
      <c r="N1" s="467"/>
    </row>
    <row r="2" customFormat="false" ht="21.6" hidden="false" customHeight="true" outlineLevel="0" collapsed="false">
      <c r="A2" s="406" t="s">
        <v>474</v>
      </c>
      <c r="B2" s="406"/>
      <c r="C2" s="406"/>
      <c r="D2" s="406"/>
      <c r="E2" s="406"/>
      <c r="F2" s="406"/>
      <c r="G2" s="406"/>
      <c r="H2" s="406"/>
      <c r="I2" s="406"/>
      <c r="J2" s="406"/>
      <c r="K2" s="406"/>
      <c r="L2" s="406"/>
      <c r="M2" s="406"/>
      <c r="N2" s="406"/>
    </row>
    <row r="3" customFormat="false" ht="40.2" hidden="false" customHeight="false" outlineLevel="0" collapsed="false">
      <c r="A3" s="501" t="s">
        <v>460</v>
      </c>
      <c r="B3" s="502" t="s">
        <v>68</v>
      </c>
      <c r="C3" s="502" t="s">
        <v>461</v>
      </c>
      <c r="D3" s="502" t="s">
        <v>462</v>
      </c>
      <c r="E3" s="502" t="s">
        <v>463</v>
      </c>
      <c r="F3" s="502" t="s">
        <v>464</v>
      </c>
      <c r="G3" s="502" t="s">
        <v>465</v>
      </c>
      <c r="H3" s="502" t="s">
        <v>466</v>
      </c>
      <c r="I3" s="502" t="s">
        <v>467</v>
      </c>
      <c r="J3" s="502" t="s">
        <v>468</v>
      </c>
      <c r="K3" s="502" t="s">
        <v>469</v>
      </c>
      <c r="L3" s="502" t="s">
        <v>470</v>
      </c>
      <c r="M3" s="502" t="s">
        <v>471</v>
      </c>
      <c r="N3" s="502" t="s">
        <v>472</v>
      </c>
    </row>
    <row r="4" customFormat="false" ht="13.2" hidden="false" customHeight="false" outlineLevel="0" collapsed="false">
      <c r="A4" s="493" t="n">
        <v>2005</v>
      </c>
      <c r="B4" s="504" t="n">
        <v>2400</v>
      </c>
      <c r="C4" s="504" t="n">
        <v>307</v>
      </c>
      <c r="D4" s="504" t="n">
        <v>316</v>
      </c>
      <c r="E4" s="504" t="n">
        <v>266</v>
      </c>
      <c r="F4" s="504" t="n">
        <v>200</v>
      </c>
      <c r="G4" s="504" t="n">
        <v>395</v>
      </c>
      <c r="H4" s="504" t="n">
        <v>13</v>
      </c>
      <c r="I4" s="504" t="n">
        <v>310</v>
      </c>
      <c r="J4" s="504" t="n">
        <v>257</v>
      </c>
      <c r="K4" s="504" t="n">
        <v>90</v>
      </c>
      <c r="L4" s="504" t="n">
        <v>108</v>
      </c>
      <c r="M4" s="504" t="n">
        <v>89</v>
      </c>
      <c r="N4" s="504" t="n">
        <v>49</v>
      </c>
    </row>
    <row r="5" customFormat="false" ht="13.2" hidden="false" customHeight="false" outlineLevel="0" collapsed="false">
      <c r="A5" s="493" t="n">
        <v>2006</v>
      </c>
      <c r="B5" s="504" t="n">
        <v>2489</v>
      </c>
      <c r="C5" s="504" t="n">
        <v>323</v>
      </c>
      <c r="D5" s="504" t="n">
        <v>318</v>
      </c>
      <c r="E5" s="504" t="n">
        <v>263</v>
      </c>
      <c r="F5" s="504" t="n">
        <v>205</v>
      </c>
      <c r="G5" s="504" t="n">
        <v>415</v>
      </c>
      <c r="H5" s="504" t="n">
        <v>13</v>
      </c>
      <c r="I5" s="504" t="n">
        <v>327</v>
      </c>
      <c r="J5" s="504" t="n">
        <v>274</v>
      </c>
      <c r="K5" s="504" t="n">
        <v>105</v>
      </c>
      <c r="L5" s="504" t="n">
        <v>118</v>
      </c>
      <c r="M5" s="504" t="n">
        <v>90</v>
      </c>
      <c r="N5" s="504" t="n">
        <v>38</v>
      </c>
    </row>
    <row r="6" customFormat="false" ht="13.2" hidden="false" customHeight="false" outlineLevel="0" collapsed="false">
      <c r="A6" s="493" t="n">
        <v>2007</v>
      </c>
      <c r="B6" s="504" t="n">
        <v>2420</v>
      </c>
      <c r="C6" s="504" t="n">
        <v>327</v>
      </c>
      <c r="D6" s="504" t="n">
        <v>315</v>
      </c>
      <c r="E6" s="504" t="n">
        <v>255</v>
      </c>
      <c r="F6" s="504" t="n">
        <v>205</v>
      </c>
      <c r="G6" s="504" t="n">
        <v>375</v>
      </c>
      <c r="H6" s="504" t="n">
        <v>17</v>
      </c>
      <c r="I6" s="504" t="n">
        <v>311</v>
      </c>
      <c r="J6" s="504" t="n">
        <v>275</v>
      </c>
      <c r="K6" s="504" t="n">
        <v>98</v>
      </c>
      <c r="L6" s="504" t="n">
        <v>127</v>
      </c>
      <c r="M6" s="504" t="n">
        <v>71</v>
      </c>
      <c r="N6" s="504" t="n">
        <v>44</v>
      </c>
    </row>
    <row r="7" customFormat="false" ht="13.2" hidden="false" customHeight="false" outlineLevel="0" collapsed="false">
      <c r="A7" s="493" t="n">
        <v>2008</v>
      </c>
      <c r="B7" s="504" t="n">
        <v>2559</v>
      </c>
      <c r="C7" s="504" t="n">
        <v>373</v>
      </c>
      <c r="D7" s="504" t="n">
        <v>305</v>
      </c>
      <c r="E7" s="504" t="n">
        <v>281</v>
      </c>
      <c r="F7" s="504" t="n">
        <v>227</v>
      </c>
      <c r="G7" s="504" t="n">
        <v>401</v>
      </c>
      <c r="H7" s="504" t="n">
        <v>17</v>
      </c>
      <c r="I7" s="504" t="n">
        <v>337</v>
      </c>
      <c r="J7" s="504" t="n">
        <v>276</v>
      </c>
      <c r="K7" s="504" t="n">
        <v>89</v>
      </c>
      <c r="L7" s="504" t="n">
        <v>125</v>
      </c>
      <c r="M7" s="504" t="n">
        <v>74</v>
      </c>
      <c r="N7" s="504" t="n">
        <v>54</v>
      </c>
    </row>
    <row r="8" customFormat="false" ht="13.2" hidden="false" customHeight="false" outlineLevel="0" collapsed="false">
      <c r="A8" s="493" t="n">
        <v>2009</v>
      </c>
      <c r="B8" s="504" t="n">
        <v>2622</v>
      </c>
      <c r="C8" s="504" t="n">
        <v>400</v>
      </c>
      <c r="D8" s="504" t="n">
        <v>327</v>
      </c>
      <c r="E8" s="504" t="n">
        <v>280</v>
      </c>
      <c r="F8" s="504" t="n">
        <v>225</v>
      </c>
      <c r="G8" s="504" t="n">
        <v>390</v>
      </c>
      <c r="H8" s="504" t="n">
        <v>22</v>
      </c>
      <c r="I8" s="504" t="n">
        <v>342</v>
      </c>
      <c r="J8" s="504" t="n">
        <v>296</v>
      </c>
      <c r="K8" s="504" t="n">
        <v>82</v>
      </c>
      <c r="L8" s="504" t="n">
        <v>121</v>
      </c>
      <c r="M8" s="504" t="n">
        <v>76</v>
      </c>
      <c r="N8" s="504" t="n">
        <v>61</v>
      </c>
    </row>
    <row r="9" customFormat="false" ht="13.2" hidden="false" customHeight="false" outlineLevel="0" collapsed="false">
      <c r="A9" s="493" t="n">
        <v>2010</v>
      </c>
      <c r="B9" s="504" t="n">
        <v>2712</v>
      </c>
      <c r="C9" s="504" t="n">
        <v>418</v>
      </c>
      <c r="D9" s="504" t="n">
        <v>324</v>
      </c>
      <c r="E9" s="504" t="n">
        <v>290</v>
      </c>
      <c r="F9" s="504" t="n">
        <v>218</v>
      </c>
      <c r="G9" s="504" t="n">
        <v>416</v>
      </c>
      <c r="H9" s="504" t="n">
        <v>29</v>
      </c>
      <c r="I9" s="504" t="n">
        <v>353</v>
      </c>
      <c r="J9" s="504" t="n">
        <v>318</v>
      </c>
      <c r="K9" s="504" t="n">
        <v>91</v>
      </c>
      <c r="L9" s="504" t="n">
        <v>111</v>
      </c>
      <c r="M9" s="504" t="n">
        <v>83</v>
      </c>
      <c r="N9" s="504" t="n">
        <v>61</v>
      </c>
    </row>
    <row r="10" customFormat="false" ht="13.2" hidden="false" customHeight="false" outlineLevel="0" collapsed="false">
      <c r="A10" s="493" t="n">
        <v>2011</v>
      </c>
      <c r="B10" s="504" t="n">
        <v>2615</v>
      </c>
      <c r="C10" s="504" t="n">
        <v>377</v>
      </c>
      <c r="D10" s="504" t="n">
        <v>329</v>
      </c>
      <c r="E10" s="504" t="n">
        <v>278</v>
      </c>
      <c r="F10" s="504" t="n">
        <v>216</v>
      </c>
      <c r="G10" s="504" t="n">
        <v>399</v>
      </c>
      <c r="H10" s="504" t="n">
        <v>19</v>
      </c>
      <c r="I10" s="504" t="n">
        <v>364</v>
      </c>
      <c r="J10" s="504" t="n">
        <v>294</v>
      </c>
      <c r="K10" s="504" t="n">
        <v>96</v>
      </c>
      <c r="L10" s="504" t="n">
        <v>106</v>
      </c>
      <c r="M10" s="504" t="n">
        <v>79</v>
      </c>
      <c r="N10" s="504" t="n">
        <v>58</v>
      </c>
    </row>
    <row r="11" customFormat="false" ht="13.2" hidden="false" customHeight="false" outlineLevel="0" collapsed="false">
      <c r="A11" s="493" t="n">
        <v>2012</v>
      </c>
      <c r="B11" s="504" t="n">
        <v>2633</v>
      </c>
      <c r="C11" s="504" t="n">
        <v>395</v>
      </c>
      <c r="D11" s="504" t="n">
        <v>303</v>
      </c>
      <c r="E11" s="504" t="n">
        <v>295</v>
      </c>
      <c r="F11" s="504" t="n">
        <v>202</v>
      </c>
      <c r="G11" s="504" t="n">
        <v>429</v>
      </c>
      <c r="H11" s="504" t="n">
        <v>21</v>
      </c>
      <c r="I11" s="504" t="n">
        <v>358</v>
      </c>
      <c r="J11" s="504" t="n">
        <v>315</v>
      </c>
      <c r="K11" s="504" t="n">
        <v>87</v>
      </c>
      <c r="L11" s="504" t="n">
        <v>104</v>
      </c>
      <c r="M11" s="504" t="n">
        <v>77</v>
      </c>
      <c r="N11" s="504" t="n">
        <v>47</v>
      </c>
    </row>
    <row r="12" customFormat="false" ht="13.2" hidden="false" customHeight="false" outlineLevel="0" collapsed="false">
      <c r="A12" s="493" t="n">
        <v>2013</v>
      </c>
      <c r="B12" s="504" t="n">
        <v>2482</v>
      </c>
      <c r="C12" s="504" t="n">
        <v>378</v>
      </c>
      <c r="D12" s="504" t="n">
        <v>299</v>
      </c>
      <c r="E12" s="504" t="n">
        <v>280</v>
      </c>
      <c r="F12" s="504" t="n">
        <v>205</v>
      </c>
      <c r="G12" s="504" t="n">
        <v>403</v>
      </c>
      <c r="H12" s="504" t="n">
        <v>17</v>
      </c>
      <c r="I12" s="504" t="n">
        <v>309</v>
      </c>
      <c r="J12" s="504" t="n">
        <v>285</v>
      </c>
      <c r="K12" s="504" t="n">
        <v>90</v>
      </c>
      <c r="L12" s="504" t="n">
        <v>103</v>
      </c>
      <c r="M12" s="504" t="n">
        <v>66</v>
      </c>
      <c r="N12" s="504" t="n">
        <v>47</v>
      </c>
    </row>
    <row r="13" customFormat="false" ht="13.2" hidden="false" customHeight="false" outlineLevel="0" collapsed="false">
      <c r="A13" s="493" t="n">
        <v>2014</v>
      </c>
      <c r="B13" s="504" t="n">
        <v>1639</v>
      </c>
      <c r="C13" s="504" t="n">
        <v>273</v>
      </c>
      <c r="D13" s="504" t="n">
        <v>212</v>
      </c>
      <c r="E13" s="504" t="n">
        <v>173</v>
      </c>
      <c r="F13" s="504" t="n">
        <v>125</v>
      </c>
      <c r="G13" s="504" t="n">
        <v>277</v>
      </c>
      <c r="H13" s="504" t="n">
        <v>6</v>
      </c>
      <c r="I13" s="504" t="n">
        <v>184</v>
      </c>
      <c r="J13" s="504" t="n">
        <v>170</v>
      </c>
      <c r="K13" s="504" t="n">
        <v>50</v>
      </c>
      <c r="L13" s="504" t="n">
        <v>66</v>
      </c>
      <c r="M13" s="504" t="n">
        <v>42</v>
      </c>
      <c r="N13" s="504" t="n">
        <v>61</v>
      </c>
    </row>
    <row r="14" customFormat="false" ht="13.2" hidden="false" customHeight="false" outlineLevel="0" collapsed="false">
      <c r="A14" s="493" t="n">
        <v>2015</v>
      </c>
      <c r="B14" s="504" t="n">
        <v>1625</v>
      </c>
      <c r="C14" s="504" t="n">
        <v>278</v>
      </c>
      <c r="D14" s="504" t="n">
        <v>215</v>
      </c>
      <c r="E14" s="504" t="n">
        <v>166</v>
      </c>
      <c r="F14" s="504" t="n">
        <v>110</v>
      </c>
      <c r="G14" s="504" t="n">
        <v>281</v>
      </c>
      <c r="H14" s="504" t="n">
        <v>7</v>
      </c>
      <c r="I14" s="504" t="n">
        <v>186</v>
      </c>
      <c r="J14" s="504" t="n">
        <v>171</v>
      </c>
      <c r="K14" s="504" t="n">
        <v>57</v>
      </c>
      <c r="L14" s="504" t="n">
        <v>54</v>
      </c>
      <c r="M14" s="504" t="n">
        <v>52</v>
      </c>
      <c r="N14" s="504" t="n">
        <v>48</v>
      </c>
    </row>
    <row r="15" customFormat="false" ht="13.2" hidden="false" customHeight="false" outlineLevel="0" collapsed="false">
      <c r="A15" s="493" t="n">
        <v>2016</v>
      </c>
      <c r="B15" s="504" t="n">
        <v>1657</v>
      </c>
      <c r="C15" s="504" t="n">
        <v>302</v>
      </c>
      <c r="D15" s="504" t="n">
        <v>220</v>
      </c>
      <c r="E15" s="504" t="n">
        <v>158</v>
      </c>
      <c r="F15" s="504" t="n">
        <v>109</v>
      </c>
      <c r="G15" s="504" t="n">
        <v>274</v>
      </c>
      <c r="H15" s="504" t="n">
        <v>6</v>
      </c>
      <c r="I15" s="504" t="n">
        <v>201</v>
      </c>
      <c r="J15" s="504" t="n">
        <v>164</v>
      </c>
      <c r="K15" s="504" t="n">
        <v>70</v>
      </c>
      <c r="L15" s="504" t="n">
        <v>59</v>
      </c>
      <c r="M15" s="504" t="n">
        <v>51</v>
      </c>
      <c r="N15" s="504" t="n">
        <v>43</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0234375" defaultRowHeight="13.2" zeroHeight="false" outlineLevelRow="0" outlineLevelCol="0"/>
  <cols>
    <col collapsed="false" customWidth="true" hidden="false" outlineLevel="0" max="1" min="1" style="505" width="7.44"/>
    <col collapsed="false" customWidth="true" hidden="false" outlineLevel="0" max="2" min="2" style="503" width="5.9"/>
    <col collapsed="false" customWidth="true" hidden="false" outlineLevel="0" max="3" min="3" style="503" width="4.9"/>
    <col collapsed="false" customWidth="true" hidden="false" outlineLevel="0" max="4" min="4" style="503" width="6.9"/>
    <col collapsed="false" customWidth="true" hidden="false" outlineLevel="0" max="5" min="5" style="503" width="5.62"/>
    <col collapsed="false" customWidth="true" hidden="false" outlineLevel="0" max="6" min="6" style="503" width="8.99"/>
    <col collapsed="false" customWidth="true" hidden="false" outlineLevel="0" max="7" min="7" style="503" width="6.81"/>
    <col collapsed="false" customWidth="true" hidden="false" outlineLevel="0" max="8" min="8" style="503" width="5.99"/>
    <col collapsed="false" customWidth="true" hidden="false" outlineLevel="0" max="9" min="9" style="503" width="5.62"/>
    <col collapsed="false" customWidth="true" hidden="false" outlineLevel="0" max="10" min="10" style="503" width="7.26"/>
    <col collapsed="false" customWidth="true" hidden="false" outlineLevel="0" max="11" min="11" style="503" width="7.53"/>
    <col collapsed="false" customWidth="true" hidden="false" outlineLevel="0" max="12" min="12" style="503" width="6.53"/>
    <col collapsed="false" customWidth="true" hidden="false" outlineLevel="0" max="13" min="13" style="503" width="10.35"/>
    <col collapsed="false" customWidth="true" hidden="false" outlineLevel="0" max="14" min="14" style="503" width="7.44"/>
    <col collapsed="false" customWidth="false" hidden="false" outlineLevel="0" max="257" min="15" style="503" width="8.9"/>
  </cols>
  <sheetData>
    <row r="1" customFormat="false" ht="15.6" hidden="false" customHeight="true" outlineLevel="0" collapsed="false">
      <c r="A1" s="467" t="s">
        <v>475</v>
      </c>
      <c r="B1" s="467"/>
      <c r="C1" s="467"/>
      <c r="D1" s="467"/>
      <c r="E1" s="467"/>
      <c r="F1" s="467"/>
      <c r="G1" s="467"/>
      <c r="H1" s="467"/>
      <c r="I1" s="467"/>
      <c r="J1" s="467"/>
      <c r="K1" s="467"/>
      <c r="L1" s="467"/>
      <c r="M1" s="467"/>
      <c r="N1" s="467"/>
    </row>
    <row r="2" customFormat="false" ht="22.2" hidden="false" customHeight="true" outlineLevel="0" collapsed="false">
      <c r="A2" s="433" t="s">
        <v>476</v>
      </c>
      <c r="B2" s="433"/>
      <c r="C2" s="433"/>
      <c r="D2" s="433"/>
      <c r="E2" s="433"/>
      <c r="F2" s="433"/>
      <c r="G2" s="433"/>
      <c r="H2" s="433"/>
      <c r="I2" s="433"/>
      <c r="J2" s="433"/>
      <c r="K2" s="433"/>
      <c r="L2" s="433"/>
      <c r="M2" s="433"/>
      <c r="N2" s="433"/>
    </row>
    <row r="3" customFormat="false" ht="40.2" hidden="false" customHeight="false" outlineLevel="0" collapsed="false">
      <c r="A3" s="501" t="s">
        <v>460</v>
      </c>
      <c r="B3" s="502" t="s">
        <v>68</v>
      </c>
      <c r="C3" s="502" t="s">
        <v>461</v>
      </c>
      <c r="D3" s="502" t="s">
        <v>462</v>
      </c>
      <c r="E3" s="502" t="s">
        <v>463</v>
      </c>
      <c r="F3" s="502" t="s">
        <v>464</v>
      </c>
      <c r="G3" s="502" t="s">
        <v>465</v>
      </c>
      <c r="H3" s="502" t="s">
        <v>466</v>
      </c>
      <c r="I3" s="502" t="s">
        <v>467</v>
      </c>
      <c r="J3" s="502" t="s">
        <v>468</v>
      </c>
      <c r="K3" s="502" t="s">
        <v>469</v>
      </c>
      <c r="L3" s="502" t="s">
        <v>470</v>
      </c>
      <c r="M3" s="502" t="s">
        <v>471</v>
      </c>
      <c r="N3" s="502" t="s">
        <v>472</v>
      </c>
    </row>
    <row r="4" customFormat="false" ht="13.2" hidden="false" customHeight="false" outlineLevel="0" collapsed="false">
      <c r="A4" s="493" t="n">
        <v>2005</v>
      </c>
      <c r="B4" s="504" t="n">
        <v>1416</v>
      </c>
      <c r="C4" s="504" t="n">
        <v>157</v>
      </c>
      <c r="D4" s="504" t="n">
        <v>189</v>
      </c>
      <c r="E4" s="504" t="n">
        <v>184</v>
      </c>
      <c r="F4" s="504" t="n">
        <v>100</v>
      </c>
      <c r="G4" s="504" t="n">
        <v>230</v>
      </c>
      <c r="H4" s="504" t="n">
        <v>6</v>
      </c>
      <c r="I4" s="504" t="n">
        <v>190</v>
      </c>
      <c r="J4" s="504" t="n">
        <v>166</v>
      </c>
      <c r="K4" s="504" t="n">
        <v>59</v>
      </c>
      <c r="L4" s="504" t="n">
        <v>64</v>
      </c>
      <c r="M4" s="504" t="n">
        <v>35</v>
      </c>
      <c r="N4" s="504" t="n">
        <v>36</v>
      </c>
    </row>
    <row r="5" customFormat="false" ht="13.2" hidden="false" customHeight="false" outlineLevel="0" collapsed="false">
      <c r="A5" s="493" t="n">
        <v>2006</v>
      </c>
      <c r="B5" s="504" t="n">
        <v>1482</v>
      </c>
      <c r="C5" s="504" t="n">
        <v>170</v>
      </c>
      <c r="D5" s="504" t="n">
        <v>181</v>
      </c>
      <c r="E5" s="504" t="n">
        <v>169</v>
      </c>
      <c r="F5" s="504" t="n">
        <v>106</v>
      </c>
      <c r="G5" s="504" t="n">
        <v>240</v>
      </c>
      <c r="H5" s="504" t="n">
        <v>9</v>
      </c>
      <c r="I5" s="504" t="n">
        <v>206</v>
      </c>
      <c r="J5" s="504" t="n">
        <v>196</v>
      </c>
      <c r="K5" s="504" t="n">
        <v>73</v>
      </c>
      <c r="L5" s="504" t="n">
        <v>77</v>
      </c>
      <c r="M5" s="504" t="n">
        <v>29</v>
      </c>
      <c r="N5" s="504" t="n">
        <v>26</v>
      </c>
    </row>
    <row r="6" customFormat="false" ht="13.2" hidden="false" customHeight="false" outlineLevel="0" collapsed="false">
      <c r="A6" s="493" t="n">
        <v>2007</v>
      </c>
      <c r="B6" s="504" t="n">
        <v>1446</v>
      </c>
      <c r="C6" s="504" t="n">
        <v>174</v>
      </c>
      <c r="D6" s="504" t="n">
        <v>181</v>
      </c>
      <c r="E6" s="504" t="n">
        <v>162</v>
      </c>
      <c r="F6" s="504" t="n">
        <v>108</v>
      </c>
      <c r="G6" s="504" t="n">
        <v>216</v>
      </c>
      <c r="H6" s="504" t="n">
        <v>9</v>
      </c>
      <c r="I6" s="504" t="n">
        <v>206</v>
      </c>
      <c r="J6" s="504" t="n">
        <v>176</v>
      </c>
      <c r="K6" s="504" t="n">
        <v>55</v>
      </c>
      <c r="L6" s="504" t="n">
        <v>80</v>
      </c>
      <c r="M6" s="504" t="n">
        <v>39</v>
      </c>
      <c r="N6" s="504" t="n">
        <v>40</v>
      </c>
    </row>
    <row r="7" customFormat="false" ht="13.2" hidden="false" customHeight="false" outlineLevel="0" collapsed="false">
      <c r="A7" s="493" t="n">
        <v>2008</v>
      </c>
      <c r="B7" s="504" t="n">
        <v>1572</v>
      </c>
      <c r="C7" s="504" t="n">
        <v>205</v>
      </c>
      <c r="D7" s="504" t="n">
        <v>204</v>
      </c>
      <c r="E7" s="504" t="n">
        <v>159</v>
      </c>
      <c r="F7" s="504" t="n">
        <v>131</v>
      </c>
      <c r="G7" s="504" t="n">
        <v>259</v>
      </c>
      <c r="H7" s="504" t="n">
        <v>11</v>
      </c>
      <c r="I7" s="504" t="n">
        <v>217</v>
      </c>
      <c r="J7" s="504" t="n">
        <v>175</v>
      </c>
      <c r="K7" s="504" t="n">
        <v>55</v>
      </c>
      <c r="L7" s="504" t="n">
        <v>68</v>
      </c>
      <c r="M7" s="504" t="n">
        <v>45</v>
      </c>
      <c r="N7" s="504" t="n">
        <v>43</v>
      </c>
    </row>
    <row r="8" customFormat="false" ht="13.2" hidden="false" customHeight="false" outlineLevel="0" collapsed="false">
      <c r="A8" s="493" t="n">
        <v>2009</v>
      </c>
      <c r="B8" s="504" t="n">
        <v>1640</v>
      </c>
      <c r="C8" s="504" t="n">
        <v>209</v>
      </c>
      <c r="D8" s="504" t="n">
        <v>216</v>
      </c>
      <c r="E8" s="504" t="n">
        <v>170</v>
      </c>
      <c r="F8" s="504" t="n">
        <v>128</v>
      </c>
      <c r="G8" s="504" t="n">
        <v>264</v>
      </c>
      <c r="H8" s="504" t="n">
        <v>15</v>
      </c>
      <c r="I8" s="504" t="n">
        <v>224</v>
      </c>
      <c r="J8" s="504" t="n">
        <v>183</v>
      </c>
      <c r="K8" s="504" t="n">
        <v>74</v>
      </c>
      <c r="L8" s="504" t="n">
        <v>71</v>
      </c>
      <c r="M8" s="504" t="n">
        <v>39</v>
      </c>
      <c r="N8" s="504" t="n">
        <v>47</v>
      </c>
    </row>
    <row r="9" customFormat="false" ht="13.2" hidden="false" customHeight="false" outlineLevel="0" collapsed="false">
      <c r="A9" s="493" t="n">
        <v>2010</v>
      </c>
      <c r="B9" s="504" t="n">
        <v>1771</v>
      </c>
      <c r="C9" s="504" t="n">
        <v>236</v>
      </c>
      <c r="D9" s="504" t="n">
        <v>218</v>
      </c>
      <c r="E9" s="504" t="n">
        <v>177</v>
      </c>
      <c r="F9" s="504" t="n">
        <v>141</v>
      </c>
      <c r="G9" s="504" t="n">
        <v>291</v>
      </c>
      <c r="H9" s="504" t="n">
        <v>16</v>
      </c>
      <c r="I9" s="504" t="n">
        <v>239</v>
      </c>
      <c r="J9" s="504" t="n">
        <v>206</v>
      </c>
      <c r="K9" s="504" t="n">
        <v>78</v>
      </c>
      <c r="L9" s="504" t="n">
        <v>70</v>
      </c>
      <c r="M9" s="504" t="n">
        <v>52</v>
      </c>
      <c r="N9" s="504" t="n">
        <v>47</v>
      </c>
    </row>
    <row r="10" customFormat="false" ht="13.2" hidden="false" customHeight="false" outlineLevel="0" collapsed="false">
      <c r="A10" s="493" t="n">
        <v>2011</v>
      </c>
      <c r="B10" s="504" t="n">
        <v>1673</v>
      </c>
      <c r="C10" s="504" t="n">
        <v>218</v>
      </c>
      <c r="D10" s="504" t="n">
        <v>222</v>
      </c>
      <c r="E10" s="504" t="n">
        <v>162</v>
      </c>
      <c r="F10" s="504" t="n">
        <v>141</v>
      </c>
      <c r="G10" s="504" t="n">
        <v>248</v>
      </c>
      <c r="H10" s="504" t="n">
        <v>20</v>
      </c>
      <c r="I10" s="504" t="n">
        <v>237</v>
      </c>
      <c r="J10" s="504" t="n">
        <v>195</v>
      </c>
      <c r="K10" s="504" t="n">
        <v>81</v>
      </c>
      <c r="L10" s="504" t="n">
        <v>71</v>
      </c>
      <c r="M10" s="504" t="n">
        <v>41</v>
      </c>
      <c r="N10" s="504" t="n">
        <v>37</v>
      </c>
    </row>
    <row r="11" customFormat="false" ht="13.2" hidden="false" customHeight="false" outlineLevel="0" collapsed="false">
      <c r="A11" s="493" t="n">
        <v>2012</v>
      </c>
      <c r="B11" s="504" t="n">
        <v>1689</v>
      </c>
      <c r="C11" s="504" t="n">
        <v>221</v>
      </c>
      <c r="D11" s="504" t="n">
        <v>213</v>
      </c>
      <c r="E11" s="504" t="n">
        <v>163</v>
      </c>
      <c r="F11" s="504" t="n">
        <v>127</v>
      </c>
      <c r="G11" s="504" t="n">
        <v>282</v>
      </c>
      <c r="H11" s="504" t="n">
        <v>18</v>
      </c>
      <c r="I11" s="504" t="n">
        <v>213</v>
      </c>
      <c r="J11" s="504" t="n">
        <v>218</v>
      </c>
      <c r="K11" s="504" t="n">
        <v>83</v>
      </c>
      <c r="L11" s="504" t="n">
        <v>68</v>
      </c>
      <c r="M11" s="504" t="n">
        <v>45</v>
      </c>
      <c r="N11" s="504" t="n">
        <v>38</v>
      </c>
    </row>
    <row r="12" customFormat="false" ht="13.2" hidden="false" customHeight="false" outlineLevel="0" collapsed="false">
      <c r="A12" s="493" t="n">
        <v>2013</v>
      </c>
      <c r="B12" s="504" t="n">
        <v>1573</v>
      </c>
      <c r="C12" s="504" t="n">
        <v>226</v>
      </c>
      <c r="D12" s="504" t="n">
        <v>206</v>
      </c>
      <c r="E12" s="504" t="n">
        <v>154</v>
      </c>
      <c r="F12" s="504" t="n">
        <v>115</v>
      </c>
      <c r="G12" s="504" t="n">
        <v>251</v>
      </c>
      <c r="H12" s="504" t="n">
        <v>12</v>
      </c>
      <c r="I12" s="504" t="n">
        <v>198</v>
      </c>
      <c r="J12" s="504" t="n">
        <v>198</v>
      </c>
      <c r="K12" s="504" t="n">
        <v>73</v>
      </c>
      <c r="L12" s="504" t="n">
        <v>64</v>
      </c>
      <c r="M12" s="504" t="n">
        <v>35</v>
      </c>
      <c r="N12" s="504" t="n">
        <v>41</v>
      </c>
    </row>
    <row r="13" customFormat="false" ht="13.2" hidden="false" customHeight="false" outlineLevel="0" collapsed="false">
      <c r="A13" s="493" t="n">
        <v>2014</v>
      </c>
      <c r="B13" s="504" t="n">
        <v>1069</v>
      </c>
      <c r="C13" s="504" t="n">
        <v>170</v>
      </c>
      <c r="D13" s="504" t="n">
        <v>147</v>
      </c>
      <c r="E13" s="504" t="n">
        <v>91</v>
      </c>
      <c r="F13" s="504" t="n">
        <v>70</v>
      </c>
      <c r="G13" s="504" t="n">
        <v>173</v>
      </c>
      <c r="H13" s="504" t="n">
        <v>8</v>
      </c>
      <c r="I13" s="504" t="n">
        <v>131</v>
      </c>
      <c r="J13" s="504" t="n">
        <v>143</v>
      </c>
      <c r="K13" s="504" t="n">
        <v>39</v>
      </c>
      <c r="L13" s="504" t="n">
        <v>39</v>
      </c>
      <c r="M13" s="504" t="n">
        <v>18</v>
      </c>
      <c r="N13" s="504" t="n">
        <v>40</v>
      </c>
    </row>
    <row r="14" customFormat="false" ht="13.2" hidden="false" customHeight="false" outlineLevel="0" collapsed="false">
      <c r="A14" s="493" t="n">
        <v>2015</v>
      </c>
      <c r="B14" s="504" t="n">
        <v>1083</v>
      </c>
      <c r="C14" s="504" t="n">
        <v>182</v>
      </c>
      <c r="D14" s="504" t="n">
        <v>140</v>
      </c>
      <c r="E14" s="504" t="n">
        <v>96</v>
      </c>
      <c r="F14" s="504" t="n">
        <v>70</v>
      </c>
      <c r="G14" s="504" t="n">
        <v>181</v>
      </c>
      <c r="H14" s="504" t="n">
        <v>5</v>
      </c>
      <c r="I14" s="504" t="n">
        <v>141</v>
      </c>
      <c r="J14" s="504" t="n">
        <v>128</v>
      </c>
      <c r="K14" s="504" t="n">
        <v>45</v>
      </c>
      <c r="L14" s="504" t="n">
        <v>46</v>
      </c>
      <c r="M14" s="504" t="n">
        <v>20</v>
      </c>
      <c r="N14" s="504" t="n">
        <v>29</v>
      </c>
    </row>
    <row r="15" customFormat="false" ht="13.2" hidden="false" customHeight="false" outlineLevel="0" collapsed="false">
      <c r="A15" s="493" t="n">
        <v>2016</v>
      </c>
      <c r="B15" s="504" t="n">
        <v>1191</v>
      </c>
      <c r="C15" s="504" t="n">
        <v>186</v>
      </c>
      <c r="D15" s="504" t="n">
        <v>171</v>
      </c>
      <c r="E15" s="504" t="n">
        <v>111</v>
      </c>
      <c r="F15" s="504" t="n">
        <v>73</v>
      </c>
      <c r="G15" s="504" t="n">
        <v>189</v>
      </c>
      <c r="H15" s="504" t="n">
        <v>9</v>
      </c>
      <c r="I15" s="504" t="n">
        <v>149</v>
      </c>
      <c r="J15" s="504" t="n">
        <v>135</v>
      </c>
      <c r="K15" s="504" t="n">
        <v>45</v>
      </c>
      <c r="L15" s="504" t="n">
        <v>49</v>
      </c>
      <c r="M15" s="504" t="n">
        <v>24</v>
      </c>
      <c r="N15" s="504" t="n">
        <v>50</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2" zeroHeight="false" outlineLevelRow="0" outlineLevelCol="0"/>
  <cols>
    <col collapsed="false" customWidth="true" hidden="false" outlineLevel="0" max="1" min="1" style="10" width="4.08"/>
    <col collapsed="false" customWidth="true" hidden="false" outlineLevel="0" max="2" min="2" style="10" width="11.81"/>
    <col collapsed="false" customWidth="true" hidden="false" outlineLevel="0" max="3" min="3" style="10" width="15.35"/>
    <col collapsed="false" customWidth="true" hidden="false" outlineLevel="0" max="4" min="4" style="10" width="14.99"/>
    <col collapsed="false" customWidth="true" hidden="false" outlineLevel="0" max="5" min="5" style="10" width="12.08"/>
    <col collapsed="false" customWidth="true" hidden="false" outlineLevel="0" max="6" min="6" style="10" width="12.9"/>
    <col collapsed="false" customWidth="true" hidden="false" outlineLevel="0" max="7" min="7" style="10" width="13.44"/>
    <col collapsed="false" customWidth="true" hidden="false" outlineLevel="0" max="8" min="8" style="10" width="11.17"/>
    <col collapsed="false" customWidth="true" hidden="false" outlineLevel="0" max="9" min="9" style="10" width="13.08"/>
    <col collapsed="false" customWidth="false" hidden="false" outlineLevel="0" max="257" min="10" style="10" width="8.9"/>
  </cols>
  <sheetData>
    <row r="1" customFormat="false" ht="15.6" hidden="false" customHeight="false" outlineLevel="0" collapsed="false">
      <c r="A1" s="35" t="s">
        <v>79</v>
      </c>
      <c r="B1" s="35"/>
      <c r="C1" s="35"/>
      <c r="D1" s="35"/>
      <c r="E1" s="35"/>
      <c r="F1" s="35"/>
      <c r="G1" s="35"/>
      <c r="H1" s="35"/>
      <c r="I1" s="35"/>
    </row>
    <row r="2" s="36" customFormat="true" ht="13.2" hidden="false" customHeight="false" outlineLevel="0" collapsed="false">
      <c r="A2" s="12" t="s">
        <v>80</v>
      </c>
      <c r="B2" s="12"/>
      <c r="C2" s="12"/>
      <c r="D2" s="12"/>
      <c r="E2" s="12"/>
      <c r="F2" s="12"/>
      <c r="G2" s="12"/>
      <c r="H2" s="12"/>
      <c r="I2" s="12"/>
    </row>
    <row r="3" s="36" customFormat="true" ht="39.6" hidden="false" customHeight="false" outlineLevel="0" collapsed="false">
      <c r="A3" s="37"/>
      <c r="B3" s="15" t="s">
        <v>81</v>
      </c>
      <c r="C3" s="15" t="s">
        <v>82</v>
      </c>
      <c r="D3" s="15" t="s">
        <v>83</v>
      </c>
      <c r="E3" s="15" t="s">
        <v>84</v>
      </c>
      <c r="F3" s="15" t="s">
        <v>85</v>
      </c>
      <c r="G3" s="15" t="s">
        <v>86</v>
      </c>
      <c r="H3" s="15" t="s">
        <v>87</v>
      </c>
      <c r="I3" s="15" t="s">
        <v>88</v>
      </c>
    </row>
    <row r="4" s="36" customFormat="true" ht="13.8" hidden="false" customHeight="true" outlineLevel="0" collapsed="false">
      <c r="A4" s="37"/>
      <c r="B4" s="38" t="s">
        <v>89</v>
      </c>
      <c r="C4" s="38"/>
      <c r="D4" s="38"/>
      <c r="E4" s="38"/>
      <c r="F4" s="38"/>
      <c r="G4" s="38"/>
      <c r="H4" s="38"/>
      <c r="I4" s="38"/>
    </row>
    <row r="5" s="36" customFormat="true" ht="13.2" hidden="false" customHeight="false" outlineLevel="0" collapsed="false">
      <c r="A5" s="39" t="n">
        <v>2005</v>
      </c>
      <c r="B5" s="40" t="n">
        <v>67844388</v>
      </c>
      <c r="C5" s="40" t="n">
        <v>109458833</v>
      </c>
      <c r="D5" s="40" t="n">
        <v>8212440</v>
      </c>
      <c r="E5" s="40" t="n">
        <v>101246393</v>
      </c>
      <c r="F5" s="40" t="n">
        <v>7057190</v>
      </c>
      <c r="G5" s="40" t="n">
        <v>-45130420</v>
      </c>
      <c r="H5" s="40" t="n">
        <v>49574890</v>
      </c>
      <c r="I5" s="40" t="n">
        <v>4444470</v>
      </c>
    </row>
    <row r="6" s="36" customFormat="true" ht="13.2" hidden="false" customHeight="false" outlineLevel="0" collapsed="false">
      <c r="A6" s="39" t="n">
        <v>2006</v>
      </c>
      <c r="B6" s="40" t="n">
        <v>68771549.2</v>
      </c>
      <c r="C6" s="40" t="n">
        <v>115501613.25</v>
      </c>
      <c r="D6" s="40" t="n">
        <v>8469288.906</v>
      </c>
      <c r="E6" s="40" t="n">
        <v>107032324.344</v>
      </c>
      <c r="F6" s="40" t="n">
        <v>7598607.242</v>
      </c>
      <c r="G6" s="40" t="n">
        <v>-51176550.214</v>
      </c>
      <c r="H6" s="40" t="n">
        <v>50618986</v>
      </c>
      <c r="I6" s="40" t="n">
        <v>-557564.213999972</v>
      </c>
    </row>
    <row r="7" s="36" customFormat="true" ht="13.2" hidden="false" customHeight="false" outlineLevel="0" collapsed="false">
      <c r="A7" s="39" t="n">
        <v>2007</v>
      </c>
      <c r="B7" s="40" t="n">
        <v>70330881.4</v>
      </c>
      <c r="C7" s="40" t="n">
        <v>126638061.41</v>
      </c>
      <c r="D7" s="40" t="n">
        <v>8828380.63</v>
      </c>
      <c r="E7" s="40" t="n">
        <v>117809680.78</v>
      </c>
      <c r="F7" s="40" t="n">
        <v>7515394.35</v>
      </c>
      <c r="G7" s="40" t="n">
        <v>-55958704.45</v>
      </c>
      <c r="H7" s="40" t="n">
        <v>52565166</v>
      </c>
      <c r="I7" s="40" t="n">
        <v>-3393538.45</v>
      </c>
    </row>
    <row r="8" s="36" customFormat="true" ht="13.2" hidden="false" customHeight="false" outlineLevel="0" collapsed="false">
      <c r="A8" s="39" t="n">
        <v>2008</v>
      </c>
      <c r="B8" s="40" t="n">
        <v>75659210.2</v>
      </c>
      <c r="C8" s="40" t="n">
        <v>130780655.2</v>
      </c>
      <c r="D8" s="40" t="n">
        <v>9060586.31</v>
      </c>
      <c r="E8" s="40" t="n">
        <v>121720068.89</v>
      </c>
      <c r="F8" s="40" t="n">
        <v>7196681.11542874</v>
      </c>
      <c r="G8" s="40" t="n">
        <v>-55625373.8446212</v>
      </c>
      <c r="H8" s="40" t="n">
        <v>54131220</v>
      </c>
      <c r="I8" s="40" t="n">
        <v>-1494153.8446212</v>
      </c>
    </row>
    <row r="9" s="36" customFormat="true" ht="13.2" hidden="false" customHeight="false" outlineLevel="0" collapsed="false">
      <c r="A9" s="39" t="n">
        <v>2009</v>
      </c>
      <c r="B9" s="40" t="n">
        <v>79878008.3</v>
      </c>
      <c r="C9" s="40" t="n">
        <v>135556262.82</v>
      </c>
      <c r="D9" s="40" t="n">
        <v>9164046.53</v>
      </c>
      <c r="E9" s="40" t="n">
        <v>126392216.29</v>
      </c>
      <c r="F9" s="40" t="n">
        <v>8012337</v>
      </c>
      <c r="G9" s="40" t="n">
        <v>-51665561</v>
      </c>
      <c r="H9" s="40" t="n">
        <v>59030287</v>
      </c>
      <c r="I9" s="40" t="n">
        <v>7364726</v>
      </c>
    </row>
    <row r="10" s="36" customFormat="true" ht="13.2" hidden="false" customHeight="false" outlineLevel="0" collapsed="false">
      <c r="A10" s="39" t="n">
        <v>2010</v>
      </c>
      <c r="B10" s="40" t="n">
        <v>83487554.4</v>
      </c>
      <c r="C10" s="40" t="n">
        <v>137542776.92</v>
      </c>
      <c r="D10" s="40" t="n">
        <v>9351883.4</v>
      </c>
      <c r="E10" s="40" t="n">
        <v>128190893.48</v>
      </c>
      <c r="F10" s="40" t="n">
        <v>7269487.18</v>
      </c>
      <c r="G10" s="40" t="n">
        <v>-51584103.42</v>
      </c>
      <c r="H10" s="40" t="n">
        <v>64914686.58</v>
      </c>
      <c r="I10" s="40" t="n">
        <v>13330583.58</v>
      </c>
    </row>
    <row r="11" s="36" customFormat="true" ht="13.2" hidden="false" customHeight="false" outlineLevel="0" collapsed="false">
      <c r="A11" s="39" t="n">
        <v>2011</v>
      </c>
      <c r="B11" s="40" t="n">
        <v>90058786.4</v>
      </c>
      <c r="C11" s="40" t="n">
        <v>143240060.85</v>
      </c>
      <c r="D11" s="40" t="n">
        <v>9596017.81</v>
      </c>
      <c r="E11" s="40" t="n">
        <v>133644043.04</v>
      </c>
      <c r="F11" s="40" t="n">
        <v>7502689.38</v>
      </c>
      <c r="G11" s="40" t="n">
        <v>-59896600.06</v>
      </c>
      <c r="H11" s="40" t="n">
        <v>61131675</v>
      </c>
      <c r="I11" s="40" t="n">
        <v>1235074.94000001</v>
      </c>
    </row>
    <row r="12" s="36" customFormat="true" ht="13.2" hidden="false" customHeight="false" outlineLevel="0" collapsed="false">
      <c r="A12" s="39" t="n">
        <v>2012</v>
      </c>
      <c r="B12" s="40" t="n">
        <v>93498156</v>
      </c>
      <c r="C12" s="40" t="n">
        <v>143289471.02</v>
      </c>
      <c r="D12" s="40" t="n">
        <v>9751258.53</v>
      </c>
      <c r="E12" s="40" t="n">
        <v>133538212.49</v>
      </c>
      <c r="F12" s="40" t="n">
        <v>7442196.92</v>
      </c>
      <c r="G12" s="40" t="n">
        <v>-48474435.63</v>
      </c>
      <c r="H12" s="40" t="n">
        <v>62819694.94</v>
      </c>
      <c r="I12" s="40" t="n">
        <v>14345259.31</v>
      </c>
    </row>
    <row r="13" s="36" customFormat="true" ht="13.2" hidden="false" customHeight="false" outlineLevel="0" collapsed="false">
      <c r="A13" s="41" t="n">
        <v>2013</v>
      </c>
      <c r="B13" s="40" t="n">
        <v>97164302.05</v>
      </c>
      <c r="C13" s="40" t="n">
        <v>164063244.6</v>
      </c>
      <c r="D13" s="40" t="n">
        <v>10349300.63</v>
      </c>
      <c r="E13" s="40" t="n">
        <v>153713943.97</v>
      </c>
      <c r="F13" s="40" t="n">
        <v>8545637.64</v>
      </c>
      <c r="G13" s="40" t="n">
        <v>-69434606.59</v>
      </c>
      <c r="H13" s="40" t="n">
        <v>60723480</v>
      </c>
      <c r="I13" s="40" t="n">
        <v>-8711126.59000003</v>
      </c>
    </row>
    <row r="14" s="36" customFormat="true" ht="13.2" hidden="false" customHeight="false" outlineLevel="0" collapsed="false">
      <c r="A14" s="36" t="n">
        <v>2014</v>
      </c>
      <c r="B14" s="40" t="n">
        <v>114437482.85</v>
      </c>
      <c r="C14" s="40" t="n">
        <v>166225894.8</v>
      </c>
      <c r="D14" s="40" t="n">
        <v>10440952.97</v>
      </c>
      <c r="E14" s="40" t="n">
        <v>155784941.83</v>
      </c>
      <c r="F14" s="40" t="n">
        <v>8674549.35</v>
      </c>
      <c r="G14" s="40" t="n">
        <v>-47211633.64</v>
      </c>
      <c r="H14" s="40" t="n">
        <v>49490955</v>
      </c>
      <c r="I14" s="40" t="n">
        <v>2279321.36000003</v>
      </c>
    </row>
    <row r="15" s="36" customFormat="true" ht="13.2" hidden="false" customHeight="false" outlineLevel="0" collapsed="false">
      <c r="A15" s="36" t="n">
        <v>2015</v>
      </c>
      <c r="B15" s="40" t="n">
        <v>130396838.45</v>
      </c>
      <c r="C15" s="40" t="n">
        <v>167317274.65</v>
      </c>
      <c r="D15" s="40" t="n">
        <v>10636289.54</v>
      </c>
      <c r="E15" s="40" t="n">
        <v>156680985.11</v>
      </c>
      <c r="F15" s="40" t="n">
        <v>8624703.78</v>
      </c>
      <c r="G15" s="40" t="n">
        <v>-39280992.3270851</v>
      </c>
      <c r="H15" s="40" t="n">
        <v>39679595</v>
      </c>
      <c r="I15" s="40" t="n">
        <v>398602.672914861</v>
      </c>
    </row>
    <row r="16" customFormat="false" ht="13.2" hidden="false" customHeight="false" outlineLevel="0" collapsed="false">
      <c r="A16" s="39" t="n">
        <v>2016</v>
      </c>
      <c r="B16" s="42" t="n">
        <v>137296400.6</v>
      </c>
      <c r="C16" s="42" t="n">
        <v>170108926.5</v>
      </c>
      <c r="D16" s="42" t="n">
        <v>10679956.14</v>
      </c>
      <c r="E16" s="42" t="n">
        <v>159428970.36</v>
      </c>
      <c r="F16" s="42" t="n">
        <v>9225220.21</v>
      </c>
      <c r="G16" s="42" t="n">
        <v>-31690887.39</v>
      </c>
      <c r="H16" s="42" t="n">
        <v>41955551</v>
      </c>
      <c r="I16" s="42" t="n">
        <v>10264663.61</v>
      </c>
    </row>
  </sheetData>
  <mergeCells count="3">
    <mergeCell ref="A1:I1"/>
    <mergeCell ref="A2:I2"/>
    <mergeCell ref="B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0234375" defaultRowHeight="13.2" zeroHeight="false" outlineLevelRow="0" outlineLevelCol="0"/>
  <cols>
    <col collapsed="false" customWidth="true" hidden="false" outlineLevel="0" max="1" min="1" style="465" width="7.81"/>
    <col collapsed="false" customWidth="true" hidden="false" outlineLevel="0" max="2" min="2" style="466" width="8.17"/>
    <col collapsed="false" customWidth="true" hidden="false" outlineLevel="0" max="3" min="3" style="466" width="6.62"/>
    <col collapsed="false" customWidth="true" hidden="false" outlineLevel="0" max="5" min="4" style="466" width="5.9"/>
    <col collapsed="false" customWidth="true" hidden="false" outlineLevel="0" max="6" min="6" style="466" width="9.81"/>
    <col collapsed="false" customWidth="true" hidden="false" outlineLevel="0" max="7" min="7" style="466" width="6.62"/>
    <col collapsed="false" customWidth="true" hidden="false" outlineLevel="0" max="8" min="8" style="466" width="5.99"/>
    <col collapsed="false" customWidth="true" hidden="false" outlineLevel="0" max="10" min="9" style="466" width="5.9"/>
    <col collapsed="false" customWidth="true" hidden="false" outlineLevel="0" max="11" min="11" style="466" width="6.81"/>
    <col collapsed="false" customWidth="true" hidden="false" outlineLevel="0" max="12" min="12" style="466" width="7.08"/>
    <col collapsed="false" customWidth="true" hidden="false" outlineLevel="0" max="13" min="13" style="466" width="10.35"/>
    <col collapsed="false" customWidth="true" hidden="false" outlineLevel="0" max="14" min="14" style="466" width="8.99"/>
    <col collapsed="false" customWidth="false" hidden="false" outlineLevel="0" max="257" min="15" style="466" width="8.9"/>
  </cols>
  <sheetData>
    <row r="1" customFormat="false" ht="12.75" hidden="false" customHeight="true" outlineLevel="0" collapsed="false">
      <c r="A1" s="469" t="s">
        <v>477</v>
      </c>
      <c r="B1" s="469"/>
      <c r="C1" s="469"/>
      <c r="D1" s="469"/>
      <c r="E1" s="469"/>
      <c r="F1" s="469"/>
      <c r="G1" s="469"/>
      <c r="H1" s="469"/>
      <c r="I1" s="469"/>
      <c r="J1" s="469"/>
      <c r="K1" s="469"/>
      <c r="L1" s="469"/>
      <c r="M1" s="469"/>
      <c r="N1" s="469"/>
    </row>
    <row r="2" customFormat="false" ht="21.6" hidden="false" customHeight="true" outlineLevel="0" collapsed="false">
      <c r="A2" s="433" t="s">
        <v>478</v>
      </c>
      <c r="B2" s="433"/>
      <c r="C2" s="433"/>
      <c r="D2" s="433"/>
      <c r="E2" s="433"/>
      <c r="F2" s="433"/>
      <c r="G2" s="433"/>
      <c r="H2" s="433"/>
      <c r="I2" s="433"/>
      <c r="J2" s="433"/>
      <c r="K2" s="433"/>
      <c r="L2" s="433"/>
      <c r="M2" s="433"/>
      <c r="N2" s="433"/>
    </row>
    <row r="3" customFormat="false" ht="26.4" hidden="false" customHeight="false" outlineLevel="0" collapsed="false">
      <c r="A3" s="473"/>
      <c r="B3" s="470" t="s">
        <v>68</v>
      </c>
      <c r="C3" s="506" t="s">
        <v>461</v>
      </c>
      <c r="D3" s="506" t="s">
        <v>462</v>
      </c>
      <c r="E3" s="506" t="s">
        <v>463</v>
      </c>
      <c r="F3" s="506" t="s">
        <v>464</v>
      </c>
      <c r="G3" s="506" t="s">
        <v>465</v>
      </c>
      <c r="H3" s="506" t="s">
        <v>466</v>
      </c>
      <c r="I3" s="506" t="s">
        <v>467</v>
      </c>
      <c r="J3" s="506" t="s">
        <v>468</v>
      </c>
      <c r="K3" s="506" t="s">
        <v>469</v>
      </c>
      <c r="L3" s="506" t="s">
        <v>470</v>
      </c>
      <c r="M3" s="506" t="s">
        <v>471</v>
      </c>
      <c r="N3" s="506" t="s">
        <v>479</v>
      </c>
    </row>
    <row r="4" customFormat="false" ht="14.4" hidden="false" customHeight="true" outlineLevel="0" collapsed="false">
      <c r="A4" s="473"/>
      <c r="B4" s="470" t="s">
        <v>480</v>
      </c>
      <c r="C4" s="470"/>
      <c r="D4" s="470"/>
      <c r="E4" s="470"/>
      <c r="F4" s="470"/>
      <c r="G4" s="470"/>
      <c r="H4" s="470"/>
      <c r="I4" s="470"/>
      <c r="J4" s="470"/>
      <c r="K4" s="470"/>
      <c r="L4" s="470"/>
      <c r="M4" s="470"/>
      <c r="N4" s="470"/>
    </row>
    <row r="5" customFormat="false" ht="13.2" hidden="false" customHeight="false" outlineLevel="0" collapsed="false">
      <c r="A5" s="500" t="n">
        <v>2005</v>
      </c>
      <c r="B5" s="507" t="n">
        <v>4676.442</v>
      </c>
      <c r="C5" s="507" t="n">
        <v>564.694</v>
      </c>
      <c r="D5" s="507" t="n">
        <v>632.51865</v>
      </c>
      <c r="E5" s="507" t="n">
        <v>577.0393</v>
      </c>
      <c r="F5" s="507" t="n">
        <v>397.9388</v>
      </c>
      <c r="G5" s="507" t="n">
        <v>756.4337</v>
      </c>
      <c r="H5" s="507" t="n">
        <v>25.4197</v>
      </c>
      <c r="I5" s="507" t="n">
        <v>599.03875</v>
      </c>
      <c r="J5" s="507" t="n">
        <v>482.13955</v>
      </c>
      <c r="K5" s="507" t="n">
        <v>187.5702</v>
      </c>
      <c r="L5" s="507" t="n">
        <v>215.19855</v>
      </c>
      <c r="M5" s="507" t="n">
        <v>156.5473</v>
      </c>
      <c r="N5" s="507" t="n">
        <v>81.9035</v>
      </c>
    </row>
    <row r="6" customFormat="false" ht="13.2" hidden="false" customHeight="false" outlineLevel="0" collapsed="false">
      <c r="A6" s="500" t="n">
        <v>2006</v>
      </c>
      <c r="B6" s="507" t="n">
        <v>4738.89245</v>
      </c>
      <c r="C6" s="507" t="n">
        <v>583.04</v>
      </c>
      <c r="D6" s="507" t="n">
        <v>607.52085</v>
      </c>
      <c r="E6" s="507" t="n">
        <v>538.9642</v>
      </c>
      <c r="F6" s="507" t="n">
        <v>406.61705</v>
      </c>
      <c r="G6" s="507" t="n">
        <v>785.938</v>
      </c>
      <c r="H6" s="507" t="n">
        <v>27.84625</v>
      </c>
      <c r="I6" s="507" t="n">
        <v>628.9294</v>
      </c>
      <c r="J6" s="507" t="n">
        <v>526.2733</v>
      </c>
      <c r="K6" s="507" t="n">
        <v>183.08345</v>
      </c>
      <c r="L6" s="507" t="n">
        <v>227.1034</v>
      </c>
      <c r="M6" s="507" t="n">
        <v>156.80815</v>
      </c>
      <c r="N6" s="507" t="n">
        <v>66.7684</v>
      </c>
    </row>
    <row r="7" customFormat="false" ht="13.2" hidden="false" customHeight="false" outlineLevel="0" collapsed="false">
      <c r="A7" s="500" t="n">
        <v>2007</v>
      </c>
      <c r="B7" s="507" t="n">
        <v>4823.43835</v>
      </c>
      <c r="C7" s="507" t="n">
        <v>615.8194</v>
      </c>
      <c r="D7" s="507" t="n">
        <v>628.2272</v>
      </c>
      <c r="E7" s="507" t="n">
        <v>538.98695</v>
      </c>
      <c r="F7" s="507" t="n">
        <v>414.9061</v>
      </c>
      <c r="G7" s="507" t="n">
        <v>767.4139</v>
      </c>
      <c r="H7" s="507" t="n">
        <v>35.14965</v>
      </c>
      <c r="I7" s="507" t="n">
        <v>645.20275</v>
      </c>
      <c r="J7" s="507" t="n">
        <v>545.6443</v>
      </c>
      <c r="K7" s="507" t="n">
        <v>179.32055</v>
      </c>
      <c r="L7" s="507" t="n">
        <v>233.8293</v>
      </c>
      <c r="M7" s="507" t="n">
        <v>135.12065</v>
      </c>
      <c r="N7" s="507" t="n">
        <v>83.8176</v>
      </c>
    </row>
    <row r="8" customFormat="false" ht="13.2" hidden="false" customHeight="false" outlineLevel="0" collapsed="false">
      <c r="A8" s="500" t="n">
        <v>2008</v>
      </c>
      <c r="B8" s="507" t="n">
        <v>5421.6656</v>
      </c>
      <c r="C8" s="507" t="n">
        <v>755.0488</v>
      </c>
      <c r="D8" s="507" t="n">
        <v>680.94405</v>
      </c>
      <c r="E8" s="507" t="n">
        <v>590.0282</v>
      </c>
      <c r="F8" s="507" t="n">
        <v>474.5286</v>
      </c>
      <c r="G8" s="507" t="n">
        <v>870.3329</v>
      </c>
      <c r="H8" s="507" t="n">
        <v>41.7972</v>
      </c>
      <c r="I8" s="507" t="n">
        <v>741.2586</v>
      </c>
      <c r="J8" s="507" t="n">
        <v>579.23675</v>
      </c>
      <c r="K8" s="507" t="n">
        <v>188.6474</v>
      </c>
      <c r="L8" s="507" t="n">
        <v>236.99665</v>
      </c>
      <c r="M8" s="507" t="n">
        <v>159.5259</v>
      </c>
      <c r="N8" s="507" t="n">
        <v>103.32055</v>
      </c>
    </row>
    <row r="9" customFormat="false" ht="13.2" hidden="false" customHeight="false" outlineLevel="0" collapsed="false">
      <c r="A9" s="500" t="n">
        <v>2009</v>
      </c>
      <c r="B9" s="507" t="n">
        <v>5770.20415</v>
      </c>
      <c r="C9" s="507" t="n">
        <v>829.43695</v>
      </c>
      <c r="D9" s="507" t="n">
        <v>709.4529</v>
      </c>
      <c r="E9" s="507" t="n">
        <v>631.9435</v>
      </c>
      <c r="F9" s="507" t="n">
        <v>503.5258</v>
      </c>
      <c r="G9" s="507" t="n">
        <v>923.91915</v>
      </c>
      <c r="H9" s="507" t="n">
        <v>56.3206</v>
      </c>
      <c r="I9" s="507" t="n">
        <v>771.87755</v>
      </c>
      <c r="J9" s="507" t="n">
        <v>613.27415</v>
      </c>
      <c r="K9" s="507" t="n">
        <v>209.7409</v>
      </c>
      <c r="L9" s="507" t="n">
        <v>256.5692</v>
      </c>
      <c r="M9" s="507" t="n">
        <v>150.2074</v>
      </c>
      <c r="N9" s="507" t="n">
        <v>113.93605</v>
      </c>
    </row>
    <row r="10" customFormat="false" ht="13.2" hidden="false" customHeight="false" outlineLevel="0" collapsed="false">
      <c r="A10" s="500" t="n">
        <v>2010</v>
      </c>
      <c r="B10" s="507" t="n">
        <v>5924.39285</v>
      </c>
      <c r="C10" s="507" t="n">
        <v>875.7112</v>
      </c>
      <c r="D10" s="507" t="n">
        <v>730.55565</v>
      </c>
      <c r="E10" s="507" t="n">
        <v>636.8773</v>
      </c>
      <c r="F10" s="507" t="n">
        <v>530.29285</v>
      </c>
      <c r="G10" s="507" t="n">
        <v>938.65975</v>
      </c>
      <c r="H10" s="507" t="n">
        <v>59.89165</v>
      </c>
      <c r="I10" s="507" t="n">
        <v>789.815</v>
      </c>
      <c r="J10" s="507" t="n">
        <v>625.7244</v>
      </c>
      <c r="K10" s="507" t="n">
        <v>209.43095</v>
      </c>
      <c r="L10" s="507" t="n">
        <v>244.87785</v>
      </c>
      <c r="M10" s="507" t="n">
        <v>171.6896</v>
      </c>
      <c r="N10" s="507" t="n">
        <v>110.86665</v>
      </c>
    </row>
    <row r="11" customFormat="false" ht="13.2" hidden="false" customHeight="false" outlineLevel="0" collapsed="false">
      <c r="A11" s="500" t="n">
        <v>2011</v>
      </c>
      <c r="B11" s="507" t="n">
        <v>6304.35575</v>
      </c>
      <c r="C11" s="507" t="n">
        <v>892.38615</v>
      </c>
      <c r="D11" s="507" t="n">
        <v>763.22775</v>
      </c>
      <c r="E11" s="507" t="n">
        <v>677.74825</v>
      </c>
      <c r="F11" s="507" t="n">
        <v>565.8591</v>
      </c>
      <c r="G11" s="507" t="n">
        <v>995.06515</v>
      </c>
      <c r="H11" s="507" t="n">
        <v>58.9818</v>
      </c>
      <c r="I11" s="507" t="n">
        <v>861.12085</v>
      </c>
      <c r="J11" s="507" t="n">
        <v>718.5901</v>
      </c>
      <c r="K11" s="507" t="n">
        <v>240.18055</v>
      </c>
      <c r="L11" s="507" t="n">
        <v>257.9726</v>
      </c>
      <c r="M11" s="507" t="n">
        <v>176.4592</v>
      </c>
      <c r="N11" s="507" t="n">
        <v>96.76425</v>
      </c>
    </row>
    <row r="12" customFormat="false" ht="13.2" hidden="false" customHeight="false" outlineLevel="0" collapsed="false">
      <c r="A12" s="500" t="n">
        <v>2012</v>
      </c>
      <c r="B12" s="507" t="n">
        <v>6585.17755</v>
      </c>
      <c r="C12" s="507" t="n">
        <v>956.3273</v>
      </c>
      <c r="D12" s="507" t="n">
        <v>792.2702</v>
      </c>
      <c r="E12" s="507" t="n">
        <v>695.3452</v>
      </c>
      <c r="F12" s="507" t="n">
        <v>544.00165</v>
      </c>
      <c r="G12" s="507" t="n">
        <v>1108.7693</v>
      </c>
      <c r="H12" s="507" t="n">
        <v>65.5203</v>
      </c>
      <c r="I12" s="507" t="n">
        <v>879.89465</v>
      </c>
      <c r="J12" s="507" t="n">
        <v>766.9615</v>
      </c>
      <c r="K12" s="507" t="n">
        <v>247.1887</v>
      </c>
      <c r="L12" s="507" t="n">
        <v>261.2145</v>
      </c>
      <c r="M12" s="507" t="n">
        <v>171.3537</v>
      </c>
      <c r="N12" s="507" t="n">
        <v>96.33055</v>
      </c>
    </row>
    <row r="13" customFormat="false" ht="13.2" hidden="false" customHeight="false" outlineLevel="0" collapsed="false">
      <c r="A13" s="500" t="n">
        <v>2013</v>
      </c>
      <c r="B13" s="507" t="n">
        <v>6730.7718</v>
      </c>
      <c r="C13" s="507" t="n">
        <v>1037.36945</v>
      </c>
      <c r="D13" s="507" t="n">
        <v>857.63605</v>
      </c>
      <c r="E13" s="507" t="n">
        <v>730.85845</v>
      </c>
      <c r="F13" s="507" t="n">
        <v>555.76835</v>
      </c>
      <c r="G13" s="507" t="n">
        <v>1088.66945</v>
      </c>
      <c r="H13" s="507" t="n">
        <v>50.437</v>
      </c>
      <c r="I13" s="507" t="n">
        <v>849.39035</v>
      </c>
      <c r="J13" s="507" t="n">
        <v>766.41145</v>
      </c>
      <c r="K13" s="507" t="n">
        <v>266.85325</v>
      </c>
      <c r="L13" s="507" t="n">
        <v>276.75635</v>
      </c>
      <c r="M13" s="507" t="n">
        <v>153.89515</v>
      </c>
      <c r="N13" s="507" t="n">
        <v>96.7265</v>
      </c>
    </row>
    <row r="14" customFormat="false" ht="13.2" hidden="false" customHeight="false" outlineLevel="0" collapsed="false">
      <c r="A14" s="500" t="s">
        <v>108</v>
      </c>
      <c r="B14" s="507" t="n">
        <v>4415.23945</v>
      </c>
      <c r="C14" s="507" t="n">
        <v>744.75895</v>
      </c>
      <c r="D14" s="507" t="n">
        <v>592.3688</v>
      </c>
      <c r="E14" s="507" t="n">
        <v>421.16325</v>
      </c>
      <c r="F14" s="507" t="n">
        <v>321.8788</v>
      </c>
      <c r="G14" s="507" t="n">
        <v>724.9617</v>
      </c>
      <c r="H14" s="507" t="n">
        <v>22.5967</v>
      </c>
      <c r="I14" s="507" t="n">
        <v>544.7553</v>
      </c>
      <c r="J14" s="507" t="n">
        <v>517.2619</v>
      </c>
      <c r="K14" s="507" t="n">
        <v>149.27095</v>
      </c>
      <c r="L14" s="507" t="n">
        <v>167.461</v>
      </c>
      <c r="M14" s="507" t="n">
        <v>92.86725</v>
      </c>
      <c r="N14" s="507" t="n">
        <v>115.89485</v>
      </c>
    </row>
    <row r="15" customFormat="false" ht="13.2" hidden="false" customHeight="false" outlineLevel="0" collapsed="false">
      <c r="A15" s="500" t="s">
        <v>109</v>
      </c>
      <c r="B15" s="507" t="n">
        <v>5026.28455</v>
      </c>
      <c r="C15" s="507" t="n">
        <v>874.46165</v>
      </c>
      <c r="D15" s="507" t="n">
        <v>660.6638</v>
      </c>
      <c r="E15" s="507" t="n">
        <v>484.34695</v>
      </c>
      <c r="F15" s="507" t="n">
        <v>336.4212</v>
      </c>
      <c r="G15" s="507" t="n">
        <v>851.6298</v>
      </c>
      <c r="H15" s="507" t="n">
        <v>21.3071</v>
      </c>
      <c r="I15" s="507" t="n">
        <v>633.18145</v>
      </c>
      <c r="J15" s="507" t="n">
        <v>554.3491</v>
      </c>
      <c r="K15" s="507" t="n">
        <v>185.2761</v>
      </c>
      <c r="L15" s="507" t="n">
        <v>186.0236</v>
      </c>
      <c r="M15" s="507" t="n">
        <v>128.07915</v>
      </c>
      <c r="N15" s="507" t="n">
        <v>110.54465</v>
      </c>
    </row>
    <row r="16" customFormat="false" ht="13.2" hidden="false" customHeight="false" outlineLevel="0" collapsed="false">
      <c r="A16" s="500" t="s">
        <v>110</v>
      </c>
      <c r="B16" s="507" t="n">
        <v>5668.3897</v>
      </c>
      <c r="C16" s="507" t="n">
        <v>989.7048</v>
      </c>
      <c r="D16" s="507" t="n">
        <v>794.44655</v>
      </c>
      <c r="E16" s="507" t="n">
        <v>529.27605</v>
      </c>
      <c r="F16" s="507" t="n">
        <v>358.2212</v>
      </c>
      <c r="G16" s="507" t="n">
        <v>924.71775</v>
      </c>
      <c r="H16" s="507" t="n">
        <v>27.9322</v>
      </c>
      <c r="I16" s="507" t="n">
        <v>724.45525</v>
      </c>
      <c r="J16" s="507" t="n">
        <v>593.6698</v>
      </c>
      <c r="K16" s="507" t="n">
        <v>230.5391</v>
      </c>
      <c r="L16" s="507" t="n">
        <v>216.9906</v>
      </c>
      <c r="M16" s="507" t="n">
        <v>140.9279</v>
      </c>
      <c r="N16" s="507" t="n">
        <v>137.5085</v>
      </c>
    </row>
    <row r="17" customFormat="false" ht="26.4" hidden="false" customHeight="false" outlineLevel="0" collapsed="false">
      <c r="A17" s="473" t="s">
        <v>205</v>
      </c>
      <c r="B17" s="116" t="n">
        <v>100</v>
      </c>
      <c r="C17" s="116" t="n">
        <v>17.4600698325311</v>
      </c>
      <c r="D17" s="116" t="n">
        <v>14.0153834165636</v>
      </c>
      <c r="E17" s="116" t="n">
        <v>9.33732643681855</v>
      </c>
      <c r="F17" s="116" t="n">
        <v>6.31962901209844</v>
      </c>
      <c r="G17" s="116" t="n">
        <v>16.3135881430312</v>
      </c>
      <c r="H17" s="116" t="n">
        <v>0.492771342097386</v>
      </c>
      <c r="I17" s="116" t="n">
        <v>12.7806182768274</v>
      </c>
      <c r="J17" s="116" t="n">
        <v>10.4733413089082</v>
      </c>
      <c r="K17" s="116" t="n">
        <v>4.06710039713748</v>
      </c>
      <c r="L17" s="116" t="n">
        <v>3.82808189775661</v>
      </c>
      <c r="M17" s="116" t="n">
        <v>2.48620697338435</v>
      </c>
      <c r="N17" s="116" t="n">
        <v>2.42588296284569</v>
      </c>
    </row>
  </sheetData>
  <mergeCells count="3">
    <mergeCell ref="A1:N1"/>
    <mergeCell ref="A2:N2"/>
    <mergeCell ref="B4:N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0234375" defaultRowHeight="13.2" zeroHeight="false" outlineLevelRow="0" outlineLevelCol="0"/>
  <cols>
    <col collapsed="false" customWidth="true" hidden="false" outlineLevel="0" max="1" min="1" style="465" width="4.99"/>
    <col collapsed="false" customWidth="true" hidden="false" outlineLevel="0" max="2" min="2" style="466" width="8.17"/>
    <col collapsed="false" customWidth="true" hidden="false" outlineLevel="0" max="3" min="3" style="466" width="6.62"/>
    <col collapsed="false" customWidth="true" hidden="false" outlineLevel="0" max="5" min="4" style="466" width="5.9"/>
    <col collapsed="false" customWidth="true" hidden="false" outlineLevel="0" max="6" min="6" style="466" width="9.81"/>
    <col collapsed="false" customWidth="true" hidden="false" outlineLevel="0" max="7" min="7" style="466" width="6.62"/>
    <col collapsed="false" customWidth="true" hidden="false" outlineLevel="0" max="8" min="8" style="466" width="6.45"/>
    <col collapsed="false" customWidth="true" hidden="false" outlineLevel="0" max="10" min="9" style="466" width="5.9"/>
    <col collapsed="false" customWidth="true" hidden="false" outlineLevel="0" max="11" min="11" style="466" width="6.99"/>
    <col collapsed="false" customWidth="true" hidden="false" outlineLevel="0" max="12" min="12" style="466" width="6.62"/>
    <col collapsed="false" customWidth="true" hidden="false" outlineLevel="0" max="13" min="13" style="466" width="10.53"/>
    <col collapsed="false" customWidth="false" hidden="false" outlineLevel="0" max="257" min="14" style="466" width="8.9"/>
  </cols>
  <sheetData>
    <row r="1" customFormat="false" ht="12.75" hidden="false" customHeight="true" outlineLevel="0" collapsed="false">
      <c r="A1" s="469" t="s">
        <v>481</v>
      </c>
      <c r="B1" s="469"/>
      <c r="C1" s="469"/>
      <c r="D1" s="469"/>
      <c r="E1" s="469"/>
      <c r="F1" s="469"/>
      <c r="G1" s="469"/>
      <c r="H1" s="469"/>
      <c r="I1" s="469"/>
      <c r="J1" s="469"/>
      <c r="K1" s="469"/>
      <c r="L1" s="469"/>
      <c r="M1" s="469"/>
    </row>
    <row r="2" customFormat="false" ht="23.4" hidden="false" customHeight="true" outlineLevel="0" collapsed="false">
      <c r="A2" s="508" t="s">
        <v>482</v>
      </c>
      <c r="B2" s="508"/>
      <c r="C2" s="508"/>
      <c r="D2" s="508"/>
      <c r="E2" s="508"/>
      <c r="F2" s="508"/>
      <c r="G2" s="508"/>
      <c r="H2" s="508"/>
      <c r="I2" s="508"/>
      <c r="J2" s="508"/>
      <c r="K2" s="508"/>
      <c r="L2" s="508"/>
      <c r="M2" s="508"/>
    </row>
    <row r="3" customFormat="false" ht="13.2" hidden="false" customHeight="false" outlineLevel="0" collapsed="false">
      <c r="A3" s="473"/>
      <c r="B3" s="470" t="s">
        <v>68</v>
      </c>
      <c r="C3" s="506" t="s">
        <v>461</v>
      </c>
      <c r="D3" s="506" t="s">
        <v>462</v>
      </c>
      <c r="E3" s="506" t="s">
        <v>463</v>
      </c>
      <c r="F3" s="506" t="s">
        <v>464</v>
      </c>
      <c r="G3" s="506" t="s">
        <v>465</v>
      </c>
      <c r="H3" s="506" t="s">
        <v>466</v>
      </c>
      <c r="I3" s="506" t="s">
        <v>467</v>
      </c>
      <c r="J3" s="506" t="s">
        <v>468</v>
      </c>
      <c r="K3" s="506" t="s">
        <v>469</v>
      </c>
      <c r="L3" s="506" t="s">
        <v>470</v>
      </c>
      <c r="M3" s="506" t="s">
        <v>471</v>
      </c>
    </row>
    <row r="4" customFormat="false" ht="16.8" hidden="false" customHeight="true" outlineLevel="0" collapsed="false">
      <c r="A4" s="473"/>
      <c r="B4" s="470" t="s">
        <v>483</v>
      </c>
      <c r="C4" s="470"/>
      <c r="D4" s="470"/>
      <c r="E4" s="470"/>
      <c r="F4" s="470"/>
      <c r="G4" s="470"/>
      <c r="H4" s="470"/>
      <c r="I4" s="470"/>
      <c r="J4" s="470"/>
      <c r="K4" s="470"/>
      <c r="L4" s="470"/>
      <c r="M4" s="470"/>
    </row>
    <row r="5" customFormat="false" ht="13.2" hidden="false" customHeight="false" outlineLevel="0" collapsed="false">
      <c r="A5" s="500" t="n">
        <v>2005</v>
      </c>
      <c r="B5" s="509" t="n">
        <v>13.4219689775245</v>
      </c>
      <c r="C5" s="509" t="n">
        <v>10.7581729654533</v>
      </c>
      <c r="D5" s="509" t="n">
        <v>13.5497719345318</v>
      </c>
      <c r="E5" s="509" t="n">
        <v>12.6015121814618</v>
      </c>
      <c r="F5" s="509" t="n">
        <v>14.3884892086331</v>
      </c>
      <c r="G5" s="509" t="n">
        <v>12.9158917131639</v>
      </c>
      <c r="H5" s="509" t="n">
        <v>6.3758389261745</v>
      </c>
      <c r="I5" s="509" t="n">
        <v>15.5666251556663</v>
      </c>
      <c r="J5" s="509" t="n">
        <v>14.4270122783083</v>
      </c>
      <c r="K5" s="509" t="n">
        <v>12.7568493150685</v>
      </c>
      <c r="L5" s="509" t="n">
        <v>11.3009198423127</v>
      </c>
      <c r="M5" s="509" t="n">
        <v>16.2303664921466</v>
      </c>
    </row>
    <row r="6" customFormat="false" ht="13.2" hidden="false" customHeight="false" outlineLevel="0" collapsed="false">
      <c r="A6" s="500" t="n">
        <v>2006</v>
      </c>
      <c r="B6" s="509" t="n">
        <v>13.8217890706579</v>
      </c>
      <c r="C6" s="509" t="n">
        <v>11.3856812933025</v>
      </c>
      <c r="D6" s="509" t="n">
        <v>13.1731784582893</v>
      </c>
      <c r="E6" s="509" t="n">
        <v>12.0300751879699</v>
      </c>
      <c r="F6" s="509" t="n">
        <v>14.6421845574388</v>
      </c>
      <c r="G6" s="509" t="n">
        <v>13.700062748379</v>
      </c>
      <c r="H6" s="509" t="n">
        <v>6.91823899371069</v>
      </c>
      <c r="I6" s="509" t="n">
        <v>16.2153939762702</v>
      </c>
      <c r="J6" s="509" t="n">
        <v>15.6614461846051</v>
      </c>
      <c r="K6" s="509" t="n">
        <v>15.008431703204</v>
      </c>
      <c r="L6" s="509" t="n">
        <v>12.8627968337731</v>
      </c>
      <c r="M6" s="509" t="n">
        <v>14.7277227722772</v>
      </c>
    </row>
    <row r="7" customFormat="false" ht="13.2" hidden="false" customHeight="false" outlineLevel="0" collapsed="false">
      <c r="A7" s="500" t="n">
        <v>2007</v>
      </c>
      <c r="B7" s="509" t="n">
        <v>13.3122137667436</v>
      </c>
      <c r="C7" s="509" t="n">
        <v>11.4383561643836</v>
      </c>
      <c r="D7" s="509" t="n">
        <v>12.9436325678497</v>
      </c>
      <c r="E7" s="509" t="n">
        <v>11.4340553879901</v>
      </c>
      <c r="F7" s="509" t="n">
        <v>14.7017379051198</v>
      </c>
      <c r="G7" s="509" t="n">
        <v>12.4525916561315</v>
      </c>
      <c r="H7" s="509" t="n">
        <v>7.80780780780781</v>
      </c>
      <c r="I7" s="509" t="n">
        <v>15.642965204236</v>
      </c>
      <c r="J7" s="509" t="n">
        <v>14.6049222797927</v>
      </c>
      <c r="K7" s="509" t="n">
        <v>12.5307125307125</v>
      </c>
      <c r="L7" s="509" t="n">
        <v>13.3634602969658</v>
      </c>
      <c r="M7" s="509" t="n">
        <v>13.5635018495684</v>
      </c>
    </row>
    <row r="8" customFormat="false" ht="13.2" hidden="false" customHeight="false" outlineLevel="0" collapsed="false">
      <c r="A8" s="500" t="n">
        <v>2008</v>
      </c>
      <c r="B8" s="509" t="n">
        <v>14.0932041484716</v>
      </c>
      <c r="C8" s="509" t="n">
        <v>13.1572956977009</v>
      </c>
      <c r="D8" s="509" t="n">
        <v>13.1456611570248</v>
      </c>
      <c r="E8" s="509" t="n">
        <v>11.9891008174387</v>
      </c>
      <c r="F8" s="509" t="n">
        <v>16.8154062940348</v>
      </c>
      <c r="G8" s="509" t="n">
        <v>13.7043189368771</v>
      </c>
      <c r="H8" s="509" t="n">
        <v>8.28402366863905</v>
      </c>
      <c r="I8" s="509" t="n">
        <v>16.5126676602086</v>
      </c>
      <c r="J8" s="509" t="n">
        <v>14.4551282051282</v>
      </c>
      <c r="K8" s="509" t="n">
        <v>11.52</v>
      </c>
      <c r="L8" s="509" t="n">
        <v>12.48382923674</v>
      </c>
      <c r="M8" s="509" t="n">
        <v>14.4592952612394</v>
      </c>
    </row>
    <row r="9" customFormat="false" ht="13.2" hidden="false" customHeight="false" outlineLevel="0" collapsed="false">
      <c r="A9" s="500" t="n">
        <v>2009</v>
      </c>
      <c r="B9" s="509" t="n">
        <v>14.5774190238397</v>
      </c>
      <c r="C9" s="509" t="n">
        <v>13.7564942398916</v>
      </c>
      <c r="D9" s="509" t="n">
        <v>14.0491591203105</v>
      </c>
      <c r="E9" s="509" t="n">
        <v>12.2515654778111</v>
      </c>
      <c r="F9" s="509" t="n">
        <v>16.9142309535218</v>
      </c>
      <c r="G9" s="509" t="n">
        <v>13.673426719632</v>
      </c>
      <c r="H9" s="509" t="n">
        <v>11.1111111111111</v>
      </c>
      <c r="I9" s="509" t="n">
        <v>16.9106662683</v>
      </c>
      <c r="J9" s="509" t="n">
        <v>15.3329065300896</v>
      </c>
      <c r="K9" s="509" t="n">
        <v>12.3711340206186</v>
      </c>
      <c r="L9" s="509" t="n">
        <v>12.4352331606218</v>
      </c>
      <c r="M9" s="509" t="n">
        <v>14.5018915510719</v>
      </c>
    </row>
    <row r="10" customFormat="false" ht="13.2" hidden="false" customHeight="false" outlineLevel="0" collapsed="false">
      <c r="A10" s="500" t="n">
        <v>2010</v>
      </c>
      <c r="B10" s="509" t="n">
        <v>14.9395336406762</v>
      </c>
      <c r="C10" s="509" t="n">
        <v>14.5462633451957</v>
      </c>
      <c r="D10" s="509" t="n">
        <v>13.6799596163554</v>
      </c>
      <c r="E10" s="509" t="n">
        <v>12.6182112942448</v>
      </c>
      <c r="F10" s="509" t="n">
        <v>16.3479052823315</v>
      </c>
      <c r="G10" s="509" t="n">
        <v>14.613476643241</v>
      </c>
      <c r="H10" s="509" t="n">
        <v>13.0813953488372</v>
      </c>
      <c r="I10" s="509" t="n">
        <v>17.2544447682891</v>
      </c>
      <c r="J10" s="509" t="n">
        <v>16.1479198767334</v>
      </c>
      <c r="K10" s="509" t="n">
        <v>12.9601226993865</v>
      </c>
      <c r="L10" s="509" t="n">
        <v>11.2913287585777</v>
      </c>
      <c r="M10" s="509" t="n">
        <v>16.5847665847666</v>
      </c>
    </row>
    <row r="11" customFormat="false" ht="13.2" hidden="false" customHeight="false" outlineLevel="0" collapsed="false">
      <c r="A11" s="500" t="n">
        <v>2011</v>
      </c>
      <c r="B11" s="509" t="n">
        <v>14.1532164900815</v>
      </c>
      <c r="C11" s="509" t="n">
        <v>13.1753764393268</v>
      </c>
      <c r="D11" s="509" t="n">
        <v>13.7991485098923</v>
      </c>
      <c r="E11" s="509" t="n">
        <v>11.863035858722</v>
      </c>
      <c r="F11" s="509" t="n">
        <v>15.8385093167702</v>
      </c>
      <c r="G11" s="509" t="n">
        <v>13.1718241042345</v>
      </c>
      <c r="H11" s="509" t="n">
        <v>11.304347826087</v>
      </c>
      <c r="I11" s="509" t="n">
        <v>17.3248774863073</v>
      </c>
      <c r="J11" s="509" t="n">
        <v>14.8903775883069</v>
      </c>
      <c r="K11" s="509" t="n">
        <v>13.3082706766917</v>
      </c>
      <c r="L11" s="509" t="n">
        <v>10.6306306306306</v>
      </c>
      <c r="M11" s="509" t="n">
        <v>14.6341463414634</v>
      </c>
    </row>
    <row r="12" customFormat="false" ht="13.2" hidden="false" customHeight="false" outlineLevel="0" collapsed="false">
      <c r="A12" s="500" t="n">
        <v>2012</v>
      </c>
      <c r="B12" s="509" t="n">
        <v>14.0800104248111</v>
      </c>
      <c r="C12" s="509" t="n">
        <v>13.5832414553473</v>
      </c>
      <c r="D12" s="509" t="n">
        <v>12.6284875183554</v>
      </c>
      <c r="E12" s="509" t="n">
        <v>12.2492645092271</v>
      </c>
      <c r="F12" s="509" t="n">
        <v>14.5446507515473</v>
      </c>
      <c r="G12" s="509" t="n">
        <v>14.171815826191</v>
      </c>
      <c r="H12" s="509" t="n">
        <v>11.1747851002865</v>
      </c>
      <c r="I12" s="509" t="n">
        <v>16.2308129619102</v>
      </c>
      <c r="J12" s="509" t="n">
        <v>15.7785671995263</v>
      </c>
      <c r="K12" s="509" t="n">
        <v>12.9179331306991</v>
      </c>
      <c r="L12" s="509" t="n">
        <v>10.2932375822861</v>
      </c>
      <c r="M12" s="509" t="n">
        <v>14.7878787878788</v>
      </c>
    </row>
    <row r="13" customFormat="false" ht="13.2" hidden="false" customHeight="false" outlineLevel="0" collapsed="false">
      <c r="A13" s="500" t="n">
        <v>2013</v>
      </c>
      <c r="B13" s="509" t="n">
        <v>13.0469755469755</v>
      </c>
      <c r="C13" s="509" t="n">
        <v>12.8977151398676</v>
      </c>
      <c r="D13" s="509" t="n">
        <v>12.124849939976</v>
      </c>
      <c r="E13" s="509" t="n">
        <v>11.4632857897517</v>
      </c>
      <c r="F13" s="509" t="n">
        <v>14.1530296329058</v>
      </c>
      <c r="G13" s="509" t="n">
        <v>12.9916567342074</v>
      </c>
      <c r="H13" s="509" t="n">
        <v>8.38150289017341</v>
      </c>
      <c r="I13" s="509" t="n">
        <v>14.3626062322946</v>
      </c>
      <c r="J13" s="509" t="n">
        <v>14.114552893045</v>
      </c>
      <c r="K13" s="509" t="n">
        <v>12.2926093514329</v>
      </c>
      <c r="L13" s="509" t="n">
        <v>9.89922940130409</v>
      </c>
      <c r="M13" s="509" t="n">
        <v>12.0238095238095</v>
      </c>
    </row>
    <row r="14" customFormat="false" ht="13.2" hidden="false" customHeight="false" outlineLevel="0" collapsed="false">
      <c r="A14" s="500" t="s">
        <v>108</v>
      </c>
      <c r="B14" s="509" t="n">
        <v>8.64623243933589</v>
      </c>
      <c r="C14" s="509" t="n">
        <v>9.39156243375027</v>
      </c>
      <c r="D14" s="509" t="n">
        <v>8.53948620361561</v>
      </c>
      <c r="E14" s="509" t="n">
        <v>6.96753760886778</v>
      </c>
      <c r="F14" s="509" t="n">
        <v>8.66666666666667</v>
      </c>
      <c r="G14" s="509" t="n">
        <v>8.87924230465667</v>
      </c>
      <c r="H14" s="509" t="n">
        <v>4.08163265306123</v>
      </c>
      <c r="I14" s="509" t="n">
        <v>8.81612090680101</v>
      </c>
      <c r="J14" s="509" t="n">
        <v>9.06195715112913</v>
      </c>
      <c r="K14" s="509" t="n">
        <v>6.66167664670659</v>
      </c>
      <c r="L14" s="509" t="n">
        <v>6.10110400929692</v>
      </c>
      <c r="M14" s="509" t="n">
        <v>6.9364161849711</v>
      </c>
    </row>
    <row r="15" customFormat="false" ht="13.2" hidden="false" customHeight="false" outlineLevel="0" collapsed="false">
      <c r="A15" s="500" t="s">
        <v>109</v>
      </c>
      <c r="B15" s="509" t="n">
        <v>8.56962025316456</v>
      </c>
      <c r="C15" s="509" t="n">
        <v>9.6964586846543</v>
      </c>
      <c r="D15" s="509" t="n">
        <v>8.34116541353384</v>
      </c>
      <c r="E15" s="509" t="n">
        <v>6.86223153483499</v>
      </c>
      <c r="F15" s="509" t="n">
        <v>7.97165633303809</v>
      </c>
      <c r="G15" s="509" t="n">
        <v>9.04286553141515</v>
      </c>
      <c r="H15" s="509" t="n">
        <v>3.38028169014085</v>
      </c>
      <c r="I15" s="509" t="n">
        <v>8.93931109896118</v>
      </c>
      <c r="J15" s="509" t="n">
        <v>8.66666666666667</v>
      </c>
      <c r="K15" s="509" t="n">
        <v>7.58928571428571</v>
      </c>
      <c r="L15" s="509" t="n">
        <v>5.77367205542725</v>
      </c>
      <c r="M15" s="509" t="n">
        <v>8.21917808219178</v>
      </c>
    </row>
    <row r="16" customFormat="false" ht="13.2" hidden="false" customHeight="false" outlineLevel="0" collapsed="false">
      <c r="A16" s="500" t="s">
        <v>110</v>
      </c>
      <c r="B16" s="509" t="n">
        <v>8.95400383563367</v>
      </c>
      <c r="C16" s="509" t="n">
        <v>10.3324158373915</v>
      </c>
      <c r="D16" s="509" t="n">
        <v>9.08457249070632</v>
      </c>
      <c r="E16" s="509" t="n">
        <v>7.05296276874672</v>
      </c>
      <c r="F16" s="509" t="n">
        <v>8.01056338028169</v>
      </c>
      <c r="G16" s="509" t="n">
        <v>9.06953966699314</v>
      </c>
      <c r="H16" s="509" t="n">
        <v>4.14364640883978</v>
      </c>
      <c r="I16" s="509" t="n">
        <v>9.52380952380952</v>
      </c>
      <c r="J16" s="509" t="n">
        <v>8.47986386840613</v>
      </c>
      <c r="K16" s="509" t="n">
        <v>8.54383358098068</v>
      </c>
      <c r="L16" s="509" t="n">
        <v>6.04703247480403</v>
      </c>
      <c r="M16" s="509" t="n">
        <v>8.38926174496644</v>
      </c>
    </row>
  </sheetData>
  <mergeCells count="3">
    <mergeCell ref="A1:M1"/>
    <mergeCell ref="A2:M2"/>
    <mergeCell ref="B4:M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false" hidden="false" outlineLevel="0" max="257" min="1" style="1" width="11.53"/>
  </cols>
  <sheetData>
    <row r="3" customFormat="false" ht="17.4" hidden="false" customHeight="false" outlineLevel="0" collapsed="false">
      <c r="A3" s="8" t="s">
        <v>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0234375" defaultRowHeight="13.2" zeroHeight="false" outlineLevelRow="0" outlineLevelCol="0"/>
  <cols>
    <col collapsed="false" customWidth="true" hidden="false" outlineLevel="0" max="1" min="1" style="510" width="18.62"/>
    <col collapsed="false" customWidth="true" hidden="false" outlineLevel="0" max="2" min="2" style="510" width="10.53"/>
    <col collapsed="false" customWidth="true" hidden="false" outlineLevel="0" max="5" min="3" style="510" width="16.62"/>
    <col collapsed="false" customWidth="true" hidden="false" outlineLevel="0" max="6" min="6" style="510" width="16.17"/>
    <col collapsed="false" customWidth="false" hidden="false" outlineLevel="0" max="257" min="7" style="468" width="8.9"/>
  </cols>
  <sheetData>
    <row r="1" s="512" customFormat="true" ht="15.6" hidden="false" customHeight="true" outlineLevel="0" collapsed="false">
      <c r="A1" s="511" t="s">
        <v>484</v>
      </c>
      <c r="B1" s="511"/>
      <c r="C1" s="511"/>
      <c r="D1" s="511"/>
      <c r="E1" s="511"/>
      <c r="F1" s="511"/>
    </row>
    <row r="2" s="512" customFormat="true" ht="23.4" hidden="false" customHeight="true" outlineLevel="0" collapsed="false">
      <c r="A2" s="433" t="s">
        <v>485</v>
      </c>
      <c r="B2" s="433"/>
      <c r="C2" s="433"/>
      <c r="D2" s="433"/>
      <c r="E2" s="433"/>
      <c r="F2" s="433"/>
    </row>
    <row r="3" s="512" customFormat="true" ht="26.4" hidden="false" customHeight="false" outlineLevel="0" collapsed="false">
      <c r="A3" s="513"/>
      <c r="B3" s="514" t="s">
        <v>68</v>
      </c>
      <c r="C3" s="93" t="s">
        <v>486</v>
      </c>
      <c r="D3" s="93" t="s">
        <v>487</v>
      </c>
      <c r="E3" s="93" t="s">
        <v>488</v>
      </c>
      <c r="F3" s="93" t="s">
        <v>489</v>
      </c>
    </row>
    <row r="4" s="512" customFormat="true" ht="13.2" hidden="false" customHeight="true" outlineLevel="0" collapsed="false">
      <c r="A4" s="513"/>
      <c r="B4" s="515" t="s">
        <v>89</v>
      </c>
      <c r="C4" s="515"/>
      <c r="D4" s="515"/>
      <c r="E4" s="515"/>
      <c r="F4" s="515"/>
    </row>
    <row r="5" s="512" customFormat="true" ht="13.2" hidden="false" customHeight="false" outlineLevel="0" collapsed="false">
      <c r="A5" s="516" t="n">
        <v>2006</v>
      </c>
      <c r="B5" s="94" t="n">
        <v>71187687</v>
      </c>
      <c r="C5" s="94" t="n">
        <v>49931425</v>
      </c>
      <c r="D5" s="94" t="n">
        <v>16279309</v>
      </c>
      <c r="E5" s="94" t="n">
        <v>4737392</v>
      </c>
      <c r="F5" s="94" t="n">
        <v>239561</v>
      </c>
    </row>
    <row r="6" s="512" customFormat="true" ht="13.2" hidden="false" customHeight="false" outlineLevel="0" collapsed="false">
      <c r="A6" s="516" t="n">
        <v>2007</v>
      </c>
      <c r="B6" s="94" t="n">
        <v>74520577.3</v>
      </c>
      <c r="C6" s="94" t="n">
        <v>52488282</v>
      </c>
      <c r="D6" s="94" t="n">
        <v>16950610</v>
      </c>
      <c r="E6" s="94" t="n">
        <v>4836685.3</v>
      </c>
      <c r="F6" s="94" t="n">
        <v>245000</v>
      </c>
    </row>
    <row r="7" s="512" customFormat="true" ht="13.2" hidden="false" customHeight="false" outlineLevel="0" collapsed="false">
      <c r="A7" s="516" t="n">
        <v>2008</v>
      </c>
      <c r="B7" s="94" t="n">
        <v>78656395.11</v>
      </c>
      <c r="C7" s="94" t="n">
        <v>53078879</v>
      </c>
      <c r="D7" s="94" t="n">
        <v>19912315.11</v>
      </c>
      <c r="E7" s="94" t="n">
        <v>5421201</v>
      </c>
      <c r="F7" s="94" t="n">
        <v>244000</v>
      </c>
    </row>
    <row r="8" s="512" customFormat="true" ht="13.2" hidden="false" customHeight="false" outlineLevel="0" collapsed="false">
      <c r="A8" s="516" t="n">
        <v>2009</v>
      </c>
      <c r="B8" s="94" t="n">
        <v>84640003.41</v>
      </c>
      <c r="C8" s="94" t="n">
        <v>59435721</v>
      </c>
      <c r="D8" s="94" t="n">
        <v>19200809.41</v>
      </c>
      <c r="E8" s="94" t="n">
        <v>5763473</v>
      </c>
      <c r="F8" s="94" t="n">
        <v>240000</v>
      </c>
    </row>
    <row r="9" s="512" customFormat="true" ht="13.2" hidden="false" customHeight="false" outlineLevel="0" collapsed="false">
      <c r="A9" s="516" t="n">
        <v>2010</v>
      </c>
      <c r="B9" s="94" t="n">
        <v>90382673.7749997</v>
      </c>
      <c r="C9" s="94" t="n">
        <v>64209894.8449997</v>
      </c>
      <c r="D9" s="94" t="n">
        <v>19996882.93</v>
      </c>
      <c r="E9" s="94" t="n">
        <v>5935896</v>
      </c>
      <c r="F9" s="94" t="n">
        <v>240000</v>
      </c>
    </row>
    <row r="10" s="512" customFormat="true" ht="13.2" hidden="false" customHeight="false" outlineLevel="0" collapsed="false">
      <c r="A10" s="516" t="n">
        <v>2011</v>
      </c>
      <c r="B10" s="94" t="n">
        <v>87986759.4950001</v>
      </c>
      <c r="C10" s="94" t="n">
        <v>62103734.1650001</v>
      </c>
      <c r="D10" s="94" t="n">
        <v>19339292.55</v>
      </c>
      <c r="E10" s="94" t="n">
        <v>6303732.78</v>
      </c>
      <c r="F10" s="94" t="n">
        <v>240000</v>
      </c>
    </row>
    <row r="11" s="512" customFormat="true" ht="13.2" hidden="false" customHeight="false" outlineLevel="0" collapsed="false">
      <c r="A11" s="516" t="n">
        <v>2012</v>
      </c>
      <c r="B11" s="94" t="n">
        <v>93112442.784</v>
      </c>
      <c r="C11" s="94" t="n">
        <v>61353155.174</v>
      </c>
      <c r="D11" s="94" t="n">
        <v>24935814.46</v>
      </c>
      <c r="E11" s="94" t="n">
        <v>6583473.15</v>
      </c>
      <c r="F11" s="94" t="n">
        <v>240000</v>
      </c>
    </row>
    <row r="12" s="512" customFormat="true" ht="13.2" hidden="false" customHeight="false" outlineLevel="0" collapsed="false">
      <c r="A12" s="516" t="n">
        <v>2013</v>
      </c>
      <c r="B12" s="94" t="n">
        <v>92888884.9</v>
      </c>
      <c r="C12" s="94" t="n">
        <v>59308696</v>
      </c>
      <c r="D12" s="94" t="n">
        <v>26657676.3</v>
      </c>
      <c r="E12" s="94" t="n">
        <v>6742512.6</v>
      </c>
      <c r="F12" s="94" t="n">
        <v>180000</v>
      </c>
    </row>
    <row r="13" s="512" customFormat="true" ht="13.2" hidden="false" customHeight="false" outlineLevel="0" collapsed="false">
      <c r="A13" s="517" t="n">
        <v>2014</v>
      </c>
      <c r="B13" s="94" t="n">
        <v>81708738.84</v>
      </c>
      <c r="C13" s="94" t="n">
        <v>53295147</v>
      </c>
      <c r="D13" s="94" t="n">
        <v>23878278.79</v>
      </c>
      <c r="E13" s="94" t="n">
        <v>4405313.05</v>
      </c>
      <c r="F13" s="94" t="n">
        <v>130000</v>
      </c>
    </row>
    <row r="14" s="512" customFormat="true" ht="13.2" hidden="false" customHeight="false" outlineLevel="0" collapsed="false">
      <c r="A14" s="517" t="n">
        <v>2015</v>
      </c>
      <c r="B14" s="94" t="n">
        <v>70681673.86</v>
      </c>
      <c r="C14" s="94" t="n">
        <v>41163962</v>
      </c>
      <c r="D14" s="94" t="n">
        <v>24359787.96</v>
      </c>
      <c r="E14" s="94" t="n">
        <v>5027923.9</v>
      </c>
      <c r="F14" s="94" t="n">
        <v>130000</v>
      </c>
    </row>
    <row r="15" s="512" customFormat="true" ht="13.2" hidden="false" customHeight="false" outlineLevel="0" collapsed="false">
      <c r="A15" s="517" t="n">
        <v>2016</v>
      </c>
      <c r="B15" s="94" t="n">
        <v>71004747.69</v>
      </c>
      <c r="C15" s="94" t="n">
        <v>40373153</v>
      </c>
      <c r="D15" s="94" t="n">
        <v>24785307.09</v>
      </c>
      <c r="E15" s="94" t="n">
        <v>5666287.6</v>
      </c>
      <c r="F15" s="94" t="n">
        <v>180000</v>
      </c>
    </row>
    <row r="16" s="512" customFormat="true" ht="26.4" hidden="false" customHeight="false" outlineLevel="0" collapsed="false">
      <c r="A16" s="386" t="s">
        <v>170</v>
      </c>
      <c r="B16" s="487" t="n">
        <v>0.457082879276342</v>
      </c>
      <c r="C16" s="487" t="n">
        <v>-1.92111974061194</v>
      </c>
      <c r="D16" s="487" t="n">
        <v>1.74680966311664</v>
      </c>
      <c r="E16" s="487" t="n">
        <v>12.6963675802651</v>
      </c>
      <c r="F16" s="487" t="n">
        <v>38.4615384615385</v>
      </c>
    </row>
    <row r="17" s="512" customFormat="true" ht="26.4" hidden="false" customHeight="false" outlineLevel="0" collapsed="false">
      <c r="A17" s="386" t="s">
        <v>171</v>
      </c>
      <c r="B17" s="487" t="n">
        <v>-0.53554469587731</v>
      </c>
      <c r="C17" s="487" t="n">
        <v>-2.87373212862049</v>
      </c>
      <c r="D17" s="487" t="n">
        <v>4.3120139195554</v>
      </c>
      <c r="E17" s="487" t="n">
        <v>1.77449963788034</v>
      </c>
      <c r="F17" s="487" t="n">
        <v>-3.36756225055646</v>
      </c>
    </row>
    <row r="18" s="512" customFormat="true" ht="13.2" hidden="false" customHeight="false" outlineLevel="0" collapsed="false">
      <c r="B18" s="518"/>
      <c r="C18" s="518"/>
      <c r="D18" s="518"/>
      <c r="E18" s="518"/>
      <c r="F18" s="518"/>
    </row>
    <row r="19" s="520" customFormat="true" ht="13.2" hidden="false" customHeight="false" outlineLevel="0" collapsed="false">
      <c r="A19" s="519" t="s">
        <v>99</v>
      </c>
      <c r="B19" s="519"/>
      <c r="C19" s="519"/>
      <c r="D19" s="519"/>
      <c r="E19" s="519"/>
      <c r="F19" s="519"/>
    </row>
    <row r="20" s="520" customFormat="true" ht="13.2" hidden="false" customHeight="true" outlineLevel="0" collapsed="false">
      <c r="A20" s="521" t="s">
        <v>490</v>
      </c>
      <c r="B20" s="521"/>
      <c r="C20" s="521"/>
      <c r="D20" s="521"/>
      <c r="E20" s="521"/>
      <c r="F20" s="521"/>
    </row>
    <row r="21" s="520" customFormat="true" ht="28.2" hidden="false" customHeight="true" outlineLevel="0" collapsed="false">
      <c r="A21" s="521" t="s">
        <v>491</v>
      </c>
      <c r="B21" s="521"/>
      <c r="C21" s="521"/>
      <c r="D21" s="521"/>
      <c r="E21" s="521"/>
      <c r="F21" s="521"/>
    </row>
    <row r="22" s="520" customFormat="true" ht="13.2" hidden="false" customHeight="true" outlineLevel="0" collapsed="false">
      <c r="A22" s="521" t="s">
        <v>492</v>
      </c>
      <c r="B22" s="521"/>
      <c r="C22" s="521"/>
      <c r="D22" s="521"/>
      <c r="E22" s="521"/>
      <c r="F22" s="521"/>
    </row>
    <row r="23" s="520" customFormat="true" ht="26.25" hidden="false" customHeight="true" outlineLevel="0" collapsed="false">
      <c r="A23" s="521" t="s">
        <v>493</v>
      </c>
      <c r="B23" s="521"/>
      <c r="C23" s="521"/>
      <c r="D23" s="521"/>
      <c r="E23" s="521"/>
      <c r="F23" s="521"/>
    </row>
  </sheetData>
  <mergeCells count="9">
    <mergeCell ref="A1:F1"/>
    <mergeCell ref="A2:F2"/>
    <mergeCell ref="A3:A4"/>
    <mergeCell ref="B4:F4"/>
    <mergeCell ref="A19:F19"/>
    <mergeCell ref="A20:F20"/>
    <mergeCell ref="A21:F21"/>
    <mergeCell ref="A22:F22"/>
    <mergeCell ref="A23:F23"/>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0234375" defaultRowHeight="13.2" zeroHeight="false" outlineLevelRow="0" outlineLevelCol="0"/>
  <cols>
    <col collapsed="false" customWidth="true" hidden="false" outlineLevel="0" max="1" min="1" style="510" width="17.44"/>
    <col collapsed="false" customWidth="true" hidden="false" outlineLevel="0" max="2" min="2" style="510" width="14.63"/>
    <col collapsed="false" customWidth="true" hidden="false" outlineLevel="0" max="3" min="3" style="510" width="13.53"/>
    <col collapsed="false" customWidth="true" hidden="false" outlineLevel="0" max="4" min="4" style="510" width="16.62"/>
    <col collapsed="false" customWidth="true" hidden="false" outlineLevel="0" max="5" min="5" style="510" width="14.99"/>
    <col collapsed="false" customWidth="false" hidden="false" outlineLevel="0" max="257" min="6" style="468" width="8.9"/>
  </cols>
  <sheetData>
    <row r="1" s="512" customFormat="true" ht="15.6" hidden="false" customHeight="true" outlineLevel="0" collapsed="false">
      <c r="A1" s="511" t="s">
        <v>494</v>
      </c>
      <c r="B1" s="511"/>
      <c r="C1" s="511"/>
      <c r="D1" s="511"/>
      <c r="E1" s="511"/>
    </row>
    <row r="2" s="512" customFormat="true" ht="19.2" hidden="false" customHeight="true" outlineLevel="0" collapsed="false">
      <c r="A2" s="433" t="s">
        <v>495</v>
      </c>
      <c r="B2" s="433"/>
      <c r="C2" s="433"/>
      <c r="D2" s="433"/>
      <c r="E2" s="433"/>
    </row>
    <row r="3" s="512" customFormat="true" ht="52.8" hidden="false" customHeight="false" outlineLevel="0" collapsed="false">
      <c r="A3" s="522"/>
      <c r="B3" s="513" t="s">
        <v>68</v>
      </c>
      <c r="C3" s="15" t="s">
        <v>496</v>
      </c>
      <c r="D3" s="15" t="s">
        <v>497</v>
      </c>
      <c r="E3" s="15" t="s">
        <v>498</v>
      </c>
    </row>
    <row r="4" s="512" customFormat="true" ht="13.8" hidden="false" customHeight="false" outlineLevel="0" collapsed="false">
      <c r="A4" s="522"/>
      <c r="B4" s="523" t="s">
        <v>89</v>
      </c>
      <c r="C4" s="523"/>
      <c r="D4" s="523"/>
      <c r="E4" s="523"/>
    </row>
    <row r="5" s="512" customFormat="true" ht="13.2" hidden="false" customHeight="false" outlineLevel="0" collapsed="false">
      <c r="A5" s="514" t="n">
        <v>2005</v>
      </c>
      <c r="B5" s="94" t="n">
        <v>16470252.75</v>
      </c>
      <c r="C5" s="94" t="n">
        <v>6227401</v>
      </c>
      <c r="D5" s="94" t="n">
        <v>8060130</v>
      </c>
      <c r="E5" s="94" t="n">
        <v>2182721</v>
      </c>
    </row>
    <row r="6" s="512" customFormat="true" ht="13.2" hidden="false" customHeight="false" outlineLevel="0" collapsed="false">
      <c r="A6" s="514" t="n">
        <v>2006</v>
      </c>
      <c r="B6" s="94" t="n">
        <v>16279309</v>
      </c>
      <c r="C6" s="94" t="n">
        <v>6343259</v>
      </c>
      <c r="D6" s="94" t="n">
        <v>8111558</v>
      </c>
      <c r="E6" s="94" t="n">
        <v>1824492</v>
      </c>
    </row>
    <row r="7" s="512" customFormat="true" ht="13.2" hidden="false" customHeight="false" outlineLevel="0" collapsed="false">
      <c r="A7" s="514" t="n">
        <v>2007</v>
      </c>
      <c r="B7" s="94" t="n">
        <v>16950610</v>
      </c>
      <c r="C7" s="94" t="n">
        <v>6591225</v>
      </c>
      <c r="D7" s="94" t="n">
        <v>8732346</v>
      </c>
      <c r="E7" s="94" t="n">
        <v>1627039</v>
      </c>
    </row>
    <row r="8" s="512" customFormat="true" ht="13.2" hidden="false" customHeight="false" outlineLevel="0" collapsed="false">
      <c r="A8" s="514" t="n">
        <v>2008</v>
      </c>
      <c r="B8" s="94" t="n">
        <v>19912315.11</v>
      </c>
      <c r="C8" s="94" t="n">
        <v>7524435.08</v>
      </c>
      <c r="D8" s="94" t="n">
        <v>10542375.9</v>
      </c>
      <c r="E8" s="94" t="n">
        <v>1845504.13</v>
      </c>
    </row>
    <row r="9" s="512" customFormat="true" ht="13.2" hidden="false" customHeight="false" outlineLevel="0" collapsed="false">
      <c r="A9" s="514" t="n">
        <v>2009</v>
      </c>
      <c r="B9" s="94" t="n">
        <v>19200809.41</v>
      </c>
      <c r="C9" s="94" t="n">
        <v>6670593.99</v>
      </c>
      <c r="D9" s="94" t="n">
        <v>10472889.95</v>
      </c>
      <c r="E9" s="94" t="n">
        <v>2057325.47</v>
      </c>
    </row>
    <row r="10" s="512" customFormat="true" ht="13.2" hidden="false" customHeight="false" outlineLevel="0" collapsed="false">
      <c r="A10" s="514" t="n">
        <v>2010</v>
      </c>
      <c r="B10" s="94" t="n">
        <v>19996882.93</v>
      </c>
      <c r="C10" s="94" t="n">
        <v>6480388.42</v>
      </c>
      <c r="D10" s="94" t="n">
        <v>11820764.12</v>
      </c>
      <c r="E10" s="94" t="n">
        <v>1695730.39</v>
      </c>
    </row>
    <row r="11" s="512" customFormat="true" ht="13.2" hidden="false" customHeight="false" outlineLevel="0" collapsed="false">
      <c r="A11" s="514" t="n">
        <v>2011</v>
      </c>
      <c r="B11" s="94" t="n">
        <v>19339292.55</v>
      </c>
      <c r="C11" s="94" t="n">
        <v>5987723.68</v>
      </c>
      <c r="D11" s="94" t="n">
        <v>11757110.91</v>
      </c>
      <c r="E11" s="94" t="n">
        <v>1594457.96</v>
      </c>
    </row>
    <row r="12" s="512" customFormat="true" ht="13.2" hidden="false" customHeight="false" outlineLevel="0" collapsed="false">
      <c r="A12" s="514" t="n">
        <v>2012</v>
      </c>
      <c r="B12" s="94" t="n">
        <v>24935814.46</v>
      </c>
      <c r="C12" s="94" t="n">
        <v>7639314.37</v>
      </c>
      <c r="D12" s="94" t="n">
        <v>15709832.4</v>
      </c>
      <c r="E12" s="94" t="n">
        <v>1586667.69</v>
      </c>
    </row>
    <row r="13" s="512" customFormat="true" ht="13.2" hidden="false" customHeight="false" outlineLevel="0" collapsed="false">
      <c r="A13" s="514" t="n">
        <v>2013</v>
      </c>
      <c r="B13" s="94" t="n">
        <v>26657676.3</v>
      </c>
      <c r="C13" s="94" t="n">
        <v>10282015.56</v>
      </c>
      <c r="D13" s="94" t="n">
        <v>15140436.78</v>
      </c>
      <c r="E13" s="94" t="n">
        <v>1235223.96</v>
      </c>
    </row>
    <row r="14" s="512" customFormat="true" ht="13.2" hidden="false" customHeight="false" outlineLevel="0" collapsed="false">
      <c r="A14" s="514" t="s">
        <v>108</v>
      </c>
      <c r="B14" s="94" t="n">
        <v>23878278.79</v>
      </c>
      <c r="C14" s="94" t="n">
        <v>5968747.67</v>
      </c>
      <c r="D14" s="94" t="n">
        <v>16766389.16</v>
      </c>
      <c r="E14" s="94" t="n">
        <v>1143141.96</v>
      </c>
    </row>
    <row r="15" s="512" customFormat="true" ht="13.2" hidden="false" customHeight="false" outlineLevel="0" collapsed="false">
      <c r="A15" s="514" t="s">
        <v>109</v>
      </c>
      <c r="B15" s="94" t="n">
        <v>24359787.96</v>
      </c>
      <c r="C15" s="94" t="n">
        <v>6290160.8</v>
      </c>
      <c r="D15" s="94" t="n">
        <v>17294619.37</v>
      </c>
      <c r="E15" s="94" t="n">
        <v>775007.79</v>
      </c>
    </row>
    <row r="16" s="512" customFormat="true" ht="13.2" hidden="false" customHeight="false" outlineLevel="0" collapsed="false">
      <c r="A16" s="514" t="s">
        <v>110</v>
      </c>
      <c r="B16" s="94" t="n">
        <v>24785307.09</v>
      </c>
      <c r="C16" s="94" t="n">
        <v>6153979.05</v>
      </c>
      <c r="D16" s="94" t="n">
        <v>17886503.73</v>
      </c>
      <c r="E16" s="94" t="n">
        <v>744824.31</v>
      </c>
    </row>
    <row r="17" s="512" customFormat="true" ht="26.4" hidden="false" customHeight="false" outlineLevel="0" collapsed="false">
      <c r="A17" s="386" t="s">
        <v>170</v>
      </c>
      <c r="B17" s="487" t="n">
        <v>1.74680966311664</v>
      </c>
      <c r="C17" s="487" t="n">
        <v>-2.16499632251055</v>
      </c>
      <c r="D17" s="487" t="n">
        <v>3.42236129825851</v>
      </c>
      <c r="E17" s="487" t="n">
        <v>-3.89460343359903</v>
      </c>
    </row>
    <row r="18" s="512" customFormat="true" ht="26.4" hidden="false" customHeight="false" outlineLevel="0" collapsed="false">
      <c r="A18" s="386" t="s">
        <v>171</v>
      </c>
      <c r="B18" s="487" t="n">
        <v>4.3120139195554</v>
      </c>
      <c r="C18" s="487" t="n">
        <v>-0.759769562947354</v>
      </c>
      <c r="D18" s="487" t="n">
        <v>8.29275223438222</v>
      </c>
      <c r="E18" s="487" t="n">
        <v>-8.31567377512434</v>
      </c>
    </row>
    <row r="19" customFormat="false" ht="13.2" hidden="false" customHeight="false" outlineLevel="0" collapsed="false">
      <c r="A19" s="524"/>
    </row>
    <row r="20" customFormat="false" ht="13.2" hidden="false" customHeight="false" outlineLevel="0" collapsed="false">
      <c r="A20" s="525" t="s">
        <v>99</v>
      </c>
      <c r="B20" s="525"/>
      <c r="C20" s="525"/>
      <c r="D20" s="525"/>
      <c r="E20" s="525"/>
    </row>
    <row r="21" customFormat="false" ht="27.75" hidden="false" customHeight="true" outlineLevel="0" collapsed="false">
      <c r="A21" s="526" t="s">
        <v>499</v>
      </c>
      <c r="B21" s="526"/>
      <c r="C21" s="526"/>
      <c r="D21" s="526"/>
      <c r="E21" s="526"/>
    </row>
  </sheetData>
  <mergeCells count="5">
    <mergeCell ref="A1:E1"/>
    <mergeCell ref="A2:E2"/>
    <mergeCell ref="B4:E4"/>
    <mergeCell ref="A20:E20"/>
    <mergeCell ref="A21:E2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0234375" defaultRowHeight="13.2" zeroHeight="false" outlineLevelRow="0" outlineLevelCol="0"/>
  <cols>
    <col collapsed="false" customWidth="true" hidden="false" outlineLevel="0" max="1" min="1" style="10" width="4.9"/>
    <col collapsed="false" customWidth="true" hidden="false" outlineLevel="0" max="2" min="2" style="10" width="9.54"/>
    <col collapsed="false" customWidth="true" hidden="false" outlineLevel="0" max="3" min="3" style="10" width="9.63"/>
    <col collapsed="false" customWidth="true" hidden="false" outlineLevel="0" max="4" min="4" style="10" width="8.08"/>
    <col collapsed="false" customWidth="true" hidden="false" outlineLevel="0" max="5" min="5" style="10" width="7.53"/>
    <col collapsed="false" customWidth="true" hidden="false" outlineLevel="0" max="6" min="6" style="10" width="8.62"/>
    <col collapsed="false" customWidth="true" hidden="false" outlineLevel="0" max="7" min="7" style="10" width="12.17"/>
    <col collapsed="false" customWidth="true" hidden="false" outlineLevel="0" max="8" min="8" style="10" width="11.08"/>
    <col collapsed="false" customWidth="true" hidden="false" outlineLevel="0" max="9" min="9" style="23" width="12.81"/>
    <col collapsed="false" customWidth="false" hidden="false" outlineLevel="0" max="257" min="10" style="10" width="8.9"/>
  </cols>
  <sheetData>
    <row r="1" s="36" customFormat="true" ht="15.6" hidden="false" customHeight="true" outlineLevel="0" collapsed="false">
      <c r="A1" s="43" t="s">
        <v>90</v>
      </c>
      <c r="B1" s="43"/>
      <c r="C1" s="43"/>
      <c r="D1" s="43"/>
      <c r="E1" s="43"/>
      <c r="F1" s="43"/>
      <c r="G1" s="43"/>
      <c r="H1" s="43"/>
      <c r="I1" s="43"/>
    </row>
    <row r="2" s="36" customFormat="true" ht="13.2" hidden="false" customHeight="false" outlineLevel="0" collapsed="false">
      <c r="A2" s="12" t="s">
        <v>91</v>
      </c>
      <c r="B2" s="12"/>
      <c r="C2" s="12"/>
      <c r="D2" s="12"/>
      <c r="E2" s="12"/>
      <c r="F2" s="12"/>
      <c r="G2" s="12"/>
      <c r="H2" s="12"/>
      <c r="I2" s="12"/>
    </row>
    <row r="3" s="36" customFormat="true" ht="39.6" hidden="false" customHeight="false" outlineLevel="0" collapsed="false">
      <c r="A3" s="44"/>
      <c r="B3" s="15" t="s">
        <v>92</v>
      </c>
      <c r="C3" s="15" t="s">
        <v>93</v>
      </c>
      <c r="D3" s="15" t="s">
        <v>83</v>
      </c>
      <c r="E3" s="15" t="s">
        <v>94</v>
      </c>
      <c r="F3" s="15" t="s">
        <v>95</v>
      </c>
      <c r="G3" s="15" t="s">
        <v>96</v>
      </c>
      <c r="H3" s="15" t="s">
        <v>97</v>
      </c>
      <c r="I3" s="15" t="s">
        <v>98</v>
      </c>
    </row>
    <row r="4" s="36" customFormat="true" ht="13.8" hidden="false" customHeight="true" outlineLevel="0" collapsed="false">
      <c r="A4" s="44"/>
      <c r="B4" s="38" t="s">
        <v>89</v>
      </c>
      <c r="C4" s="38"/>
      <c r="D4" s="38"/>
      <c r="E4" s="38"/>
      <c r="F4" s="38"/>
      <c r="G4" s="38"/>
      <c r="H4" s="38"/>
      <c r="I4" s="38"/>
    </row>
    <row r="5" s="36" customFormat="true" ht="13.2" hidden="false" customHeight="false" outlineLevel="0" collapsed="false">
      <c r="A5" s="39" t="n">
        <v>2005</v>
      </c>
      <c r="B5" s="45" t="n">
        <v>1926.02946770759</v>
      </c>
      <c r="C5" s="45" t="n">
        <v>3107.41896380412</v>
      </c>
      <c r="D5" s="45" t="n">
        <v>233.142370475515</v>
      </c>
      <c r="E5" s="45" t="n">
        <v>2874.2765933286</v>
      </c>
      <c r="F5" s="46" t="n">
        <v>200.346061036196</v>
      </c>
      <c r="G5" s="46" t="n">
        <v>-1281.20425833925</v>
      </c>
      <c r="H5" s="46" t="n">
        <v>1407.37799858055</v>
      </c>
      <c r="I5" s="46" t="n">
        <v>126.173740241306</v>
      </c>
    </row>
    <row r="6" s="36" customFormat="true" ht="13.2" hidden="false" customHeight="false" outlineLevel="0" collapsed="false">
      <c r="A6" s="39" t="n">
        <v>2006</v>
      </c>
      <c r="B6" s="45" t="n">
        <v>1936.19046707396</v>
      </c>
      <c r="C6" s="45" t="n">
        <v>3251.82615642332</v>
      </c>
      <c r="D6" s="45" t="n">
        <v>238.443900616571</v>
      </c>
      <c r="E6" s="45" t="n">
        <v>3013.38225580675</v>
      </c>
      <c r="F6" s="46" t="n">
        <v>213.930776260593</v>
      </c>
      <c r="G6" s="46" t="n">
        <v>-1440.82181970213</v>
      </c>
      <c r="H6" s="46" t="n">
        <v>1425.12418705482</v>
      </c>
      <c r="I6" s="46" t="n">
        <v>-15.6976326473147</v>
      </c>
    </row>
    <row r="7" s="36" customFormat="true" ht="13.2" hidden="false" customHeight="false" outlineLevel="0" collapsed="false">
      <c r="A7" s="39" t="n">
        <v>2007</v>
      </c>
      <c r="B7" s="47" t="n">
        <v>1966.69224574257</v>
      </c>
      <c r="C7" s="47" t="n">
        <v>3541.23378568832</v>
      </c>
      <c r="D7" s="47" t="n">
        <v>246.871749391796</v>
      </c>
      <c r="E7" s="47" t="n">
        <v>3294.36203629652</v>
      </c>
      <c r="F7" s="47" t="n">
        <v>210.15615754593</v>
      </c>
      <c r="G7" s="47" t="n">
        <v>-1564.79697016303</v>
      </c>
      <c r="H7" s="47" t="n">
        <v>1469.90201616286</v>
      </c>
      <c r="I7" s="47" t="n">
        <v>-94.8949540001677</v>
      </c>
    </row>
    <row r="8" s="36" customFormat="true" ht="13.2" hidden="false" customHeight="false" outlineLevel="0" collapsed="false">
      <c r="A8" s="39" t="n">
        <v>2008</v>
      </c>
      <c r="B8" s="47" t="n">
        <v>2100.82773921253</v>
      </c>
      <c r="C8" s="47" t="n">
        <v>3631.38377297718</v>
      </c>
      <c r="D8" s="47" t="n">
        <v>251.585114399956</v>
      </c>
      <c r="E8" s="47" t="n">
        <v>3379.79865857722</v>
      </c>
      <c r="F8" s="48" t="n">
        <v>199.830097057498</v>
      </c>
      <c r="G8" s="48" t="n">
        <v>-1544.54861566672</v>
      </c>
      <c r="H8" s="48" t="n">
        <v>1503.06047648137</v>
      </c>
      <c r="I8" s="48" t="n">
        <v>-41.48813918535</v>
      </c>
    </row>
    <row r="9" s="36" customFormat="true" ht="13.2" hidden="false" customHeight="false" outlineLevel="0" collapsed="false">
      <c r="A9" s="39" t="n">
        <v>2009</v>
      </c>
      <c r="B9" s="47" t="n">
        <v>2197.7111181423</v>
      </c>
      <c r="C9" s="47" t="n">
        <v>3729.60608650195</v>
      </c>
      <c r="D9" s="47" t="n">
        <v>252.133564353712</v>
      </c>
      <c r="E9" s="47" t="n">
        <v>3477.47252214824</v>
      </c>
      <c r="F9" s="48" t="n">
        <v>220.292991783936</v>
      </c>
      <c r="G9" s="48" t="n">
        <v>-1421.18597294586</v>
      </c>
      <c r="H9" s="48" t="n">
        <v>1624.12059098663</v>
      </c>
      <c r="I9" s="48" t="n">
        <v>202.934618040764</v>
      </c>
    </row>
    <row r="10" s="36" customFormat="true" ht="13.2" hidden="false" customHeight="false" outlineLevel="0" collapsed="false">
      <c r="A10" s="39" t="n">
        <v>2010</v>
      </c>
      <c r="B10" s="47" t="n">
        <v>2281.01839840442</v>
      </c>
      <c r="C10" s="47" t="n">
        <v>3757.89669462583</v>
      </c>
      <c r="D10" s="47" t="n">
        <v>255.508958771618</v>
      </c>
      <c r="E10" s="47" t="n">
        <v>3502.38773476135</v>
      </c>
      <c r="F10" s="48" t="n">
        <v>198.614441681921</v>
      </c>
      <c r="G10" s="48" t="n">
        <v>-1409.36322559493</v>
      </c>
      <c r="H10" s="48" t="n">
        <v>1773.57685800934</v>
      </c>
      <c r="I10" s="48" t="n">
        <v>364.213643889511</v>
      </c>
    </row>
    <row r="11" s="36" customFormat="true" ht="13.2" hidden="false" customHeight="false" outlineLevel="0" collapsed="false">
      <c r="A11" s="39" t="n">
        <v>2011</v>
      </c>
      <c r="B11" s="47" t="n">
        <v>2435.27179903194</v>
      </c>
      <c r="C11" s="47" t="n">
        <v>3873.34200941024</v>
      </c>
      <c r="D11" s="47" t="n">
        <v>259.485081798762</v>
      </c>
      <c r="E11" s="47" t="n">
        <v>3613.85692761148</v>
      </c>
      <c r="F11" s="48" t="n">
        <v>202.879570049485</v>
      </c>
      <c r="G11" s="48" t="n">
        <v>-1619.65874530164</v>
      </c>
      <c r="H11" s="48" t="n">
        <v>1653.05629918066</v>
      </c>
      <c r="I11" s="48" t="n">
        <v>33.3975538790193</v>
      </c>
    </row>
    <row r="12" s="36" customFormat="true" ht="13.2" hidden="false" customHeight="false" outlineLevel="0" collapsed="false">
      <c r="A12" s="39" t="n">
        <v>2012</v>
      </c>
      <c r="B12" s="47" t="n">
        <v>2487.31460494812</v>
      </c>
      <c r="C12" s="47" t="n">
        <v>3811.90399095504</v>
      </c>
      <c r="D12" s="47" t="n">
        <v>259.410974461293</v>
      </c>
      <c r="E12" s="47" t="n">
        <v>3552.49301649375</v>
      </c>
      <c r="F12" s="48" t="n">
        <v>197.983424314977</v>
      </c>
      <c r="G12" s="48" t="n">
        <v>-1289.55668076616</v>
      </c>
      <c r="H12" s="48" t="n">
        <v>1671.18103059324</v>
      </c>
      <c r="I12" s="48" t="n">
        <v>381.624349827082</v>
      </c>
    </row>
    <row r="13" s="36" customFormat="true" ht="13.2" hidden="false" customHeight="false" outlineLevel="0" collapsed="false">
      <c r="A13" s="39" t="n">
        <v>2013</v>
      </c>
      <c r="B13" s="48" t="n">
        <v>2556.5516510551</v>
      </c>
      <c r="C13" s="48" t="n">
        <v>4316.77220965111</v>
      </c>
      <c r="D13" s="48" t="n">
        <v>272.307020733568</v>
      </c>
      <c r="E13" s="48" t="n">
        <v>4044.46518891754</v>
      </c>
      <c r="F13" s="48" t="n">
        <v>224.849698468663</v>
      </c>
      <c r="G13" s="48" t="n">
        <v>-1826.93802531179</v>
      </c>
      <c r="H13" s="48" t="n">
        <v>1597.73404199337</v>
      </c>
      <c r="I13" s="48" t="n">
        <v>-229.203983318424</v>
      </c>
    </row>
    <row r="14" s="36" customFormat="true" ht="13.2" hidden="false" customHeight="false" outlineLevel="0" collapsed="false">
      <c r="A14" s="39" t="n">
        <v>2014</v>
      </c>
      <c r="B14" s="48" t="n">
        <v>2952.15877747395</v>
      </c>
      <c r="C14" s="48" t="n">
        <v>4288.15124342173</v>
      </c>
      <c r="D14" s="48" t="n">
        <v>269.346635280157</v>
      </c>
      <c r="E14" s="48" t="n">
        <v>4018.80460814157</v>
      </c>
      <c r="F14" s="48" t="n">
        <v>223.778489062016</v>
      </c>
      <c r="G14" s="48" t="n">
        <v>-1217.92471468373</v>
      </c>
      <c r="H14" s="48" t="n">
        <v>1276.72466721701</v>
      </c>
      <c r="I14" s="48" t="n">
        <v>58.7999525332791</v>
      </c>
    </row>
    <row r="15" s="36" customFormat="true" ht="13.2" hidden="false" customHeight="false" outlineLevel="0" collapsed="false">
      <c r="A15" s="39" t="n">
        <v>2015</v>
      </c>
      <c r="B15" s="48" t="n">
        <v>3331.37904169434</v>
      </c>
      <c r="C15" s="48" t="n">
        <v>4274.62251928874</v>
      </c>
      <c r="D15" s="48" t="n">
        <v>271.735975167339</v>
      </c>
      <c r="E15" s="48" t="n">
        <v>4002.8865441214</v>
      </c>
      <c r="F15" s="48" t="n">
        <v>220.343972714731</v>
      </c>
      <c r="G15" s="48" t="n">
        <v>-1003.55097662575</v>
      </c>
      <c r="H15" s="48" t="n">
        <v>1013.73447958714</v>
      </c>
      <c r="I15" s="48" t="n">
        <v>10.1835029613934</v>
      </c>
    </row>
    <row r="16" s="36" customFormat="true" ht="13.2" hidden="false" customHeight="false" outlineLevel="0" collapsed="false">
      <c r="A16" s="39" t="n">
        <v>2016</v>
      </c>
      <c r="B16" s="48" t="n">
        <v>3480.80451030794</v>
      </c>
      <c r="C16" s="48" t="n">
        <v>4312.68347908053</v>
      </c>
      <c r="D16" s="48" t="n">
        <v>270.763394666903</v>
      </c>
      <c r="E16" s="48" t="n">
        <v>4041.92008441362</v>
      </c>
      <c r="F16" s="48" t="n">
        <v>233.882228341185</v>
      </c>
      <c r="G16" s="48" t="n">
        <v>-803.442648756322</v>
      </c>
      <c r="H16" s="48" t="n">
        <v>1063.67734707573</v>
      </c>
      <c r="I16" s="48" t="n">
        <v>260.234698319408</v>
      </c>
    </row>
    <row r="17" s="36" customFormat="true" ht="13.2" hidden="false" customHeight="false" outlineLevel="0" collapsed="false">
      <c r="A17" s="39"/>
      <c r="B17" s="49"/>
      <c r="C17" s="39"/>
      <c r="D17" s="50"/>
      <c r="E17" s="39"/>
      <c r="F17" s="39"/>
      <c r="G17" s="39"/>
      <c r="H17" s="49"/>
      <c r="I17" s="39"/>
    </row>
    <row r="18" customFormat="false" ht="13.2" hidden="false" customHeight="false" outlineLevel="0" collapsed="false">
      <c r="A18" s="51" t="s">
        <v>99</v>
      </c>
      <c r="B18" s="51"/>
      <c r="C18" s="51"/>
      <c r="D18" s="51"/>
      <c r="E18" s="51"/>
      <c r="F18" s="51"/>
      <c r="G18" s="51"/>
      <c r="H18" s="51"/>
      <c r="I18" s="51"/>
    </row>
    <row r="19" customFormat="false" ht="34.2" hidden="false" customHeight="true" outlineLevel="0" collapsed="false">
      <c r="A19" s="52" t="s">
        <v>100</v>
      </c>
      <c r="B19" s="52"/>
      <c r="C19" s="52"/>
      <c r="D19" s="52"/>
      <c r="E19" s="52"/>
      <c r="F19" s="52"/>
      <c r="G19" s="52"/>
      <c r="H19" s="52"/>
      <c r="I19" s="52"/>
    </row>
    <row r="20" customFormat="false" ht="30" hidden="false" customHeight="true" outlineLevel="0" collapsed="false">
      <c r="A20" s="53" t="s">
        <v>101</v>
      </c>
      <c r="B20" s="53"/>
      <c r="C20" s="53"/>
      <c r="D20" s="53"/>
      <c r="E20" s="53"/>
      <c r="F20" s="53"/>
      <c r="G20" s="53"/>
      <c r="H20" s="53"/>
      <c r="I20" s="53"/>
    </row>
  </sheetData>
  <mergeCells count="6">
    <mergeCell ref="A1:I1"/>
    <mergeCell ref="A2:I2"/>
    <mergeCell ref="B4:I4"/>
    <mergeCell ref="A18:I18"/>
    <mergeCell ref="A19:I19"/>
    <mergeCell ref="A20:I20"/>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3.2" zeroHeight="false" outlineLevelRow="0" outlineLevelCol="0"/>
  <cols>
    <col collapsed="false" customWidth="true" hidden="false" outlineLevel="0" max="1" min="1" style="54" width="33.08"/>
    <col collapsed="false" customWidth="true" hidden="false" outlineLevel="0" max="2" min="2" style="55" width="8.35"/>
    <col collapsed="false" customWidth="true" hidden="false" outlineLevel="0" max="3" min="3" style="56" width="9.17"/>
    <col collapsed="false" customWidth="true" hidden="false" outlineLevel="0" max="5" min="4" style="56" width="9.81"/>
    <col collapsed="false" customWidth="true" hidden="false" outlineLevel="0" max="6" min="6" style="56" width="10.44"/>
    <col collapsed="false" customWidth="true" hidden="false" outlineLevel="0" max="8" min="7" style="57" width="10.08"/>
    <col collapsed="false" customWidth="true" hidden="false" outlineLevel="0" max="9" min="9" style="56" width="9.26"/>
    <col collapsed="false" customWidth="false" hidden="false" outlineLevel="0" max="257" min="10" style="56" width="8.9"/>
  </cols>
  <sheetData>
    <row r="1" s="28" customFormat="true" ht="15.6" hidden="false" customHeight="true" outlineLevel="0" collapsed="false">
      <c r="A1" s="58" t="s">
        <v>102</v>
      </c>
      <c r="B1" s="58"/>
      <c r="C1" s="58"/>
      <c r="D1" s="58"/>
      <c r="E1" s="58"/>
      <c r="F1" s="58"/>
      <c r="G1" s="58"/>
      <c r="H1" s="58"/>
      <c r="I1" s="58"/>
    </row>
    <row r="2" s="60" customFormat="true" ht="15" hidden="false" customHeight="true" outlineLevel="0" collapsed="false">
      <c r="A2" s="59" t="s">
        <v>103</v>
      </c>
      <c r="B2" s="59"/>
      <c r="C2" s="59"/>
      <c r="D2" s="59"/>
      <c r="E2" s="59"/>
      <c r="F2" s="59"/>
      <c r="G2" s="59"/>
      <c r="H2" s="59"/>
      <c r="I2" s="59"/>
    </row>
    <row r="3" s="63" customFormat="true" ht="13.2" hidden="false" customHeight="false" outlineLevel="0" collapsed="false">
      <c r="A3" s="61"/>
      <c r="B3" s="61"/>
      <c r="C3" s="62" t="s">
        <v>104</v>
      </c>
      <c r="D3" s="62" t="s">
        <v>105</v>
      </c>
      <c r="E3" s="62" t="s">
        <v>106</v>
      </c>
      <c r="F3" s="62" t="s">
        <v>107</v>
      </c>
      <c r="G3" s="62" t="s">
        <v>108</v>
      </c>
      <c r="H3" s="62" t="s">
        <v>109</v>
      </c>
      <c r="I3" s="62" t="s">
        <v>110</v>
      </c>
    </row>
    <row r="4" s="67" customFormat="true" ht="15.6" hidden="false" customHeight="true" outlineLevel="0" collapsed="false">
      <c r="A4" s="64" t="s">
        <v>111</v>
      </c>
      <c r="B4" s="65" t="s">
        <v>112</v>
      </c>
      <c r="C4" s="66" t="s">
        <v>89</v>
      </c>
      <c r="D4" s="66"/>
      <c r="E4" s="66"/>
      <c r="F4" s="66"/>
      <c r="G4" s="66"/>
      <c r="H4" s="66"/>
      <c r="I4" s="66"/>
    </row>
    <row r="5" s="60" customFormat="true" ht="13.2" hidden="false" customHeight="false" outlineLevel="0" collapsed="false">
      <c r="A5" s="68" t="s">
        <v>81</v>
      </c>
      <c r="B5" s="69" t="s">
        <v>113</v>
      </c>
      <c r="C5" s="70" t="n">
        <v>83487554.4</v>
      </c>
      <c r="D5" s="70" t="n">
        <v>90058786.4</v>
      </c>
      <c r="E5" s="70" t="n">
        <v>93498156</v>
      </c>
      <c r="F5" s="70" t="n">
        <v>97164302.05</v>
      </c>
      <c r="G5" s="70" t="n">
        <v>114437482.85</v>
      </c>
      <c r="H5" s="70" t="n">
        <v>130396838.45</v>
      </c>
      <c r="I5" s="71" t="n">
        <v>137296400.6</v>
      </c>
    </row>
    <row r="6" s="60" customFormat="true" ht="13.2" hidden="false" customHeight="false" outlineLevel="0" collapsed="false">
      <c r="A6" s="68" t="s">
        <v>114</v>
      </c>
      <c r="B6" s="72" t="s">
        <v>115</v>
      </c>
      <c r="C6" s="73" t="n">
        <v>-132845.09</v>
      </c>
      <c r="D6" s="73" t="n">
        <v>-131884.38</v>
      </c>
      <c r="E6" s="73" t="n">
        <v>-227705.79</v>
      </c>
      <c r="F6" s="73" t="n">
        <v>-340179.71</v>
      </c>
      <c r="G6" s="73" t="n">
        <v>-543657.18</v>
      </c>
      <c r="H6" s="73" t="n">
        <v>-880728.17</v>
      </c>
      <c r="I6" s="74" t="n">
        <v>-556124.71</v>
      </c>
    </row>
    <row r="7" s="60" customFormat="true" ht="13.2" hidden="false" customHeight="false" outlineLevel="0" collapsed="false">
      <c r="A7" s="68" t="s">
        <v>116</v>
      </c>
      <c r="B7" s="72" t="s">
        <v>117</v>
      </c>
      <c r="C7" s="73" t="s">
        <v>118</v>
      </c>
      <c r="D7" s="73" t="s">
        <v>118</v>
      </c>
      <c r="E7" s="73" t="n">
        <v>10.15</v>
      </c>
      <c r="F7" s="73" t="s">
        <v>118</v>
      </c>
      <c r="G7" s="73" t="n">
        <v>-290</v>
      </c>
      <c r="H7" s="73" t="s">
        <v>118</v>
      </c>
      <c r="I7" s="74" t="n">
        <v>-20869.1</v>
      </c>
    </row>
    <row r="8" s="60" customFormat="true" ht="13.2" hidden="false" customHeight="false" outlineLevel="0" collapsed="false">
      <c r="A8" s="68" t="s">
        <v>119</v>
      </c>
      <c r="B8" s="72" t="s">
        <v>120</v>
      </c>
      <c r="C8" s="73" t="n">
        <v>83354709.31</v>
      </c>
      <c r="D8" s="73" t="n">
        <v>89926902.02</v>
      </c>
      <c r="E8" s="73" t="n">
        <v>93270460.36</v>
      </c>
      <c r="F8" s="73" t="n">
        <v>96824122.34</v>
      </c>
      <c r="G8" s="73" t="n">
        <v>113893535.67</v>
      </c>
      <c r="H8" s="73" t="n">
        <v>129516110.28</v>
      </c>
      <c r="I8" s="74" t="n">
        <v>136719406.79</v>
      </c>
    </row>
    <row r="9" s="60" customFormat="true" ht="13.2" hidden="false" customHeight="false" outlineLevel="0" collapsed="false">
      <c r="A9" s="68" t="s">
        <v>121</v>
      </c>
      <c r="B9" s="72" t="s">
        <v>122</v>
      </c>
      <c r="C9" s="73" t="n">
        <v>-14229.3</v>
      </c>
      <c r="D9" s="73" t="n">
        <v>-14300.6</v>
      </c>
      <c r="E9" s="73" t="n">
        <v>-41388.55</v>
      </c>
      <c r="F9" s="73" t="n">
        <v>-22880.25</v>
      </c>
      <c r="G9" s="73" t="n">
        <v>-36336.05</v>
      </c>
      <c r="H9" s="73" t="n">
        <v>-40848.8</v>
      </c>
      <c r="I9" s="74" t="n">
        <v>-13670.15</v>
      </c>
    </row>
    <row r="10" s="60" customFormat="true" ht="13.2" hidden="false" customHeight="false" outlineLevel="0" collapsed="false">
      <c r="A10" s="68" t="s">
        <v>123</v>
      </c>
      <c r="B10" s="72" t="s">
        <v>124</v>
      </c>
      <c r="C10" s="73" t="n">
        <v>83340480.01</v>
      </c>
      <c r="D10" s="73" t="n">
        <v>89912601.42</v>
      </c>
      <c r="E10" s="73" t="n">
        <v>93229071.81</v>
      </c>
      <c r="F10" s="73" t="n">
        <v>96801242.09</v>
      </c>
      <c r="G10" s="73" t="n">
        <v>113857199.62</v>
      </c>
      <c r="H10" s="73" t="n">
        <v>129475261.48</v>
      </c>
      <c r="I10" s="74" t="n">
        <v>136705736.64</v>
      </c>
    </row>
    <row r="11" s="60" customFormat="true" ht="13.2" hidden="false" customHeight="false" outlineLevel="0" collapsed="false">
      <c r="A11" s="68" t="s">
        <v>87</v>
      </c>
      <c r="B11" s="72" t="s">
        <v>125</v>
      </c>
      <c r="C11" s="73" t="n">
        <v>64914687</v>
      </c>
      <c r="D11" s="73" t="n">
        <v>61131675</v>
      </c>
      <c r="E11" s="73" t="n">
        <v>62819694.94</v>
      </c>
      <c r="F11" s="73" t="n">
        <v>60723480</v>
      </c>
      <c r="G11" s="73" t="n">
        <v>49490955</v>
      </c>
      <c r="H11" s="73" t="n">
        <v>39679595</v>
      </c>
      <c r="I11" s="74" t="n">
        <v>41955551</v>
      </c>
    </row>
    <row r="12" s="60" customFormat="true" ht="13.2" hidden="false" customHeight="false" outlineLevel="0" collapsed="false">
      <c r="A12" s="75" t="s">
        <v>126</v>
      </c>
      <c r="B12" s="76" t="s">
        <v>127</v>
      </c>
      <c r="C12" s="77" t="n">
        <v>2383549.57</v>
      </c>
      <c r="D12" s="77" t="n">
        <v>5078.19</v>
      </c>
      <c r="E12" s="77" t="n">
        <v>110.19</v>
      </c>
      <c r="F12" s="77" t="n">
        <v>532.99</v>
      </c>
      <c r="G12" s="77" t="n">
        <v>247.21</v>
      </c>
      <c r="H12" s="77" t="n">
        <v>920.35</v>
      </c>
      <c r="I12" s="78" t="n">
        <v>1787.7</v>
      </c>
    </row>
    <row r="13" s="80" customFormat="true" ht="13.2" hidden="false" customHeight="false" outlineLevel="0" collapsed="false">
      <c r="A13" s="79" t="s">
        <v>128</v>
      </c>
      <c r="B13" s="72" t="s">
        <v>129</v>
      </c>
      <c r="C13" s="73" t="n">
        <v>150638716.58</v>
      </c>
      <c r="D13" s="73" t="n">
        <v>151049354.61</v>
      </c>
      <c r="E13" s="73" t="n">
        <v>156048876.94</v>
      </c>
      <c r="F13" s="73" t="n">
        <v>157525255.08</v>
      </c>
      <c r="G13" s="73" t="n">
        <v>163348401.83</v>
      </c>
      <c r="H13" s="73" t="n">
        <v>169155776.83</v>
      </c>
      <c r="I13" s="74" t="n">
        <v>178663075.34</v>
      </c>
    </row>
    <row r="14" s="60" customFormat="true" ht="13.2" hidden="false" customHeight="false" outlineLevel="0" collapsed="false">
      <c r="A14" s="68" t="s">
        <v>130</v>
      </c>
      <c r="B14" s="72" t="s">
        <v>131</v>
      </c>
      <c r="C14" s="73" t="n">
        <v>-137542776.88</v>
      </c>
      <c r="D14" s="73" t="n">
        <v>-143240060.85</v>
      </c>
      <c r="E14" s="73" t="n">
        <v>-143289471.02</v>
      </c>
      <c r="F14" s="73" t="n">
        <v>-164063244.6</v>
      </c>
      <c r="G14" s="73" t="n">
        <v>-166225894.8</v>
      </c>
      <c r="H14" s="73" t="n">
        <v>-167317274.65</v>
      </c>
      <c r="I14" s="74" t="n">
        <v>-170108926.5</v>
      </c>
    </row>
    <row r="15" s="60" customFormat="true" ht="13.2" hidden="false" customHeight="false" outlineLevel="0" collapsed="false">
      <c r="A15" s="68" t="s">
        <v>132</v>
      </c>
      <c r="B15" s="72" t="s">
        <v>133</v>
      </c>
      <c r="C15" s="73" t="n">
        <v>9351883.4</v>
      </c>
      <c r="D15" s="73" t="n">
        <v>9596017.81</v>
      </c>
      <c r="E15" s="73" t="n">
        <v>9751258.53</v>
      </c>
      <c r="F15" s="73" t="n">
        <v>10349300.63</v>
      </c>
      <c r="G15" s="73" t="n">
        <v>10440952.97</v>
      </c>
      <c r="H15" s="73" t="n">
        <v>10636289.54</v>
      </c>
      <c r="I15" s="74" t="n">
        <v>10679956.14</v>
      </c>
    </row>
    <row r="16" s="60" customFormat="true" ht="13.2" hidden="false" customHeight="false" outlineLevel="0" collapsed="false">
      <c r="A16" s="68" t="s">
        <v>134</v>
      </c>
      <c r="B16" s="72" t="s">
        <v>135</v>
      </c>
      <c r="C16" s="73" t="n">
        <v>-128190893.48</v>
      </c>
      <c r="D16" s="73" t="n">
        <v>-133644043.04</v>
      </c>
      <c r="E16" s="73" t="n">
        <v>-133538212.49</v>
      </c>
      <c r="F16" s="73" t="n">
        <v>-153713943.97</v>
      </c>
      <c r="G16" s="73" t="n">
        <v>-155784941.83</v>
      </c>
      <c r="H16" s="73" t="n">
        <v>-156680985.11</v>
      </c>
      <c r="I16" s="74" t="n">
        <v>-159428970.36</v>
      </c>
    </row>
    <row r="17" s="60" customFormat="true" ht="26.4" hidden="false" customHeight="false" outlineLevel="0" collapsed="false">
      <c r="A17" s="81" t="s">
        <v>136</v>
      </c>
      <c r="B17" s="72" t="s">
        <v>137</v>
      </c>
      <c r="C17" s="73" t="n">
        <v>-2850000</v>
      </c>
      <c r="D17" s="73" t="n">
        <v>-7161974.74</v>
      </c>
      <c r="E17" s="73" t="n">
        <v>-1576042.66</v>
      </c>
      <c r="F17" s="73" t="n">
        <v>-4917657.39</v>
      </c>
      <c r="G17" s="73" t="n">
        <v>692901</v>
      </c>
      <c r="H17" s="73" t="n">
        <v>-3400979</v>
      </c>
      <c r="I17" s="74" t="n">
        <v>-424307.1</v>
      </c>
    </row>
    <row r="18" s="60" customFormat="true" ht="13.2" hidden="false" customHeight="false" outlineLevel="0" collapsed="false">
      <c r="A18" s="81" t="s">
        <v>138</v>
      </c>
      <c r="B18" s="72" t="s">
        <v>139</v>
      </c>
      <c r="C18" s="73" t="n">
        <v>-131040893.48</v>
      </c>
      <c r="D18" s="73" t="n">
        <v>-140806017.78</v>
      </c>
      <c r="E18" s="73" t="n">
        <v>-135114255.15</v>
      </c>
      <c r="F18" s="73" t="n">
        <v>-158631601.36</v>
      </c>
      <c r="G18" s="73" t="n">
        <v>-155092040.83</v>
      </c>
      <c r="H18" s="73" t="n">
        <v>-160081964.11</v>
      </c>
      <c r="I18" s="74" t="n">
        <v>-159853277.46</v>
      </c>
    </row>
    <row r="19" s="60" customFormat="true" ht="13.2" hidden="false" customHeight="false" outlineLevel="0" collapsed="false">
      <c r="A19" s="68" t="s">
        <v>140</v>
      </c>
      <c r="B19" s="82" t="s">
        <v>141</v>
      </c>
      <c r="C19" s="73" t="s">
        <v>118</v>
      </c>
      <c r="D19" s="73" t="s">
        <v>118</v>
      </c>
      <c r="E19" s="73" t="s">
        <v>118</v>
      </c>
      <c r="F19" s="73" t="s">
        <v>118</v>
      </c>
      <c r="G19" s="73" t="s">
        <v>118</v>
      </c>
      <c r="H19" s="73" t="s">
        <v>118</v>
      </c>
      <c r="I19" s="74" t="s">
        <v>118</v>
      </c>
    </row>
    <row r="20" s="60" customFormat="true" ht="13.2" hidden="false" customHeight="false" outlineLevel="0" collapsed="false">
      <c r="A20" s="68" t="s">
        <v>142</v>
      </c>
      <c r="B20" s="72" t="s">
        <v>143</v>
      </c>
      <c r="C20" s="73" t="n">
        <v>-103374</v>
      </c>
      <c r="D20" s="73" t="n">
        <v>124058</v>
      </c>
      <c r="E20" s="73" t="n">
        <v>-25881.0000000001</v>
      </c>
      <c r="F20" s="73" t="n">
        <v>244599</v>
      </c>
      <c r="G20" s="73" t="n">
        <v>-251371</v>
      </c>
      <c r="H20" s="73" t="n">
        <v>-1944.99999999977</v>
      </c>
      <c r="I20" s="74" t="n">
        <v>-100679</v>
      </c>
    </row>
    <row r="21" s="60" customFormat="true" ht="26.4" hidden="false" customHeight="false" outlineLevel="0" collapsed="false">
      <c r="A21" s="83" t="s">
        <v>144</v>
      </c>
      <c r="B21" s="76" t="s">
        <v>145</v>
      </c>
      <c r="C21" s="77" t="s">
        <v>118</v>
      </c>
      <c r="D21" s="77" t="s">
        <v>118</v>
      </c>
      <c r="E21" s="77" t="n">
        <v>-639200</v>
      </c>
      <c r="F21" s="77" t="n">
        <v>-130800</v>
      </c>
      <c r="G21" s="77" t="n">
        <v>-2237800</v>
      </c>
      <c r="H21" s="77" t="s">
        <v>118</v>
      </c>
      <c r="I21" s="78" t="n">
        <v>-462298.87</v>
      </c>
    </row>
    <row r="22" s="80" customFormat="true" ht="13.2" hidden="false" customHeight="false" outlineLevel="0" collapsed="false">
      <c r="A22" s="68" t="s">
        <v>146</v>
      </c>
      <c r="B22" s="72" t="s">
        <v>147</v>
      </c>
      <c r="C22" s="73" t="n">
        <v>-131144267.48</v>
      </c>
      <c r="D22" s="73" t="n">
        <v>-140681959.78</v>
      </c>
      <c r="E22" s="73" t="n">
        <v>-135779336.15</v>
      </c>
      <c r="F22" s="73" t="n">
        <v>-158517802.36</v>
      </c>
      <c r="G22" s="73" t="n">
        <v>-157581211.83</v>
      </c>
      <c r="H22" s="73" t="n">
        <v>-160083909.11</v>
      </c>
      <c r="I22" s="74" t="n">
        <v>-160416255.33</v>
      </c>
    </row>
    <row r="23" s="60" customFormat="true" ht="13.2" hidden="false" customHeight="false" outlineLevel="0" collapsed="false">
      <c r="A23" s="68" t="s">
        <v>148</v>
      </c>
      <c r="B23" s="72" t="s">
        <v>149</v>
      </c>
      <c r="C23" s="73" t="n">
        <v>-7018394.79496422</v>
      </c>
      <c r="D23" s="73" t="n">
        <v>-7140637.70236036</v>
      </c>
      <c r="E23" s="73" t="n">
        <v>-7024560.6384293</v>
      </c>
      <c r="F23" s="73" t="n">
        <v>-8370942.54704535</v>
      </c>
      <c r="G23" s="73" t="n">
        <v>-8429321.06241954</v>
      </c>
      <c r="H23" s="73" t="n">
        <v>-8460580.2262684</v>
      </c>
      <c r="I23" s="74" t="n">
        <v>-8937172.80814746</v>
      </c>
    </row>
    <row r="24" s="60" customFormat="true" ht="13.2" hidden="false" customHeight="false" outlineLevel="0" collapsed="false">
      <c r="A24" s="75" t="s">
        <v>150</v>
      </c>
      <c r="B24" s="76" t="s">
        <v>151</v>
      </c>
      <c r="C24" s="77" t="n">
        <v>-251092.385035776</v>
      </c>
      <c r="D24" s="77" t="n">
        <v>-362051.677639637</v>
      </c>
      <c r="E24" s="77" t="n">
        <v>-417636.281570701</v>
      </c>
      <c r="F24" s="77" t="n">
        <v>-174695.092954655</v>
      </c>
      <c r="G24" s="77" t="n">
        <v>-245228.287580463</v>
      </c>
      <c r="H24" s="77" t="n">
        <v>-164123.553731604</v>
      </c>
      <c r="I24" s="78" t="n">
        <v>-288047.401852537</v>
      </c>
    </row>
    <row r="25" s="80" customFormat="true" ht="13.2" hidden="false" customHeight="false" outlineLevel="0" collapsed="false">
      <c r="A25" s="68" t="s">
        <v>152</v>
      </c>
      <c r="B25" s="72" t="s">
        <v>153</v>
      </c>
      <c r="C25" s="73" t="n">
        <v>-7269487.18</v>
      </c>
      <c r="D25" s="73" t="n">
        <v>-7502689.38</v>
      </c>
      <c r="E25" s="73" t="n">
        <v>-7442196.92</v>
      </c>
      <c r="F25" s="73" t="n">
        <v>-8545637.64</v>
      </c>
      <c r="G25" s="73" t="n">
        <v>-8674549.35</v>
      </c>
      <c r="H25" s="73" t="n">
        <v>-8624703.78</v>
      </c>
      <c r="I25" s="74" t="n">
        <v>-9225220.21</v>
      </c>
    </row>
    <row r="26" s="60" customFormat="true" ht="13.2" hidden="false" customHeight="false" outlineLevel="0" collapsed="false">
      <c r="A26" s="84" t="s">
        <v>154</v>
      </c>
      <c r="B26" s="72" t="s">
        <v>155</v>
      </c>
      <c r="C26" s="85" t="n">
        <v>-138413754.66</v>
      </c>
      <c r="D26" s="85" t="n">
        <v>-148184649.16</v>
      </c>
      <c r="E26" s="85" t="n">
        <v>-143221533.07</v>
      </c>
      <c r="F26" s="85" t="n">
        <v>-167063440</v>
      </c>
      <c r="G26" s="85" t="n">
        <v>-166255761.18</v>
      </c>
      <c r="H26" s="85" t="n">
        <v>-168708612.89</v>
      </c>
      <c r="I26" s="74" t="n">
        <v>-169641475.54</v>
      </c>
    </row>
    <row r="27" s="60" customFormat="true" ht="13.2" hidden="false" customHeight="false" outlineLevel="0" collapsed="false">
      <c r="A27" s="86" t="s">
        <v>156</v>
      </c>
      <c r="B27" s="72" t="s">
        <v>157</v>
      </c>
      <c r="C27" s="73" t="n">
        <v>12224961.92</v>
      </c>
      <c r="D27" s="73" t="n">
        <v>2864705.45000002</v>
      </c>
      <c r="E27" s="73" t="n">
        <v>12827343.87</v>
      </c>
      <c r="F27" s="73" t="n">
        <v>-9538184.92000003</v>
      </c>
      <c r="G27" s="73" t="n">
        <v>-2907359.34999997</v>
      </c>
      <c r="H27" s="73" t="n">
        <v>447163.939999998</v>
      </c>
      <c r="I27" s="74" t="n">
        <v>9021599.79999996</v>
      </c>
    </row>
    <row r="28" s="60" customFormat="true" ht="13.2" hidden="false" customHeight="false" outlineLevel="0" collapsed="false">
      <c r="A28" s="87" t="s">
        <v>158</v>
      </c>
      <c r="B28" s="76" t="s">
        <v>159</v>
      </c>
      <c r="C28" s="77" t="n">
        <v>1105621.66</v>
      </c>
      <c r="D28" s="77" t="n">
        <v>-1629630.51</v>
      </c>
      <c r="E28" s="77" t="n">
        <v>1517915.44</v>
      </c>
      <c r="F28" s="77" t="n">
        <v>827058.33</v>
      </c>
      <c r="G28" s="77" t="n">
        <v>5186680.71</v>
      </c>
      <c r="H28" s="77" t="n">
        <v>-48561.267085137</v>
      </c>
      <c r="I28" s="78" t="n">
        <v>1243063.81</v>
      </c>
    </row>
    <row r="29" s="60" customFormat="true" ht="13.2" hidden="false" customHeight="false" outlineLevel="0" collapsed="false">
      <c r="A29" s="88" t="s">
        <v>160</v>
      </c>
      <c r="B29" s="72" t="s">
        <v>161</v>
      </c>
      <c r="C29" s="73" t="n">
        <v>13330583.58</v>
      </c>
      <c r="D29" s="73" t="n">
        <v>1235074.94000002</v>
      </c>
      <c r="E29" s="73" t="n">
        <v>14345259.31</v>
      </c>
      <c r="F29" s="73" t="n">
        <v>-8711126.59000003</v>
      </c>
      <c r="G29" s="73" t="n">
        <v>2279321.36000003</v>
      </c>
      <c r="H29" s="73" t="n">
        <v>398602.672914861</v>
      </c>
      <c r="I29" s="74" t="n">
        <v>10264663.61</v>
      </c>
    </row>
    <row r="30" s="60" customFormat="true" ht="13.2" hidden="false" customHeight="false" outlineLevel="0" collapsed="false">
      <c r="A30" s="89" t="s">
        <v>162</v>
      </c>
      <c r="B30" s="90"/>
      <c r="C30" s="91" t="n">
        <v>34362578.4596053</v>
      </c>
      <c r="D30" s="91" t="n">
        <v>35842414.962758</v>
      </c>
      <c r="E30" s="91" t="n">
        <v>53815656.312758</v>
      </c>
      <c r="F30" s="91" t="n">
        <v>44887339.832758</v>
      </c>
      <c r="G30" s="91" t="n">
        <v>53404258.6364288</v>
      </c>
      <c r="H30" s="91" t="n">
        <v>54908258.8364288</v>
      </c>
      <c r="I30" s="91" t="n">
        <v>66174119.5264288</v>
      </c>
    </row>
    <row r="31" s="60" customFormat="true" ht="13.2" hidden="false" customHeight="false" outlineLevel="0" collapsed="false">
      <c r="A31" s="88" t="s">
        <v>163</v>
      </c>
      <c r="B31" s="72"/>
      <c r="C31" s="74" t="n">
        <v>35384519.21</v>
      </c>
      <c r="D31" s="74" t="n">
        <v>42346493.96</v>
      </c>
      <c r="E31" s="74" t="n">
        <v>42622536.62</v>
      </c>
      <c r="F31" s="74" t="n">
        <v>48040194.01</v>
      </c>
      <c r="G31" s="74" t="n">
        <v>49347293</v>
      </c>
      <c r="H31" s="74" t="n">
        <v>50814078.9</v>
      </c>
      <c r="I31" s="74" t="n">
        <v>51238386</v>
      </c>
    </row>
    <row r="33" customFormat="false" ht="13.2" hidden="false" customHeight="false" outlineLevel="0" collapsed="false">
      <c r="C33" s="92"/>
      <c r="D33" s="92"/>
      <c r="E33" s="92"/>
      <c r="F33" s="92"/>
      <c r="G33" s="92"/>
      <c r="H33" s="92"/>
    </row>
    <row r="35" customFormat="false" ht="13.2" hidden="false" customHeight="false" outlineLevel="0" collapsed="false">
      <c r="E35" s="93"/>
      <c r="F35" s="93"/>
    </row>
    <row r="36" s="56" customFormat="true" ht="13.2" hidden="false" customHeight="false" outlineLevel="0" collapsed="false">
      <c r="E36" s="94"/>
      <c r="F36" s="94"/>
      <c r="G36" s="57"/>
      <c r="H36" s="57"/>
    </row>
    <row r="37" s="56" customFormat="true" ht="13.2" hidden="false" customHeight="false" outlineLevel="0" collapsed="false">
      <c r="E37" s="94"/>
      <c r="F37" s="94"/>
      <c r="G37" s="57"/>
      <c r="H37" s="57"/>
    </row>
    <row r="38" s="56" customFormat="true" ht="13.2" hidden="false" customHeight="false" outlineLevel="0" collapsed="false">
      <c r="E38" s="94"/>
      <c r="F38" s="94"/>
      <c r="G38" s="57"/>
      <c r="H38" s="57"/>
    </row>
    <row r="39" s="56" customFormat="true" ht="13.2" hidden="false" customHeight="false" outlineLevel="0" collapsed="false">
      <c r="E39" s="94"/>
      <c r="F39" s="94"/>
      <c r="G39" s="57"/>
      <c r="H39" s="57"/>
    </row>
    <row r="40" s="56" customFormat="true" ht="13.2" hidden="false" customHeight="false" outlineLevel="0" collapsed="false">
      <c r="E40" s="94"/>
      <c r="F40" s="94"/>
      <c r="G40" s="57"/>
      <c r="H40" s="57"/>
    </row>
    <row r="41" s="56" customFormat="true" ht="13.2" hidden="false" customHeight="false" outlineLevel="0" collapsed="false">
      <c r="E41" s="94"/>
      <c r="F41" s="94"/>
      <c r="G41" s="57"/>
      <c r="H41" s="57"/>
    </row>
    <row r="42" s="56" customFormat="true" ht="13.2" hidden="false" customHeight="false" outlineLevel="0" collapsed="false">
      <c r="E42" s="94"/>
      <c r="F42" s="94"/>
      <c r="G42" s="57"/>
      <c r="H42" s="57"/>
    </row>
  </sheetData>
  <mergeCells count="3">
    <mergeCell ref="A1:I1"/>
    <mergeCell ref="A2:I2"/>
    <mergeCell ref="C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3.2" zeroHeight="false" outlineLevelRow="0" outlineLevelCol="0"/>
  <cols>
    <col collapsed="false" customWidth="true" hidden="false" outlineLevel="0" max="1" min="1" style="54" width="30.35"/>
    <col collapsed="false" customWidth="true" hidden="false" outlineLevel="0" max="2" min="2" style="55" width="8.35"/>
    <col collapsed="false" customWidth="true" hidden="false" outlineLevel="0" max="9" min="3" style="56" width="7.99"/>
    <col collapsed="false" customWidth="true" hidden="false" outlineLevel="0" max="10" min="10" style="57" width="11.62"/>
    <col collapsed="false" customWidth="false" hidden="false" outlineLevel="0" max="257" min="11" style="56" width="8.9"/>
  </cols>
  <sheetData>
    <row r="1" customFormat="false" ht="15.6" hidden="false" customHeight="true" outlineLevel="0" collapsed="false">
      <c r="A1" s="58" t="s">
        <v>164</v>
      </c>
      <c r="B1" s="58"/>
      <c r="C1" s="58"/>
      <c r="D1" s="58"/>
      <c r="E1" s="58"/>
      <c r="F1" s="58"/>
      <c r="G1" s="58"/>
      <c r="H1" s="58"/>
      <c r="I1" s="58"/>
      <c r="J1" s="58"/>
    </row>
    <row r="2" s="60" customFormat="true" ht="13.2" hidden="false" customHeight="true" outlineLevel="0" collapsed="false">
      <c r="A2" s="59" t="s">
        <v>165</v>
      </c>
      <c r="B2" s="59"/>
      <c r="C2" s="59"/>
      <c r="D2" s="59"/>
      <c r="E2" s="59"/>
      <c r="F2" s="59"/>
      <c r="G2" s="59"/>
      <c r="H2" s="59"/>
      <c r="I2" s="59"/>
      <c r="J2" s="59"/>
    </row>
    <row r="3" s="63" customFormat="true" ht="39.6" hidden="false" customHeight="false" outlineLevel="0" collapsed="false">
      <c r="A3" s="61"/>
      <c r="B3" s="61"/>
      <c r="C3" s="15" t="n">
        <v>2010</v>
      </c>
      <c r="D3" s="15" t="n">
        <v>2011</v>
      </c>
      <c r="E3" s="15" t="n">
        <v>2012</v>
      </c>
      <c r="F3" s="15" t="n">
        <v>2013</v>
      </c>
      <c r="G3" s="15" t="n">
        <v>2014</v>
      </c>
      <c r="H3" s="15" t="s">
        <v>109</v>
      </c>
      <c r="I3" s="15" t="s">
        <v>110</v>
      </c>
      <c r="J3" s="95" t="s">
        <v>166</v>
      </c>
    </row>
    <row r="4" s="67" customFormat="true" ht="13.8" hidden="false" customHeight="true" outlineLevel="0" collapsed="false">
      <c r="A4" s="64" t="s">
        <v>111</v>
      </c>
      <c r="B4" s="64" t="s">
        <v>112</v>
      </c>
      <c r="C4" s="20" t="s">
        <v>167</v>
      </c>
      <c r="D4" s="20"/>
      <c r="E4" s="20"/>
      <c r="F4" s="20"/>
      <c r="G4" s="20"/>
      <c r="H4" s="20"/>
      <c r="I4" s="20"/>
      <c r="J4" s="20"/>
    </row>
    <row r="5" s="60" customFormat="true" ht="13.2" hidden="false" customHeight="false" outlineLevel="0" collapsed="false">
      <c r="A5" s="68" t="s">
        <v>81</v>
      </c>
      <c r="B5" s="72" t="s">
        <v>113</v>
      </c>
      <c r="C5" s="96" t="n">
        <v>4.51882336179885</v>
      </c>
      <c r="D5" s="96" t="n">
        <v>7.87091207453072</v>
      </c>
      <c r="E5" s="96" t="n">
        <v>3.8</v>
      </c>
      <c r="F5" s="96" t="n">
        <v>3.92108914960846</v>
      </c>
      <c r="G5" s="96" t="n">
        <v>17.7772910786838</v>
      </c>
      <c r="H5" s="96" t="n">
        <v>13.945916322643</v>
      </c>
      <c r="I5" s="50" t="n">
        <v>5.29120355371626</v>
      </c>
      <c r="J5" s="50" t="n">
        <v>10.0814208635001</v>
      </c>
    </row>
    <row r="6" s="60" customFormat="true" ht="13.2" hidden="false" customHeight="false" outlineLevel="0" collapsed="false">
      <c r="A6" s="68" t="s">
        <v>119</v>
      </c>
      <c r="B6" s="72" t="s">
        <v>120</v>
      </c>
      <c r="C6" s="96" t="n">
        <v>4.62124556300638</v>
      </c>
      <c r="D6" s="96" t="n">
        <v>7.8846087574461</v>
      </c>
      <c r="E6" s="96" t="n">
        <v>3.7</v>
      </c>
      <c r="F6" s="96" t="n">
        <v>3.8100615846472</v>
      </c>
      <c r="G6" s="96" t="n">
        <v>17.6292982755479</v>
      </c>
      <c r="H6" s="96" t="n">
        <v>13.7168229242312</v>
      </c>
      <c r="I6" s="50" t="n">
        <v>5.56169923141394</v>
      </c>
      <c r="J6" s="50" t="n">
        <v>10.0326344757244</v>
      </c>
    </row>
    <row r="7" s="60" customFormat="true" ht="13.2" hidden="false" customHeight="false" outlineLevel="0" collapsed="false">
      <c r="A7" s="75" t="s">
        <v>87</v>
      </c>
      <c r="B7" s="76" t="s">
        <v>125</v>
      </c>
      <c r="C7" s="97" t="n">
        <v>9.96844213208721</v>
      </c>
      <c r="D7" s="97" t="n">
        <v>-5.83066731972381</v>
      </c>
      <c r="E7" s="97" t="n">
        <v>2.8</v>
      </c>
      <c r="F7" s="97" t="n">
        <v>-3.33687538916278</v>
      </c>
      <c r="G7" s="97" t="n">
        <v>-18.4978281877126</v>
      </c>
      <c r="H7" s="97" t="n">
        <v>-19.824551779209</v>
      </c>
      <c r="I7" s="98" t="n">
        <v>5.73583475335371</v>
      </c>
      <c r="J7" s="98" t="n">
        <v>-9.59896525957494</v>
      </c>
    </row>
    <row r="8" s="80" customFormat="true" ht="13.2" hidden="false" customHeight="false" outlineLevel="0" collapsed="false">
      <c r="A8" s="79" t="s">
        <v>128</v>
      </c>
      <c r="B8" s="72" t="s">
        <v>129</v>
      </c>
      <c r="C8" s="96" t="n">
        <v>8.62023533059301</v>
      </c>
      <c r="D8" s="96" t="n">
        <v>0.302597934530294</v>
      </c>
      <c r="E8" s="96" t="n">
        <v>3.3</v>
      </c>
      <c r="F8" s="96" t="n">
        <v>0.946099817538354</v>
      </c>
      <c r="G8" s="96" t="n">
        <v>3.69664327605292</v>
      </c>
      <c r="H8" s="96" t="n">
        <v>3.55520772467909</v>
      </c>
      <c r="I8" s="50" t="n">
        <v>5.62043974386681</v>
      </c>
      <c r="J8" s="50" t="n">
        <v>3.44119747219562</v>
      </c>
    </row>
    <row r="9" s="60" customFormat="true" ht="13.2" hidden="false" customHeight="false" outlineLevel="0" collapsed="false">
      <c r="A9" s="68" t="s">
        <v>130</v>
      </c>
      <c r="B9" s="72" t="s">
        <v>131</v>
      </c>
      <c r="C9" s="96" t="n">
        <v>1.46545354576337</v>
      </c>
      <c r="D9" s="96" t="n">
        <v>4.14219059643577</v>
      </c>
      <c r="E9" s="99" t="n">
        <v>0</v>
      </c>
      <c r="F9" s="96" t="n">
        <v>14.4977669553267</v>
      </c>
      <c r="G9" s="96" t="n">
        <v>1.31818080598899</v>
      </c>
      <c r="H9" s="96" t="n">
        <v>0.656564280380721</v>
      </c>
      <c r="I9" s="50" t="n">
        <v>1.66847795951713</v>
      </c>
      <c r="J9" s="50" t="n">
        <v>4.38262305076458</v>
      </c>
    </row>
    <row r="10" s="60" customFormat="true" ht="13.2" hidden="false" customHeight="false" outlineLevel="0" collapsed="false">
      <c r="A10" s="68" t="s">
        <v>132</v>
      </c>
      <c r="B10" s="72" t="s">
        <v>133</v>
      </c>
      <c r="C10" s="96" t="n">
        <v>2.04971536738803</v>
      </c>
      <c r="D10" s="96" t="n">
        <v>2.61053735977932</v>
      </c>
      <c r="E10" s="96" t="n">
        <v>1.6</v>
      </c>
      <c r="F10" s="96" t="n">
        <v>6.13297348398781</v>
      </c>
      <c r="G10" s="96" t="n">
        <v>0.885589696122295</v>
      </c>
      <c r="H10" s="96" t="n">
        <v>1.87086916837245</v>
      </c>
      <c r="I10" s="50" t="n">
        <v>0.410543543740346</v>
      </c>
      <c r="J10" s="50" t="n">
        <v>2.30036884905489</v>
      </c>
    </row>
    <row r="11" s="60" customFormat="true" ht="13.2" hidden="false" customHeight="false" outlineLevel="0" collapsed="false">
      <c r="A11" s="68" t="s">
        <v>134</v>
      </c>
      <c r="B11" s="72" t="s">
        <v>135</v>
      </c>
      <c r="C11" s="96" t="n">
        <v>1.42309173997948</v>
      </c>
      <c r="D11" s="96" t="n">
        <v>4.25392897417536</v>
      </c>
      <c r="E11" s="96" t="n">
        <v>-0.1</v>
      </c>
      <c r="F11" s="96" t="n">
        <v>15.1085828571435</v>
      </c>
      <c r="G11" s="96" t="n">
        <v>1.34730643591068</v>
      </c>
      <c r="H11" s="96" t="n">
        <v>0.575179647964845</v>
      </c>
      <c r="I11" s="50" t="n">
        <v>1.75387284428339</v>
      </c>
      <c r="J11" s="50" t="n">
        <v>4.52987250358239</v>
      </c>
    </row>
    <row r="12" s="60" customFormat="true" ht="13.2" hidden="false" customHeight="false" outlineLevel="0" collapsed="false">
      <c r="A12" s="83" t="s">
        <v>138</v>
      </c>
      <c r="B12" s="76" t="s">
        <v>139</v>
      </c>
      <c r="C12" s="97" t="n">
        <v>5.30848648708246</v>
      </c>
      <c r="D12" s="97" t="n">
        <v>7.45196712314116</v>
      </c>
      <c r="E12" s="97" t="n">
        <v>-4</v>
      </c>
      <c r="F12" s="97" t="n">
        <v>17.4055255560501</v>
      </c>
      <c r="G12" s="97" t="n">
        <v>-2.23130857890499</v>
      </c>
      <c r="H12" s="97" t="n">
        <v>3.21739481490839</v>
      </c>
      <c r="I12" s="98" t="n">
        <v>-0.1428559746074</v>
      </c>
      <c r="J12" s="98" t="n">
        <v>4.29298396518794</v>
      </c>
    </row>
    <row r="13" s="80" customFormat="true" ht="13.2" hidden="false" customHeight="false" outlineLevel="0" collapsed="false">
      <c r="A13" s="79" t="s">
        <v>146</v>
      </c>
      <c r="B13" s="72" t="s">
        <v>147</v>
      </c>
      <c r="C13" s="96" t="n">
        <v>3.99029775165141</v>
      </c>
      <c r="D13" s="96" t="n">
        <v>7.30267190802263</v>
      </c>
      <c r="E13" s="96" t="n">
        <v>-3.5</v>
      </c>
      <c r="F13" s="96" t="n">
        <v>16.7466323335681</v>
      </c>
      <c r="G13" s="96" t="n">
        <v>-0.590842489648566</v>
      </c>
      <c r="H13" s="96" t="n">
        <v>1.58819522386968</v>
      </c>
      <c r="I13" s="50" t="n">
        <v>0.207607511490522</v>
      </c>
      <c r="J13" s="50" t="n">
        <v>4.25662775555591</v>
      </c>
    </row>
    <row r="14" s="80" customFormat="true" ht="13.2" hidden="false" customHeight="false" outlineLevel="0" collapsed="false">
      <c r="A14" s="87" t="s">
        <v>152</v>
      </c>
      <c r="B14" s="76" t="s">
        <v>153</v>
      </c>
      <c r="C14" s="97" t="n">
        <v>-9.30132429469186</v>
      </c>
      <c r="D14" s="97" t="n">
        <v>3.20795943683061</v>
      </c>
      <c r="E14" s="97" t="n">
        <v>-0.8</v>
      </c>
      <c r="F14" s="97" t="n">
        <v>14.8268143380436</v>
      </c>
      <c r="G14" s="97" t="n">
        <v>1.50850896598509</v>
      </c>
      <c r="H14" s="97" t="n">
        <v>-0.574618553527486</v>
      </c>
      <c r="I14" s="98" t="n">
        <v>6.96274846438841</v>
      </c>
      <c r="J14" s="98" t="n">
        <v>5.51614016897406</v>
      </c>
    </row>
    <row r="15" s="60" customFormat="true" ht="13.2" hidden="false" customHeight="false" outlineLevel="0" collapsed="false">
      <c r="A15" s="84" t="s">
        <v>154</v>
      </c>
      <c r="B15" s="72" t="s">
        <v>155</v>
      </c>
      <c r="C15" s="96" t="n">
        <v>3.19807339688756</v>
      </c>
      <c r="D15" s="96" t="n">
        <v>7.05919330344103</v>
      </c>
      <c r="E15" s="96" t="n">
        <v>-3.3</v>
      </c>
      <c r="F15" s="96" t="n">
        <v>16.6468731474528</v>
      </c>
      <c r="G15" s="96" t="n">
        <v>-0.483456356459584</v>
      </c>
      <c r="H15" s="96" t="n">
        <v>1.47534839851018</v>
      </c>
      <c r="I15" s="50" t="n">
        <v>0.55294310943583</v>
      </c>
      <c r="J15" s="50" t="n">
        <v>4.32320736904743</v>
      </c>
    </row>
    <row r="16" s="60" customFormat="true" ht="13.2" hidden="false" customHeight="false" outlineLevel="0" collapsed="false">
      <c r="A16" s="100" t="s">
        <v>162</v>
      </c>
      <c r="B16" s="101"/>
      <c r="C16" s="102" t="n">
        <v>45.5024303669593</v>
      </c>
      <c r="D16" s="102" t="n">
        <v>4.30653510153</v>
      </c>
      <c r="E16" s="102" t="n">
        <v>50.1</v>
      </c>
      <c r="F16" s="102" t="n">
        <v>-16.5905557819675</v>
      </c>
      <c r="G16" s="102" t="n">
        <v>18.9739887358067</v>
      </c>
      <c r="H16" s="102" t="n">
        <v>2.81625517964604</v>
      </c>
      <c r="I16" s="102" t="n">
        <v>20.5176068750621</v>
      </c>
      <c r="J16" s="102" t="n">
        <v>5.30400347217452</v>
      </c>
    </row>
  </sheetData>
  <mergeCells count="3">
    <mergeCell ref="A1:J1"/>
    <mergeCell ref="A2:J2"/>
    <mergeCell ref="C4:J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0234375" defaultRowHeight="13.2" zeroHeight="false" outlineLevelRow="0" outlineLevelCol="0"/>
  <cols>
    <col collapsed="false" customWidth="true" hidden="false" outlineLevel="0" max="1" min="1" style="27" width="20.99"/>
    <col collapsed="false" customWidth="true" hidden="false" outlineLevel="0" max="3" min="2" style="27" width="10.53"/>
    <col collapsed="false" customWidth="true" hidden="false" outlineLevel="0" max="4" min="4" style="27" width="9.44"/>
    <col collapsed="false" customWidth="true" hidden="false" outlineLevel="0" max="6" min="5" style="27" width="10.53"/>
    <col collapsed="false" customWidth="true" hidden="false" outlineLevel="0" max="7" min="7" style="27" width="8.08"/>
    <col collapsed="false" customWidth="false" hidden="false" outlineLevel="0" max="257" min="8" style="27" width="8.9"/>
  </cols>
  <sheetData>
    <row r="1" customFormat="false" ht="15" hidden="false" customHeight="true" outlineLevel="0" collapsed="false">
      <c r="A1" s="58" t="s">
        <v>168</v>
      </c>
      <c r="B1" s="58"/>
      <c r="C1" s="58"/>
      <c r="D1" s="58"/>
      <c r="E1" s="58"/>
      <c r="F1" s="58"/>
      <c r="G1" s="58"/>
    </row>
    <row r="2" customFormat="false" ht="13.2" hidden="false" customHeight="true" outlineLevel="0" collapsed="false">
      <c r="A2" s="59" t="s">
        <v>169</v>
      </c>
      <c r="B2" s="59"/>
      <c r="C2" s="59"/>
      <c r="D2" s="59"/>
      <c r="E2" s="59"/>
      <c r="F2" s="59"/>
      <c r="G2" s="59"/>
    </row>
    <row r="3" customFormat="false" ht="13.2" hidden="false" customHeight="false" outlineLevel="0" collapsed="false">
      <c r="A3" s="103"/>
      <c r="B3" s="65" t="s">
        <v>68</v>
      </c>
      <c r="C3" s="104" t="s">
        <v>65</v>
      </c>
      <c r="D3" s="104"/>
      <c r="E3" s="104"/>
      <c r="F3" s="65" t="s">
        <v>66</v>
      </c>
      <c r="G3" s="65" t="s">
        <v>67</v>
      </c>
    </row>
    <row r="4" customFormat="false" ht="13.2" hidden="false" customHeight="false" outlineLevel="0" collapsed="false">
      <c r="A4" s="105"/>
      <c r="B4" s="106"/>
      <c r="C4" s="107" t="s">
        <v>68</v>
      </c>
      <c r="D4" s="108" t="s">
        <v>69</v>
      </c>
      <c r="E4" s="108" t="s">
        <v>70</v>
      </c>
      <c r="F4" s="109"/>
      <c r="G4" s="109"/>
    </row>
    <row r="5" customFormat="false" ht="13.8" hidden="false" customHeight="false" outlineLevel="0" collapsed="false">
      <c r="A5" s="105"/>
      <c r="B5" s="21" t="s">
        <v>89</v>
      </c>
      <c r="C5" s="21"/>
      <c r="D5" s="21"/>
      <c r="E5" s="21"/>
      <c r="F5" s="21"/>
      <c r="G5" s="21"/>
    </row>
    <row r="6" customFormat="false" ht="13.2" hidden="false" customHeight="false" outlineLevel="0" collapsed="false">
      <c r="A6" s="110" t="n">
        <v>2005</v>
      </c>
      <c r="B6" s="74" t="n">
        <v>67844387</v>
      </c>
      <c r="C6" s="74" t="n">
        <v>65722871</v>
      </c>
      <c r="D6" s="74" t="n">
        <v>33924466</v>
      </c>
      <c r="E6" s="74" t="n">
        <v>31798405</v>
      </c>
      <c r="F6" s="74" t="n">
        <v>2121516</v>
      </c>
      <c r="G6" s="34" t="n">
        <v>0</v>
      </c>
    </row>
    <row r="7" customFormat="false" ht="13.2" hidden="false" customHeight="false" outlineLevel="0" collapsed="false">
      <c r="A7" s="110" t="n">
        <v>2006</v>
      </c>
      <c r="B7" s="74" t="n">
        <v>68771548.8</v>
      </c>
      <c r="C7" s="74" t="n">
        <v>66637088.2</v>
      </c>
      <c r="D7" s="74" t="n">
        <v>34320704</v>
      </c>
      <c r="E7" s="74" t="n">
        <v>32316384.2</v>
      </c>
      <c r="F7" s="74" t="n">
        <v>2134397.6</v>
      </c>
      <c r="G7" s="74" t="n">
        <v>63</v>
      </c>
    </row>
    <row r="8" customFormat="false" ht="13.2" hidden="false" customHeight="false" outlineLevel="0" collapsed="false">
      <c r="A8" s="110" t="n">
        <v>2007</v>
      </c>
      <c r="B8" s="74" t="n">
        <v>70330881</v>
      </c>
      <c r="C8" s="74" t="n">
        <v>68113270</v>
      </c>
      <c r="D8" s="74" t="n">
        <v>35045698</v>
      </c>
      <c r="E8" s="74" t="n">
        <v>33067572</v>
      </c>
      <c r="F8" s="74" t="n">
        <v>2217611</v>
      </c>
      <c r="G8" s="33" t="n">
        <v>0</v>
      </c>
    </row>
    <row r="9" customFormat="false" ht="13.2" hidden="false" customHeight="false" outlineLevel="0" collapsed="false">
      <c r="A9" s="110" t="n">
        <v>2008</v>
      </c>
      <c r="B9" s="74" t="n">
        <v>75659210.2</v>
      </c>
      <c r="C9" s="74" t="n">
        <v>73256873.6</v>
      </c>
      <c r="D9" s="74" t="n">
        <v>37659203</v>
      </c>
      <c r="E9" s="74" t="n">
        <v>35597670.6</v>
      </c>
      <c r="F9" s="74" t="n">
        <v>2402336.6</v>
      </c>
      <c r="G9" s="33" t="n">
        <v>0</v>
      </c>
    </row>
    <row r="10" customFormat="false" ht="13.2" hidden="false" customHeight="false" outlineLevel="0" collapsed="false">
      <c r="A10" s="110" t="n">
        <v>2009</v>
      </c>
      <c r="B10" s="74" t="n">
        <v>79878008.3</v>
      </c>
      <c r="C10" s="74" t="n">
        <v>77426753.2</v>
      </c>
      <c r="D10" s="74" t="n">
        <v>39703643.3</v>
      </c>
      <c r="E10" s="74" t="n">
        <v>37723109.9</v>
      </c>
      <c r="F10" s="74" t="n">
        <v>2451255.1</v>
      </c>
      <c r="G10" s="33" t="n">
        <v>0</v>
      </c>
    </row>
    <row r="11" customFormat="false" ht="13.2" hidden="false" customHeight="false" outlineLevel="0" collapsed="false">
      <c r="A11" s="110" t="n">
        <v>2010</v>
      </c>
      <c r="B11" s="74" t="n">
        <v>83487554.4</v>
      </c>
      <c r="C11" s="74" t="n">
        <v>80916694.5125973</v>
      </c>
      <c r="D11" s="74" t="n">
        <v>41447799.723116</v>
      </c>
      <c r="E11" s="74" t="n">
        <v>39468894.7894814</v>
      </c>
      <c r="F11" s="74" t="n">
        <v>2570859.88740268</v>
      </c>
      <c r="G11" s="33" t="n">
        <v>0</v>
      </c>
    </row>
    <row r="12" customFormat="false" ht="13.2" hidden="false" customHeight="false" outlineLevel="0" collapsed="false">
      <c r="A12" s="110" t="n">
        <v>2011</v>
      </c>
      <c r="B12" s="74" t="n">
        <v>90058786.4</v>
      </c>
      <c r="C12" s="74" t="n">
        <v>87321642.4930817</v>
      </c>
      <c r="D12" s="74" t="n">
        <v>44755161.2147583</v>
      </c>
      <c r="E12" s="74" t="n">
        <v>42566481.2783235</v>
      </c>
      <c r="F12" s="74" t="n">
        <v>2737143.90691829</v>
      </c>
      <c r="G12" s="33" t="n">
        <v>0</v>
      </c>
    </row>
    <row r="13" customFormat="false" ht="13.2" hidden="false" customHeight="false" outlineLevel="0" collapsed="false">
      <c r="A13" s="110" t="n">
        <v>2012</v>
      </c>
      <c r="B13" s="74" t="n">
        <v>93498156</v>
      </c>
      <c r="C13" s="74" t="n">
        <v>90694220</v>
      </c>
      <c r="D13" s="74" t="n">
        <v>46248069</v>
      </c>
      <c r="E13" s="74" t="n">
        <v>44446151</v>
      </c>
      <c r="F13" s="74" t="n">
        <v>2803936</v>
      </c>
      <c r="G13" s="33" t="n">
        <v>0</v>
      </c>
    </row>
    <row r="14" customFormat="false" ht="13.2" hidden="false" customHeight="false" outlineLevel="0" collapsed="false">
      <c r="A14" s="110" t="n">
        <v>2013</v>
      </c>
      <c r="B14" s="74" t="n">
        <v>97164302</v>
      </c>
      <c r="C14" s="74" t="n">
        <v>94280342</v>
      </c>
      <c r="D14" s="74" t="n">
        <v>47939328</v>
      </c>
      <c r="E14" s="74" t="n">
        <v>46341015</v>
      </c>
      <c r="F14" s="74" t="n">
        <v>2883960</v>
      </c>
      <c r="G14" s="33" t="n">
        <v>0</v>
      </c>
    </row>
    <row r="15" customFormat="false" ht="13.2" hidden="false" customHeight="false" outlineLevel="0" collapsed="false">
      <c r="A15" s="110" t="n">
        <v>2014</v>
      </c>
      <c r="B15" s="74" t="n">
        <v>114437482.85</v>
      </c>
      <c r="C15" s="74" t="n">
        <v>110964912.7</v>
      </c>
      <c r="D15" s="74" t="n">
        <v>56213615.45</v>
      </c>
      <c r="E15" s="74" t="n">
        <v>54751297.25</v>
      </c>
      <c r="F15" s="74" t="n">
        <v>3352260.15</v>
      </c>
      <c r="G15" s="73" t="n">
        <v>120310</v>
      </c>
    </row>
    <row r="16" customFormat="false" ht="13.2" hidden="false" customHeight="false" outlineLevel="0" collapsed="false">
      <c r="A16" s="110" t="s">
        <v>109</v>
      </c>
      <c r="B16" s="74" t="n">
        <v>130396838.45</v>
      </c>
      <c r="C16" s="74" t="n">
        <v>126491449.65</v>
      </c>
      <c r="D16" s="74" t="n">
        <v>63841717.5</v>
      </c>
      <c r="E16" s="74" t="n">
        <v>62649732.15</v>
      </c>
      <c r="F16" s="74" t="n">
        <v>3766828.8</v>
      </c>
      <c r="G16" s="73" t="n">
        <v>138560</v>
      </c>
    </row>
    <row r="17" customFormat="false" ht="13.2" hidden="false" customHeight="false" outlineLevel="0" collapsed="false">
      <c r="A17" s="110" t="s">
        <v>110</v>
      </c>
      <c r="B17" s="74" t="n">
        <v>137296400.6</v>
      </c>
      <c r="C17" s="74" t="n">
        <v>133333115.9</v>
      </c>
      <c r="D17" s="74" t="n">
        <v>67262478.85</v>
      </c>
      <c r="E17" s="74" t="n">
        <v>66070637.05</v>
      </c>
      <c r="F17" s="74" t="n">
        <v>3804542.4</v>
      </c>
      <c r="G17" s="73" t="n">
        <v>158742.3</v>
      </c>
    </row>
    <row r="18" customFormat="false" ht="26.4" hidden="false" customHeight="false" outlineLevel="0" collapsed="false">
      <c r="A18" s="111" t="s">
        <v>170</v>
      </c>
      <c r="B18" s="112" t="n">
        <v>5.29120355371624</v>
      </c>
      <c r="C18" s="112" t="n">
        <v>5.40879740799144</v>
      </c>
      <c r="D18" s="112" t="n">
        <v>5.35819129552708</v>
      </c>
      <c r="E18" s="112" t="n">
        <v>5.46036636167808</v>
      </c>
      <c r="F18" s="112" t="n">
        <v>1.00120292167244</v>
      </c>
      <c r="G18" s="112" t="n">
        <v>14.5657476905312</v>
      </c>
    </row>
    <row r="19" customFormat="false" ht="26.4" hidden="false" customHeight="false" outlineLevel="0" collapsed="false">
      <c r="A19" s="113" t="s">
        <v>171</v>
      </c>
      <c r="B19" s="112" t="n">
        <v>7.71575570430327</v>
      </c>
      <c r="C19" s="112" t="n">
        <v>7.74864338880688</v>
      </c>
      <c r="D19" s="112" t="n">
        <v>7.51270652414964</v>
      </c>
      <c r="E19" s="112" t="n">
        <v>7.9942635947851</v>
      </c>
      <c r="F19" s="112" t="n">
        <v>6.18088484225718</v>
      </c>
      <c r="G19" s="112" t="s">
        <v>172</v>
      </c>
    </row>
    <row r="20" customFormat="false" ht="13.2" hidden="false" customHeight="false" outlineLevel="0" collapsed="false">
      <c r="A20" s="113"/>
      <c r="B20" s="112"/>
      <c r="C20" s="112"/>
      <c r="D20" s="112"/>
      <c r="E20" s="112"/>
      <c r="F20" s="112"/>
      <c r="G20" s="114"/>
    </row>
    <row r="21" customFormat="false" ht="13.2" hidden="false" customHeight="false" outlineLevel="0" collapsed="false">
      <c r="A21" s="113"/>
      <c r="B21" s="112"/>
      <c r="C21" s="112"/>
      <c r="D21" s="112"/>
      <c r="E21" s="112"/>
      <c r="F21" s="112"/>
      <c r="G21" s="114"/>
    </row>
    <row r="22" customFormat="false" ht="13.2" hidden="false" customHeight="false" outlineLevel="0" collapsed="false">
      <c r="A22" s="113"/>
      <c r="B22" s="112"/>
      <c r="C22" s="112"/>
      <c r="D22" s="112"/>
      <c r="E22" s="112"/>
      <c r="F22" s="112"/>
      <c r="G22" s="114"/>
    </row>
    <row r="23" customFormat="false" ht="15" hidden="false" customHeight="true" outlineLevel="0" collapsed="false">
      <c r="A23" s="58" t="s">
        <v>173</v>
      </c>
      <c r="B23" s="58"/>
      <c r="C23" s="58"/>
      <c r="D23" s="58"/>
      <c r="E23" s="58"/>
      <c r="F23" s="58"/>
      <c r="G23" s="58"/>
    </row>
    <row r="24" customFormat="false" ht="13.2" hidden="false" customHeight="true" outlineLevel="0" collapsed="false">
      <c r="A24" s="59" t="s">
        <v>174</v>
      </c>
      <c r="B24" s="59"/>
      <c r="C24" s="59"/>
      <c r="D24" s="59"/>
      <c r="E24" s="59"/>
      <c r="F24" s="59"/>
      <c r="G24" s="59"/>
    </row>
    <row r="25" customFormat="false" ht="13.2" hidden="false" customHeight="false" outlineLevel="0" collapsed="false">
      <c r="A25" s="105"/>
      <c r="B25" s="65" t="s">
        <v>68</v>
      </c>
      <c r="C25" s="104" t="s">
        <v>65</v>
      </c>
      <c r="D25" s="104"/>
      <c r="E25" s="104"/>
      <c r="F25" s="65" t="s">
        <v>66</v>
      </c>
      <c r="G25" s="65" t="s">
        <v>67</v>
      </c>
    </row>
    <row r="26" customFormat="false" ht="13.2" hidden="false" customHeight="false" outlineLevel="0" collapsed="false">
      <c r="A26" s="105"/>
      <c r="B26" s="106"/>
      <c r="C26" s="107" t="s">
        <v>68</v>
      </c>
      <c r="D26" s="108" t="s">
        <v>69</v>
      </c>
      <c r="E26" s="108" t="s">
        <v>70</v>
      </c>
      <c r="F26" s="109"/>
      <c r="G26" s="109"/>
    </row>
    <row r="27" customFormat="false" ht="13.8" hidden="false" customHeight="false" outlineLevel="0" collapsed="false">
      <c r="A27" s="105"/>
      <c r="B27" s="21" t="s">
        <v>89</v>
      </c>
      <c r="C27" s="21"/>
      <c r="D27" s="21"/>
      <c r="E27" s="21"/>
      <c r="F27" s="21"/>
      <c r="G27" s="21"/>
    </row>
    <row r="28" customFormat="false" ht="13.2" hidden="false" customHeight="false" outlineLevel="0" collapsed="false">
      <c r="A28" s="110" t="n">
        <v>2005</v>
      </c>
      <c r="B28" s="74" t="n">
        <v>109458832.8</v>
      </c>
      <c r="C28" s="74" t="n">
        <v>99323772</v>
      </c>
      <c r="D28" s="74" t="n">
        <v>57362786</v>
      </c>
      <c r="E28" s="74" t="n">
        <v>41960986</v>
      </c>
      <c r="F28" s="74" t="n">
        <v>2331533</v>
      </c>
      <c r="G28" s="74" t="n">
        <v>7803528</v>
      </c>
    </row>
    <row r="29" customFormat="false" ht="13.2" hidden="false" customHeight="false" outlineLevel="0" collapsed="false">
      <c r="A29" s="110" t="n">
        <v>2006</v>
      </c>
      <c r="B29" s="74" t="n">
        <v>115501612.8</v>
      </c>
      <c r="C29" s="74" t="n">
        <v>105005212.8</v>
      </c>
      <c r="D29" s="74" t="n">
        <v>59662080.2</v>
      </c>
      <c r="E29" s="74" t="n">
        <v>45343132.6</v>
      </c>
      <c r="F29" s="74" t="n">
        <v>2330513</v>
      </c>
      <c r="G29" s="74" t="n">
        <v>8165887</v>
      </c>
    </row>
    <row r="30" customFormat="false" ht="13.2" hidden="false" customHeight="false" outlineLevel="0" collapsed="false">
      <c r="A30" s="110" t="n">
        <v>2007</v>
      </c>
      <c r="B30" s="74" t="n">
        <v>126638060</v>
      </c>
      <c r="C30" s="74" t="n">
        <v>114974605</v>
      </c>
      <c r="D30" s="74" t="n">
        <v>65996057</v>
      </c>
      <c r="E30" s="74" t="n">
        <v>48978548</v>
      </c>
      <c r="F30" s="74" t="n">
        <v>3073009</v>
      </c>
      <c r="G30" s="74" t="n">
        <v>8590446</v>
      </c>
    </row>
    <row r="31" customFormat="false" ht="13.2" hidden="false" customHeight="false" outlineLevel="0" collapsed="false">
      <c r="A31" s="110" t="n">
        <v>2008</v>
      </c>
      <c r="B31" s="74" t="n">
        <v>130780655.2</v>
      </c>
      <c r="C31" s="74" t="n">
        <v>118901449.25</v>
      </c>
      <c r="D31" s="74" t="n">
        <v>68033199.61</v>
      </c>
      <c r="E31" s="74" t="n">
        <v>50868249.64</v>
      </c>
      <c r="F31" s="74" t="n">
        <v>3049868.85</v>
      </c>
      <c r="G31" s="74" t="n">
        <v>8829337.1</v>
      </c>
    </row>
    <row r="32" customFormat="false" ht="13.2" hidden="false" customHeight="false" outlineLevel="0" collapsed="false">
      <c r="A32" s="110" t="n">
        <v>2009</v>
      </c>
      <c r="B32" s="74" t="n">
        <v>135556262.82</v>
      </c>
      <c r="C32" s="74" t="n">
        <v>123922209.17</v>
      </c>
      <c r="D32" s="74" t="n">
        <v>70284355.41</v>
      </c>
      <c r="E32" s="74" t="n">
        <v>53637853.76</v>
      </c>
      <c r="F32" s="74" t="n">
        <v>2942285.8</v>
      </c>
      <c r="G32" s="74" t="n">
        <v>8691767.85</v>
      </c>
    </row>
    <row r="33" customFormat="false" ht="13.2" hidden="false" customHeight="false" outlineLevel="0" collapsed="false">
      <c r="A33" s="110" t="n">
        <v>2010</v>
      </c>
      <c r="B33" s="74" t="n">
        <v>137542776.92</v>
      </c>
      <c r="C33" s="74" t="n">
        <v>125486212.73</v>
      </c>
      <c r="D33" s="74" t="n">
        <v>70582831.68</v>
      </c>
      <c r="E33" s="74" t="n">
        <v>54903381.05</v>
      </c>
      <c r="F33" s="74" t="n">
        <v>3373215.49</v>
      </c>
      <c r="G33" s="74" t="n">
        <v>8683348.7</v>
      </c>
    </row>
    <row r="34" customFormat="false" ht="13.2" hidden="false" customHeight="false" outlineLevel="0" collapsed="false">
      <c r="A34" s="110" t="n">
        <v>2011</v>
      </c>
      <c r="B34" s="74" t="n">
        <v>143240060.85</v>
      </c>
      <c r="C34" s="74" t="n">
        <v>131829693.36</v>
      </c>
      <c r="D34" s="74" t="n">
        <v>74362385.08</v>
      </c>
      <c r="E34" s="74" t="n">
        <v>57467308.28</v>
      </c>
      <c r="F34" s="74" t="n">
        <v>2992362.23</v>
      </c>
      <c r="G34" s="74" t="n">
        <v>8418005.26</v>
      </c>
    </row>
    <row r="35" customFormat="false" ht="13.2" hidden="false" customHeight="false" outlineLevel="0" collapsed="false">
      <c r="A35" s="110" t="n">
        <v>2012</v>
      </c>
      <c r="B35" s="74" t="n">
        <v>143289471.02</v>
      </c>
      <c r="C35" s="74" t="n">
        <v>132311104.6</v>
      </c>
      <c r="D35" s="74" t="n">
        <v>76099613.68</v>
      </c>
      <c r="E35" s="74" t="n">
        <v>56211490.92</v>
      </c>
      <c r="F35" s="74" t="n">
        <v>2833890.01</v>
      </c>
      <c r="G35" s="74" t="n">
        <v>8144476.41</v>
      </c>
    </row>
    <row r="36" customFormat="false" ht="13.2" hidden="false" customHeight="false" outlineLevel="0" collapsed="false">
      <c r="A36" s="110" t="n">
        <v>2013</v>
      </c>
      <c r="B36" s="74" t="n">
        <v>164063245</v>
      </c>
      <c r="C36" s="74" t="n">
        <v>150273058</v>
      </c>
      <c r="D36" s="74" t="n">
        <v>85597639</v>
      </c>
      <c r="E36" s="74" t="n">
        <v>64675419</v>
      </c>
      <c r="F36" s="74" t="n">
        <v>3912284</v>
      </c>
      <c r="G36" s="74" t="n">
        <v>9877902</v>
      </c>
    </row>
    <row r="37" customFormat="false" ht="13.2" hidden="false" customHeight="false" outlineLevel="0" collapsed="false">
      <c r="A37" s="110" t="n">
        <v>2014</v>
      </c>
      <c r="B37" s="74" t="n">
        <v>166225894.8</v>
      </c>
      <c r="C37" s="74" t="n">
        <v>153291089.05</v>
      </c>
      <c r="D37" s="74" t="n">
        <v>87221303.45</v>
      </c>
      <c r="E37" s="74" t="n">
        <v>66069785.6</v>
      </c>
      <c r="F37" s="74" t="n">
        <v>3929904.6</v>
      </c>
      <c r="G37" s="74" t="n">
        <v>9004901.15</v>
      </c>
    </row>
    <row r="38" customFormat="false" ht="13.2" hidden="false" customHeight="false" outlineLevel="0" collapsed="false">
      <c r="A38" s="110" t="s">
        <v>109</v>
      </c>
      <c r="B38" s="74" t="n">
        <v>167317274.65</v>
      </c>
      <c r="C38" s="74" t="n">
        <v>155003361.73357</v>
      </c>
      <c r="D38" s="74" t="n">
        <v>86900729.7640567</v>
      </c>
      <c r="E38" s="74" t="n">
        <v>68102631.9695133</v>
      </c>
      <c r="F38" s="74" t="n">
        <v>3671593.89051682</v>
      </c>
      <c r="G38" s="74" t="n">
        <v>8642319.02591329</v>
      </c>
    </row>
    <row r="39" customFormat="false" ht="13.2" hidden="false" customHeight="false" outlineLevel="0" collapsed="false">
      <c r="A39" s="115" t="s">
        <v>110</v>
      </c>
      <c r="B39" s="74" t="n">
        <v>170108926.5</v>
      </c>
      <c r="C39" s="74" t="n">
        <v>157237299.529032</v>
      </c>
      <c r="D39" s="74" t="n">
        <v>87387235.0570866</v>
      </c>
      <c r="E39" s="74" t="n">
        <v>69850064.4719458</v>
      </c>
      <c r="F39" s="74" t="n">
        <v>4137614.80610254</v>
      </c>
      <c r="G39" s="74" t="n">
        <v>8734012.16486505</v>
      </c>
    </row>
    <row r="40" customFormat="false" ht="26.4" hidden="false" customHeight="false" outlineLevel="0" collapsed="false">
      <c r="A40" s="111" t="s">
        <v>170</v>
      </c>
      <c r="B40" s="116" t="n">
        <v>1.66847795951712</v>
      </c>
      <c r="C40" s="116" t="n">
        <v>1.44121893259472</v>
      </c>
      <c r="D40" s="116" t="n">
        <v>0.559840284829377</v>
      </c>
      <c r="E40" s="116" t="n">
        <v>2.56588101208017</v>
      </c>
      <c r="F40" s="116" t="n">
        <v>12.6926051595573</v>
      </c>
      <c r="G40" s="116" t="n">
        <v>1.06097840957766</v>
      </c>
    </row>
    <row r="41" customFormat="false" ht="26.4" hidden="false" customHeight="false" outlineLevel="0" collapsed="false">
      <c r="A41" s="113" t="s">
        <v>171</v>
      </c>
      <c r="B41" s="116" t="n">
        <v>3.33330433262193</v>
      </c>
      <c r="C41" s="116" t="n">
        <v>3.53947561662571</v>
      </c>
      <c r="D41" s="116" t="n">
        <v>3.16865740113987</v>
      </c>
      <c r="E41" s="116" t="n">
        <v>4.02290775983951</v>
      </c>
      <c r="F41" s="116" t="n">
        <v>3.36036279105232</v>
      </c>
      <c r="G41" s="116" t="n">
        <v>0.184327367676196</v>
      </c>
    </row>
  </sheetData>
  <mergeCells count="8">
    <mergeCell ref="A1:G1"/>
    <mergeCell ref="A2:G2"/>
    <mergeCell ref="C3:E3"/>
    <mergeCell ref="B5:G5"/>
    <mergeCell ref="A23:G23"/>
    <mergeCell ref="A24:G24"/>
    <mergeCell ref="C25:E25"/>
    <mergeCell ref="B27:G27"/>
  </mergeCells>
  <printOptions headings="false" gridLines="false" gridLinesSet="true" horizontalCentered="false" verticalCentered="false"/>
  <pageMargins left="0.7875" right="0.669444444444445" top="0.787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7-06-08T07:08:10Z</cp:lastPrinted>
  <dcterms:modified xsi:type="dcterms:W3CDTF">2017-06-21T11:49:51Z</dcterms:modified>
  <cp:revision>0</cp:revision>
  <dc:subject/>
  <dc:title/>
</cp:coreProperties>
</file>