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3.xml.rels" ContentType="application/vnd.openxmlformats-package.relationships+xml"/>
  <Override PartName="/xl/worksheets/_rels/sheet4.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9.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Inhaltsverzeichnis" sheetId="1" state="visible" r:id="rId2"/>
    <sheet name="Titel 1" sheetId="2" state="visible" r:id="rId3"/>
    <sheet name="Tab_1_1" sheetId="3" state="visible" r:id="rId4"/>
    <sheet name="Tab_1_2" sheetId="4" state="visible" r:id="rId5"/>
    <sheet name="Tab_1_3" sheetId="5" state="visible" r:id="rId6"/>
    <sheet name="Tab_1_4" sheetId="6" state="visible" r:id="rId7"/>
    <sheet name="Tab_1_5" sheetId="7" state="visible" r:id="rId8"/>
    <sheet name="Tab_1_6" sheetId="8" state="visible" r:id="rId9"/>
    <sheet name="Tab_1_8" sheetId="9" state="visible" r:id="rId10"/>
    <sheet name="Tab_1_10" sheetId="10" state="visible" r:id="rId11"/>
    <sheet name="Tab_1_11" sheetId="11" state="visible" r:id="rId12"/>
    <sheet name="Tab_1_13" sheetId="12" state="visible" r:id="rId13"/>
    <sheet name="Tab_1_14" sheetId="13" state="visible" r:id="rId14"/>
    <sheet name="Tab_1_15" sheetId="14" state="visible" r:id="rId15"/>
    <sheet name="iTab_1_15" sheetId="15" state="visible" r:id="rId16"/>
    <sheet name="Tab_1_16" sheetId="16" state="visible" r:id="rId17"/>
    <sheet name="Tab 1_17" sheetId="17" state="visible" r:id="rId18"/>
    <sheet name="Tab_1_18" sheetId="18" state="visible" r:id="rId19"/>
    <sheet name="Tab_1_19" sheetId="19" state="visible" r:id="rId20"/>
    <sheet name="iTab_1_19" sheetId="20" state="visible" r:id="rId21"/>
    <sheet name="Tab_1_20" sheetId="21" state="visible" r:id="rId22"/>
    <sheet name="iTab_1_20" sheetId="22" state="visible" r:id="rId23"/>
    <sheet name="Tab_1_21" sheetId="23" state="visible" r:id="rId24"/>
    <sheet name="Tab_1_22" sheetId="24" state="visible" r:id="rId25"/>
    <sheet name="Tab_1_23" sheetId="25" state="visible" r:id="rId26"/>
    <sheet name="Tab_1_24" sheetId="26" state="visible" r:id="rId27"/>
    <sheet name="Titel 2" sheetId="27" state="visible" r:id="rId28"/>
    <sheet name="Tab_2_1" sheetId="28" state="visible" r:id="rId29"/>
    <sheet name="Tab_2_2" sheetId="29" state="visible" r:id="rId30"/>
    <sheet name="Tab_2_3" sheetId="30" state="visible" r:id="rId31"/>
    <sheet name="Titel 3" sheetId="31" state="hidden" r:id="rId32"/>
    <sheet name="Titel_3" sheetId="32" state="visible" r:id="rId33"/>
    <sheet name="Tab_3_1" sheetId="33" state="visible" r:id="rId34"/>
    <sheet name="Tab_3_2" sheetId="34" state="visible" r:id="rId35"/>
    <sheet name="Titel 4" sheetId="35" state="visible" r:id="rId36"/>
    <sheet name="Tab_4_1" sheetId="36" state="visible" r:id="rId37"/>
    <sheet name="Tab_4_2" sheetId="37" state="visible" r:id="rId38"/>
    <sheet name="Titel 5" sheetId="38" state="visible" r:id="rId39"/>
    <sheet name="Tab_5" sheetId="39" state="visible" r:id="rId40"/>
    <sheet name="Titel 6" sheetId="40" state="visible" r:id="rId41"/>
    <sheet name="Tab_6_1" sheetId="41" state="visible" r:id="rId42"/>
    <sheet name="Tab_6_2" sheetId="42" state="visible" r:id="rId43"/>
    <sheet name="Tab_6_3" sheetId="43" state="visible" r:id="rId44"/>
    <sheet name="Tab_6_4" sheetId="44" state="visible" r:id="rId45"/>
    <sheet name="Tab_6_5" sheetId="45" state="visible" r:id="rId46"/>
    <sheet name="Titel 7" sheetId="46" state="visible" r:id="rId47"/>
    <sheet name="Tab_7_1" sheetId="47" state="visible" r:id="rId48"/>
    <sheet name="Tab_7_2" sheetId="48" state="visible" r:id="rId49"/>
  </sheets>
  <definedNames>
    <definedName function="false" hidden="false" localSheetId="0" name="_xlnm.Print_Area" vbProcedure="false">Inhaltsverzeichnis!$A$1:$F$1</definedName>
    <definedName function="false" hidden="false" localSheetId="14" name="_xlnm.Print_Area" vbProcedure="false">iTab_1_15!$A$1:$H$363</definedName>
    <definedName function="false" hidden="false" localSheetId="14" name="_xlnm.Print_Titles" vbProcedure="false">iTab_1_15!$A:$A,iTab_1_15!$3:$4</definedName>
    <definedName function="false" hidden="false" localSheetId="19" name="_xlnm.Print_Area" vbProcedure="false">iTab_1_19!$A$1:$K$462</definedName>
    <definedName function="false" hidden="false" localSheetId="19" name="_xlnm.Print_Titles" vbProcedure="false">iTab_1_19!$A:$A,iTab_1_19!$4:$4</definedName>
    <definedName function="false" hidden="false" localSheetId="21" name="_xlnm.Print_Area" vbProcedure="false">iTab_1_20!$A$1:$L$127</definedName>
    <definedName function="false" hidden="false" localSheetId="16" name="_xlnm.Print_Area" vbProcedure="false">'Tab 1_17'!$A$1:$G$37</definedName>
    <definedName function="false" hidden="false" localSheetId="2" name="_xlnm.Print_Area" vbProcedure="false">Tab_1_1!$A$1:$D$36</definedName>
    <definedName function="false" hidden="false" localSheetId="9" name="_xlnm.Print_Area" vbProcedure="false">Tab_1_10!$A$1:$D$22</definedName>
    <definedName function="false" hidden="false" localSheetId="10" name="_xlnm.Print_Area" vbProcedure="false">Tab_1_11!$A$1:$F$35</definedName>
    <definedName function="false" hidden="false" localSheetId="11" name="_xlnm.Print_Area" vbProcedure="false">Tab_1_13!$A$1:$G$30</definedName>
    <definedName function="false" hidden="false" localSheetId="12" name="_xlnm.Print_Area" vbProcedure="false">Tab_1_14!$A$1:$I$21</definedName>
    <definedName function="false" hidden="false" localSheetId="13" name="_xlnm.Print_Area" vbProcedure="false">Tab_1_15!$A$1:$H$215</definedName>
    <definedName function="false" hidden="false" localSheetId="13" name="_xlnm.Print_Titles" vbProcedure="false">Tab_1_15!$A:$A,Tab_1_15!$3:$4</definedName>
    <definedName function="false" hidden="false" localSheetId="15" name="_xlnm.Print_Area" vbProcedure="false">Tab_1_16!$A$1:$F$65</definedName>
    <definedName function="false" hidden="false" localSheetId="17" name="_xlnm.Print_Area" vbProcedure="false">Tab_1_18!$A$1:$I$20</definedName>
    <definedName function="false" hidden="false" localSheetId="18" name="_xlnm.Print_Area" vbProcedure="false">Tab_1_19!$A$1:$K$125</definedName>
    <definedName function="false" hidden="false" localSheetId="18" name="_xlnm.Print_Titles" vbProcedure="false">Tab_1_19!$A:$A,Tab_1_19!$4:$4</definedName>
    <definedName function="false" hidden="false" localSheetId="3" name="_xlnm.Print_Area" vbProcedure="false">Tab_1_2!$A$1:$G$4</definedName>
    <definedName function="false" hidden="false" localSheetId="20" name="_xlnm.Print_Area" vbProcedure="false">Tab_1_20!$A$1:$L$112</definedName>
    <definedName function="false" hidden="false" localSheetId="22" name="_xlnm.Print_Area" vbProcedure="false">Tab_1_21!$A$1:$I$57</definedName>
    <definedName function="false" hidden="false" localSheetId="23" name="_xlnm.Print_Area" vbProcedure="false">Tab_1_22!$A$1:$G$54</definedName>
    <definedName function="false" hidden="false" localSheetId="24" name="_xlnm.Print_Area" vbProcedure="false">Tab_1_23!$A$1:$J$55</definedName>
    <definedName function="false" hidden="false" localSheetId="25" name="_xlnm.Print_Area" vbProcedure="false">Tab_1_24!$A$1:$G$34</definedName>
    <definedName function="false" hidden="false" localSheetId="4" name="_xlnm.Print_Area" vbProcedure="false">Tab_1_3!$A$1:$G$12</definedName>
    <definedName function="false" hidden="false" localSheetId="5" name="_xlnm.Print_Area" vbProcedure="false">Tab_1_4!$A$1:$G$11</definedName>
    <definedName function="false" hidden="false" localSheetId="6" name="_xlnm.Print_Area" vbProcedure="false">Tab_1_5!$A$1:$C$41</definedName>
    <definedName function="false" hidden="false" localSheetId="7" name="_xlnm.Print_Area" vbProcedure="false">Tab_1_6!$A$1:$D$39</definedName>
    <definedName function="false" hidden="false" localSheetId="8" name="_xlnm.Print_Area" vbProcedure="false">Tab_1_8!$A$1:$D$27</definedName>
    <definedName function="false" hidden="false" localSheetId="27" name="_xlnm.Print_Area" vbProcedure="false">Tab_2_1!$A$1:$E$39</definedName>
    <definedName function="false" hidden="false" localSheetId="28" name="_xlnm.Print_Area" vbProcedure="false">Tab_2_2!$A$1:$D$13</definedName>
    <definedName function="false" hidden="false" localSheetId="29" name="_xlnm.Print_Area" vbProcedure="false">Tab_2_3!$A$1:$C$13</definedName>
    <definedName function="false" hidden="false" localSheetId="32" name="_xlnm.Print_Area" vbProcedure="false">Tab_3_1!$A$1:$E$41</definedName>
    <definedName function="false" hidden="false" localSheetId="33" name="_xlnm.Print_Area" vbProcedure="false">Tab_3_2!$A$1:$D$14</definedName>
    <definedName function="false" hidden="false" localSheetId="35" name="_xlnm.Print_Area" vbProcedure="false">Tab_4_1!$A$1:$D$47</definedName>
    <definedName function="false" hidden="false" localSheetId="36" name="_xlnm.Print_Area" vbProcedure="false">Tab_4_2!$A$1:$B$17</definedName>
    <definedName function="false" hidden="false" localSheetId="38" name="_xlnm.Print_Area" vbProcedure="false">Tab_5!$A$1:$G$23</definedName>
    <definedName function="false" hidden="false" localSheetId="40" name="_xlnm.Print_Area" vbProcedure="false">Tab_6_1!$A$1:$E$9</definedName>
    <definedName function="false" hidden="false" localSheetId="41" name="_xlnm.Print_Area" vbProcedure="false">Tab_6_2!$A$1:$I$13</definedName>
    <definedName function="false" hidden="false" localSheetId="42" name="_xlnm.Print_Area" vbProcedure="false">Tab_6_3!$A$1:$I$7</definedName>
    <definedName function="false" hidden="false" localSheetId="43" name="_xlnm.Print_Area" vbProcedure="false">Tab_6_4!$A$1:$G$10</definedName>
    <definedName function="false" hidden="false" localSheetId="44" name="_xlnm.Print_Area" vbProcedure="false">Tab_6_5!$A$1:$I$23</definedName>
    <definedName function="false" hidden="false" localSheetId="46" name="_xlnm.Print_Area" vbProcedure="false">Tab_7_1!$A$1:$C$12</definedName>
    <definedName function="false" hidden="false" localSheetId="47" name="_xlnm.Print_Area" vbProcedure="false">Tab_7_2!$A$1:$C$7</definedName>
    <definedName function="false" hidden="false" name="TableName" vbProcedure="false">"Dummy"</definedName>
    <definedName function="false" hidden="false" name="Tab_5" vbProcedure="false">Inhaltsverzeichnis!$B$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4" uniqueCount="534">
  <si>
    <t xml:space="preserve">Tabellen der Krankenkassenstatistik</t>
  </si>
  <si>
    <t xml:space="preserve">1. Obligatorische Krankenpflegeversicherung (OKP)</t>
  </si>
  <si>
    <t xml:space="preserve">Tab_1_1</t>
  </si>
  <si>
    <t xml:space="preserve">Tab_1_2</t>
  </si>
  <si>
    <t xml:space="preserve">Tab_1_3</t>
  </si>
  <si>
    <t xml:space="preserve">Tab_1_4</t>
  </si>
  <si>
    <t xml:space="preserve">Tab_1_5</t>
  </si>
  <si>
    <t xml:space="preserve">Tab_1_6</t>
  </si>
  <si>
    <t xml:space="preserve">Tab_1_7</t>
  </si>
  <si>
    <t xml:space="preserve">Tab_1_8</t>
  </si>
  <si>
    <t xml:space="preserve">Tab_1_9</t>
  </si>
  <si>
    <t xml:space="preserve">Tab_1_10</t>
  </si>
  <si>
    <t xml:space="preserve">Tab_1_11</t>
  </si>
  <si>
    <t xml:space="preserve">Tab_1_12</t>
  </si>
  <si>
    <t xml:space="preserve">Tab_1_13</t>
  </si>
  <si>
    <t xml:space="preserve">Tab_1_14</t>
  </si>
  <si>
    <t xml:space="preserve">Tab_1_15</t>
  </si>
  <si>
    <t xml:space="preserve">Tab_1_15i</t>
  </si>
  <si>
    <t xml:space="preserve">Tab_1_16</t>
  </si>
  <si>
    <t xml:space="preserve">Tab_1_17</t>
  </si>
  <si>
    <t xml:space="preserve">Tab_1_18</t>
  </si>
  <si>
    <t xml:space="preserve">Tab_1_19</t>
  </si>
  <si>
    <t xml:space="preserve">Tab_1_19i</t>
  </si>
  <si>
    <t xml:space="preserve">Tab_1_20</t>
  </si>
  <si>
    <t xml:space="preserve">Tab_1_20i</t>
  </si>
  <si>
    <t xml:space="preserve">Tab_1_21</t>
  </si>
  <si>
    <t xml:space="preserve">Tab_1_22</t>
  </si>
  <si>
    <t xml:space="preserve">Tab_1_23</t>
  </si>
  <si>
    <t xml:space="preserve">Tab_1_24</t>
  </si>
  <si>
    <t xml:space="preserve">2. Obligatorische Krankengeldversicherung (OKG)</t>
  </si>
  <si>
    <t xml:space="preserve">Tab_2_1</t>
  </si>
  <si>
    <t xml:space="preserve">Tab_2_2</t>
  </si>
  <si>
    <t xml:space="preserve">Tab_2_3</t>
  </si>
  <si>
    <t xml:space="preserve">3. Freiwillige Versicherungen (FV)</t>
  </si>
  <si>
    <t xml:space="preserve">Tab_3_1</t>
  </si>
  <si>
    <t xml:space="preserve">Tab_3_2</t>
  </si>
  <si>
    <t xml:space="preserve">4. Gesamtgeschäft der Versicherer</t>
  </si>
  <si>
    <t xml:space="preserve">Tab_4_1</t>
  </si>
  <si>
    <t xml:space="preserve">Tab_4_2</t>
  </si>
  <si>
    <t xml:space="preserve">5. Arzneimittel</t>
  </si>
  <si>
    <t xml:space="preserve">Tab_5</t>
  </si>
  <si>
    <t xml:space="preserve">6. Prämienverbilligung</t>
  </si>
  <si>
    <t xml:space="preserve">Tab_6_1</t>
  </si>
  <si>
    <t xml:space="preserve">Tab_6_2</t>
  </si>
  <si>
    <t xml:space="preserve">Tab_6_3</t>
  </si>
  <si>
    <t xml:space="preserve">Tab_6_4</t>
  </si>
  <si>
    <t xml:space="preserve">Tab_6_5</t>
  </si>
  <si>
    <t xml:space="preserve">7. Staatsbeiträge</t>
  </si>
  <si>
    <t xml:space="preserve">Tab_7_1</t>
  </si>
  <si>
    <t xml:space="preserve">Tab_7_2</t>
  </si>
  <si>
    <t xml:space="preserve">1. Obligatorische Krankenpflegeversicherung (OKG)</t>
  </si>
  <si>
    <t xml:space="preserve">Zusammenfassung 2016</t>
  </si>
  <si>
    <t xml:space="preserve">Tabelle 1.1 </t>
  </si>
  <si>
    <t xml:space="preserve">Personen</t>
  </si>
  <si>
    <t xml:space="preserve">Anteil in %
der Versicherten</t>
  </si>
  <si>
    <t xml:space="preserve">Versicherer der Obligatorischen Krankenpflege</t>
  </si>
  <si>
    <t xml:space="preserve">Anzahl</t>
  </si>
  <si>
    <t xml:space="preserve">Versichertenbestand am 31.12.2016</t>
  </si>
  <si>
    <t xml:space="preserve">Erwachsene</t>
  </si>
  <si>
    <t xml:space="preserve">     Frauen</t>
  </si>
  <si>
    <t xml:space="preserve">     Männer</t>
  </si>
  <si>
    <t xml:space="preserve">Jugendliche</t>
  </si>
  <si>
    <t xml:space="preserve">Kinder</t>
  </si>
  <si>
    <t xml:space="preserve">Betrag</t>
  </si>
  <si>
    <t xml:space="preserve">Anteil in %
der Bruttoleistungen</t>
  </si>
  <si>
    <t xml:space="preserve"> Prämiensoll</t>
  </si>
  <si>
    <t xml:space="preserve">CHF</t>
  </si>
  <si>
    <t xml:space="preserve">pro versicherte Person, ohne Kinder</t>
  </si>
  <si>
    <t xml:space="preserve">pro versicherte Person</t>
  </si>
  <si>
    <t xml:space="preserve">Bruttoleistungen der Versicherer</t>
  </si>
  <si>
    <t xml:space="preserve"> Kostenbeteiligung der Versicherten</t>
  </si>
  <si>
    <t xml:space="preserve">pro versicherte Person, ohne Kinder u. Jugendliche</t>
  </si>
  <si>
    <r>
      <rPr>
        <sz val="10"/>
        <rFont val="Arial"/>
        <family val="2"/>
      </rPr>
      <t xml:space="preserve">Nettoleistungen der Versicherer</t>
    </r>
    <r>
      <rPr>
        <vertAlign val="superscript"/>
        <sz val="12"/>
        <rFont val="Arial"/>
        <family val="2"/>
      </rPr>
      <t xml:space="preserve"> </t>
    </r>
  </si>
  <si>
    <t xml:space="preserve">Betriebsaufwand</t>
  </si>
  <si>
    <t xml:space="preserve">Gesamtergebnis vor Staatsbeiträgen</t>
  </si>
  <si>
    <t xml:space="preserve">Staatsbeiträge</t>
  </si>
  <si>
    <t xml:space="preserve">Gesamtergebnis nach Staatsbeiträgen </t>
  </si>
  <si>
    <t xml:space="preserve">Erläuterung zur Tabelle:</t>
  </si>
  <si>
    <t xml:space="preserve">Versichertenbestand: Die Zahl differiert von den Versicherten nach Bruttokostenstufe (vgl. Tabelle 1.24). Dies erklärt sich durch die unterschiedliche Abgrenzung bei Kassenwechseln, Geburten und Todesfällen.</t>
  </si>
  <si>
    <t xml:space="preserve">Prämiensoll: Für Kinder (versicherte Personen bis zum vollendeten 16. Altersjahr) werden keine Prämien erhoben.</t>
  </si>
  <si>
    <t xml:space="preserve">Kostenbeteiligung der Versicherten: Für Kinder und Jugendliche (versicherte Personen bis zum vollendeten 
20. Altersjahr) wird keine Kostenbeteiligung erhoben.</t>
  </si>
  <si>
    <t xml:space="preserve">Anzahl Versicherer OKP am 31.12.2016 nach Versichertenbestand</t>
  </si>
  <si>
    <t xml:space="preserve">Tabelle 1.2</t>
  </si>
  <si>
    <t xml:space="preserve">Gesamt 
Versicherer</t>
  </si>
  <si>
    <t xml:space="preserve">1-500 
Versicherte</t>
  </si>
  <si>
    <t xml:space="preserve">501-1000 Versicherte</t>
  </si>
  <si>
    <t xml:space="preserve">1001-2500 Versicherte</t>
  </si>
  <si>
    <t xml:space="preserve">2501-5000 Versicherte</t>
  </si>
  <si>
    <t xml:space="preserve">5001-10000 Versicherte</t>
  </si>
  <si>
    <t xml:space="preserve">10000+ 
Versicherte</t>
  </si>
  <si>
    <t xml:space="preserve">Versicherte Personen am 31.12.2016 nach Wohnsitz und Versicherungsart</t>
  </si>
  <si>
    <t xml:space="preserve">Tabelle 1.3</t>
  </si>
  <si>
    <t xml:space="preserve">Wohnsitz/
     Versicherungsart</t>
  </si>
  <si>
    <t xml:space="preserve">Total</t>
  </si>
  <si>
    <t xml:space="preserve">Anteil in %</t>
  </si>
  <si>
    <t xml:space="preserve">Frauen</t>
  </si>
  <si>
    <t xml:space="preserve">Männer</t>
  </si>
  <si>
    <t xml:space="preserve">Gesamt</t>
  </si>
  <si>
    <t xml:space="preserve"> davon mit erweiterter OKP</t>
  </si>
  <si>
    <t xml:space="preserve">Liechtenstein</t>
  </si>
  <si>
    <t xml:space="preserve">Ausland</t>
  </si>
  <si>
    <t xml:space="preserve">   davon Schweiz</t>
  </si>
  <si>
    <t xml:space="preserve">   davon Österreich</t>
  </si>
  <si>
    <t xml:space="preserve">   davon Andere</t>
  </si>
  <si>
    <t xml:space="preserve">Ordentliche 
   Jahresfranchise</t>
  </si>
  <si>
    <t xml:space="preserve">Wählbare 
   Jahresfranchise</t>
  </si>
  <si>
    <t xml:space="preserve">Anzahl Konsultationen 2016</t>
  </si>
  <si>
    <t xml:space="preserve">Tabelle 1.4</t>
  </si>
  <si>
    <t xml:space="preserve">Ambulante Spitalkonsultationen</t>
  </si>
  <si>
    <t xml:space="preserve">Ambulante Arztkonsultationen</t>
  </si>
  <si>
    <t xml:space="preserve">Anzahl Konsultationen pro Versicherten</t>
  </si>
  <si>
    <t xml:space="preserve">Ambulante Arztkonsultationen: Die ambulanten Arztkonsultationen beinhalten Arztbesuche und telefonische Konsultationen, jedoch keine Hausbesuche. Arztbesuche allein zum Zweck des Medikamentenbezuges werden nicht als Konsultation gezählt.</t>
  </si>
  <si>
    <t xml:space="preserve">Total: Anmerkungen zur Datenqualität sind im Kapitel 2.2.1 Datenqualität der verwendeten Datenquellen, letzter Abschnitt zu finden.</t>
  </si>
  <si>
    <t xml:space="preserve">Betriebsrechnung 2016</t>
  </si>
  <si>
    <t xml:space="preserve">Tabelle 1.5</t>
  </si>
  <si>
    <t xml:space="preserve">Kontenbezeichnung</t>
  </si>
  <si>
    <t xml:space="preserve">Konto</t>
  </si>
  <si>
    <t xml:space="preserve">in CHF</t>
  </si>
  <si>
    <t xml:space="preserve">Ertrag</t>
  </si>
  <si>
    <t xml:space="preserve">Prämiensoll</t>
  </si>
  <si>
    <t xml:space="preserve">60</t>
  </si>
  <si>
    <t xml:space="preserve">Erlösminderungen für Prämien</t>
  </si>
  <si>
    <t xml:space="preserve">Andere Prämienanteile</t>
  </si>
  <si>
    <t xml:space="preserve">Bruttoprämien</t>
  </si>
  <si>
    <t xml:space="preserve">= 60 bis 65</t>
  </si>
  <si>
    <t xml:space="preserve">Prämienanteile der Rückversicherer</t>
  </si>
  <si>
    <t xml:space="preserve">Versicherungsprämien</t>
  </si>
  <si>
    <t xml:space="preserve">= 60 bis 66</t>
  </si>
  <si>
    <t xml:space="preserve">Sonstige Betriebserträge</t>
  </si>
  <si>
    <t xml:space="preserve">Versicherungsertrag</t>
  </si>
  <si>
    <t xml:space="preserve">= 6</t>
  </si>
  <si>
    <t xml:space="preserve">Aufwand</t>
  </si>
  <si>
    <t xml:space="preserve">Bruttoleistungen</t>
  </si>
  <si>
    <t xml:space="preserve">300</t>
  </si>
  <si>
    <t xml:space="preserve">Kostenbeteiligung der Versicherten</t>
  </si>
  <si>
    <t xml:space="preserve">Nettoleistungen</t>
  </si>
  <si>
    <t xml:space="preserve">= 30 bis 33</t>
  </si>
  <si>
    <t xml:space="preserve">Veränderung der Rückstellungen für 
     unerledigte Versicherungsfälle</t>
  </si>
  <si>
    <t xml:space="preserve">Nettoleistungen nach Rückstellungen</t>
  </si>
  <si>
    <t xml:space="preserve">= 30 bis 35</t>
  </si>
  <si>
    <t xml:space="preserve">Leistungsanteile der Rückversicherer</t>
  </si>
  <si>
    <t xml:space="preserve">Risikoausgleich</t>
  </si>
  <si>
    <t xml:space="preserve">Veränderung der gesetzlichen Mindestreserven</t>
  </si>
  <si>
    <t xml:space="preserve">Versicherungsaufwand</t>
  </si>
  <si>
    <t xml:space="preserve">= 3</t>
  </si>
  <si>
    <t xml:space="preserve">Personalaufwand inkl. Sozialleistungen</t>
  </si>
  <si>
    <t xml:space="preserve">Verwaltungsräumlichkeiten, Unterhalt, usw.</t>
  </si>
  <si>
    <t xml:space="preserve">EDV-Kosten</t>
  </si>
  <si>
    <t xml:space="preserve">Versicherungsprämien und Verbandsbeiträge</t>
  </si>
  <si>
    <t xml:space="preserve">Übriger Verwaltungsaufwand</t>
  </si>
  <si>
    <t xml:space="preserve">Marketing und Werbung inkl. Provisionen</t>
  </si>
  <si>
    <t xml:space="preserve">Erhaltene Verwaltungsentschädigung</t>
  </si>
  <si>
    <t xml:space="preserve">Verwaltungsaufwand</t>
  </si>
  <si>
    <t xml:space="preserve">= 40 bis 46</t>
  </si>
  <si>
    <t xml:space="preserve">Sonstige Aufwendungen für Leistungen</t>
  </si>
  <si>
    <t xml:space="preserve">47</t>
  </si>
  <si>
    <t xml:space="preserve">Abschreibungen auf Anlagevermögen</t>
  </si>
  <si>
    <t xml:space="preserve">48</t>
  </si>
  <si>
    <t xml:space="preserve">Sonstige Betriebsaufwendungen</t>
  </si>
  <si>
    <t xml:space="preserve">= 4</t>
  </si>
  <si>
    <t xml:space="preserve">Versicherungs- und Betriebsaufwand</t>
  </si>
  <si>
    <t xml:space="preserve">= 3+4</t>
  </si>
  <si>
    <t xml:space="preserve">Betriebsergebnis</t>
  </si>
  <si>
    <t xml:space="preserve">= 6-3-4</t>
  </si>
  <si>
    <t xml:space="preserve">Neutraler Aufwand und Ertrag</t>
  </si>
  <si>
    <t xml:space="preserve">Gesamtergebnis</t>
  </si>
  <si>
    <t xml:space="preserve">= 6-3-4+7</t>
  </si>
  <si>
    <t xml:space="preserve">Reserven</t>
  </si>
  <si>
    <t xml:space="preserve">Rückstellungen</t>
  </si>
  <si>
    <t xml:space="preserve">Bruttoprämien nach Versicherungsform und Personengruppe 2016</t>
  </si>
  <si>
    <t xml:space="preserve">Tabelle 1.6</t>
  </si>
  <si>
    <t xml:space="preserve">Ordentliche Jahresfranchise</t>
  </si>
  <si>
    <t xml:space="preserve">Wählbare Jahresfranchise</t>
  </si>
  <si>
    <t xml:space="preserve">Kind</t>
  </si>
  <si>
    <t xml:space="preserve">Pro prämienpflichtige Person</t>
  </si>
  <si>
    <t xml:space="preserve">Erwachsene(r)</t>
  </si>
  <si>
    <t xml:space="preserve">Frau</t>
  </si>
  <si>
    <t xml:space="preserve">Mann</t>
  </si>
  <si>
    <t xml:space="preserve">Jugendliche(r)</t>
  </si>
  <si>
    <t xml:space="preserve">Bruttoleistungen nach Versicherungsform und Personengruppe 2016</t>
  </si>
  <si>
    <t xml:space="preserve">Tabelle 1.7</t>
  </si>
  <si>
    <t xml:space="preserve">Pro versicherte Person</t>
  </si>
  <si>
    <t xml:space="preserve">Kind: Kinder sind grundsätzlich prämienbefreit. Für die erweiterte obligatorische Krankenpflegeversicherung (ab 1.1.2014) wird auch bei den Kindern ein Zuschlag von CHF 10 pro Monat erhoben.</t>
  </si>
  <si>
    <t xml:space="preserve">Kostenbeteiligung nach Versicherungsform und Personengruppe 2016</t>
  </si>
  <si>
    <t xml:space="preserve">Tabelle 1.8</t>
  </si>
  <si>
    <t xml:space="preserve">Nettoleistungen nach Versicherungsform und Personengruppe 2016</t>
  </si>
  <si>
    <t xml:space="preserve">Tabelle 1.9</t>
  </si>
  <si>
    <t xml:space="preserve">Bruttoleistungen nach Kategorie, Anteil und pro versicherte Person 2016</t>
  </si>
  <si>
    <t xml:space="preserve">Tabelle 1.10</t>
  </si>
  <si>
    <t xml:space="preserve">Anteil am Gesamttotal </t>
  </si>
  <si>
    <t xml:space="preserve">Kategorie</t>
  </si>
  <si>
    <t xml:space="preserve">in %</t>
  </si>
  <si>
    <t xml:space="preserve">Stationäre Spitalkosten</t>
  </si>
  <si>
    <t xml:space="preserve">Ambulante Spitalkosten</t>
  </si>
  <si>
    <t xml:space="preserve">Ambulante Arztkosten ohne Arzneimittel</t>
  </si>
  <si>
    <t xml:space="preserve">Arzneimittel Arzt</t>
  </si>
  <si>
    <t xml:space="preserve">Physiotherapeuten</t>
  </si>
  <si>
    <t xml:space="preserve">Apotheken</t>
  </si>
  <si>
    <t xml:space="preserve">Chiropraktoren</t>
  </si>
  <si>
    <t xml:space="preserve">Abgabestellen MiGeL</t>
  </si>
  <si>
    <t xml:space="preserve">Ergotherapeuten</t>
  </si>
  <si>
    <t xml:space="preserve">Zahnärzte</t>
  </si>
  <si>
    <t xml:space="preserve">Hebammen</t>
  </si>
  <si>
    <t xml:space="preserve">Übrige Rechnungsstellende</t>
  </si>
  <si>
    <r>
      <rPr>
        <sz val="10"/>
        <rFont val="Arial"/>
        <family val="2"/>
      </rPr>
      <t xml:space="preserve">Physiotherapeuten: In dieser Position sind auch die Kosten von medizinischen Masseuren im Umfang von </t>
    </r>
    <r>
      <rPr>
        <sz val="10"/>
        <color rgb="FF000000"/>
        <rFont val="Arial"/>
        <family val="2"/>
      </rPr>
      <t xml:space="preserve">CHF 977'865  enthalten.</t>
    </r>
  </si>
  <si>
    <t xml:space="preserve">Kategorie: Die Ausgaben pro Kategorie können aufgrund unterschiedlicher Datenquellen mit unterschiedlichen Abrechnungszeitpunkten von den Angaben in den Tabellen 1.13 und 8.18 geringfügig abweichen.</t>
  </si>
  <si>
    <t xml:space="preserve">Übrige Rechnungsstellende: Aus Gründen der Anonymität werden Kategorien mit weniger als 15 Leistungserbringern oder einem Leistungserbringer, der mehr als 50% des Gesamtbetrages der Kategorie abrechnet, nicht separat ausgewiesen. Sie sind in der Kategorie "Übrige Rechnungsstellende" enthalten.</t>
  </si>
  <si>
    <t xml:space="preserve">Bruttoleistungen nach Kategorie und Personengruppe 2016</t>
  </si>
  <si>
    <t xml:space="preserve">Tabelle 1.11</t>
  </si>
  <si>
    <t xml:space="preserve">Tabelle 1.12</t>
  </si>
  <si>
    <t xml:space="preserve">Laboratorien</t>
  </si>
  <si>
    <t xml:space="preserve">Pflegeheime</t>
  </si>
  <si>
    <t xml:space="preserve">Krankenpfleger</t>
  </si>
  <si>
    <t xml:space="preserve">Logopäden</t>
  </si>
  <si>
    <t xml:space="preserve">Ernährungsberater</t>
  </si>
  <si>
    <t xml:space="preserve">Transport-und Rettungsunternehmen</t>
  </si>
  <si>
    <t xml:space="preserve">Heilbäder</t>
  </si>
  <si>
    <t xml:space="preserve">Übrige Rechnungssteller</t>
  </si>
  <si>
    <t xml:space="preserve">Übrige Leistungen</t>
  </si>
  <si>
    <t xml:space="preserve">Kennwerte zu den Leistungserbringenden nach Kategorie 2016</t>
  </si>
  <si>
    <t xml:space="preserve">Tabelle 1.13</t>
  </si>
  <si>
    <t xml:space="preserve">Arithmetisches Mittel</t>
  </si>
  <si>
    <t xml:space="preserve">1. Quartil</t>
  </si>
  <si>
    <t xml:space="preserve">Median</t>
  </si>
  <si>
    <t xml:space="preserve">3. Quartil</t>
  </si>
  <si>
    <t xml:space="preserve">Spitäler</t>
  </si>
  <si>
    <t xml:space="preserve">davon mit OKP-Vertrag</t>
  </si>
  <si>
    <t xml:space="preserve">Ärzte</t>
  </si>
  <si>
    <t xml:space="preserve">Behandlungen</t>
  </si>
  <si>
    <t xml:space="preserve">Arzneimittel</t>
  </si>
  <si>
    <t xml:space="preserve">Praxislabors</t>
  </si>
  <si>
    <t xml:space="preserve">Lesebeispiel:</t>
  </si>
  <si>
    <t xml:space="preserve">31 Chiropraktoren haben ingesamt CHF 1610513 an Bruttoleistungen abgerechnet. Im Durchschnitt rechnete jeder Chiropraktor CHF 51952 an Bruttoleistungen ab. 25% (1. Quartil) der Chiropraktoren rechneten weniger als CHF 205 und 25% (3. Quartil) der Chiropraktoren rechneten mehr als CHF 1524 ab. Je die Hälfte der Chiropraktoren rechnete mehr bzw. weniger als CHF 437 ab (Median). Ergänzend zu dieser Tabelle sind die Tabellen 1.15 und 1.16 zu sehen, in denen die Bruttoleistungen der einzelnen Leistungserbringer ausgewiesen werden. </t>
  </si>
  <si>
    <t xml:space="preserve">Berücksichtigt wurden Leistungserbringende, die mehr als CHF 0 an Bruttoleistungen verrechneten.</t>
  </si>
  <si>
    <t xml:space="preserve">Die Ausgaben pro Kategorie können aufgrund unterschiedlicher Datenquellen mit unterschiedlichen Abrechnungszeitpunkten von den Angaben in Tabelle 1.10 geringfügig abweichen.</t>
  </si>
  <si>
    <t xml:space="preserve">Anzahl Leistungserbringende nach Kategorie mit Grössenklasse der Bruttoleistungen 2016</t>
  </si>
  <si>
    <t xml:space="preserve">Tabelle 1.14</t>
  </si>
  <si>
    <t xml:space="preserve">BL &gt; CHF 0</t>
  </si>
  <si>
    <t xml:space="preserve">BL &gt; CHF 1000</t>
  </si>
  <si>
    <t xml:space="preserve">BL &gt; CHF 5000</t>
  </si>
  <si>
    <t xml:space="preserve">BL &gt; CHF 10000</t>
  </si>
  <si>
    <t xml:space="preserve">BL &gt; CHF 50000</t>
  </si>
  <si>
    <t xml:space="preserve">BL &gt; CHF 100000</t>
  </si>
  <si>
    <t xml:space="preserve">BL &gt; CHF 500000</t>
  </si>
  <si>
    <t xml:space="preserve">BL &gt; CHF 1000000</t>
  </si>
  <si>
    <t xml:space="preserve">*</t>
  </si>
  <si>
    <t xml:space="preserve">Abgabestelle MiGeL</t>
  </si>
  <si>
    <t xml:space="preserve">44 Ärzte rechneten im Jahr 2016 Bruttoleistungen von mehr als CHF 500000 gegenüber den Krankenkassen ab.</t>
  </si>
  <si>
    <t xml:space="preserve">BL &gt; CHF 0: Die Anzahl Leistungserbringende, die mehr als CHF 0 an Bruttoleistungen (BL) abrechneten.</t>
  </si>
  <si>
    <t xml:space="preserve">Wenn ein Feld fünf oder weniger Leistungserbringende aufweist, wird der Wert durch einen Stern ersetzt, um Rückschlüsse auf einzelne Leistungserbringende zu vermeiden.</t>
  </si>
  <si>
    <t xml:space="preserve">Bruttoleistungen der einzelnen Leistungserbringenden nach Kategorie 2016 (Teil 1)</t>
  </si>
  <si>
    <t xml:space="preserve">Tabelle 1.15</t>
  </si>
  <si>
    <t xml:space="preserve">Behandlung</t>
  </si>
  <si>
    <t xml:space="preserve">Praxislabor</t>
  </si>
  <si>
    <t xml:space="preserve">Rang</t>
  </si>
  <si>
    <t xml:space="preserve">Bruttoleistungen der einzelnen Leistungserbringenden nach Kategorie 2016 / komplette Liste (Teil 1)</t>
  </si>
  <si>
    <t xml:space="preserve">Bruttoleistungen der einzelnen Leistungserbringenden nach Kategorie 2016 (Teil 2)</t>
  </si>
  <si>
    <t xml:space="preserve">Tabelle 1.16</t>
  </si>
  <si>
    <t xml:space="preserve">Kennwerte zu den Ärzten nach Fachgruppe 2016</t>
  </si>
  <si>
    <t xml:space="preserve">Tabelle 1.17</t>
  </si>
  <si>
    <t xml:space="preserve">Allgemeine und Innere Medizin</t>
  </si>
  <si>
    <t xml:space="preserve">Kinder- und Jugendmedizin</t>
  </si>
  <si>
    <t xml:space="preserve">Behandlungen (inkl. Praxislabors)</t>
  </si>
  <si>
    <t xml:space="preserve">Psychiatrie und Psychotherapie</t>
  </si>
  <si>
    <t xml:space="preserve">Gynäkologie und Geburtshilfe</t>
  </si>
  <si>
    <t xml:space="preserve">Orthopädische Chirurgie</t>
  </si>
  <si>
    <t xml:space="preserve">Radiologie</t>
  </si>
  <si>
    <t xml:space="preserve">Neurochirurgie</t>
  </si>
  <si>
    <t xml:space="preserve">122 Gynäkologen haben ingesamt CHF 2257548 an Bruttoleistungen abgerechnet. Im Durchschnitt rechnete jeder Gynäkologe CHF 18504 ab. 25% (1. Quartil) der Gynäkologen rechneten weniger als CHF 218 und 25% (3. Quartil) der Gynäkologen rechneten mehr als CHF 1206 ab. Je die Hälfte der Gynäkologen rechnete mehr bzw. weniger als CHF 437 ab (Median). Ergänzend zu dieser Tabelle sind die Tabellen 1.19  und 1.20 zu sehen, in denen die Bruttoleistungen der einzelnen Leistungserbringenden ausgewiesen werden. </t>
  </si>
  <si>
    <t xml:space="preserve">Orthopädische Chirurgie = Orthopädische Chirurgie und Traumatologie des Bewegungsapparates</t>
  </si>
  <si>
    <t xml:space="preserve">Anzahl Ärzte nach Fachgruppen mit Grössenklasse der Bruttoleistungen 2016</t>
  </si>
  <si>
    <t xml:space="preserve">Tabelle 1.18</t>
  </si>
  <si>
    <t xml:space="preserve">Orthopädische Chirurgie </t>
  </si>
  <si>
    <t xml:space="preserve">36 Gynäkologen rechneten im Jahr 2016 Bruttoleistungen von mehr als CHF 1000 gegenüber den Krankenkassen ab. </t>
  </si>
  <si>
    <t xml:space="preserve">BL &gt; CHF 0: Die Anzahl Leistungserbringenden, die mehr als CHF 0 an Bruttloeistungen (BL) abrechneten.</t>
  </si>
  <si>
    <t xml:space="preserve">Bruttoleistungen der einzelnen Ärzte nach Fachgruppe 2016 (Teil 1)</t>
  </si>
  <si>
    <t xml:space="preserve">Tabelle 1.19</t>
  </si>
  <si>
    <t xml:space="preserve">Behand.</t>
  </si>
  <si>
    <t xml:space="preserve">Arzneim.</t>
  </si>
  <si>
    <t xml:space="preserve">Bruttoleistungen der einzelnen Ärzte nach Fachgruppe 2016 / komplette Liste (Teil 1)</t>
  </si>
  <si>
    <t xml:space="preserve">Bruttoleistungen der einzelnen Ärzte nach Fachgruppe 2016 (Teil 2)</t>
  </si>
  <si>
    <t xml:space="preserve">Tabelle 1.20</t>
  </si>
  <si>
    <t xml:space="preserve">49</t>
  </si>
  <si>
    <t xml:space="preserve">Orthopädische Chirurgie: Diese Fachgruppe umfasst die orthopädische Chirurgie und die Traumatologie des Bewegungsapparats.</t>
  </si>
  <si>
    <t xml:space="preserve">Bruttoleistungen der einzelnen Ärzte nach Fachgruppe 2016 / komplette Liste (Teil 2)</t>
  </si>
  <si>
    <t xml:space="preserve"> Leistungen und Staatsbeiträge nach Altersgruppe und Geschlecht 2016</t>
  </si>
  <si>
    <t xml:space="preserve">Tabelle 1.21</t>
  </si>
  <si>
    <t xml:space="preserve">Versicherte Monate</t>
  </si>
  <si>
    <t xml:space="preserve">Brutto-
leistungen</t>
  </si>
  <si>
    <t xml:space="preserve">Kosten-
beteiligung</t>
  </si>
  <si>
    <t xml:space="preserve">Netto-
leistungen</t>
  </si>
  <si>
    <t xml:space="preserve">Nettoleistungen pro vers. Monat</t>
  </si>
  <si>
    <t xml:space="preserve">Staatsbeiträge pro vers. Monat</t>
  </si>
  <si>
    <t xml:space="preserve">Altersgruppe</t>
  </si>
  <si>
    <t xml:space="preserve">Geschlecht</t>
  </si>
  <si>
    <t xml:space="preserve">Alle</t>
  </si>
  <si>
    <t xml:space="preserve">M+F</t>
  </si>
  <si>
    <t xml:space="preserve"> 0 - 16</t>
  </si>
  <si>
    <t xml:space="preserve"> Total 17+</t>
  </si>
  <si>
    <t xml:space="preserve">M</t>
  </si>
  <si>
    <t xml:space="preserve">F</t>
  </si>
  <si>
    <t xml:space="preserve">17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66 - 70</t>
  </si>
  <si>
    <t xml:space="preserve">71 - 75</t>
  </si>
  <si>
    <t xml:space="preserve">76 - 80</t>
  </si>
  <si>
    <t xml:space="preserve">81 - 85</t>
  </si>
  <si>
    <t xml:space="preserve">86 - 90</t>
  </si>
  <si>
    <t xml:space="preserve">91 +</t>
  </si>
  <si>
    <t xml:space="preserve"> Die Differenzen zur Betriebsrechnung und zu den Staatsbeiträgen gemäss Landesrechnung ergeben sich aus
 den unterschiedlichen Berichterstattungszeitpunkten.</t>
  </si>
  <si>
    <t xml:space="preserve">Anteil der Leistungen und der Staatsbeiträge nach Altersgruppe und Geschlecht 2016</t>
  </si>
  <si>
    <t xml:space="preserve">Tabelle 1.22</t>
  </si>
  <si>
    <t xml:space="preserve">Kostenbeteiligung</t>
  </si>
  <si>
    <t xml:space="preserve">Leistungsbezüger und Bruttoleistungen pro Leistungsbezüger nach Altersgruppe, 
 Geschlecht und Bruttokostengruppe 2016</t>
  </si>
  <si>
    <t xml:space="preserve">Tabelle 1.23</t>
  </si>
  <si>
    <t xml:space="preserve">Leistungsbezüger</t>
  </si>
  <si>
    <t xml:space="preserve">Durchschnittliche Bruttoleistungen pro Leistungsbezüger</t>
  </si>
  <si>
    <t xml:space="preserve">Bruttokostengruppe</t>
  </si>
  <si>
    <t xml:space="preserve">0 - 10000 CHF</t>
  </si>
  <si>
    <t xml:space="preserve">10001 - 50000 CHF</t>
  </si>
  <si>
    <t xml:space="preserve">50000+ CHF</t>
  </si>
  <si>
    <t xml:space="preserve">Versicherte nach Bruttokostenstufe 2016</t>
  </si>
  <si>
    <t xml:space="preserve">Tabelle 1.24</t>
  </si>
  <si>
    <t xml:space="preserve">Gesamt 
Bruttokosten</t>
  </si>
  <si>
    <t xml:space="preserve">Durchschnittliche 
Bruttokosten pro versicherte Person</t>
  </si>
  <si>
    <t xml:space="preserve">Anteil Versicherte </t>
  </si>
  <si>
    <t xml:space="preserve">Anteil 
Bruttokosten</t>
  </si>
  <si>
    <t xml:space="preserve">Bruttokostenstufe</t>
  </si>
  <si>
    <t xml:space="preserve">Versicherte</t>
  </si>
  <si>
    <t xml:space="preserve">1 - 1000</t>
  </si>
  <si>
    <t xml:space="preserve">1001 - 2000</t>
  </si>
  <si>
    <t xml:space="preserve">2001 - 3000</t>
  </si>
  <si>
    <t xml:space="preserve">3001 - 4000</t>
  </si>
  <si>
    <t xml:space="preserve">4001 - 5000</t>
  </si>
  <si>
    <t xml:space="preserve">5001 - 6000</t>
  </si>
  <si>
    <t xml:space="preserve">6001 - 7000</t>
  </si>
  <si>
    <t xml:space="preserve">7001 - 8000</t>
  </si>
  <si>
    <t xml:space="preserve">8001 - 9000</t>
  </si>
  <si>
    <t xml:space="preserve">9001 - 10000</t>
  </si>
  <si>
    <t xml:space="preserve">10001 - 15000</t>
  </si>
  <si>
    <t xml:space="preserve">15001 - 20000</t>
  </si>
  <si>
    <t xml:space="preserve">20001 - 25000</t>
  </si>
  <si>
    <t xml:space="preserve">25001 - 30000</t>
  </si>
  <si>
    <t xml:space="preserve">30001 - 35000</t>
  </si>
  <si>
    <t xml:space="preserve">35001 - 40000</t>
  </si>
  <si>
    <t xml:space="preserve">40001 - 45000</t>
  </si>
  <si>
    <t xml:space="preserve">45001 - 50000</t>
  </si>
  <si>
    <t xml:space="preserve">50001 - 60000</t>
  </si>
  <si>
    <t xml:space="preserve">60001 - 70000</t>
  </si>
  <si>
    <t xml:space="preserve">70001 - 80000</t>
  </si>
  <si>
    <t xml:space="preserve">80001 - 90000</t>
  </si>
  <si>
    <t xml:space="preserve">90001 - 100000</t>
  </si>
  <si>
    <t xml:space="preserve">100000+</t>
  </si>
  <si>
    <t xml:space="preserve">Versicherte: Die Zahl differiert vom Versichertenbestand in Tabelle 1.1 aufgrund unterschiedlicher Abgrenzungen bei Kassenwechseln, Geburten und Todesfällen.</t>
  </si>
  <si>
    <t xml:space="preserve">Bruttokosten: Negative Bruttokosten ergaben sich aufgrund von Rückforderungen früher verbuchter Kosten.</t>
  </si>
  <si>
    <t xml:space="preserve">Tabelle 2.1</t>
  </si>
  <si>
    <t xml:space="preserve">Einzelversicherung</t>
  </si>
  <si>
    <t xml:space="preserve">Kollektivversicherung</t>
  </si>
  <si>
    <t xml:space="preserve">= 61 bis 65</t>
  </si>
  <si>
    <t xml:space="preserve">= 61 bis 66</t>
  </si>
  <si>
    <t xml:space="preserve">Veränderung der Rückstellungen für 
 unerledigte Versicherungsfälle</t>
  </si>
  <si>
    <t xml:space="preserve">= 31 bis 35</t>
  </si>
  <si>
    <t xml:space="preserve">6-3-4</t>
  </si>
  <si>
    <t xml:space="preserve">Prämien und Nettoleistungen nach Geschlecht 2016</t>
  </si>
  <si>
    <t xml:space="preserve">Tabelle 2.2</t>
  </si>
  <si>
    <t xml:space="preserve">davon Mutterschaft</t>
  </si>
  <si>
    <t xml:space="preserve">Ausbezahlte Taggelder 2016</t>
  </si>
  <si>
    <t xml:space="preserve">Tabelle 2.3</t>
  </si>
  <si>
    <t xml:space="preserve">Wartefrist</t>
  </si>
  <si>
    <t xml:space="preserve">Betrag in CHF</t>
  </si>
  <si>
    <t xml:space="preserve">0 oder 1 Tag</t>
  </si>
  <si>
    <t xml:space="preserve">2 bis 30 Tage</t>
  </si>
  <si>
    <t xml:space="preserve">31 bis 60 Tage</t>
  </si>
  <si>
    <t xml:space="preserve">61 bis 90 Tage</t>
  </si>
  <si>
    <t xml:space="preserve">91 bis 180 Tage</t>
  </si>
  <si>
    <t xml:space="preserve">181 bis 360 Tage</t>
  </si>
  <si>
    <t xml:space="preserve">Die obligatorisch Versicherten erhalten bei ärztlich bescheinigter, mindestens hälftiger Arbeitsunfähigkeit ab dem 2. Tage nach dem Tage der Erkrankung ein Krankengeld. Der Arbeitgeber kann das Krankengeld um maximal 360 Tage aufschieben, sofern er für diese Zeit die Lohnfortzahlung sicherstellt.</t>
  </si>
  <si>
    <t xml:space="preserve">Tabelle 3.1</t>
  </si>
  <si>
    <t xml:space="preserve">Kontobezeichnung</t>
  </si>
  <si>
    <t xml:space="preserve">= 63 bis 65</t>
  </si>
  <si>
    <t xml:space="preserve">= 63 bis 66</t>
  </si>
  <si>
    <t xml:space="preserve">= 33</t>
  </si>
  <si>
    <t xml:space="preserve"> Veränderungen der Rückstellungen für
 unerledigte Versicherungsfälle</t>
  </si>
  <si>
    <t xml:space="preserve">= 33 bis 35</t>
  </si>
  <si>
    <t xml:space="preserve">36</t>
  </si>
  <si>
    <t xml:space="preserve">Personalaufwand inkl.Sozialleistungen</t>
  </si>
  <si>
    <t xml:space="preserve">54</t>
  </si>
  <si>
    <t xml:space="preserve">Prämien und Bruttoleistungen nach Geschlecht 2016</t>
  </si>
  <si>
    <t xml:space="preserve">Tabelle 3.2</t>
  </si>
  <si>
    <t xml:space="preserve">Tabelle 4.1</t>
  </si>
  <si>
    <t xml:space="preserve">Anteil
in %</t>
  </si>
  <si>
    <t xml:space="preserve">Prämien Obligatorische Krankenpflegeversicherung</t>
  </si>
  <si>
    <t xml:space="preserve">Prämien Obligatorische Krankengeldversicherung</t>
  </si>
  <si>
    <t xml:space="preserve">61</t>
  </si>
  <si>
    <t xml:space="preserve">Prämien Freiwillige Versicherungen</t>
  </si>
  <si>
    <t xml:space="preserve">63</t>
  </si>
  <si>
    <t xml:space="preserve">= 60 bis 63</t>
  </si>
  <si>
    <t xml:space="preserve">Erlösminderung auf Prämien</t>
  </si>
  <si>
    <t xml:space="preserve">64</t>
  </si>
  <si>
    <t xml:space="preserve">65</t>
  </si>
  <si>
    <t xml:space="preserve">66</t>
  </si>
  <si>
    <t xml:space="preserve">Eigene Versicherungsprämien </t>
  </si>
  <si>
    <t xml:space="preserve">67</t>
  </si>
  <si>
    <t xml:space="preserve">69</t>
  </si>
  <si>
    <t xml:space="preserve">Obligatorische Krankenpflegeversicherung</t>
  </si>
  <si>
    <t xml:space="preserve">Kostenbeteiligung der oblig. Krankenpflegeversicherung</t>
  </si>
  <si>
    <t xml:space="preserve">302</t>
  </si>
  <si>
    <t xml:space="preserve">Obligatorische Krankengeldversicherung</t>
  </si>
  <si>
    <t xml:space="preserve">31</t>
  </si>
  <si>
    <t xml:space="preserve">Freiwillige Versicherungen</t>
  </si>
  <si>
    <t xml:space="preserve">331</t>
  </si>
  <si>
    <t xml:space="preserve">Kostenbeteiligung der freiwilligen Versicherungen</t>
  </si>
  <si>
    <t xml:space="preserve">332</t>
  </si>
  <si>
    <t xml:space="preserve">Veränderung der Rückstellungen für unerledigte 
     Versicherungsfälle</t>
  </si>
  <si>
    <t xml:space="preserve">35</t>
  </si>
  <si>
    <t xml:space="preserve">37</t>
  </si>
  <si>
    <t xml:space="preserve">38</t>
  </si>
  <si>
    <t xml:space="preserve">400</t>
  </si>
  <si>
    <t xml:space="preserve">410</t>
  </si>
  <si>
    <t xml:space="preserve">420</t>
  </si>
  <si>
    <t xml:space="preserve">430</t>
  </si>
  <si>
    <t xml:space="preserve">440</t>
  </si>
  <si>
    <t xml:space="preserve">450</t>
  </si>
  <si>
    <t xml:space="preserve">460</t>
  </si>
  <si>
    <t xml:space="preserve">Verwaltungsaufwand </t>
  </si>
  <si>
    <t xml:space="preserve">7</t>
  </si>
  <si>
    <t xml:space="preserve">Reserven und Rückstellungen der Krankenkassen per 31.12.2016</t>
  </si>
  <si>
    <t xml:space="preserve">Tabelle 4.2</t>
  </si>
  <si>
    <t xml:space="preserve">Gesamt Reserven und Rückstellungen</t>
  </si>
  <si>
    <t xml:space="preserve">Obligatorische Krankenpflegeversicherung (OKP)</t>
  </si>
  <si>
    <t xml:space="preserve">Obligatorische Krankengeldversicherung (OKG)</t>
  </si>
  <si>
    <t xml:space="preserve">Freiwillige Versicherungen (FV)</t>
  </si>
  <si>
    <t xml:space="preserve">Übriges Eigenkapital</t>
  </si>
  <si>
    <t xml:space="preserve">Versicherungstechnische Rückstellungen</t>
  </si>
  <si>
    <t xml:space="preserve">Ordentliche oblig. Krankenpflegeversicherung</t>
  </si>
  <si>
    <t xml:space="preserve">Oblig. Krankengeldversicherung</t>
  </si>
  <si>
    <t xml:space="preserve">Rückstellungen für Überschussbeteiligungen</t>
  </si>
  <si>
    <t xml:space="preserve">Fonds</t>
  </si>
  <si>
    <t xml:space="preserve">Kassenpflichtige Arzneimittel nach therapeutischen Gruppen 2016</t>
  </si>
  <si>
    <t xml:space="preserve">Tabelle 5</t>
  </si>
  <si>
    <t xml:space="preserve">Anzahl Packungen</t>
  </si>
  <si>
    <t xml:space="preserve">Umsatz in CHF zu Marktpreisen</t>
  </si>
  <si>
    <t xml:space="preserve">Anteil in % (Marktpreise)</t>
  </si>
  <si>
    <t xml:space="preserve">Umsatz in CHF zu Werkpreisen</t>
  </si>
  <si>
    <t xml:space="preserve">Anteil in % (Werkpreise)</t>
  </si>
  <si>
    <t xml:space="preserve">Stoffwechsel</t>
  </si>
  <si>
    <t xml:space="preserve">Nervensystem</t>
  </si>
  <si>
    <t xml:space="preserve">Gastroenterologica</t>
  </si>
  <si>
    <t xml:space="preserve">Herz und Kreislauf</t>
  </si>
  <si>
    <t xml:space="preserve">Dermatologica</t>
  </si>
  <si>
    <t xml:space="preserve">Infektionskrankheiten</t>
  </si>
  <si>
    <t xml:space="preserve">Lunge und Atmung</t>
  </si>
  <si>
    <t xml:space="preserve">Oto-Rhinolaryngologica</t>
  </si>
  <si>
    <t xml:space="preserve">Ophtalmologica</t>
  </si>
  <si>
    <t xml:space="preserve">Blut</t>
  </si>
  <si>
    <t xml:space="preserve">Nieren und Wasserhaushalt</t>
  </si>
  <si>
    <t xml:space="preserve">Diagnostica</t>
  </si>
  <si>
    <t xml:space="preserve">Gynaecologica</t>
  </si>
  <si>
    <t xml:space="preserve">Antidota</t>
  </si>
  <si>
    <t xml:space="preserve">Radio-Nuklide</t>
  </si>
  <si>
    <t xml:space="preserve">Kationenaustauscher</t>
  </si>
  <si>
    <t xml:space="preserve">Umsatz zu Marktpreisen: Die Differenz zu den Angaben der Versicherer (Tabelle 1.10) ergibt sich einerseits dadurch, dass bei den Arzneimitteln in der Tabelle 5 auch die Arzneimittel der Spitäler dabei sind, welche bei den Angaben der Versicherer in den Spitälern (ambulant) enthalten sind. Andererseits rechnen nicht alle Apotheken und Arztapotheken elektronisch ab, was zu einer leichten Untererfassung führt. </t>
  </si>
  <si>
    <t xml:space="preserve">Anzahl Bezüger nach Altersgruppe und Geschlecht 2016</t>
  </si>
  <si>
    <t xml:space="preserve">Tabelle 6.1</t>
  </si>
  <si>
    <t xml:space="preserve">Anteil am Gesamttotal</t>
  </si>
  <si>
    <t xml:space="preserve">Anzahl (N)</t>
  </si>
  <si>
    <t xml:space="preserve">17 - 25 Jahre</t>
  </si>
  <si>
    <t xml:space="preserve">26 - 65 Jahre</t>
  </si>
  <si>
    <t xml:space="preserve">65+ Jahre</t>
  </si>
  <si>
    <t xml:space="preserve">Tabelle 6.2</t>
  </si>
  <si>
    <t xml:space="preserve">Alleinstehend/Alleinerziehend</t>
  </si>
  <si>
    <t xml:space="preserve">Verheiratet</t>
  </si>
  <si>
    <t xml:space="preserve">Fördersatz</t>
  </si>
  <si>
    <t xml:space="preserve">60%</t>
  </si>
  <si>
    <t xml:space="preserve">40%</t>
  </si>
  <si>
    <t xml:space="preserve">Total Bezüger</t>
  </si>
  <si>
    <t xml:space="preserve">Fördersatz: Je nach Einkommensstufe werden 40% oder 60% der Prämienausgaben der Obligatorischen Krankenpflegeversicherung vergütet, wobei sich das Einkommen aus dem steuerpflichtigen Erwerb sowie 1/20 des Reinvermögens zusammensetzt. </t>
  </si>
  <si>
    <t xml:space="preserve">Fördersatz 60%: 60% der Prämienausgaben werden bei einem Einkommen bis CHF 30'000 bei Alleinstehenden/ Alleinerziehenden und bei einem Einkommen bis CHF42'000 bei Verheirateten vergütet.</t>
  </si>
  <si>
    <t xml:space="preserve">Fördersatz 40%: 40% der Prämienausgaben der Obligatorischen Krankenpflegeversicherung werden bei einem Einkommen von CHF 30'001 bis CHF 45'000 bei Alleinstehenden/ Alleinerziehenden und bei einem Einkommen von CHF42'001 bis CHF 57'000 bei Verheirateten vergütet.</t>
  </si>
  <si>
    <t xml:space="preserve">Ausbezahlte Subventionen nach Zivilstand und Geschlecht 2016</t>
  </si>
  <si>
    <t xml:space="preserve">Tabelle 6.3</t>
  </si>
  <si>
    <t xml:space="preserve">Ausbezahlte Subventionen nach Altersgruppe, Zivilstand und Geschlecht 2016</t>
  </si>
  <si>
    <t xml:space="preserve">Tabelle 6.4</t>
  </si>
  <si>
    <t xml:space="preserve">Ø Total</t>
  </si>
  <si>
    <t xml:space="preserve">Ø Frauen</t>
  </si>
  <si>
    <t xml:space="preserve">Ø Männer</t>
  </si>
  <si>
    <t xml:space="preserve">in CHF pro Person</t>
  </si>
  <si>
    <t xml:space="preserve">Total - ausbezahlte Subventionen</t>
  </si>
  <si>
    <t xml:space="preserve">Über 65 Jahre</t>
  </si>
  <si>
    <t xml:space="preserve">Alleinstehend / Alleinerziehend</t>
  </si>
  <si>
    <t xml:space="preserve">Ausbezahlte Subventionen, Anzahl Bezüger und Bezügerquote nach Wohnort 2016</t>
  </si>
  <si>
    <t xml:space="preserve">Tabelle 6.5</t>
  </si>
  <si>
    <t xml:space="preserve">Total ausbezahlte Subventionen</t>
  </si>
  <si>
    <t xml:space="preserve">Anteil am Total</t>
  </si>
  <si>
    <t xml:space="preserve">Bezüger</t>
  </si>
  <si>
    <t xml:space="preserve">Bezügerquote in %</t>
  </si>
  <si>
    <t xml:space="preserve">Wohnort</t>
  </si>
  <si>
    <t xml:space="preserve">Oberland</t>
  </si>
  <si>
    <t xml:space="preserve">Vaduz</t>
  </si>
  <si>
    <t xml:space="preserve">Triesen</t>
  </si>
  <si>
    <t xml:space="preserve">Balzers </t>
  </si>
  <si>
    <t xml:space="preserve">Triesenberg</t>
  </si>
  <si>
    <t xml:space="preserve">Schaan</t>
  </si>
  <si>
    <t xml:space="preserve">Planken</t>
  </si>
  <si>
    <t xml:space="preserve">Unterland</t>
  </si>
  <si>
    <t xml:space="preserve">Eschen</t>
  </si>
  <si>
    <t xml:space="preserve">Mauren</t>
  </si>
  <si>
    <t xml:space="preserve">Gamprin</t>
  </si>
  <si>
    <t xml:space="preserve">Ruggell</t>
  </si>
  <si>
    <t xml:space="preserve">Schellenberg</t>
  </si>
  <si>
    <t xml:space="preserve">Unbekannt</t>
  </si>
  <si>
    <t xml:space="preserve">Bezügerquote: Anzahl Bezüger von Prämienverbilligungen in Prozent der ständigen Bevölkerung des Wohnorts ab dem vollendeten 16. Lebensjahr.</t>
  </si>
  <si>
    <t xml:space="preserve">Staatsbeiträge im Krankenversicherungs- und Spitalbereich 2016</t>
  </si>
  <si>
    <t xml:space="preserve">Tabelle 7.1</t>
  </si>
  <si>
    <t xml:space="preserve">Betrag CHF </t>
  </si>
  <si>
    <t xml:space="preserve">Staatsbeiträge an Krankenkassen</t>
  </si>
  <si>
    <t xml:space="preserve">Staatsbeiträge an Spitäler</t>
  </si>
  <si>
    <t xml:space="preserve">Prämienverbilligung gemäss Landesrechnung</t>
  </si>
  <si>
    <t xml:space="preserve">Krankenkassenverband, Landesbeitrag</t>
  </si>
  <si>
    <t xml:space="preserve">Staatsbeiträge an Krankenkassen: Differenzen zur Meldung der Krankenkassen ergeben sich aus buchhalterischen Gründen.</t>
  </si>
  <si>
    <t xml:space="preserve">Prämienverbilligung gemäss Landesrechnung: Differenzen zu den Angaben des Amtes für Gesundheit ergeben sich aus buchhalterischen Gründen.</t>
  </si>
  <si>
    <t xml:space="preserve">Staatsbeiträge an verschiedene Spitäler 2016</t>
  </si>
  <si>
    <t xml:space="preserve">Tabelle 7.2</t>
  </si>
  <si>
    <t xml:space="preserve">Spital / Heilanstalt</t>
  </si>
  <si>
    <t xml:space="preserve">Liechtensteinisches Landesspital Vaduz</t>
  </si>
  <si>
    <t xml:space="preserve">Beiträge an Spitäler in der Schweiz</t>
  </si>
  <si>
    <t xml:space="preserve">Beiträge an Spitäler in Vorarlberg</t>
  </si>
</sst>
</file>

<file path=xl/styles.xml><?xml version="1.0" encoding="utf-8"?>
<styleSheet xmlns="http://schemas.openxmlformats.org/spreadsheetml/2006/main">
  <numFmts count="36">
    <numFmt numFmtId="164" formatCode="General"/>
    <numFmt numFmtId="165" formatCode="0%"/>
    <numFmt numFmtId="166" formatCode="General"/>
    <numFmt numFmtId="167" formatCode="@"/>
    <numFmt numFmtId="168" formatCode="0"/>
    <numFmt numFmtId="169" formatCode="#,##0"/>
    <numFmt numFmtId="170" formatCode="#,##0.0"/>
    <numFmt numFmtId="171" formatCode="0.0"/>
    <numFmt numFmtId="172" formatCode="###\ ###\ ##0\ ;&quot; -&quot;###\ ###\ ##0\ ;* \-??;\ @"/>
    <numFmt numFmtId="173" formatCode="_ * #,##0_ &quot;       &quot;;_ * \-#,##0_ ;_ * \-_ &quot;       &quot;;_ @_ "/>
    <numFmt numFmtId="174" formatCode="_ * #,##0.00_ ;_ * \-#,##0.00_ ;_ * \-??_ ;_ @_ "/>
    <numFmt numFmtId="175" formatCode="_ * #,##0_ ;_ * \-#,##0_ ;_ * \-_ ;_ @_ "/>
    <numFmt numFmtId="176" formatCode="\ @"/>
    <numFmt numFmtId="177" formatCode="_ * #,##0&quot;           &quot;_ ;_ * \-#,##0&quot;          &quot;_ \ ;_ * &quot;-          &quot;_ &quot;         &quot;;_ @&quot;           &quot;_ "/>
    <numFmt numFmtId="178" formatCode="###\ ###\ ##0\ ;&quot; -&quot;###\ ###\ ##0\ ;* &quot;-   &quot;;\ @"/>
    <numFmt numFmtId="179" formatCode="0.0%"/>
    <numFmt numFmtId="180" formatCode="#,##0_ ;\-#,##0\ "/>
    <numFmt numFmtId="181" formatCode="0_ ;\-0\ "/>
    <numFmt numFmtId="182" formatCode="_ * #,##0_ ;_ * \-#,##0_ ;_ * \-??_ ;_ @_ "/>
    <numFmt numFmtId="183" formatCode="_ * #\ ##0_ ;_ * \-#,##0_ ;_ * \-_ ;_ @_ "/>
    <numFmt numFmtId="184" formatCode="#\ ###\ ##0"/>
    <numFmt numFmtId="185" formatCode="#,##0\ "/>
    <numFmt numFmtId="186" formatCode="0.0&quot;&quot;;\-0.0&quot;&quot;;\-_ ;@\ "/>
    <numFmt numFmtId="187" formatCode="0.0&quot;   &quot;"/>
    <numFmt numFmtId="188" formatCode="_ * #,##0_ \ ;_ * \-#,##0_ \ ;_ * &quot;- &quot;_ ;_ @_ \ "/>
    <numFmt numFmtId="189" formatCode="_ * #,##0.0_ ;_ * \-#,##0.0_ ;_ * \-??_ ;_ @_ "/>
    <numFmt numFmtId="190" formatCode="_ * #,##0&quot;            &quot;_ \ ;_ * \-#,##0&quot;            &quot;_ \ ;_ * &quot;-            &quot;_ \ ;_ @_ \ "/>
    <numFmt numFmtId="191" formatCode="_ * #,##0&quot;           &quot;_ \ ;_ * \-#,##0_ \ ;_ * &quot;-           &quot;_ \ ;_ @_ \ "/>
    <numFmt numFmtId="192" formatCode="_ * #,##0\ ;_ * \-#,##0\ ;_ * &quot;- &quot;;_ @\ "/>
    <numFmt numFmtId="193" formatCode="_ * #,##0\ _ ;_ * \-#,##0\ _ ;_ * &quot;- &quot;_ ;_ @\ _ "/>
    <numFmt numFmtId="194" formatCode="_ * #,##0.0_ ;_ * \-#,##0.0_ ;_ * \-?_ ;_ @_ "/>
    <numFmt numFmtId="195" formatCode="@\ "/>
    <numFmt numFmtId="196" formatCode="#,##0&quot;    &quot;"/>
    <numFmt numFmtId="197" formatCode="0.0%&quot;   &quot;"/>
    <numFmt numFmtId="198" formatCode="@&quot;  &quot;"/>
    <numFmt numFmtId="199" formatCode="0.0&quot;       &quot;"/>
  </numFmts>
  <fonts count="64">
    <font>
      <sz val="12"/>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Calibri"/>
      <family val="2"/>
    </font>
    <font>
      <b val="true"/>
      <sz val="11"/>
      <color rgb="FF333333"/>
      <name val="Arial"/>
      <family val="2"/>
    </font>
    <font>
      <sz val="10"/>
      <name val="Arial"/>
      <family val="2"/>
    </font>
    <font>
      <sz val="11"/>
      <color rgb="FF000000"/>
      <name val="Calibri"/>
      <family val="2"/>
    </font>
    <font>
      <sz val="12"/>
      <name val="Arial"/>
      <family val="2"/>
    </font>
    <font>
      <sz val="10"/>
      <name val="Century Gothic"/>
      <family val="2"/>
    </font>
    <font>
      <b val="true"/>
      <sz val="18"/>
      <color rgb="FF003366"/>
      <name val="Cambria"/>
      <family val="2"/>
    </font>
    <font>
      <b val="true"/>
      <sz val="11"/>
      <color rgb="FF000000"/>
      <name val="Arial"/>
      <family val="2"/>
    </font>
    <font>
      <sz val="11"/>
      <color rgb="FFFF0000"/>
      <name val="Arial"/>
      <family val="2"/>
    </font>
    <font>
      <b val="true"/>
      <sz val="16"/>
      <name val="Arial"/>
      <family val="2"/>
    </font>
    <font>
      <b val="true"/>
      <sz val="14"/>
      <name val="Arial"/>
      <family val="2"/>
    </font>
    <font>
      <b val="true"/>
      <sz val="8"/>
      <name val="Arial"/>
      <family val="2"/>
    </font>
    <font>
      <sz val="8"/>
      <name val="Arial"/>
      <family val="2"/>
    </font>
    <font>
      <sz val="9"/>
      <color rgb="FF33CCCC"/>
      <name val="Calibri"/>
      <family val="2"/>
    </font>
    <font>
      <u val="single"/>
      <sz val="12"/>
      <color rgb="FF0000FF"/>
      <name val="Arial"/>
      <family val="2"/>
    </font>
    <font>
      <b val="true"/>
      <sz val="12"/>
      <name val="Arial"/>
      <family val="2"/>
    </font>
    <font>
      <sz val="11"/>
      <color rgb="FF969696"/>
      <name val="Arial"/>
      <family val="2"/>
    </font>
    <font>
      <vertAlign val="superscript"/>
      <sz val="12"/>
      <name val="Arial"/>
      <family val="2"/>
    </font>
    <font>
      <b val="true"/>
      <sz val="10"/>
      <name val="Arial"/>
      <family val="2"/>
    </font>
    <font>
      <b val="true"/>
      <sz val="12"/>
      <color rgb="FF969696"/>
      <name val="Arial"/>
      <family val="2"/>
    </font>
    <font>
      <sz val="12"/>
      <color rgb="FF969696"/>
      <name val="Arial"/>
      <family val="2"/>
    </font>
    <font>
      <sz val="12"/>
      <color rgb="FFFF0000"/>
      <name val="Arial"/>
      <family val="2"/>
    </font>
    <font>
      <sz val="11"/>
      <name val="Arial"/>
      <family val="2"/>
    </font>
    <font>
      <sz val="10"/>
      <color rgb="FF969696"/>
      <name val="Arial"/>
      <family val="2"/>
    </font>
    <font>
      <b val="true"/>
      <sz val="11"/>
      <name val="Arial"/>
      <family val="2"/>
    </font>
    <font>
      <i val="true"/>
      <sz val="12"/>
      <name val="Arial"/>
      <family val="2"/>
    </font>
    <font>
      <b val="true"/>
      <i val="true"/>
      <sz val="12"/>
      <name val="Arial"/>
      <family val="2"/>
    </font>
    <font>
      <sz val="10"/>
      <color rgb="FF000000"/>
      <name val="Arial"/>
      <family val="2"/>
    </font>
    <font>
      <b val="true"/>
      <sz val="10"/>
      <color rgb="FF969696"/>
      <name val="Arial"/>
      <family val="2"/>
    </font>
    <font>
      <i val="true"/>
      <sz val="10"/>
      <name val="Arial"/>
      <family val="2"/>
    </font>
    <font>
      <b val="true"/>
      <sz val="14"/>
      <color rgb="FF000000"/>
      <name val="Calibri"/>
      <family val="2"/>
    </font>
    <font>
      <b val="true"/>
      <sz val="11"/>
      <color rgb="FF808080"/>
      <name val="Calibri"/>
      <family val="2"/>
    </font>
    <font>
      <b val="true"/>
      <sz val="11"/>
      <color rgb="FF000000"/>
      <name val="Calibri"/>
      <family val="2"/>
    </font>
    <font>
      <sz val="10"/>
      <color rgb="FF000000"/>
      <name val="Calibri"/>
      <family val="2"/>
    </font>
    <font>
      <b val="true"/>
      <sz val="10"/>
      <color rgb="FF000000"/>
      <name val="Calibri"/>
      <family val="2"/>
    </font>
    <font>
      <b val="true"/>
      <sz val="10"/>
      <color rgb="FF000000"/>
      <name val="Arial"/>
      <family val="2"/>
    </font>
    <font>
      <b val="true"/>
      <sz val="10"/>
      <color rgb="FF808080"/>
      <name val="Arial"/>
      <family val="2"/>
    </font>
    <font>
      <sz val="12"/>
      <color rgb="FFE9E9E9"/>
      <name val="Arial"/>
      <family val="2"/>
    </font>
    <font>
      <b val="true"/>
      <sz val="12"/>
      <color rgb="FFFF0000"/>
      <name val="Arial"/>
      <family val="2"/>
    </font>
    <font>
      <sz val="10"/>
      <color rgb="FF333300"/>
      <name val="Arial"/>
      <family val="2"/>
    </font>
    <font>
      <sz val="12"/>
      <color rgb="FF333300"/>
      <name val="Arial"/>
      <family val="2"/>
    </font>
    <font>
      <i val="true"/>
      <sz val="10"/>
      <color rgb="FF333300"/>
      <name val="Arial"/>
      <family val="2"/>
    </font>
    <font>
      <sz val="8"/>
      <color rgb="FF333300"/>
      <name val="Arial"/>
      <family val="2"/>
    </font>
    <font>
      <sz val="12"/>
      <color rgb="FF000000"/>
      <name val="Arial"/>
      <family val="2"/>
    </font>
    <font>
      <b val="true"/>
      <sz val="12"/>
      <color rgb="FF000000"/>
      <name val="Arial"/>
      <family val="2"/>
    </font>
    <font>
      <i val="true"/>
      <sz val="12"/>
      <color rgb="FF000000"/>
      <name val="Arial"/>
      <family val="2"/>
    </font>
    <font>
      <b val="true"/>
      <sz val="12"/>
      <color rgb="FFE9E9E9"/>
      <name val="Arial"/>
      <family val="2"/>
    </font>
    <font>
      <sz val="8"/>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9E9E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E9E9E9"/>
        <bgColor rgb="FFFFFF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E9E9E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E9E9E9"/>
      </left>
      <right style="thin">
        <color rgb="FFE9E9E9"/>
      </right>
      <top style="thin">
        <color rgb="FFE9E9E9"/>
      </top>
      <bottom style="thin">
        <color rgb="FFE9E9E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bottom style="thin">
        <color rgb="FFFF9900"/>
      </bottom>
      <diagonal/>
    </border>
    <border diagonalUp="false" diagonalDown="false">
      <left/>
      <right/>
      <top style="thin"/>
      <bottom/>
      <diagonal/>
    </border>
    <border diagonalUp="false" diagonalDown="false">
      <left/>
      <right/>
      <top style="medium"/>
      <bottom/>
      <diagonal/>
    </border>
    <border diagonalUp="false" diagonalDown="false">
      <left/>
      <right/>
      <top style="thin">
        <color rgb="FFFF6600"/>
      </top>
      <bottom/>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style="thin">
        <color rgb="FFFF9900"/>
      </bottom>
      <diagonal/>
    </border>
    <border diagonalUp="false" diagonalDown="false">
      <left/>
      <right/>
      <top style="thin"/>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color rgb="FFFF6600"/>
      </bottom>
      <diagonal/>
    </border>
    <border diagonalUp="false" diagonalDown="false">
      <left style="thin"/>
      <right style="thin"/>
      <top/>
      <bottom style="thin">
        <color rgb="FFFF6600"/>
      </bottom>
      <diagonal/>
    </border>
    <border diagonalUp="false" diagonalDown="false">
      <left/>
      <right style="thin"/>
      <top/>
      <bottom style="thin">
        <color rgb="FFFF6600"/>
      </bottom>
      <diagonal/>
    </border>
    <border diagonalUp="false" diagonalDown="false">
      <left style="thin"/>
      <right/>
      <top style="thin">
        <color rgb="FFFF6600"/>
      </top>
      <bottom/>
      <diagonal/>
    </border>
    <border diagonalUp="false" diagonalDown="false">
      <left/>
      <right style="thin"/>
      <top style="thin">
        <color rgb="FFFF6600"/>
      </top>
      <bottom/>
      <diagonal/>
    </border>
    <border diagonalUp="false" diagonalDown="false">
      <left style="thin"/>
      <right style="thin"/>
      <top style="thin">
        <color rgb="FFFF6600"/>
      </top>
      <bottom/>
      <diagonal/>
    </border>
    <border diagonalUp="false" diagonalDown="false">
      <left style="thin"/>
      <right/>
      <top/>
      <bottom/>
      <diagonal/>
    </border>
    <border diagonalUp="false" diagonalDown="false">
      <left style="thin"/>
      <right/>
      <top/>
      <bottom style="thin">
        <color rgb="FFFF660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medium"/>
      <bottom/>
      <diagonal/>
    </border>
    <border diagonalUp="false" diagonalDown="false">
      <left/>
      <right style="thin"/>
      <top/>
      <bottom style="thin">
        <color rgb="FFFF9900"/>
      </bottom>
      <diagonal/>
    </border>
    <border diagonalUp="false" diagonalDown="false">
      <left style="thin"/>
      <right/>
      <top/>
      <bottom style="thin">
        <color rgb="FFFF9900"/>
      </bottom>
      <diagonal/>
    </border>
    <border diagonalUp="false" diagonalDown="false">
      <left/>
      <right style="thin"/>
      <top style="thin">
        <color rgb="FFFF9900"/>
      </top>
      <bottom/>
      <diagonal/>
    </border>
    <border diagonalUp="false" diagonalDown="false">
      <left/>
      <right/>
      <top style="thin">
        <color rgb="FFFF9900"/>
      </top>
      <bottom/>
      <diagonal/>
    </border>
    <border diagonalUp="false" diagonalDown="false">
      <left/>
      <right/>
      <top/>
      <bottom style="hair"/>
      <diagonal/>
    </border>
    <border diagonalUp="false" diagonalDown="false">
      <left/>
      <right/>
      <top/>
      <bottom style="thin">
        <color rgb="FFFFFF00"/>
      </bottom>
      <diagonal/>
    </border>
    <border diagonalUp="false" diagonalDown="false">
      <left/>
      <right/>
      <top style="thin"/>
      <bottom style="thin">
        <color rgb="FFFF9900"/>
      </bottom>
      <diagonal/>
    </border>
    <border diagonalUp="false" diagonalDown="false">
      <left/>
      <right/>
      <top style="thin"/>
      <bottom style="thin">
        <color rgb="FFFF6600"/>
      </bottom>
      <diagonal/>
    </border>
    <border diagonalUp="false" diagonalDown="false">
      <left/>
      <right style="thick">
        <color rgb="FFFFFFFF"/>
      </right>
      <top/>
      <bottom style="thin"/>
      <diagonal/>
    </border>
    <border diagonalUp="false" diagonalDown="false">
      <left style="thin"/>
      <right/>
      <top style="thin"/>
      <bottom/>
      <diagonal/>
    </border>
    <border diagonalUp="false" diagonalDown="false">
      <left/>
      <right style="thin"/>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5"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0" fillId="0" borderId="0" applyFont="true" applyBorder="false" applyAlignment="false" applyProtection="true">
      <protection locked="true" hidden="false"/>
    </xf>
  </cellStyleXfs>
  <cellXfs count="94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20" fillId="0" borderId="0" xfId="67" applyFont="false" applyBorder="false" applyAlignment="false" applyProtection="false">
      <alignment horizontal="general" vertical="bottom" textRotation="0" wrapText="false" indent="0" shrinkToFit="false"/>
      <protection locked="true" hidden="false"/>
    </xf>
    <xf numFmtId="164" fontId="20" fillId="0" borderId="0" xfId="71" applyFont="true" applyBorder="true" applyAlignment="false" applyProtection="false">
      <alignment horizontal="general" vertical="bottom" textRotation="0" wrapText="false" indent="0" shrinkToFit="false"/>
      <protection locked="true" hidden="false"/>
    </xf>
    <xf numFmtId="164" fontId="31" fillId="24" borderId="0" xfId="71" applyFont="true" applyBorder="true" applyAlignment="true" applyProtection="false">
      <alignment horizontal="left" vertical="center" textRotation="0" wrapText="true" indent="0" shrinkToFit="false"/>
      <protection locked="true" hidden="false"/>
    </xf>
    <xf numFmtId="167" fontId="32" fillId="0" borderId="0" xfId="71" applyFont="true" applyBorder="true" applyAlignment="true" applyProtection="false">
      <alignment horizontal="right" vertical="center" textRotation="0" wrapText="false" indent="0" shrinkToFit="false"/>
      <protection locked="true" hidden="false"/>
    </xf>
    <xf numFmtId="164" fontId="20" fillId="0" borderId="0" xfId="71" applyFont="true" applyBorder="true" applyAlignment="true" applyProtection="false">
      <alignment horizontal="general" vertical="center" textRotation="0" wrapText="false" indent="0" shrinkToFit="false"/>
      <protection locked="true" hidden="false"/>
    </xf>
    <xf numFmtId="167" fontId="18" fillId="0" borderId="10" xfId="71" applyFont="true" applyBorder="true" applyAlignment="true" applyProtection="false">
      <alignment horizontal="center" vertical="bottom" textRotation="0" wrapText="false" indent="0" shrinkToFit="false"/>
      <protection locked="true" hidden="false"/>
    </xf>
    <xf numFmtId="167" fontId="18" fillId="0" borderId="10" xfId="71" applyFont="true" applyBorder="true" applyAlignment="true" applyProtection="false">
      <alignment horizontal="right" vertical="bottom" textRotation="0" wrapText="false" indent="0" shrinkToFit="false"/>
      <protection locked="true" hidden="false"/>
    </xf>
    <xf numFmtId="167" fontId="18" fillId="0" borderId="10" xfId="71" applyFont="true" applyBorder="true" applyAlignment="true" applyProtection="false">
      <alignment horizontal="right" vertical="bottom" textRotation="0" wrapText="true" indent="0" shrinkToFit="false"/>
      <protection locked="true" hidden="false"/>
    </xf>
    <xf numFmtId="164" fontId="20" fillId="0" borderId="0" xfId="71" applyFont="true" applyBorder="true" applyAlignment="true" applyProtection="false">
      <alignment horizontal="center" vertical="center" textRotation="0" wrapText="false" indent="0" shrinkToFit="false"/>
      <protection locked="true" hidden="false"/>
    </xf>
    <xf numFmtId="167" fontId="18" fillId="0" borderId="0" xfId="71" applyFont="true" applyBorder="true" applyAlignment="true" applyProtection="false">
      <alignment horizontal="general" vertical="center" textRotation="0" wrapText="false" indent="0" shrinkToFit="false"/>
      <protection locked="true" hidden="false"/>
    </xf>
    <xf numFmtId="167" fontId="18" fillId="0" borderId="0" xfId="71" applyFont="true" applyBorder="true" applyAlignment="true" applyProtection="false">
      <alignment horizontal="center" vertical="center" textRotation="0" wrapText="false" indent="0" shrinkToFit="false"/>
      <protection locked="true" hidden="false"/>
    </xf>
    <xf numFmtId="168" fontId="18" fillId="7" borderId="0" xfId="71" applyFont="true" applyBorder="true" applyAlignment="true" applyProtection="false">
      <alignment horizontal="right" vertical="center" textRotation="0" wrapText="false" indent="0" shrinkToFit="false"/>
      <protection locked="true" hidden="false"/>
    </xf>
    <xf numFmtId="168" fontId="18" fillId="0" borderId="0" xfId="71" applyFont="true" applyBorder="true" applyAlignment="true" applyProtection="false">
      <alignment horizontal="right" vertical="center" textRotation="0" wrapText="false" indent="0" shrinkToFit="false"/>
      <protection locked="true" hidden="false"/>
    </xf>
    <xf numFmtId="167" fontId="18" fillId="0" borderId="11" xfId="71" applyFont="true" applyBorder="true" applyAlignment="true" applyProtection="false">
      <alignment horizontal="general" vertical="center" textRotation="0" wrapText="false" indent="0" shrinkToFit="false"/>
      <protection locked="true" hidden="false"/>
    </xf>
    <xf numFmtId="167" fontId="18" fillId="0" borderId="11" xfId="71" applyFont="true" applyBorder="true" applyAlignment="true" applyProtection="false">
      <alignment horizontal="center" vertical="center" textRotation="0" wrapText="false" indent="0" shrinkToFit="false"/>
      <protection locked="true" hidden="false"/>
    </xf>
    <xf numFmtId="169" fontId="18" fillId="7" borderId="11" xfId="71" applyFont="true" applyBorder="true" applyAlignment="true" applyProtection="false">
      <alignment horizontal="right" vertical="center" textRotation="0" wrapText="false" indent="0" shrinkToFit="false"/>
      <protection locked="true" hidden="false"/>
    </xf>
    <xf numFmtId="170" fontId="18" fillId="0" borderId="11" xfId="19" applyFont="true" applyBorder="true" applyAlignment="true" applyProtection="true">
      <alignment horizontal="right" vertical="center" textRotation="0" wrapText="false" indent="0" shrinkToFit="false"/>
      <protection locked="true" hidden="false"/>
    </xf>
    <xf numFmtId="167" fontId="18" fillId="0" borderId="0" xfId="71" applyFont="true" applyBorder="true" applyAlignment="true" applyProtection="false">
      <alignment horizontal="left" vertical="center" textRotation="0" wrapText="false" indent="0" shrinkToFit="false"/>
      <protection locked="true" hidden="false"/>
    </xf>
    <xf numFmtId="169" fontId="18" fillId="7" borderId="0" xfId="71" applyFont="true" applyBorder="true" applyAlignment="true" applyProtection="false">
      <alignment horizontal="right" vertical="center" textRotation="0" wrapText="false" indent="0" shrinkToFit="false"/>
      <protection locked="true" hidden="false"/>
    </xf>
    <xf numFmtId="170" fontId="18" fillId="0" borderId="0" xfId="19" applyFont="true" applyBorder="true" applyAlignment="true" applyProtection="true">
      <alignment horizontal="right" vertical="center" textRotation="0" wrapText="false" indent="0" shrinkToFit="false"/>
      <protection locked="true" hidden="false"/>
    </xf>
    <xf numFmtId="167" fontId="18" fillId="0" borderId="0" xfId="71" applyFont="true" applyBorder="true" applyAlignment="true" applyProtection="false">
      <alignment horizontal="left" vertical="center" textRotation="0" wrapText="false" indent="1" shrinkToFit="false"/>
      <protection locked="true" hidden="false"/>
    </xf>
    <xf numFmtId="164" fontId="20" fillId="0" borderId="0" xfId="71" applyFont="true" applyBorder="true" applyAlignment="true" applyProtection="false">
      <alignment horizontal="left" vertical="bottom" textRotation="0" wrapText="false" indent="2" shrinkToFit="false"/>
      <protection locked="true" hidden="false"/>
    </xf>
    <xf numFmtId="164" fontId="20" fillId="0" borderId="0" xfId="71" applyFont="true" applyBorder="true" applyAlignment="true" applyProtection="false">
      <alignment horizontal="center" vertical="bottom" textRotation="0" wrapText="false" indent="0" shrinkToFit="false"/>
      <protection locked="true" hidden="false"/>
    </xf>
    <xf numFmtId="165" fontId="20" fillId="0" borderId="0" xfId="19" applyFont="true" applyBorder="true" applyAlignment="true" applyProtection="true">
      <alignment horizontal="right" vertical="bottom" textRotation="0" wrapText="false" indent="1" shrinkToFit="false"/>
      <protection locked="true" hidden="false"/>
    </xf>
    <xf numFmtId="164" fontId="20" fillId="0" borderId="0" xfId="71" applyFont="true" applyBorder="true" applyAlignment="true" applyProtection="false">
      <alignment horizontal="general" vertical="bottom" textRotation="0" wrapText="false" indent="0" shrinkToFit="false"/>
      <protection locked="true" hidden="false"/>
    </xf>
    <xf numFmtId="167" fontId="18" fillId="0" borderId="10" xfId="71" applyFont="true" applyBorder="true" applyAlignment="true" applyProtection="false">
      <alignment horizontal="center" vertical="bottom" textRotation="0" wrapText="false" indent="0" shrinkToFit="false"/>
      <protection locked="true" hidden="false"/>
    </xf>
    <xf numFmtId="168" fontId="18" fillId="0" borderId="10" xfId="71" applyFont="true" applyBorder="true" applyAlignment="true" applyProtection="false">
      <alignment horizontal="center" vertical="bottom" textRotation="0" wrapText="false" indent="0" shrinkToFit="false"/>
      <protection locked="true" hidden="false"/>
    </xf>
    <xf numFmtId="168" fontId="18" fillId="0" borderId="10" xfId="71" applyFont="true" applyBorder="true" applyAlignment="true" applyProtection="false">
      <alignment horizontal="right" vertical="bottom" textRotation="0" wrapText="true" indent="0" shrinkToFit="false"/>
      <protection locked="true" hidden="false"/>
    </xf>
    <xf numFmtId="167" fontId="18" fillId="0" borderId="0" xfId="71" applyFont="true" applyBorder="true" applyAlignment="true" applyProtection="false">
      <alignment horizontal="general" vertical="bottom" textRotation="0" wrapText="false" indent="0" shrinkToFit="false"/>
      <protection locked="true" hidden="false"/>
    </xf>
    <xf numFmtId="167" fontId="18" fillId="0" borderId="0" xfId="71" applyFont="true" applyBorder="true" applyAlignment="true" applyProtection="false">
      <alignment horizontal="center" vertical="bottom" textRotation="0" wrapText="false" indent="0" shrinkToFit="false"/>
      <protection locked="true" hidden="false"/>
    </xf>
    <xf numFmtId="169" fontId="18" fillId="7" borderId="0" xfId="71" applyFont="true" applyBorder="true" applyAlignment="true" applyProtection="false">
      <alignment horizontal="right" vertical="bottom" textRotation="0" wrapText="false" indent="0" shrinkToFit="false"/>
      <protection locked="true" hidden="false"/>
    </xf>
    <xf numFmtId="171" fontId="18" fillId="0" borderId="0" xfId="19" applyFont="true" applyBorder="true" applyAlignment="true" applyProtection="true">
      <alignment horizontal="right" vertical="center" textRotation="0" wrapText="false" indent="0" shrinkToFit="false"/>
      <protection locked="true" hidden="false"/>
    </xf>
    <xf numFmtId="167" fontId="18" fillId="0" borderId="0" xfId="71" applyFont="true" applyBorder="true" applyAlignment="true" applyProtection="false">
      <alignment horizontal="left" vertical="bottom" textRotation="0" wrapText="false" indent="2" shrinkToFit="false"/>
      <protection locked="true" hidden="false"/>
    </xf>
    <xf numFmtId="168" fontId="18" fillId="0" borderId="0" xfId="19" applyFont="true" applyBorder="true" applyAlignment="true" applyProtection="true">
      <alignment horizontal="right" vertical="center" textRotation="0" wrapText="false" indent="0" shrinkToFit="false"/>
      <protection locked="true" hidden="false"/>
    </xf>
    <xf numFmtId="172" fontId="20" fillId="0" borderId="0" xfId="71" applyFont="true" applyBorder="true" applyAlignment="true" applyProtection="false">
      <alignment horizontal="general" vertical="bottom" textRotation="0" wrapText="false" indent="0" shrinkToFit="false"/>
      <protection locked="true" hidden="false"/>
    </xf>
    <xf numFmtId="167" fontId="18" fillId="0" borderId="0" xfId="71" applyFont="true" applyBorder="true" applyAlignment="false" applyProtection="false">
      <alignment horizontal="general" vertical="bottom" textRotation="0" wrapText="false" indent="0" shrinkToFit="false"/>
      <protection locked="true" hidden="false"/>
    </xf>
    <xf numFmtId="169" fontId="18" fillId="0" borderId="0" xfId="71" applyFont="true" applyBorder="true" applyAlignment="true" applyProtection="false">
      <alignment horizontal="right" vertical="center" textRotation="0" wrapText="false" indent="1" shrinkToFit="false"/>
      <protection locked="true" hidden="false"/>
    </xf>
    <xf numFmtId="164" fontId="18" fillId="0" borderId="0" xfId="71" applyFont="true" applyBorder="true" applyAlignment="false" applyProtection="false">
      <alignment horizontal="general" vertical="bottom" textRotation="0" wrapText="false" indent="0" shrinkToFit="false"/>
      <protection locked="true" hidden="false"/>
    </xf>
    <xf numFmtId="167" fontId="34" fillId="0" borderId="0" xfId="71" applyFont="true" applyBorder="true" applyAlignment="false" applyProtection="false">
      <alignment horizontal="general" vertical="bottom" textRotation="0" wrapText="false" indent="0" shrinkToFit="false"/>
      <protection locked="true" hidden="false"/>
    </xf>
    <xf numFmtId="167" fontId="18" fillId="0" borderId="0" xfId="71" applyFont="true" applyBorder="true" applyAlignment="true" applyProtection="false">
      <alignment horizontal="right" vertical="center" textRotation="0" wrapText="false" indent="1" shrinkToFit="false"/>
      <protection locked="true" hidden="false"/>
    </xf>
    <xf numFmtId="167" fontId="18" fillId="0" borderId="0" xfId="71" applyFont="true" applyBorder="true" applyAlignment="true" applyProtection="false">
      <alignment horizontal="left" vertical="top" textRotation="0" wrapText="true" indent="0" shrinkToFit="false"/>
      <protection locked="true" hidden="false"/>
    </xf>
    <xf numFmtId="164" fontId="20" fillId="0" borderId="0" xfId="71" applyFont="true" applyBorder="true" applyAlignment="true" applyProtection="false">
      <alignment horizontal="general" vertical="top" textRotation="0" wrapText="false" indent="0" shrinkToFit="false"/>
      <protection locked="true" hidden="false"/>
    </xf>
    <xf numFmtId="167" fontId="18" fillId="0" borderId="0" xfId="71" applyFont="true" applyBorder="true" applyAlignment="true" applyProtection="false">
      <alignment horizontal="left" vertical="bottom" textRotation="0" wrapText="true" indent="0" shrinkToFit="false"/>
      <protection locked="true" hidden="false"/>
    </xf>
    <xf numFmtId="169" fontId="20" fillId="0" borderId="0" xfId="71" applyFont="true" applyBorder="true" applyAlignment="true" applyProtection="false">
      <alignment horizontal="right" vertical="center" textRotation="0" wrapText="false" indent="1" shrinkToFit="false"/>
      <protection locked="true" hidden="false"/>
    </xf>
    <xf numFmtId="164" fontId="31" fillId="0" borderId="0" xfId="71" applyFont="true" applyBorder="true" applyAlignment="false" applyProtection="false">
      <alignment horizontal="general" vertical="bottom" textRotation="0" wrapText="false" indent="0" shrinkToFit="false"/>
      <protection locked="true" hidden="false"/>
    </xf>
    <xf numFmtId="164" fontId="20" fillId="0" borderId="0" xfId="71" applyFont="true" applyBorder="true" applyAlignment="true" applyProtection="false">
      <alignment horizontal="center" vertical="top" textRotation="0" wrapText="false" indent="0" shrinkToFit="false"/>
      <protection locked="true" hidden="false"/>
    </xf>
    <xf numFmtId="169" fontId="31" fillId="0" borderId="0" xfId="71" applyFont="true" applyBorder="true" applyAlignment="true" applyProtection="false">
      <alignment horizontal="right" vertical="center" textRotation="0" wrapText="false" indent="1" shrinkToFit="false"/>
      <protection locked="true" hidden="false"/>
    </xf>
    <xf numFmtId="164" fontId="20" fillId="0" borderId="0" xfId="71" applyFont="true" applyBorder="true" applyAlignment="true" applyProtection="false">
      <alignment horizontal="right" vertical="center" textRotation="0" wrapText="false" indent="1" shrinkToFit="false"/>
      <protection locked="true" hidden="false"/>
    </xf>
    <xf numFmtId="164" fontId="20" fillId="0" borderId="0" xfId="71" applyFont="true" applyBorder="true" applyAlignment="true" applyProtection="false">
      <alignment horizontal="right" vertical="bottom" textRotation="0" wrapText="false" indent="1" shrinkToFit="false"/>
      <protection locked="true" hidden="false"/>
    </xf>
    <xf numFmtId="168" fontId="20" fillId="0" borderId="0" xfId="71" applyFont="true" applyBorder="false" applyAlignment="false" applyProtection="false">
      <alignment horizontal="general" vertical="bottom" textRotation="0" wrapText="false" indent="0" shrinkToFit="false"/>
      <protection locked="true" hidden="false"/>
    </xf>
    <xf numFmtId="164" fontId="20" fillId="0" borderId="0" xfId="71" applyFont="true" applyBorder="false" applyAlignment="false" applyProtection="false">
      <alignment horizontal="general" vertical="bottom" textRotation="0" wrapText="false" indent="0" shrinkToFit="false"/>
      <protection locked="true" hidden="false"/>
    </xf>
    <xf numFmtId="164" fontId="31" fillId="24" borderId="0" xfId="71" applyFont="true" applyBorder="true" applyAlignment="true" applyProtection="false">
      <alignment horizontal="left" vertical="center" textRotation="0" wrapText="false" indent="0" shrinkToFit="false"/>
      <protection locked="true" hidden="false"/>
    </xf>
    <xf numFmtId="164" fontId="35" fillId="24" borderId="0" xfId="71" applyFont="true" applyBorder="true" applyAlignment="true" applyProtection="false">
      <alignment horizontal="right" vertical="center" textRotation="0" wrapText="false" indent="0" shrinkToFit="false"/>
      <protection locked="true" hidden="false"/>
    </xf>
    <xf numFmtId="164" fontId="31" fillId="0" borderId="0" xfId="71" applyFont="true" applyBorder="true" applyAlignment="true" applyProtection="false">
      <alignment horizontal="general" vertical="center" textRotation="0" wrapText="false" indent="0" shrinkToFit="false"/>
      <protection locked="true" hidden="false"/>
    </xf>
    <xf numFmtId="164" fontId="20" fillId="0" borderId="0" xfId="71" applyFont="true" applyBorder="true" applyAlignment="true" applyProtection="false">
      <alignment horizontal="general" vertical="center" textRotation="0" wrapText="false" indent="0" shrinkToFit="false"/>
      <protection locked="true" hidden="false"/>
    </xf>
    <xf numFmtId="169" fontId="20" fillId="0" borderId="0" xfId="71" applyFont="true" applyBorder="true" applyAlignment="true" applyProtection="false">
      <alignment horizontal="center" vertical="top" textRotation="0" wrapText="true" indent="0" shrinkToFit="false"/>
      <protection locked="true" hidden="false"/>
    </xf>
    <xf numFmtId="164" fontId="20" fillId="0" borderId="0" xfId="71" applyFont="true" applyBorder="true" applyAlignment="true" applyProtection="false">
      <alignment horizontal="general" vertical="top" textRotation="0" wrapText="true" indent="0" shrinkToFit="false"/>
      <protection locked="true" hidden="false"/>
    </xf>
    <xf numFmtId="173" fontId="20" fillId="0" borderId="12" xfId="71" applyFont="true" applyBorder="true" applyAlignment="true" applyProtection="false">
      <alignment horizontal="right" vertical="center" textRotation="0" wrapText="false" indent="2" shrinkToFit="false"/>
      <protection locked="true" hidden="false"/>
    </xf>
    <xf numFmtId="164" fontId="20" fillId="0" borderId="0" xfId="71" applyFont="true" applyBorder="false" applyAlignment="true" applyProtection="false">
      <alignment horizontal="general" vertical="bottom" textRotation="0" wrapText="false" indent="0" shrinkToFit="false"/>
      <protection locked="true" hidden="false"/>
    </xf>
    <xf numFmtId="164" fontId="20" fillId="0" borderId="0" xfId="71" applyFont="true" applyBorder="true" applyAlignment="true" applyProtection="false">
      <alignment horizontal="left" vertical="bottom" textRotation="0" wrapText="true" indent="1" shrinkToFit="false"/>
      <protection locked="true" hidden="false"/>
    </xf>
    <xf numFmtId="164" fontId="36" fillId="24" borderId="0" xfId="71" applyFont="true" applyBorder="true" applyAlignment="true" applyProtection="false">
      <alignment horizontal="right" vertical="center" textRotation="0" wrapText="false" indent="0" shrinkToFit="false"/>
      <protection locked="true" hidden="false"/>
    </xf>
    <xf numFmtId="167" fontId="18" fillId="0" borderId="10" xfId="71" applyFont="true" applyBorder="true" applyAlignment="true" applyProtection="false">
      <alignment horizontal="general" vertical="bottom" textRotation="0" wrapText="true" indent="0" shrinkToFit="false"/>
      <protection locked="true" hidden="false"/>
    </xf>
    <xf numFmtId="167" fontId="18" fillId="0" borderId="13" xfId="71" applyFont="true" applyBorder="true" applyAlignment="true" applyProtection="false">
      <alignment horizontal="general" vertical="center" textRotation="0" wrapText="false" indent="0" shrinkToFit="false"/>
      <protection locked="true" hidden="false"/>
    </xf>
    <xf numFmtId="175" fontId="18" fillId="7" borderId="13" xfId="15" applyFont="true" applyBorder="true" applyAlignment="true" applyProtection="true">
      <alignment horizontal="right" vertical="center" textRotation="0" wrapText="false" indent="0" shrinkToFit="false"/>
      <protection locked="true" hidden="false"/>
    </xf>
    <xf numFmtId="171" fontId="18" fillId="0" borderId="13" xfId="15" applyFont="true" applyBorder="true" applyAlignment="true" applyProtection="true">
      <alignment horizontal="general" vertical="center" textRotation="0" wrapText="false" indent="0" shrinkToFit="false"/>
      <protection locked="true" hidden="false"/>
    </xf>
    <xf numFmtId="175" fontId="18" fillId="0" borderId="13" xfId="71" applyFont="true" applyBorder="true" applyAlignment="true" applyProtection="false">
      <alignment horizontal="right" vertical="center" textRotation="0" wrapText="false" indent="0" shrinkToFit="false"/>
      <protection locked="true" hidden="false"/>
    </xf>
    <xf numFmtId="167" fontId="18" fillId="0" borderId="11" xfId="71" applyFont="true" applyBorder="true" applyAlignment="true" applyProtection="false">
      <alignment horizontal="left" vertical="bottom" textRotation="0" wrapText="false" indent="2" shrinkToFit="false"/>
      <protection locked="true" hidden="false"/>
    </xf>
    <xf numFmtId="175" fontId="18" fillId="7" borderId="11" xfId="15" applyFont="true" applyBorder="true" applyAlignment="true" applyProtection="true">
      <alignment horizontal="right" vertical="bottom" textRotation="0" wrapText="false" indent="0" shrinkToFit="false"/>
      <protection locked="true" hidden="false"/>
    </xf>
    <xf numFmtId="171" fontId="18" fillId="0" borderId="11" xfId="15" applyFont="true" applyBorder="true" applyAlignment="true" applyProtection="true">
      <alignment horizontal="general" vertical="bottom" textRotation="0" wrapText="false" indent="0" shrinkToFit="false"/>
      <protection locked="true" hidden="false"/>
    </xf>
    <xf numFmtId="175" fontId="18" fillId="0" borderId="11" xfId="71" applyFont="true" applyBorder="true" applyAlignment="true" applyProtection="false">
      <alignment horizontal="right" vertical="bottom" textRotation="0" wrapText="false" indent="0" shrinkToFit="false"/>
      <protection locked="true" hidden="false"/>
    </xf>
    <xf numFmtId="175" fontId="18" fillId="7" borderId="0" xfId="15" applyFont="true" applyBorder="true" applyAlignment="true" applyProtection="true">
      <alignment horizontal="right" vertical="bottom" textRotation="0" wrapText="fals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75" fontId="18" fillId="0" borderId="0" xfId="71" applyFont="true" applyBorder="true" applyAlignment="true" applyProtection="false">
      <alignment horizontal="right" vertical="bottom" textRotation="0" wrapText="false" indent="0" shrinkToFit="false"/>
      <protection locked="true" hidden="false"/>
    </xf>
    <xf numFmtId="167" fontId="18" fillId="0" borderId="0" xfId="71" applyFont="true" applyBorder="true" applyAlignment="true" applyProtection="false">
      <alignment horizontal="left" vertical="bottom" textRotation="0" wrapText="false" indent="1" shrinkToFit="false"/>
      <protection locked="true" hidden="false"/>
    </xf>
    <xf numFmtId="171" fontId="18" fillId="0" borderId="0" xfId="15" applyFont="true" applyBorder="true" applyAlignment="true" applyProtection="true">
      <alignment horizontal="right" vertical="bottom" textRotation="0" wrapText="false" indent="0" shrinkToFit="false"/>
      <protection locked="true" hidden="false"/>
    </xf>
    <xf numFmtId="167" fontId="18" fillId="0" borderId="0" xfId="71" applyFont="true" applyBorder="true" applyAlignment="true" applyProtection="false">
      <alignment horizontal="general" vertical="bottom" textRotation="0" wrapText="true" indent="0" shrinkToFit="false"/>
      <protection locked="true" hidden="false"/>
    </xf>
    <xf numFmtId="175" fontId="18" fillId="7" borderId="0" xfId="15" applyFont="true" applyBorder="true" applyAlignment="true" applyProtection="true">
      <alignment horizontal="right" vertical="center" textRotation="0" wrapText="false" indent="0" shrinkToFit="false"/>
      <protection locked="true" hidden="false"/>
    </xf>
    <xf numFmtId="171" fontId="18" fillId="0" borderId="0" xfId="15" applyFont="true" applyBorder="true" applyAlignment="true" applyProtection="true">
      <alignment horizontal="general" vertical="center" textRotation="0" wrapText="false" indent="0" shrinkToFit="false"/>
      <protection locked="true" hidden="false"/>
    </xf>
    <xf numFmtId="175" fontId="18" fillId="0" borderId="0" xfId="71" applyFont="true" applyBorder="true" applyAlignment="true" applyProtection="false">
      <alignment horizontal="right" vertical="center" textRotation="0" wrapText="false" indent="0" shrinkToFit="false"/>
      <protection locked="true" hidden="false"/>
    </xf>
    <xf numFmtId="168" fontId="37" fillId="0" borderId="0" xfId="71" applyFont="true" applyBorder="false" applyAlignment="false" applyProtection="false">
      <alignment horizontal="general" vertical="bottom" textRotation="0" wrapText="false" indent="0" shrinkToFit="false"/>
      <protection locked="true" hidden="false"/>
    </xf>
    <xf numFmtId="169" fontId="20" fillId="0" borderId="0" xfId="71" applyFont="true" applyBorder="true" applyAlignment="true" applyProtection="false">
      <alignment horizontal="center" vertical="center" textRotation="0" wrapText="true" indent="0" shrinkToFit="false"/>
      <protection locked="true" hidden="false"/>
    </xf>
    <xf numFmtId="164" fontId="20" fillId="0" borderId="0" xfId="71" applyFont="true" applyBorder="false" applyAlignment="true" applyProtection="false">
      <alignment horizontal="center" vertical="center" textRotation="0" wrapText="false" indent="0" shrinkToFit="false"/>
      <protection locked="true" hidden="false"/>
    </xf>
    <xf numFmtId="164" fontId="20" fillId="0" borderId="0" xfId="71" applyFont="true" applyBorder="true" applyAlignment="true" applyProtection="false">
      <alignment horizontal="general" vertical="center" textRotation="0" wrapText="true" indent="0" shrinkToFit="false"/>
      <protection locked="true" hidden="false"/>
    </xf>
    <xf numFmtId="176" fontId="20" fillId="0" borderId="12" xfId="71" applyFont="true" applyBorder="true" applyAlignment="true" applyProtection="false">
      <alignment horizontal="left" vertical="center" textRotation="0" wrapText="true" indent="0" shrinkToFit="false"/>
      <protection locked="true" hidden="false"/>
    </xf>
    <xf numFmtId="169" fontId="20" fillId="7" borderId="12" xfId="71" applyFont="true" applyBorder="true" applyAlignment="true" applyProtection="false">
      <alignment horizontal="right" vertical="center" textRotation="0" wrapText="false" indent="1" shrinkToFit="false"/>
      <protection locked="true" hidden="false"/>
    </xf>
    <xf numFmtId="164" fontId="20" fillId="0" borderId="0" xfId="71" applyFont="true" applyBorder="true" applyAlignment="true" applyProtection="false">
      <alignment horizontal="general" vertical="bottom" textRotation="0" wrapText="true" indent="0" shrinkToFit="false"/>
      <protection locked="true" hidden="false"/>
    </xf>
    <xf numFmtId="176" fontId="20" fillId="0" borderId="14" xfId="71" applyFont="true" applyBorder="true" applyAlignment="true" applyProtection="false">
      <alignment horizontal="left" vertical="center" textRotation="0" wrapText="true" indent="0" shrinkToFit="false"/>
      <protection locked="true" hidden="false"/>
    </xf>
    <xf numFmtId="169" fontId="20" fillId="7" borderId="14" xfId="71" applyFont="true" applyBorder="true" applyAlignment="true" applyProtection="false">
      <alignment horizontal="right" vertical="center" textRotation="0" wrapText="false" indent="1" shrinkToFit="false"/>
      <protection locked="true" hidden="false"/>
    </xf>
    <xf numFmtId="169" fontId="20" fillId="0" borderId="14" xfId="71" applyFont="true" applyBorder="true" applyAlignment="true" applyProtection="false">
      <alignment horizontal="right" vertical="center" textRotation="0" wrapText="false" indent="1" shrinkToFit="false"/>
      <protection locked="true" hidden="false"/>
    </xf>
    <xf numFmtId="176" fontId="20" fillId="0" borderId="0" xfId="71" applyFont="true" applyBorder="true" applyAlignment="true" applyProtection="false">
      <alignment horizontal="left" vertical="center" textRotation="0" wrapText="true" indent="0" shrinkToFit="false"/>
      <protection locked="true" hidden="false"/>
    </xf>
    <xf numFmtId="169" fontId="20" fillId="7" borderId="0" xfId="71" applyFont="true" applyBorder="true" applyAlignment="true" applyProtection="false">
      <alignment horizontal="right" vertical="center" textRotation="0" wrapText="false" indent="1" shrinkToFit="false"/>
      <protection locked="true" hidden="false"/>
    </xf>
    <xf numFmtId="169" fontId="20" fillId="0" borderId="0" xfId="71" applyFont="true" applyBorder="true" applyAlignment="true" applyProtection="false">
      <alignment horizontal="right" vertical="center" textRotation="0" wrapText="false" indent="1" shrinkToFit="false"/>
      <protection locked="true" hidden="false"/>
    </xf>
    <xf numFmtId="171" fontId="20" fillId="7" borderId="0" xfId="71" applyFont="true" applyBorder="true" applyAlignment="true" applyProtection="false">
      <alignment horizontal="right" vertical="center" textRotation="0" wrapText="false" indent="1" shrinkToFit="false"/>
      <protection locked="true" hidden="false"/>
    </xf>
    <xf numFmtId="171" fontId="20" fillId="0" borderId="0" xfId="71" applyFont="true" applyBorder="true" applyAlignment="true" applyProtection="false">
      <alignment horizontal="right" vertical="center" textRotation="0" wrapText="false" indent="1" shrinkToFit="false"/>
      <protection locked="true" hidden="false"/>
    </xf>
    <xf numFmtId="168" fontId="20" fillId="0" borderId="0" xfId="71" applyFont="true" applyBorder="true" applyAlignment="true" applyProtection="false">
      <alignment horizontal="left" vertical="center" textRotation="0" wrapText="true" indent="0" shrinkToFit="false"/>
      <protection locked="true" hidden="false"/>
    </xf>
    <xf numFmtId="168" fontId="20" fillId="0" borderId="0" xfId="71" applyFont="true" applyBorder="true" applyAlignment="true" applyProtection="false">
      <alignment horizontal="right" vertical="center" textRotation="0" wrapText="false" indent="1" shrinkToFit="false"/>
      <protection locked="true" hidden="false"/>
    </xf>
    <xf numFmtId="169" fontId="31" fillId="0" borderId="0" xfId="71" applyFont="true" applyBorder="true" applyAlignment="true" applyProtection="false">
      <alignment horizontal="left" vertical="bottom" textRotation="0" wrapText="true" indent="0" shrinkToFit="false"/>
      <protection locked="true" hidden="false"/>
    </xf>
    <xf numFmtId="164" fontId="20" fillId="0" borderId="0" xfId="71" applyFont="true" applyBorder="true" applyAlignment="true" applyProtection="false">
      <alignment horizontal="left" vertical="bottom" textRotation="0" wrapText="true" indent="0" shrinkToFit="false"/>
      <protection locked="true" hidden="false"/>
    </xf>
    <xf numFmtId="164" fontId="38" fillId="0" borderId="0" xfId="71" applyFont="true" applyBorder="true" applyAlignment="true" applyProtection="false">
      <alignment horizontal="left" vertical="bottom" textRotation="0" wrapText="true" indent="0" shrinkToFit="false"/>
      <protection locked="true" hidden="false"/>
    </xf>
    <xf numFmtId="164" fontId="37" fillId="0" borderId="0" xfId="71" applyFont="true" applyBorder="true" applyAlignment="true" applyProtection="false">
      <alignment horizontal="left" vertical="bottom" textRotation="0" wrapText="true" indent="1" shrinkToFit="false"/>
      <protection locked="true" hidden="false"/>
    </xf>
    <xf numFmtId="168" fontId="20" fillId="0" borderId="0" xfId="71" applyFont="true" applyBorder="false" applyAlignment="true" applyProtection="false">
      <alignment horizontal="right" vertical="center" textRotation="0" wrapText="false" indent="1" shrinkToFit="false"/>
      <protection locked="true" hidden="false"/>
    </xf>
    <xf numFmtId="164" fontId="20" fillId="0" borderId="0" xfId="71" applyFont="true" applyBorder="false" applyAlignment="true" applyProtection="false">
      <alignment horizontal="general" vertical="center" textRotation="0" wrapText="false" indent="0" shrinkToFit="false"/>
      <protection locked="true" hidden="false"/>
    </xf>
    <xf numFmtId="164" fontId="20" fillId="0" borderId="0" xfId="71" applyFont="true" applyBorder="false" applyAlignment="true" applyProtection="false">
      <alignment horizontal="right" vertical="center" textRotation="0" wrapText="false" indent="1" shrinkToFit="false"/>
      <protection locked="true" hidden="false"/>
    </xf>
    <xf numFmtId="164" fontId="20" fillId="0" borderId="0" xfId="71" applyFont="true" applyBorder="false" applyAlignment="true" applyProtection="false">
      <alignment horizontal="right" vertical="bottom" textRotation="0" wrapText="false" indent="1" shrinkToFit="false"/>
      <protection locked="true" hidden="false"/>
    </xf>
    <xf numFmtId="164" fontId="31" fillId="24" borderId="0" xfId="71" applyFont="true" applyBorder="true" applyAlignment="true" applyProtection="false">
      <alignment horizontal="left" vertical="center" textRotation="0" wrapText="true" indent="0" shrinkToFit="false"/>
      <protection locked="true" hidden="false"/>
    </xf>
    <xf numFmtId="167" fontId="39" fillId="0" borderId="0" xfId="71" applyFont="true" applyBorder="true" applyAlignment="true" applyProtection="false">
      <alignment horizontal="right" vertical="center" textRotation="0" wrapText="false" indent="0" shrinkToFit="false"/>
      <protection locked="true" hidden="false"/>
    </xf>
    <xf numFmtId="164" fontId="20" fillId="0" borderId="0" xfId="71" applyFont="true" applyBorder="true" applyAlignment="true" applyProtection="false">
      <alignment horizontal="right" vertical="center" textRotation="0" wrapText="false" indent="0" shrinkToFit="false"/>
      <protection locked="true" hidden="false"/>
    </xf>
    <xf numFmtId="167" fontId="38" fillId="0" borderId="10" xfId="71" applyFont="true" applyBorder="true" applyAlignment="true" applyProtection="false">
      <alignment horizontal="left" vertical="center" textRotation="0" wrapText="false" indent="0" shrinkToFit="false"/>
      <protection locked="true" hidden="false"/>
    </xf>
    <xf numFmtId="167" fontId="38" fillId="0" borderId="10" xfId="71" applyFont="true" applyBorder="true" applyAlignment="true" applyProtection="false">
      <alignment horizontal="right" vertical="center" textRotation="0" wrapText="false" indent="0" shrinkToFit="false"/>
      <protection locked="true" hidden="false"/>
    </xf>
    <xf numFmtId="167" fontId="38" fillId="0" borderId="0" xfId="71" applyFont="true" applyBorder="true" applyAlignment="true" applyProtection="false">
      <alignment horizontal="left" vertical="center" textRotation="0" wrapText="false" indent="0" shrinkToFit="false"/>
      <protection locked="true" hidden="false"/>
    </xf>
    <xf numFmtId="167" fontId="38" fillId="0" borderId="0" xfId="71" applyFont="true" applyBorder="true" applyAlignment="true" applyProtection="false">
      <alignment horizontal="center" vertical="center" textRotation="0" wrapText="false" indent="0" shrinkToFit="false"/>
      <protection locked="true" hidden="false"/>
    </xf>
    <xf numFmtId="177" fontId="38" fillId="7" borderId="0" xfId="71" applyFont="true" applyBorder="true" applyAlignment="true" applyProtection="false">
      <alignment horizontal="general" vertical="center" textRotation="0" wrapText="false" indent="0" shrinkToFit="false"/>
      <protection locked="true" hidden="false"/>
    </xf>
    <xf numFmtId="167" fontId="38" fillId="0" borderId="0" xfId="74" applyFont="true" applyBorder="true" applyAlignment="true" applyProtection="false">
      <alignment horizontal="left" vertical="center" textRotation="0" wrapText="false" indent="2" shrinkToFit="false"/>
      <protection locked="true" hidden="false"/>
    </xf>
    <xf numFmtId="167" fontId="38" fillId="0" borderId="0" xfId="71" applyFont="true" applyBorder="true" applyAlignment="true" applyProtection="false">
      <alignment horizontal="right" vertical="center" textRotation="0" wrapText="false" indent="0" shrinkToFit="false"/>
      <protection locked="true" hidden="false"/>
    </xf>
    <xf numFmtId="169" fontId="38" fillId="7" borderId="0" xfId="71" applyFont="true" applyBorder="true" applyAlignment="true" applyProtection="false">
      <alignment horizontal="right" vertical="center" textRotation="0" wrapText="false" indent="0" shrinkToFit="false"/>
      <protection locked="true" hidden="false"/>
    </xf>
    <xf numFmtId="164" fontId="20" fillId="0" borderId="0" xfId="71" applyFont="true" applyBorder="true" applyAlignment="true" applyProtection="false">
      <alignment horizontal="right" vertical="center" textRotation="0" wrapText="false" indent="0" shrinkToFit="false"/>
      <protection locked="true" hidden="false"/>
    </xf>
    <xf numFmtId="164" fontId="31" fillId="0" borderId="0" xfId="71" applyFont="true" applyBorder="true" applyAlignment="true" applyProtection="false">
      <alignment horizontal="right" vertical="center" textRotation="0" wrapText="false" indent="0" shrinkToFit="false"/>
      <protection locked="true" hidden="false"/>
    </xf>
    <xf numFmtId="167" fontId="38" fillId="0" borderId="11" xfId="74" applyFont="true" applyBorder="true" applyAlignment="true" applyProtection="false">
      <alignment horizontal="left" vertical="center" textRotation="0" wrapText="false" indent="2" shrinkToFit="false"/>
      <protection locked="true" hidden="false"/>
    </xf>
    <xf numFmtId="167" fontId="38" fillId="0" borderId="11" xfId="71" applyFont="true" applyBorder="true" applyAlignment="true" applyProtection="false">
      <alignment horizontal="right" vertical="center" textRotation="0" wrapText="false" indent="0" shrinkToFit="false"/>
      <protection locked="true" hidden="false"/>
    </xf>
    <xf numFmtId="169" fontId="38" fillId="7" borderId="11" xfId="71" applyFont="true" applyBorder="true" applyAlignment="true" applyProtection="false">
      <alignment horizontal="right" vertical="center" textRotation="0" wrapText="false" indent="0" shrinkToFit="false"/>
      <protection locked="true" hidden="false"/>
    </xf>
    <xf numFmtId="167" fontId="38" fillId="0" borderId="0" xfId="74" applyFont="true" applyBorder="true" applyAlignment="true" applyProtection="false">
      <alignment horizontal="left" vertical="center" textRotation="0" wrapText="false" indent="1" shrinkToFit="false"/>
      <protection locked="true" hidden="false"/>
    </xf>
    <xf numFmtId="164" fontId="31" fillId="0" borderId="0" xfId="71" applyFont="true" applyBorder="true" applyAlignment="true" applyProtection="false">
      <alignment horizontal="left" vertical="center" textRotation="0" wrapText="false" indent="1" shrinkToFit="false"/>
      <protection locked="true" hidden="false"/>
    </xf>
    <xf numFmtId="167" fontId="38" fillId="0" borderId="0" xfId="74" applyFont="true" applyBorder="true" applyAlignment="true" applyProtection="false">
      <alignment horizontal="left" vertical="center" textRotation="0" wrapText="true" indent="2" shrinkToFit="false"/>
      <protection locked="true" hidden="false"/>
    </xf>
    <xf numFmtId="175" fontId="38" fillId="7" borderId="0" xfId="71" applyFont="true" applyBorder="true" applyAlignment="true" applyProtection="false">
      <alignment horizontal="right" vertical="center" textRotation="0" wrapText="false" indent="0" shrinkToFit="false"/>
      <protection locked="true" hidden="false"/>
    </xf>
    <xf numFmtId="167" fontId="38" fillId="0" borderId="11" xfId="71" applyFont="true" applyBorder="true" applyAlignment="true" applyProtection="false">
      <alignment horizontal="right" vertical="center" textRotation="0" wrapText="false" indent="0" shrinkToFit="false"/>
      <protection locked="true" hidden="false"/>
    </xf>
    <xf numFmtId="167" fontId="38" fillId="0" borderId="0" xfId="75" applyFont="true" applyBorder="true" applyAlignment="true" applyProtection="false">
      <alignment horizontal="left" vertical="center" textRotation="0" wrapText="false" indent="2" shrinkToFit="false"/>
      <protection locked="true" hidden="false"/>
    </xf>
    <xf numFmtId="167" fontId="38" fillId="0" borderId="0" xfId="71" applyFont="true" applyBorder="true" applyAlignment="true" applyProtection="false">
      <alignment horizontal="right" vertical="center" textRotation="0" wrapText="false" indent="0" shrinkToFit="false"/>
      <protection locked="true" hidden="false"/>
    </xf>
    <xf numFmtId="167" fontId="38" fillId="0" borderId="0" xfId="75" applyFont="true" applyBorder="true" applyAlignment="true" applyProtection="false">
      <alignment horizontal="left" vertical="center" textRotation="0" wrapText="true" indent="2" shrinkToFit="false"/>
      <protection locked="true" hidden="false"/>
    </xf>
    <xf numFmtId="167" fontId="38" fillId="0" borderId="0" xfId="76" applyFont="true" applyBorder="true" applyAlignment="true" applyProtection="false">
      <alignment horizontal="right" vertical="center" textRotation="0" wrapText="false" indent="0" shrinkToFit="false"/>
      <protection locked="true" hidden="false"/>
    </xf>
    <xf numFmtId="167" fontId="38" fillId="0" borderId="11" xfId="76" applyFont="true" applyBorder="true" applyAlignment="true" applyProtection="false">
      <alignment horizontal="right" vertical="center" textRotation="0" wrapText="false" indent="0" shrinkToFit="false"/>
      <protection locked="true" hidden="false"/>
    </xf>
    <xf numFmtId="175" fontId="38" fillId="7" borderId="11" xfId="71" applyFont="true" applyBorder="true" applyAlignment="true" applyProtection="false">
      <alignment horizontal="right" vertical="center" textRotation="0" wrapText="false" indent="0" shrinkToFit="false"/>
      <protection locked="true" hidden="false"/>
    </xf>
    <xf numFmtId="167" fontId="38" fillId="0" borderId="0" xfId="74" applyFont="true" applyBorder="true" applyAlignment="true" applyProtection="false">
      <alignment horizontal="general" vertical="center" textRotation="0" wrapText="false" indent="0" shrinkToFit="false"/>
      <protection locked="true" hidden="false"/>
    </xf>
    <xf numFmtId="167" fontId="38" fillId="0" borderId="11" xfId="74" applyFont="true" applyBorder="true" applyAlignment="true" applyProtection="false">
      <alignment horizontal="left" vertical="center" textRotation="0" wrapText="false" indent="1" shrinkToFit="false"/>
      <protection locked="true" hidden="false"/>
    </xf>
    <xf numFmtId="168" fontId="38" fillId="0" borderId="0" xfId="71" applyFont="true" applyBorder="false" applyAlignment="true" applyProtection="false">
      <alignment horizontal="right" vertical="center" textRotation="0" wrapText="false" indent="1" shrinkToFit="false"/>
      <protection locked="true" hidden="false"/>
    </xf>
    <xf numFmtId="164" fontId="40" fillId="0" borderId="0" xfId="71" applyFont="true" applyBorder="false" applyAlignment="true" applyProtection="false">
      <alignment horizontal="general" vertical="center" textRotation="0" wrapText="false" indent="0" shrinkToFit="false"/>
      <protection locked="true" hidden="false"/>
    </xf>
    <xf numFmtId="164" fontId="40" fillId="0" borderId="0" xfId="71" applyFont="true" applyBorder="true" applyAlignment="true" applyProtection="false">
      <alignment horizontal="right" vertical="center" textRotation="0" wrapText="false" indent="1" shrinkToFit="false"/>
      <protection locked="true" hidden="false"/>
    </xf>
    <xf numFmtId="168" fontId="20" fillId="0" borderId="0" xfId="71" applyFont="true" applyBorder="false" applyAlignment="true" applyProtection="false">
      <alignment horizontal="general" vertical="center" textRotation="0" wrapText="false" indent="0" shrinkToFit="false"/>
      <protection locked="true" hidden="false"/>
    </xf>
    <xf numFmtId="164" fontId="41" fillId="0" borderId="0" xfId="71" applyFont="true" applyBorder="false" applyAlignment="false" applyProtection="false">
      <alignment horizontal="general" vertical="bottom" textRotation="0" wrapText="false" indent="0" shrinkToFit="false"/>
      <protection locked="true" hidden="false"/>
    </xf>
    <xf numFmtId="164" fontId="39" fillId="0" borderId="0" xfId="71" applyFont="true" applyBorder="true" applyAlignment="true" applyProtection="false">
      <alignment horizontal="right" vertical="center" textRotation="0" wrapText="false" indent="0" shrinkToFit="false"/>
      <protection locked="true" hidden="false"/>
    </xf>
    <xf numFmtId="164" fontId="34" fillId="0" borderId="0" xfId="71" applyFont="true" applyBorder="true" applyAlignment="true" applyProtection="false">
      <alignment horizontal="left" vertical="center" textRotation="0" wrapText="true" indent="0" shrinkToFit="false"/>
      <protection locked="true" hidden="false"/>
    </xf>
    <xf numFmtId="164" fontId="18" fillId="0" borderId="15" xfId="71" applyFont="true" applyBorder="true" applyAlignment="true" applyProtection="false">
      <alignment horizontal="left" vertical="bottom" textRotation="0" wrapText="true" indent="0" shrinkToFit="false"/>
      <protection locked="true" hidden="false"/>
    </xf>
    <xf numFmtId="164" fontId="18" fillId="0" borderId="15" xfId="71" applyFont="true" applyBorder="true" applyAlignment="true" applyProtection="false">
      <alignment horizontal="right" vertical="bottom" textRotation="0" wrapText="true" indent="0" shrinkToFit="false"/>
      <protection locked="true" hidden="false"/>
    </xf>
    <xf numFmtId="164" fontId="18" fillId="0" borderId="10" xfId="71" applyFont="true" applyBorder="true" applyAlignment="true" applyProtection="false">
      <alignment horizontal="center" vertical="top" textRotation="0" wrapText="false" indent="0" shrinkToFit="false"/>
      <protection locked="true" hidden="false"/>
    </xf>
    <xf numFmtId="164" fontId="18" fillId="0" borderId="16" xfId="71" applyFont="true" applyBorder="true" applyAlignment="true" applyProtection="false">
      <alignment horizontal="left" vertical="bottom" textRotation="0" wrapText="true" indent="0" shrinkToFit="false"/>
      <protection locked="true" hidden="false"/>
    </xf>
    <xf numFmtId="164" fontId="18" fillId="0" borderId="11" xfId="71" applyFont="true" applyBorder="true" applyAlignment="true" applyProtection="false">
      <alignment horizontal="left" vertical="bottom" textRotation="0" wrapText="false" indent="0" shrinkToFit="false"/>
      <protection locked="true" hidden="false"/>
    </xf>
    <xf numFmtId="169" fontId="18" fillId="0" borderId="11" xfId="71" applyFont="true" applyBorder="true" applyAlignment="true" applyProtection="false">
      <alignment horizontal="right" vertical="center" textRotation="0" wrapText="false" indent="0" shrinkToFit="false"/>
      <protection locked="true" hidden="false"/>
    </xf>
    <xf numFmtId="164" fontId="18" fillId="0" borderId="0" xfId="71" applyFont="true" applyBorder="true" applyAlignment="true" applyProtection="false">
      <alignment horizontal="left" vertical="bottom" textRotation="0" wrapText="false" indent="1" shrinkToFit="false"/>
      <protection locked="true" hidden="false"/>
    </xf>
    <xf numFmtId="169" fontId="18" fillId="0" borderId="0" xfId="71" applyFont="true" applyBorder="true" applyAlignment="true" applyProtection="false">
      <alignment horizontal="right" vertical="center" textRotation="0" wrapText="false" indent="0" shrinkToFit="false"/>
      <protection locked="true" hidden="false"/>
    </xf>
    <xf numFmtId="164" fontId="18" fillId="0" borderId="0" xfId="71" applyFont="true" applyBorder="true" applyAlignment="true" applyProtection="false">
      <alignment horizontal="left" vertical="bottom" textRotation="0" wrapText="false" indent="2" shrinkToFit="false"/>
      <protection locked="true" hidden="false"/>
    </xf>
    <xf numFmtId="164" fontId="41" fillId="0" borderId="0" xfId="71" applyFont="true" applyBorder="true" applyAlignment="true" applyProtection="false">
      <alignment horizontal="general" vertical="center" textRotation="0" wrapText="false" indent="0" shrinkToFit="false"/>
      <protection locked="true" hidden="false"/>
    </xf>
    <xf numFmtId="169" fontId="18" fillId="7" borderId="0" xfId="15" applyFont="true" applyBorder="true" applyAlignment="true" applyProtection="true">
      <alignment horizontal="right" vertical="center" textRotation="0" wrapText="false" indent="0" shrinkToFit="false"/>
      <protection locked="true" hidden="false"/>
    </xf>
    <xf numFmtId="169" fontId="18" fillId="0" borderId="0" xfId="15" applyFont="true" applyBorder="true" applyAlignment="true" applyProtection="true">
      <alignment horizontal="right" vertical="center" textRotation="0" wrapText="false" indent="0" shrinkToFit="false"/>
      <protection locked="true" hidden="false"/>
    </xf>
    <xf numFmtId="175" fontId="18" fillId="0" borderId="0" xfId="15" applyFont="true" applyBorder="true" applyAlignment="true" applyProtection="true">
      <alignment horizontal="right" vertical="center" textRotation="0" wrapText="false" indent="0" shrinkToFit="false"/>
      <protection locked="true" hidden="false"/>
    </xf>
    <xf numFmtId="164" fontId="18" fillId="0" borderId="0" xfId="71" applyFont="true" applyBorder="true" applyAlignment="true" applyProtection="false">
      <alignment horizontal="left" vertical="bottom" textRotation="0" wrapText="true" indent="0" shrinkToFit="false"/>
      <protection locked="true" hidden="false"/>
    </xf>
    <xf numFmtId="168" fontId="18" fillId="0" borderId="0" xfId="71" applyFont="true" applyBorder="true" applyAlignment="true" applyProtection="false">
      <alignment horizontal="right" vertical="center" textRotation="0" wrapText="false" indent="0" shrinkToFit="false"/>
      <protection locked="true" hidden="false"/>
    </xf>
    <xf numFmtId="176" fontId="20" fillId="0" borderId="0" xfId="71" applyFont="true" applyBorder="true" applyAlignment="true" applyProtection="false">
      <alignment horizontal="left" vertical="center" textRotation="0" wrapText="false" indent="1" shrinkToFit="false"/>
      <protection locked="true" hidden="false"/>
    </xf>
    <xf numFmtId="172" fontId="20" fillId="0" borderId="0" xfId="15" applyFont="true" applyBorder="true" applyAlignment="true" applyProtection="true">
      <alignment horizontal="right" vertical="center" textRotation="0" wrapText="false" indent="3" shrinkToFit="false"/>
      <protection locked="true" hidden="false"/>
    </xf>
    <xf numFmtId="178" fontId="20" fillId="0" borderId="0" xfId="15" applyFont="true" applyBorder="true" applyAlignment="true" applyProtection="true">
      <alignment horizontal="right" vertical="center" textRotation="0" wrapText="false" indent="3"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4" fontId="38" fillId="0" borderId="0" xfId="71" applyFont="true" applyBorder="true" applyAlignment="true" applyProtection="false">
      <alignment horizontal="general" vertical="bottom" textRotation="0" wrapText="true" indent="0" shrinkToFit="false"/>
      <protection locked="true" hidden="false"/>
    </xf>
    <xf numFmtId="164" fontId="35" fillId="0" borderId="0" xfId="71" applyFont="true" applyBorder="true" applyAlignment="true" applyProtection="false">
      <alignment horizontal="right" vertical="center" textRotation="0" wrapText="false" indent="1" shrinkToFit="false"/>
      <protection locked="true" hidden="false"/>
    </xf>
    <xf numFmtId="164" fontId="18" fillId="0" borderId="10" xfId="71" applyFont="true" applyBorder="true" applyAlignment="true" applyProtection="false">
      <alignment horizontal="left" vertical="bottom" textRotation="0" wrapText="true" indent="0" shrinkToFit="false"/>
      <protection locked="true" hidden="false"/>
    </xf>
    <xf numFmtId="164" fontId="18" fillId="0" borderId="11" xfId="71" applyFont="true" applyBorder="true" applyAlignment="true" applyProtection="false">
      <alignment horizontal="left" vertical="center" textRotation="0" wrapText="false" indent="0" shrinkToFit="false"/>
      <protection locked="true" hidden="false"/>
    </xf>
    <xf numFmtId="169" fontId="18" fillId="0" borderId="11" xfId="71" applyFont="true" applyBorder="true" applyAlignment="true" applyProtection="false">
      <alignment horizontal="right" vertical="center" textRotation="0" wrapText="false" indent="0" shrinkToFit="false"/>
      <protection locked="true" hidden="false"/>
    </xf>
    <xf numFmtId="164" fontId="18" fillId="0" borderId="0" xfId="71" applyFont="true" applyBorder="true" applyAlignment="true" applyProtection="false">
      <alignment horizontal="left" vertical="center" textRotation="0" wrapText="false" indent="1" shrinkToFit="false"/>
      <protection locked="true" hidden="false"/>
    </xf>
    <xf numFmtId="164" fontId="18" fillId="0" borderId="0" xfId="71" applyFont="true" applyBorder="true" applyAlignment="true" applyProtection="false">
      <alignment horizontal="left" vertical="bottom" textRotation="0" wrapText="false" indent="0" shrinkToFit="false"/>
      <protection locked="true" hidden="false"/>
    </xf>
    <xf numFmtId="169" fontId="18" fillId="0" borderId="0" xfId="71" applyFont="true" applyBorder="true" applyAlignment="true" applyProtection="false">
      <alignment horizontal="right" vertical="bottom" textRotation="0" wrapText="false" indent="0" shrinkToFit="false"/>
      <protection locked="true" hidden="false"/>
    </xf>
    <xf numFmtId="176" fontId="20" fillId="0" borderId="0" xfId="71" applyFont="true" applyBorder="true" applyAlignment="true" applyProtection="false">
      <alignment horizontal="left" vertical="center" textRotation="0" wrapText="false" indent="0" shrinkToFit="false"/>
      <protection locked="true" hidden="false"/>
    </xf>
    <xf numFmtId="169" fontId="20" fillId="0" borderId="0" xfId="71" applyFont="true" applyBorder="true" applyAlignment="true" applyProtection="false">
      <alignment horizontal="right" vertical="center" textRotation="0" wrapText="false" indent="2" shrinkToFit="false"/>
      <protection locked="true" hidden="false"/>
    </xf>
    <xf numFmtId="169" fontId="41" fillId="0" borderId="0" xfId="71" applyFont="true" applyBorder="true" applyAlignment="true" applyProtection="false">
      <alignment horizontal="right" vertical="center" textRotation="0" wrapText="false" indent="2" shrinkToFit="false"/>
      <protection locked="true" hidden="false"/>
    </xf>
    <xf numFmtId="164" fontId="42" fillId="0" borderId="0" xfId="71" applyFont="true" applyBorder="true" applyAlignment="true" applyProtection="false">
      <alignment horizontal="right" vertical="bottom" textRotation="0" wrapText="false" indent="0" shrinkToFit="false"/>
      <protection locked="true" hidden="false"/>
    </xf>
    <xf numFmtId="168" fontId="41" fillId="0" borderId="0" xfId="71" applyFont="true" applyBorder="false" applyAlignment="false" applyProtection="false">
      <alignment horizontal="general" vertical="bottom" textRotation="0" wrapText="false" indent="0" shrinkToFit="false"/>
      <protection locked="true" hidden="false"/>
    </xf>
    <xf numFmtId="164" fontId="18" fillId="0" borderId="15" xfId="71" applyFont="true" applyBorder="true" applyAlignment="true" applyProtection="false">
      <alignment horizontal="left" vertical="top" textRotation="0" wrapText="true" indent="0" shrinkToFit="false"/>
      <protection locked="true" hidden="false"/>
    </xf>
    <xf numFmtId="179" fontId="18" fillId="0" borderId="15" xfId="71" applyFont="true" applyBorder="true" applyAlignment="true" applyProtection="false">
      <alignment horizontal="right" vertical="top" textRotation="0" wrapText="true" indent="0" shrinkToFit="false"/>
      <protection locked="true" hidden="false"/>
    </xf>
    <xf numFmtId="164" fontId="18" fillId="0" borderId="15" xfId="71" applyFont="true" applyBorder="true" applyAlignment="true" applyProtection="false">
      <alignment horizontal="right" vertical="top" textRotation="0" wrapText="true" indent="0" shrinkToFit="false"/>
      <protection locked="true" hidden="false"/>
    </xf>
    <xf numFmtId="164" fontId="18" fillId="0" borderId="0" xfId="71" applyFont="true" applyBorder="true" applyAlignment="true" applyProtection="false">
      <alignment horizontal="left" vertical="center" textRotation="0" wrapText="false" indent="0" shrinkToFit="false"/>
      <protection locked="true" hidden="false"/>
    </xf>
    <xf numFmtId="164" fontId="18" fillId="0" borderId="0" xfId="71" applyFont="true" applyBorder="true" applyAlignment="true" applyProtection="false">
      <alignment horizontal="left" vertical="top" textRotation="0" wrapText="true" indent="0" shrinkToFit="false"/>
      <protection locked="true" hidden="false"/>
    </xf>
    <xf numFmtId="179" fontId="18" fillId="0" borderId="0" xfId="71" applyFont="true" applyBorder="true" applyAlignment="true" applyProtection="false">
      <alignment horizontal="right" vertical="top" textRotation="0" wrapText="true" indent="0" shrinkToFit="false"/>
      <protection locked="true" hidden="false"/>
    </xf>
    <xf numFmtId="164" fontId="18" fillId="0" borderId="0" xfId="71" applyFont="true" applyBorder="true" applyAlignment="true" applyProtection="false">
      <alignment horizontal="right" vertical="top" textRotation="0" wrapText="true" indent="0" shrinkToFit="false"/>
      <protection locked="true" hidden="false"/>
    </xf>
    <xf numFmtId="164" fontId="18" fillId="0" borderId="17" xfId="71" applyFont="true" applyBorder="true" applyAlignment="true" applyProtection="false">
      <alignment horizontal="general" vertical="center" textRotation="0" wrapText="false" indent="0" shrinkToFit="false"/>
      <protection locked="true" hidden="false"/>
    </xf>
    <xf numFmtId="180" fontId="18" fillId="7" borderId="17" xfId="71" applyFont="true" applyBorder="true" applyAlignment="true" applyProtection="false">
      <alignment horizontal="right" vertical="center" textRotation="0" wrapText="false" indent="0" shrinkToFit="false"/>
      <protection locked="true" hidden="false"/>
    </xf>
    <xf numFmtId="171" fontId="18" fillId="0" borderId="17" xfId="19" applyFont="true" applyBorder="true" applyAlignment="true" applyProtection="true">
      <alignment horizontal="right" vertical="center" textRotation="0" wrapText="false" indent="0" shrinkToFit="false"/>
      <protection locked="true" hidden="false"/>
    </xf>
    <xf numFmtId="181" fontId="18" fillId="0" borderId="17" xfId="71" applyFont="true" applyBorder="true" applyAlignment="true" applyProtection="false">
      <alignment horizontal="general" vertical="center" textRotation="0" wrapText="false" indent="0" shrinkToFit="false"/>
      <protection locked="true" hidden="false"/>
    </xf>
    <xf numFmtId="164" fontId="18" fillId="0" borderId="0" xfId="71" applyFont="true" applyBorder="true" applyAlignment="true" applyProtection="false">
      <alignment horizontal="general" vertical="bottom" textRotation="0" wrapText="false" indent="0" shrinkToFit="false"/>
      <protection locked="true" hidden="false"/>
    </xf>
    <xf numFmtId="180" fontId="18" fillId="7" borderId="0" xfId="71" applyFont="true" applyBorder="true" applyAlignment="true" applyProtection="false">
      <alignment horizontal="right" vertical="bottom" textRotation="0" wrapText="false" indent="0" shrinkToFit="false"/>
      <protection locked="true" hidden="false"/>
    </xf>
    <xf numFmtId="181" fontId="18" fillId="0" borderId="0" xfId="71" applyFont="true" applyBorder="true" applyAlignment="true" applyProtection="false">
      <alignment horizontal="general" vertical="center" textRotation="0" wrapText="false" indent="0" shrinkToFit="false"/>
      <protection locked="true" hidden="false"/>
    </xf>
    <xf numFmtId="172" fontId="20" fillId="0" borderId="0" xfId="71" applyFont="true" applyBorder="true" applyAlignment="true" applyProtection="false">
      <alignment horizontal="general" vertical="center" textRotation="0" wrapText="false" indent="0" shrinkToFit="false"/>
      <protection locked="true" hidden="false"/>
    </xf>
    <xf numFmtId="164" fontId="34" fillId="0" borderId="0" xfId="71" applyFont="true" applyBorder="true" applyAlignment="false" applyProtection="false">
      <alignment horizontal="general" vertical="bottom" textRotation="0" wrapText="false" indent="0" shrinkToFit="false"/>
      <protection locked="true" hidden="false"/>
    </xf>
    <xf numFmtId="164" fontId="18" fillId="0" borderId="0" xfId="71" applyFont="true" applyBorder="true" applyAlignment="true" applyProtection="false">
      <alignment horizontal="center" vertical="bottom" textRotation="0" wrapText="false" indent="0" shrinkToFit="false"/>
      <protection locked="true" hidden="false"/>
    </xf>
    <xf numFmtId="164" fontId="18" fillId="0" borderId="0" xfId="71" applyFont="true" applyBorder="true" applyAlignment="true" applyProtection="false">
      <alignment horizontal="left" vertical="bottom" textRotation="0" wrapText="true" indent="0" shrinkToFit="false"/>
      <protection locked="true" hidden="false"/>
    </xf>
    <xf numFmtId="182" fontId="20" fillId="0" borderId="0" xfId="15" applyFont="true" applyBorder="true" applyAlignment="true" applyProtection="true">
      <alignment horizontal="general" vertical="bottom" textRotation="0" wrapText="false" indent="0" shrinkToFit="false"/>
      <protection locked="true" hidden="false"/>
    </xf>
    <xf numFmtId="182" fontId="35" fillId="0" borderId="0" xfId="15" applyFont="true" applyBorder="true" applyAlignment="true" applyProtection="true">
      <alignment horizontal="right" vertical="center" textRotation="0" wrapText="false" indent="1" shrinkToFit="false"/>
      <protection locked="true" hidden="false"/>
    </xf>
    <xf numFmtId="182" fontId="18" fillId="0" borderId="15" xfId="15" applyFont="true" applyBorder="true" applyAlignment="true" applyProtection="true">
      <alignment horizontal="left" vertical="top" textRotation="0" wrapText="true" indent="0" shrinkToFit="false"/>
      <protection locked="true" hidden="false"/>
    </xf>
    <xf numFmtId="182" fontId="18" fillId="0" borderId="15" xfId="15" applyFont="true" applyBorder="true" applyAlignment="true" applyProtection="true">
      <alignment horizontal="right" vertical="top" textRotation="0" wrapText="true" indent="0" shrinkToFit="false"/>
      <protection locked="true" hidden="false"/>
    </xf>
    <xf numFmtId="164" fontId="18" fillId="0" borderId="10" xfId="71" applyFont="true" applyBorder="true" applyAlignment="true" applyProtection="false">
      <alignment horizontal="left" vertical="center" textRotation="0" wrapText="false" indent="0" shrinkToFit="false"/>
      <protection locked="true" hidden="false"/>
    </xf>
    <xf numFmtId="182" fontId="18" fillId="0" borderId="10" xfId="15" applyFont="true" applyBorder="true" applyAlignment="true" applyProtection="true">
      <alignment horizontal="left" vertical="bottom" textRotation="0" wrapText="true" indent="0" shrinkToFit="false"/>
      <protection locked="true" hidden="false"/>
    </xf>
    <xf numFmtId="180" fontId="18" fillId="7" borderId="17" xfId="15" applyFont="true" applyBorder="true" applyAlignment="true" applyProtection="true">
      <alignment horizontal="right" vertical="center" textRotation="0" wrapText="false" indent="0" shrinkToFit="false"/>
      <protection locked="true" hidden="false"/>
    </xf>
    <xf numFmtId="180" fontId="18" fillId="0" borderId="17" xfId="15" applyFont="true" applyBorder="true" applyAlignment="true" applyProtection="true">
      <alignment horizontal="right" vertical="center" textRotation="0" wrapText="false" indent="0" shrinkToFit="false"/>
      <protection locked="true" hidden="false"/>
    </xf>
    <xf numFmtId="164" fontId="18" fillId="0" borderId="0" xfId="71" applyFont="true" applyBorder="true" applyAlignment="true" applyProtection="false">
      <alignment horizontal="general" vertical="center" textRotation="0" wrapText="false" indent="0" shrinkToFit="false"/>
      <protection locked="true" hidden="false"/>
    </xf>
    <xf numFmtId="180" fontId="18" fillId="7" borderId="0" xfId="15" applyFont="true" applyBorder="true" applyAlignment="true" applyProtection="true">
      <alignment horizontal="right" vertical="center" textRotation="0" wrapText="false" indent="0" shrinkToFit="false"/>
      <protection locked="true" hidden="false"/>
    </xf>
    <xf numFmtId="180" fontId="18" fillId="0" borderId="0" xfId="15" applyFont="true" applyBorder="true" applyAlignment="true" applyProtection="true">
      <alignment horizontal="right" vertical="center" textRotation="0" wrapText="false" indent="0" shrinkToFit="false"/>
      <protection locked="true" hidden="false"/>
    </xf>
    <xf numFmtId="164" fontId="18" fillId="0" borderId="0" xfId="71" applyFont="true" applyBorder="true" applyAlignment="true" applyProtection="false">
      <alignment horizontal="general" vertical="top" textRotation="0" wrapText="false" indent="0" shrinkToFit="false"/>
      <protection locked="true" hidden="false"/>
    </xf>
    <xf numFmtId="182" fontId="20" fillId="0" borderId="0" xfId="15" applyFont="true" applyBorder="true" applyAlignment="true" applyProtection="true">
      <alignment horizontal="general" vertical="top" textRotation="0" wrapText="false" indent="0" shrinkToFit="false"/>
      <protection locked="true" hidden="false"/>
    </xf>
    <xf numFmtId="164" fontId="35" fillId="0" borderId="0" xfId="71" applyFont="true" applyBorder="true" applyAlignment="true" applyProtection="false">
      <alignment horizontal="right" vertical="center" textRotation="0" wrapText="false" indent="0" shrinkToFit="false"/>
      <protection locked="true" hidden="false"/>
    </xf>
    <xf numFmtId="164" fontId="44" fillId="0" borderId="0" xfId="71" applyFont="true" applyBorder="true" applyAlignment="true" applyProtection="false">
      <alignment horizontal="right" vertical="center" textRotation="0" wrapText="false" indent="0" shrinkToFit="false"/>
      <protection locked="true" hidden="false"/>
    </xf>
    <xf numFmtId="182" fontId="18" fillId="0" borderId="15" xfId="15" applyFont="true" applyBorder="true" applyAlignment="true" applyProtection="true">
      <alignment horizontal="left" vertical="bottom" textRotation="0" wrapText="true" indent="0" shrinkToFit="false"/>
      <protection locked="true" hidden="false"/>
    </xf>
    <xf numFmtId="181" fontId="18" fillId="7" borderId="0" xfId="15" applyFont="true" applyBorder="true" applyAlignment="true" applyProtection="true">
      <alignment horizontal="right" vertical="center" textRotation="0" wrapText="false" indent="0" shrinkToFit="false"/>
      <protection locked="true" hidden="false"/>
    </xf>
    <xf numFmtId="181" fontId="18" fillId="0" borderId="0" xfId="15" applyFont="true" applyBorder="true" applyAlignment="true" applyProtection="true">
      <alignment horizontal="right" vertical="center" textRotation="0" wrapText="false" indent="0" shrinkToFit="false"/>
      <protection locked="true" hidden="false"/>
    </xf>
    <xf numFmtId="182" fontId="18" fillId="7" borderId="0" xfId="15" applyFont="true" applyBorder="true" applyAlignment="true" applyProtection="true">
      <alignment horizontal="right" vertical="center" textRotation="0" wrapText="false" indent="0" shrinkToFit="false"/>
      <protection locked="true" hidden="false"/>
    </xf>
    <xf numFmtId="182" fontId="18" fillId="0" borderId="0" xfId="15" applyFont="true" applyBorder="true" applyAlignment="true" applyProtection="true">
      <alignment horizontal="right" vertical="center" textRotation="0" wrapText="false" indent="0" shrinkToFit="false"/>
      <protection locked="true" hidden="false"/>
    </xf>
    <xf numFmtId="176" fontId="20" fillId="0" borderId="0" xfId="71" applyFont="true" applyBorder="true" applyAlignment="true" applyProtection="false">
      <alignment horizontal="general" vertical="top" textRotation="0" wrapText="false" indent="0" shrinkToFit="false"/>
      <protection locked="true" hidden="false"/>
    </xf>
    <xf numFmtId="182" fontId="20" fillId="22" borderId="0" xfId="15" applyFont="true" applyBorder="true" applyAlignment="true" applyProtection="true">
      <alignment horizontal="right" vertical="center" textRotation="0" wrapText="false" indent="1" shrinkToFit="false"/>
      <protection locked="true" hidden="false"/>
    </xf>
    <xf numFmtId="182" fontId="20" fillId="0" borderId="0" xfId="15" applyFont="true" applyBorder="true" applyAlignment="true" applyProtection="true">
      <alignment horizontal="right" vertical="center" textRotation="0" wrapText="false" indent="1" shrinkToFit="false"/>
      <protection locked="true" hidden="false"/>
    </xf>
    <xf numFmtId="176" fontId="20" fillId="0" borderId="0" xfId="71" applyFont="true" applyBorder="true" applyAlignment="true" applyProtection="false">
      <alignment horizontal="general" vertical="center" textRotation="0" wrapText="false" indent="0" shrinkToFit="false"/>
      <protection locked="true" hidden="false"/>
    </xf>
    <xf numFmtId="182" fontId="41" fillId="0" borderId="0" xfId="15" applyFont="true" applyBorder="true" applyAlignment="true" applyProtection="true">
      <alignment horizontal="right" vertical="center" textRotation="0" wrapText="false" indent="1" shrinkToFit="false"/>
      <protection locked="true" hidden="false"/>
    </xf>
    <xf numFmtId="164" fontId="41" fillId="0" borderId="0" xfId="71" applyFont="true" applyBorder="true" applyAlignment="true" applyProtection="false">
      <alignment horizontal="general" vertical="bottom" textRotation="0" wrapText="false" indent="0" shrinkToFit="false"/>
      <protection locked="true" hidden="false"/>
    </xf>
    <xf numFmtId="182" fontId="20" fillId="0" borderId="0" xfId="15" applyFont="true" applyBorder="true" applyAlignment="true" applyProtection="true">
      <alignment horizontal="right" vertical="bottom" textRotation="0" wrapText="false" indent="0" shrinkToFit="false"/>
      <protection locked="true" hidden="false"/>
    </xf>
    <xf numFmtId="182" fontId="20" fillId="0" borderId="0" xfId="15" applyFont="true" applyBorder="true" applyAlignment="true" applyProtection="true">
      <alignment horizontal="right" vertical="bottom" textRotation="0" wrapText="false" indent="1" shrinkToFit="false"/>
      <protection locked="true" hidden="false"/>
    </xf>
    <xf numFmtId="164" fontId="18" fillId="0" borderId="0" xfId="71" applyFont="true" applyBorder="false" applyAlignment="false" applyProtection="false">
      <alignment horizontal="general" vertical="bottom" textRotation="0" wrapText="false" indent="0" shrinkToFit="false"/>
      <protection locked="true" hidden="false"/>
    </xf>
    <xf numFmtId="164" fontId="18" fillId="0" borderId="15" xfId="71" applyFont="true" applyBorder="true" applyAlignment="true" applyProtection="false">
      <alignment horizontal="general" vertical="bottom" textRotation="0" wrapText="true" indent="0" shrinkToFit="false"/>
      <protection locked="true" hidden="false"/>
    </xf>
    <xf numFmtId="164" fontId="18" fillId="0" borderId="10" xfId="71" applyFont="true" applyBorder="true" applyAlignment="false" applyProtection="false">
      <alignment horizontal="general" vertical="bottom" textRotation="0" wrapText="false" indent="0" shrinkToFit="false"/>
      <protection locked="true" hidden="false"/>
    </xf>
    <xf numFmtId="164" fontId="18" fillId="0" borderId="10" xfId="71"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8" fillId="0" borderId="12" xfId="71" applyFont="true" applyBorder="true" applyAlignment="false" applyProtection="false">
      <alignment horizontal="general" vertical="bottom" textRotation="0" wrapText="false" indent="0" shrinkToFit="false"/>
      <protection locked="true" hidden="false"/>
    </xf>
    <xf numFmtId="169" fontId="18" fillId="7" borderId="0" xfId="71" applyFont="true" applyBorder="true" applyAlignment="false" applyProtection="false">
      <alignment horizontal="general" vertical="bottom" textRotation="0" wrapText="false" indent="0" shrinkToFit="false"/>
      <protection locked="true" hidden="false"/>
    </xf>
    <xf numFmtId="169" fontId="18" fillId="0" borderId="0" xfId="71" applyFont="true" applyBorder="true" applyAlignment="true" applyProtection="false">
      <alignment horizontal="general" vertical="bottom" textRotation="0" wrapText="false" indent="0" shrinkToFit="false"/>
      <protection locked="true" hidden="false"/>
    </xf>
    <xf numFmtId="164" fontId="45" fillId="0" borderId="0" xfId="71" applyFont="true" applyBorder="true" applyAlignment="true" applyProtection="false">
      <alignment horizontal="left" vertical="bottom" textRotation="0" wrapText="false" indent="2" shrinkToFit="false"/>
      <protection locked="true" hidden="false"/>
    </xf>
    <xf numFmtId="169" fontId="45" fillId="7" borderId="0" xfId="71" applyFont="true" applyBorder="true" applyAlignment="false" applyProtection="false">
      <alignment horizontal="general" vertical="bottom" textRotation="0" wrapText="false" indent="0" shrinkToFit="false"/>
      <protection locked="true" hidden="false"/>
    </xf>
    <xf numFmtId="169" fontId="45" fillId="0" borderId="0" xfId="71" applyFont="true" applyBorder="true" applyAlignment="true" applyProtection="false">
      <alignment horizontal="general" vertical="bottom" textRotation="0" wrapText="false" indent="0" shrinkToFit="false"/>
      <protection locked="true" hidden="false"/>
    </xf>
    <xf numFmtId="169" fontId="20" fillId="0" borderId="0" xfId="71" applyFont="true" applyBorder="true" applyAlignment="false" applyProtection="false">
      <alignment horizontal="general" vertical="bottom" textRotation="0" wrapText="false" indent="0" shrinkToFit="false"/>
      <protection locked="true" hidden="false"/>
    </xf>
    <xf numFmtId="164" fontId="18" fillId="0" borderId="0" xfId="71" applyFont="true" applyBorder="true" applyAlignment="true" applyProtection="false">
      <alignment horizontal="left" vertical="bottom" textRotation="0" wrapText="false" indent="1" shrinkToFit="false"/>
      <protection locked="true" hidden="false"/>
    </xf>
    <xf numFmtId="164" fontId="18" fillId="0" borderId="0" xfId="71" applyFont="true" applyBorder="true" applyAlignment="true" applyProtection="false">
      <alignment horizontal="left" vertical="bottom" textRotation="0" wrapText="false" indent="1" shrinkToFit="false"/>
      <protection locked="true" hidden="false"/>
    </xf>
    <xf numFmtId="164" fontId="45" fillId="0" borderId="0" xfId="71" applyFont="true" applyBorder="true" applyAlignment="true" applyProtection="false">
      <alignment horizontal="left" vertical="bottom" textRotation="0" wrapText="false" indent="2" shrinkToFit="false"/>
      <protection locked="true" hidden="false"/>
    </xf>
    <xf numFmtId="164" fontId="18" fillId="0" borderId="0" xfId="68" applyFont="true" applyBorder="true" applyAlignment="true" applyProtection="false">
      <alignment horizontal="left" vertical="center" textRotation="0" wrapText="true" indent="0" shrinkToFit="false"/>
      <protection locked="true" hidden="false"/>
    </xf>
    <xf numFmtId="164" fontId="18" fillId="22" borderId="0" xfId="68" applyFont="true" applyBorder="true" applyAlignment="true" applyProtection="false">
      <alignment horizontal="left" vertical="center" textRotation="0" wrapText="true" indent="0" shrinkToFit="false"/>
      <protection locked="true" hidden="false"/>
    </xf>
    <xf numFmtId="169" fontId="18" fillId="22" borderId="0" xfId="71" applyFont="true" applyBorder="true" applyAlignment="false" applyProtection="false">
      <alignment horizontal="general" vertical="bottom" textRotation="0" wrapText="false" indent="0" shrinkToFit="false"/>
      <protection locked="true" hidden="false"/>
    </xf>
    <xf numFmtId="169" fontId="18" fillId="22" borderId="0" xfId="71" applyFont="true" applyBorder="true" applyAlignment="true" applyProtection="false">
      <alignment horizontal="general" vertical="bottom" textRotation="0" wrapText="false" indent="0" shrinkToFit="false"/>
      <protection locked="true" hidden="false"/>
    </xf>
    <xf numFmtId="164" fontId="20" fillId="0" borderId="0" xfId="68"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1" fillId="0" borderId="0" xfId="68" applyFont="true" applyBorder="true" applyAlignment="true" applyProtection="false">
      <alignment horizontal="left" vertical="center" textRotation="0" wrapText="true" indent="0" shrinkToFit="false"/>
      <protection locked="true" hidden="false"/>
    </xf>
    <xf numFmtId="164" fontId="45" fillId="0" borderId="0" xfId="68" applyFont="true" applyBorder="true" applyAlignment="true" applyProtection="false">
      <alignment horizontal="left" vertical="center" textRotation="0" wrapText="true" indent="1" shrinkToFit="false"/>
      <protection locked="true" hidden="false"/>
    </xf>
    <xf numFmtId="164" fontId="18" fillId="0" borderId="0" xfId="68" applyFont="true" applyBorder="true" applyAlignment="true" applyProtection="false">
      <alignment horizontal="left" vertical="center" textRotation="0" wrapText="true" indent="0" shrinkToFit="false"/>
      <protection locked="true" hidden="false"/>
    </xf>
    <xf numFmtId="164" fontId="31" fillId="0" borderId="0" xfId="71" applyFont="true" applyBorder="true" applyAlignment="true" applyProtection="false">
      <alignment horizontal="center" vertical="bottom" textRotation="0" wrapText="true" indent="0" shrinkToFit="false"/>
      <protection locked="true" hidden="false"/>
    </xf>
    <xf numFmtId="164" fontId="31" fillId="22" borderId="0" xfId="71" applyFont="true" applyBorder="true" applyAlignment="true" applyProtection="false">
      <alignment horizontal="center" vertical="bottom" textRotation="0" wrapText="true" indent="0" shrinkToFit="false"/>
      <protection locked="true" hidden="false"/>
    </xf>
    <xf numFmtId="164" fontId="20" fillId="7" borderId="12" xfId="71" applyFont="true" applyBorder="true" applyAlignment="false" applyProtection="false">
      <alignment horizontal="general" vertical="bottom" textRotation="0" wrapText="false" indent="0" shrinkToFit="false"/>
      <protection locked="true" hidden="false"/>
    </xf>
    <xf numFmtId="180" fontId="20" fillId="7" borderId="12" xfId="71" applyFont="true" applyBorder="true" applyAlignment="false" applyProtection="false">
      <alignment horizontal="general" vertical="bottom" textRotation="0" wrapText="false" indent="0" shrinkToFit="false"/>
      <protection locked="true" hidden="false"/>
    </xf>
    <xf numFmtId="181" fontId="20" fillId="7" borderId="12" xfId="71" applyFont="true" applyBorder="true" applyAlignment="true" applyProtection="false">
      <alignment horizontal="right" vertical="bottom" textRotation="0" wrapText="false" indent="0" shrinkToFit="false"/>
      <protection locked="true" hidden="false"/>
    </xf>
    <xf numFmtId="164" fontId="20" fillId="0" borderId="0" xfId="68" applyFont="true" applyBorder="true" applyAlignment="true" applyProtection="false">
      <alignment horizontal="general" vertical="center" textRotation="0" wrapText="true" indent="0" shrinkToFit="false"/>
      <protection locked="true" hidden="false"/>
    </xf>
    <xf numFmtId="181" fontId="20" fillId="0" borderId="0" xfId="71" applyFont="true" applyBorder="true" applyAlignment="false" applyProtection="false">
      <alignment horizontal="general" vertical="bottom" textRotation="0" wrapText="false" indent="0" shrinkToFit="false"/>
      <protection locked="true" hidden="false"/>
    </xf>
    <xf numFmtId="181" fontId="20" fillId="0" borderId="0" xfId="71" applyFont="true" applyBorder="true" applyAlignment="true" applyProtection="false">
      <alignment horizontal="right" vertical="bottom" textRotation="0" wrapText="false" indent="0" shrinkToFit="false"/>
      <protection locked="true" hidden="false"/>
    </xf>
    <xf numFmtId="164" fontId="20" fillId="22" borderId="0" xfId="68" applyFont="true" applyBorder="true" applyAlignment="true" applyProtection="false">
      <alignment horizontal="general" vertical="center" textRotation="0" wrapText="true" indent="0" shrinkToFit="false"/>
      <protection locked="true" hidden="false"/>
    </xf>
    <xf numFmtId="180" fontId="20" fillId="0" borderId="0" xfId="71" applyFont="true" applyBorder="true" applyAlignment="false" applyProtection="false">
      <alignment horizontal="general" vertical="bottom" textRotation="0" wrapText="false" indent="0" shrinkToFit="false"/>
      <protection locked="true" hidden="false"/>
    </xf>
    <xf numFmtId="181" fontId="20" fillId="22" borderId="0" xfId="71" applyFont="true" applyBorder="true" applyAlignment="true" applyProtection="false">
      <alignment horizontal="right" vertical="bottom" textRotation="0" wrapText="false" indent="0" shrinkToFit="false"/>
      <protection locked="true" hidden="false"/>
    </xf>
    <xf numFmtId="164" fontId="20" fillId="0" borderId="0" xfId="71" applyFont="true" applyBorder="true" applyAlignment="true" applyProtection="false">
      <alignment horizontal="right" vertical="bottom" textRotation="0" wrapText="false" indent="0" shrinkToFit="false"/>
      <protection locked="true" hidden="false"/>
    </xf>
    <xf numFmtId="164" fontId="34" fillId="0" borderId="0" xfId="68" applyFont="true" applyBorder="true" applyAlignment="true" applyProtection="false">
      <alignment horizontal="left" vertical="center" textRotation="0" wrapText="true" indent="0" shrinkToFit="false"/>
      <protection locked="true" hidden="false"/>
    </xf>
    <xf numFmtId="164" fontId="19" fillId="0" borderId="0" xfId="62" applyFont="true" applyBorder="false" applyAlignment="false" applyProtection="false">
      <alignment horizontal="general" vertical="bottom" textRotation="0" wrapText="false" indent="0" shrinkToFit="false"/>
      <protection locked="true" hidden="false"/>
    </xf>
    <xf numFmtId="175" fontId="19" fillId="0" borderId="0" xfId="62" applyFont="true" applyBorder="false" applyAlignment="true" applyProtection="false">
      <alignment horizontal="right" vertical="bottom" textRotation="0" wrapText="false" indent="0" shrinkToFit="false"/>
      <protection locked="true" hidden="false"/>
    </xf>
    <xf numFmtId="164" fontId="46" fillId="0" borderId="0" xfId="62" applyFont="true" applyBorder="true" applyAlignment="true" applyProtection="false">
      <alignment horizontal="general" vertical="bottom" textRotation="0" wrapText="true" indent="0" shrinkToFit="false"/>
      <protection locked="true" hidden="false"/>
    </xf>
    <xf numFmtId="164" fontId="19" fillId="0" borderId="0" xfId="62" applyFont="true" applyBorder="true" applyAlignment="true" applyProtection="false">
      <alignment horizontal="right" vertical="bottom" textRotation="0" wrapText="false" indent="0" shrinkToFit="false"/>
      <protection locked="true" hidden="false"/>
    </xf>
    <xf numFmtId="164" fontId="47" fillId="0" borderId="0" xfId="62" applyFont="true" applyBorder="false" applyAlignment="true" applyProtection="false">
      <alignment horizontal="right" vertical="bottom" textRotation="0" wrapText="false" indent="0" shrinkToFit="false"/>
      <protection locked="true" hidden="false"/>
    </xf>
    <xf numFmtId="167" fontId="43" fillId="0" borderId="0" xfId="62" applyFont="true" applyBorder="true" applyAlignment="false" applyProtection="false">
      <alignment horizontal="general" vertical="bottom" textRotation="0" wrapText="false" indent="0" shrinkToFit="false"/>
      <protection locked="true" hidden="false"/>
    </xf>
    <xf numFmtId="167" fontId="43" fillId="0" borderId="15" xfId="62" applyFont="true" applyBorder="true" applyAlignment="true" applyProtection="false">
      <alignment horizontal="general" vertical="bottom" textRotation="0" wrapText="false" indent="0" shrinkToFit="false"/>
      <protection locked="true" hidden="false"/>
    </xf>
    <xf numFmtId="167" fontId="43" fillId="0" borderId="15" xfId="62"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7" fontId="43" fillId="0" borderId="15" xfId="62" applyFont="true" applyBorder="true" applyAlignment="true" applyProtection="false">
      <alignment horizontal="general" vertical="bottom" textRotation="0" wrapText="true" indent="0" shrinkToFit="false"/>
      <protection locked="true" hidden="false"/>
    </xf>
    <xf numFmtId="167" fontId="43" fillId="0" borderId="0" xfId="62" applyFont="true" applyBorder="true" applyAlignment="true" applyProtection="false">
      <alignment horizontal="general" vertical="bottom" textRotation="0" wrapText="false" indent="0" shrinkToFit="false"/>
      <protection locked="true" hidden="false"/>
    </xf>
    <xf numFmtId="167" fontId="18" fillId="0" borderId="18" xfId="0" applyFont="true" applyBorder="true" applyAlignment="true" applyProtection="false">
      <alignment horizontal="general" vertical="bottom" textRotation="0" wrapText="false" indent="0" shrinkToFit="false"/>
      <protection locked="true" hidden="false"/>
    </xf>
    <xf numFmtId="167" fontId="43" fillId="0" borderId="18" xfId="62" applyFont="true" applyBorder="true" applyAlignment="true" applyProtection="false">
      <alignment horizontal="left" vertical="bottom" textRotation="0" wrapText="false" indent="0" shrinkToFit="false"/>
      <protection locked="true" hidden="false"/>
    </xf>
    <xf numFmtId="167" fontId="43" fillId="0" borderId="18" xfId="62" applyFont="true" applyBorder="true" applyAlignment="true" applyProtection="false">
      <alignment horizontal="right" vertical="bottom" textRotation="0" wrapText="false" indent="0" shrinkToFit="false"/>
      <protection locked="true" hidden="false"/>
    </xf>
    <xf numFmtId="167" fontId="43" fillId="0" borderId="18" xfId="62" applyFont="true" applyBorder="true" applyAlignment="true" applyProtection="false">
      <alignment horizontal="general" vertical="bottom" textRotation="0" wrapText="true" indent="0" shrinkToFit="false"/>
      <protection locked="true" hidden="false"/>
    </xf>
    <xf numFmtId="167" fontId="43" fillId="0" borderId="10" xfId="62" applyFont="true" applyBorder="true" applyAlignment="true" applyProtection="false">
      <alignment horizontal="general" vertical="center" textRotation="0" wrapText="true" indent="0" shrinkToFit="false"/>
      <protection locked="true" hidden="false"/>
    </xf>
    <xf numFmtId="167" fontId="18" fillId="0" borderId="16" xfId="0" applyFont="true" applyBorder="true" applyAlignment="true" applyProtection="false">
      <alignment horizontal="left" vertical="bottom" textRotation="0" wrapText="false" indent="0" shrinkToFit="false"/>
      <protection locked="true" hidden="false"/>
    </xf>
    <xf numFmtId="168" fontId="48" fillId="24" borderId="13" xfId="62" applyFont="true" applyBorder="true" applyAlignment="true" applyProtection="false">
      <alignment horizontal="center" vertical="center" textRotation="0" wrapText="true" indent="0" shrinkToFit="false"/>
      <protection locked="true" hidden="false"/>
    </xf>
    <xf numFmtId="169" fontId="19" fillId="0" borderId="19" xfId="62" applyFont="true" applyBorder="true" applyAlignment="true" applyProtection="false">
      <alignment horizontal="right" vertical="center" textRotation="0" wrapText="false" indent="0" shrinkToFit="false"/>
      <protection locked="true" hidden="false"/>
    </xf>
    <xf numFmtId="169" fontId="19" fillId="0" borderId="13" xfId="62" applyFont="true" applyBorder="true" applyAlignment="true" applyProtection="false">
      <alignment horizontal="right" vertical="center" textRotation="0" wrapText="false" indent="0" shrinkToFit="false"/>
      <protection locked="true" hidden="false"/>
    </xf>
    <xf numFmtId="169" fontId="19" fillId="0" borderId="20" xfId="62" applyFont="true" applyBorder="true" applyAlignment="true" applyProtection="false">
      <alignment horizontal="right" vertical="center" textRotation="0" wrapText="false" indent="0" shrinkToFit="false"/>
      <protection locked="true" hidden="false"/>
    </xf>
    <xf numFmtId="164" fontId="19" fillId="0" borderId="0" xfId="62" applyFont="true" applyBorder="false" applyAlignment="true" applyProtection="false">
      <alignment horizontal="general" vertical="center" textRotation="0" wrapText="false" indent="0" shrinkToFit="false"/>
      <protection locked="true" hidden="false"/>
    </xf>
    <xf numFmtId="168" fontId="48" fillId="24" borderId="0" xfId="62" applyFont="true" applyBorder="true" applyAlignment="true" applyProtection="false">
      <alignment horizontal="center" vertical="center" textRotation="0" wrapText="true" indent="0" shrinkToFit="false"/>
      <protection locked="true" hidden="false"/>
    </xf>
    <xf numFmtId="169" fontId="19" fillId="0" borderId="21" xfId="62" applyFont="true" applyBorder="true" applyAlignment="true" applyProtection="false">
      <alignment horizontal="right" vertical="center" textRotation="0" wrapText="false" indent="0" shrinkToFit="false"/>
      <protection locked="true" hidden="false"/>
    </xf>
    <xf numFmtId="169" fontId="19" fillId="0" borderId="0" xfId="62" applyFont="true" applyBorder="true" applyAlignment="true" applyProtection="false">
      <alignment horizontal="right" vertical="center" textRotation="0" wrapText="false" indent="0" shrinkToFit="false"/>
      <protection locked="true" hidden="false"/>
    </xf>
    <xf numFmtId="169" fontId="19" fillId="0" borderId="22" xfId="62" applyFont="true" applyBorder="true" applyAlignment="true" applyProtection="false">
      <alignment horizontal="right" vertical="center" textRotation="0" wrapText="false" indent="0" shrinkToFit="false"/>
      <protection locked="true" hidden="false"/>
    </xf>
    <xf numFmtId="168" fontId="48" fillId="24" borderId="23" xfId="62" applyFont="true" applyBorder="true" applyAlignment="true" applyProtection="false">
      <alignment horizontal="center" vertical="center" textRotation="0" wrapText="true" indent="0" shrinkToFit="false"/>
      <protection locked="true" hidden="false"/>
    </xf>
    <xf numFmtId="169" fontId="19" fillId="0" borderId="24" xfId="62" applyFont="true" applyBorder="true" applyAlignment="true" applyProtection="false">
      <alignment horizontal="right" vertical="center" textRotation="0" wrapText="false" indent="0" shrinkToFit="false"/>
      <protection locked="true" hidden="false"/>
    </xf>
    <xf numFmtId="169" fontId="19" fillId="0" borderId="23" xfId="62" applyFont="true" applyBorder="true" applyAlignment="true" applyProtection="false">
      <alignment horizontal="right" vertical="center" textRotation="0" wrapText="false" indent="0" shrinkToFit="false"/>
      <protection locked="true" hidden="false"/>
    </xf>
    <xf numFmtId="169" fontId="19" fillId="0" borderId="25" xfId="62" applyFont="true" applyBorder="true" applyAlignment="true" applyProtection="false">
      <alignment horizontal="right" vertical="center" textRotation="0" wrapText="false" indent="0" shrinkToFit="false"/>
      <protection locked="true" hidden="false"/>
    </xf>
    <xf numFmtId="168" fontId="48" fillId="0" borderId="14" xfId="62" applyFont="true" applyBorder="true" applyAlignment="true" applyProtection="false">
      <alignment horizontal="center" vertical="center" textRotation="0" wrapText="true" indent="0" shrinkToFit="false"/>
      <protection locked="true" hidden="false"/>
    </xf>
    <xf numFmtId="175" fontId="49" fillId="0" borderId="26" xfId="62" applyFont="true" applyBorder="true" applyAlignment="true" applyProtection="false">
      <alignment horizontal="right" vertical="bottom" textRotation="0" wrapText="false" indent="0" shrinkToFit="false"/>
      <protection locked="true" hidden="false"/>
    </xf>
    <xf numFmtId="175" fontId="49" fillId="0" borderId="14" xfId="62" applyFont="true" applyBorder="true" applyAlignment="true" applyProtection="false">
      <alignment horizontal="right" vertical="bottom" textRotation="0" wrapText="false" indent="0" shrinkToFit="false"/>
      <protection locked="true" hidden="false"/>
    </xf>
    <xf numFmtId="175" fontId="49" fillId="0" borderId="27" xfId="62" applyFont="true" applyBorder="true" applyAlignment="true" applyProtection="false">
      <alignment horizontal="right" vertical="bottom" textRotation="0" wrapText="false" indent="0" shrinkToFit="false"/>
      <protection locked="true" hidden="false"/>
    </xf>
    <xf numFmtId="175" fontId="49" fillId="0" borderId="28" xfId="62" applyFont="true" applyBorder="true" applyAlignment="true" applyProtection="false">
      <alignment horizontal="right" vertical="bottom" textRotation="0" wrapText="false" indent="0" shrinkToFit="false"/>
      <protection locked="true" hidden="false"/>
    </xf>
    <xf numFmtId="168" fontId="48" fillId="0" borderId="0" xfId="62" applyFont="true" applyBorder="true" applyAlignment="true" applyProtection="false">
      <alignment horizontal="center" vertical="center" textRotation="0" wrapText="true" indent="0" shrinkToFit="false"/>
      <protection locked="true" hidden="false"/>
    </xf>
    <xf numFmtId="175" fontId="49" fillId="0" borderId="29" xfId="62" applyFont="true" applyBorder="true" applyAlignment="true" applyProtection="false">
      <alignment horizontal="right" vertical="bottom" textRotation="0" wrapText="false" indent="0" shrinkToFit="false"/>
      <protection locked="true" hidden="false"/>
    </xf>
    <xf numFmtId="175" fontId="49" fillId="0" borderId="0" xfId="62" applyFont="true" applyBorder="true" applyAlignment="true" applyProtection="false">
      <alignment horizontal="right" vertical="bottom" textRotation="0" wrapText="false" indent="0" shrinkToFit="false"/>
      <protection locked="true" hidden="false"/>
    </xf>
    <xf numFmtId="175" fontId="49" fillId="0" borderId="22" xfId="62" applyFont="true" applyBorder="true" applyAlignment="true" applyProtection="false">
      <alignment horizontal="right" vertical="bottom" textRotation="0" wrapText="false" indent="0" shrinkToFit="false"/>
      <protection locked="true" hidden="false"/>
    </xf>
    <xf numFmtId="175" fontId="49" fillId="0" borderId="21" xfId="62" applyFont="true" applyBorder="true" applyAlignment="true" applyProtection="false">
      <alignment horizontal="right" vertical="bottom" textRotation="0" wrapText="false" indent="0" shrinkToFit="false"/>
      <protection locked="true" hidden="false"/>
    </xf>
    <xf numFmtId="168" fontId="48" fillId="0" borderId="23" xfId="62" applyFont="true" applyBorder="true" applyAlignment="true" applyProtection="false">
      <alignment horizontal="center" vertical="center" textRotation="0" wrapText="true" indent="0" shrinkToFit="false"/>
      <protection locked="true" hidden="false"/>
    </xf>
    <xf numFmtId="175" fontId="49" fillId="0" borderId="30" xfId="62" applyFont="true" applyBorder="true" applyAlignment="true" applyProtection="false">
      <alignment horizontal="right" vertical="bottom" textRotation="0" wrapText="false" indent="0" shrinkToFit="false"/>
      <protection locked="true" hidden="false"/>
    </xf>
    <xf numFmtId="175" fontId="49" fillId="0" borderId="23" xfId="62" applyFont="true" applyBorder="true" applyAlignment="true" applyProtection="false">
      <alignment horizontal="right" vertical="bottom" textRotation="0" wrapText="false" indent="0" shrinkToFit="false"/>
      <protection locked="true" hidden="false"/>
    </xf>
    <xf numFmtId="175" fontId="49" fillId="0" borderId="25" xfId="62" applyFont="true" applyBorder="true" applyAlignment="true" applyProtection="false">
      <alignment horizontal="right" vertical="bottom" textRotation="0" wrapText="false" indent="0" shrinkToFit="false"/>
      <protection locked="true" hidden="false"/>
    </xf>
    <xf numFmtId="175" fontId="49" fillId="0" borderId="24" xfId="62" applyFont="true" applyBorder="true" applyAlignment="true" applyProtection="false">
      <alignment horizontal="right" vertical="bottom" textRotation="0" wrapText="false" indent="0" shrinkToFit="false"/>
      <protection locked="true" hidden="false"/>
    </xf>
    <xf numFmtId="175" fontId="49" fillId="0" borderId="29" xfId="62" applyFont="true" applyBorder="true" applyAlignment="true" applyProtection="false">
      <alignment horizontal="right" vertical="bottom" textRotation="0" wrapText="false" indent="0" shrinkToFit="false"/>
      <protection locked="true" hidden="false"/>
    </xf>
    <xf numFmtId="175" fontId="49" fillId="0" borderId="0" xfId="62" applyFont="true" applyBorder="true" applyAlignment="true" applyProtection="false">
      <alignment horizontal="right" vertical="bottom" textRotation="0" wrapText="false" indent="0" shrinkToFit="false"/>
      <protection locked="true" hidden="false"/>
    </xf>
    <xf numFmtId="175" fontId="49" fillId="0" borderId="22" xfId="62" applyFont="true" applyBorder="true" applyAlignment="true" applyProtection="false">
      <alignment horizontal="right" vertical="bottom" textRotation="0" wrapText="false" indent="0" shrinkToFit="false"/>
      <protection locked="true" hidden="false"/>
    </xf>
    <xf numFmtId="175" fontId="49" fillId="0" borderId="21" xfId="62" applyFont="true" applyBorder="true" applyAlignment="true" applyProtection="false">
      <alignment horizontal="right" vertical="bottom" textRotation="0" wrapText="false" indent="0" shrinkToFit="false"/>
      <protection locked="true" hidden="false"/>
    </xf>
    <xf numFmtId="164" fontId="19" fillId="0" borderId="0" xfId="62" applyFont="true" applyBorder="false" applyAlignment="true" applyProtection="false">
      <alignment horizontal="right" vertical="bottom" textRotation="0" wrapText="false" indent="0" shrinkToFit="false"/>
      <protection locked="true" hidden="false"/>
    </xf>
    <xf numFmtId="164" fontId="19" fillId="0" borderId="0" xfId="62" applyFont="false" applyBorder="false" applyAlignment="false" applyProtection="false">
      <alignment horizontal="general" vertical="bottom" textRotation="0" wrapText="false" indent="0" shrinkToFit="false"/>
      <protection locked="true" hidden="false"/>
    </xf>
    <xf numFmtId="175" fontId="19" fillId="0" borderId="0" xfId="62" applyFont="false" applyBorder="false" applyAlignment="false" applyProtection="false">
      <alignment horizontal="general" vertical="bottom" textRotation="0" wrapText="false" indent="0" shrinkToFit="false"/>
      <protection locked="true" hidden="false"/>
    </xf>
    <xf numFmtId="164" fontId="46" fillId="0" borderId="0" xfId="62" applyFont="true" applyBorder="false" applyAlignment="true" applyProtection="false">
      <alignment horizontal="general" vertical="bottom" textRotation="0" wrapText="true" indent="0" shrinkToFit="false"/>
      <protection locked="true" hidden="false"/>
    </xf>
    <xf numFmtId="164" fontId="47" fillId="0" borderId="0" xfId="62" applyFont="true" applyBorder="true" applyAlignment="true" applyProtection="false">
      <alignment horizontal="right" vertical="bottom" textRotation="0" wrapText="false" indent="0" shrinkToFit="false"/>
      <protection locked="true" hidden="false"/>
    </xf>
    <xf numFmtId="183" fontId="50" fillId="0" borderId="22" xfId="62" applyFont="true" applyBorder="true" applyAlignment="true" applyProtection="false">
      <alignment horizontal="center" vertical="center" textRotation="0" wrapText="true" indent="0" shrinkToFit="false"/>
      <protection locked="true" hidden="false"/>
    </xf>
    <xf numFmtId="164" fontId="48" fillId="0" borderId="31" xfId="62" applyFont="true" applyBorder="true" applyAlignment="true" applyProtection="false">
      <alignment horizontal="general" vertical="bottom" textRotation="0" wrapText="true" indent="0" shrinkToFit="false"/>
      <protection locked="true" hidden="false"/>
    </xf>
    <xf numFmtId="183" fontId="50" fillId="0" borderId="31" xfId="62" applyFont="true" applyBorder="true" applyAlignment="true" applyProtection="false">
      <alignment horizontal="center" vertical="center" textRotation="0" wrapText="true" indent="0" shrinkToFit="false"/>
      <protection locked="true" hidden="false"/>
    </xf>
    <xf numFmtId="164" fontId="50" fillId="0" borderId="31" xfId="62" applyFont="true" applyBorder="true" applyAlignment="true" applyProtection="false">
      <alignment horizontal="general" vertical="bottom" textRotation="0" wrapText="true" indent="0" shrinkToFit="false"/>
      <protection locked="true" hidden="false"/>
    </xf>
    <xf numFmtId="164" fontId="50" fillId="0" borderId="0" xfId="62" applyFont="true" applyBorder="true" applyAlignment="true" applyProtection="false">
      <alignment horizontal="general" vertical="bottom" textRotation="0" wrapText="true" indent="0" shrinkToFit="false"/>
      <protection locked="true" hidden="false"/>
    </xf>
    <xf numFmtId="183" fontId="50" fillId="0" borderId="32" xfId="62" applyFont="true" applyBorder="true" applyAlignment="true" applyProtection="false">
      <alignment horizontal="center" vertical="center" textRotation="0" wrapText="true" indent="0" shrinkToFit="false"/>
      <protection locked="true" hidden="false"/>
    </xf>
    <xf numFmtId="164" fontId="50" fillId="0" borderId="22" xfId="62" applyFont="true" applyBorder="true" applyAlignment="true" applyProtection="false">
      <alignment horizontal="general" vertical="bottom" textRotation="0" wrapText="false" indent="0" shrinkToFit="false"/>
      <protection locked="true" hidden="false"/>
    </xf>
    <xf numFmtId="167" fontId="43" fillId="0" borderId="10" xfId="62" applyFont="true" applyBorder="true" applyAlignment="true" applyProtection="false">
      <alignment horizontal="general" vertical="bottom" textRotation="0" wrapText="true" indent="0" shrinkToFit="false"/>
      <protection locked="true" hidden="false"/>
    </xf>
    <xf numFmtId="184" fontId="48" fillId="0" borderId="33" xfId="62" applyFont="true" applyBorder="true" applyAlignment="true" applyProtection="false">
      <alignment horizontal="right" vertical="center" textRotation="0" wrapText="true" indent="0" shrinkToFit="false"/>
      <protection locked="true" hidden="false"/>
    </xf>
    <xf numFmtId="175" fontId="19" fillId="0" borderId="33" xfId="62" applyFont="true" applyBorder="true" applyAlignment="true" applyProtection="false">
      <alignment horizontal="right" vertical="center" textRotation="0" wrapText="false" indent="0" shrinkToFit="false"/>
      <protection locked="true" hidden="false"/>
    </xf>
    <xf numFmtId="175" fontId="49" fillId="0" borderId="33" xfId="62" applyFont="true" applyBorder="true" applyAlignment="true" applyProtection="false">
      <alignment horizontal="right" vertical="bottom" textRotation="0" wrapText="false" indent="0" shrinkToFit="false"/>
      <protection locked="true" hidden="false"/>
    </xf>
    <xf numFmtId="169" fontId="49" fillId="0" borderId="0" xfId="62" applyFont="true" applyBorder="true" applyAlignment="true" applyProtection="false">
      <alignment horizontal="right" vertical="bottom" textRotation="0" wrapText="false" indent="0" shrinkToFit="false"/>
      <protection locked="true" hidden="false"/>
    </xf>
    <xf numFmtId="184" fontId="48" fillId="0" borderId="21" xfId="62" applyFont="true" applyBorder="true" applyAlignment="true" applyProtection="false">
      <alignment horizontal="right" vertical="center" textRotation="0" wrapText="true" indent="0" shrinkToFit="false"/>
      <protection locked="true" hidden="false"/>
    </xf>
    <xf numFmtId="175" fontId="19" fillId="0" borderId="21" xfId="62" applyFont="true" applyBorder="true" applyAlignment="true" applyProtection="false">
      <alignment horizontal="right" vertical="center" textRotation="0" wrapText="false" indent="0" shrinkToFit="false"/>
      <protection locked="true" hidden="false"/>
    </xf>
    <xf numFmtId="184" fontId="48" fillId="0" borderId="28" xfId="62" applyFont="true" applyBorder="true" applyAlignment="true" applyProtection="false">
      <alignment horizontal="right" vertical="center" textRotation="0" wrapText="true" indent="0" shrinkToFit="false"/>
      <protection locked="true" hidden="false"/>
    </xf>
    <xf numFmtId="175" fontId="49" fillId="0" borderId="28" xfId="62" applyFont="true" applyBorder="true" applyAlignment="true" applyProtection="false">
      <alignment horizontal="right" vertical="bottom" textRotation="0" wrapText="false" indent="0" shrinkToFit="false"/>
      <protection locked="true" hidden="false"/>
    </xf>
    <xf numFmtId="175" fontId="49" fillId="0" borderId="14" xfId="62" applyFont="true" applyBorder="true" applyAlignment="false" applyProtection="false">
      <alignment horizontal="general" vertical="bottom" textRotation="0" wrapText="false" indent="0" shrinkToFit="false"/>
      <protection locked="true" hidden="false"/>
    </xf>
    <xf numFmtId="175" fontId="49" fillId="0" borderId="28" xfId="62" applyFont="true" applyBorder="true" applyAlignment="false" applyProtection="false">
      <alignment horizontal="general" vertical="bottom" textRotation="0" wrapText="false" indent="0" shrinkToFit="false"/>
      <protection locked="true" hidden="false"/>
    </xf>
    <xf numFmtId="175" fontId="49" fillId="0" borderId="0" xfId="62" applyFont="true" applyBorder="true" applyAlignment="false" applyProtection="false">
      <alignment horizontal="general" vertical="bottom" textRotation="0" wrapText="false" indent="0" shrinkToFit="false"/>
      <protection locked="true" hidden="false"/>
    </xf>
    <xf numFmtId="175" fontId="49" fillId="0" borderId="21" xfId="62" applyFont="true" applyBorder="true" applyAlignment="false" applyProtection="false">
      <alignment horizontal="general" vertical="bottom" textRotation="0" wrapText="false" indent="0" shrinkToFit="false"/>
      <protection locked="true" hidden="false"/>
    </xf>
    <xf numFmtId="184" fontId="48" fillId="0" borderId="24" xfId="62" applyFont="true" applyBorder="true" applyAlignment="true" applyProtection="false">
      <alignment horizontal="right" vertical="center" textRotation="0" wrapText="true" indent="0" shrinkToFit="false"/>
      <protection locked="true" hidden="false"/>
    </xf>
    <xf numFmtId="175" fontId="49" fillId="0" borderId="24" xfId="62" applyFont="true" applyBorder="true" applyAlignment="true" applyProtection="false">
      <alignment horizontal="right" vertical="bottom" textRotation="0" wrapText="false" indent="0" shrinkToFit="false"/>
      <protection locked="true" hidden="false"/>
    </xf>
    <xf numFmtId="175" fontId="49" fillId="0" borderId="23" xfId="62" applyFont="true" applyBorder="true" applyAlignment="false" applyProtection="false">
      <alignment horizontal="general" vertical="bottom" textRotation="0" wrapText="false" indent="0" shrinkToFit="false"/>
      <protection locked="true" hidden="false"/>
    </xf>
    <xf numFmtId="175" fontId="49" fillId="0" borderId="24" xfId="62" applyFont="true" applyBorder="true" applyAlignment="false" applyProtection="false">
      <alignment horizontal="general" vertical="bottom" textRotation="0" wrapText="false" indent="0" shrinkToFit="false"/>
      <protection locked="true" hidden="false"/>
    </xf>
    <xf numFmtId="175" fontId="49" fillId="0" borderId="23" xfId="62" applyFont="true" applyBorder="true" applyAlignment="true" applyProtection="false">
      <alignment horizontal="right" vertical="bottom" textRotation="0" wrapText="false" indent="0" shrinkToFit="false"/>
      <protection locked="true" hidden="false"/>
    </xf>
    <xf numFmtId="175" fontId="49" fillId="0" borderId="14" xfId="62" applyFont="true" applyBorder="true" applyAlignment="true" applyProtection="false">
      <alignment horizontal="right" vertical="bottom" textRotation="0" wrapText="false" indent="0" shrinkToFit="false"/>
      <protection locked="true" hidden="false"/>
    </xf>
    <xf numFmtId="164" fontId="18" fillId="0" borderId="0" xfId="71" applyFont="true" applyBorder="true" applyAlignment="false" applyProtection="false">
      <alignment horizontal="general" vertical="bottom" textRotation="0" wrapText="false" indent="0" shrinkToFit="false"/>
      <protection locked="true" hidden="false"/>
    </xf>
    <xf numFmtId="164" fontId="18" fillId="0" borderId="0" xfId="71" applyFont="true" applyBorder="true" applyAlignment="true" applyProtection="false">
      <alignment horizontal="general" vertical="bottom" textRotation="0" wrapText="false" indent="0" shrinkToFit="false"/>
      <protection locked="true" hidden="false"/>
    </xf>
    <xf numFmtId="164" fontId="18" fillId="0" borderId="15" xfId="71" applyFont="true" applyBorder="true" applyAlignment="true" applyProtection="false">
      <alignment horizontal="right" vertical="bottom" textRotation="0" wrapText="false" indent="0" shrinkToFit="false"/>
      <protection locked="true" hidden="false"/>
    </xf>
    <xf numFmtId="164" fontId="18" fillId="0" borderId="10" xfId="71"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8" fillId="0" borderId="10" xfId="71" applyFont="true" applyBorder="true" applyAlignment="true" applyProtection="false">
      <alignment horizontal="general" vertical="bottom" textRotation="0" wrapText="false" indent="0" shrinkToFit="false"/>
      <protection locked="true" hidden="false"/>
    </xf>
    <xf numFmtId="164" fontId="20" fillId="0" borderId="12" xfId="71" applyFont="true" applyBorder="true" applyAlignment="true" applyProtection="false">
      <alignment horizontal="general" vertical="bottom" textRotation="0" wrapText="false" indent="0" shrinkToFit="false"/>
      <protection locked="true" hidden="false"/>
    </xf>
    <xf numFmtId="175" fontId="18" fillId="7" borderId="0" xfId="71" applyFont="true" applyBorder="true" applyAlignment="false" applyProtection="false">
      <alignment horizontal="general" vertical="bottom" textRotation="0" wrapText="false" indent="0" shrinkToFit="false"/>
      <protection locked="true" hidden="false"/>
    </xf>
    <xf numFmtId="175" fontId="18" fillId="0" borderId="0" xfId="71" applyFont="true" applyBorder="true" applyAlignment="false" applyProtection="false">
      <alignment horizontal="general" vertical="bottom" textRotation="0" wrapText="false" indent="0" shrinkToFit="false"/>
      <protection locked="true" hidden="false"/>
    </xf>
    <xf numFmtId="164" fontId="41" fillId="0" borderId="0" xfId="71" applyFont="true" applyBorder="true" applyAlignment="true" applyProtection="false">
      <alignment horizontal="left" vertical="bottom" textRotation="0" wrapText="false" indent="2" shrinkToFit="false"/>
      <protection locked="true" hidden="false"/>
    </xf>
    <xf numFmtId="175" fontId="45" fillId="7" borderId="0" xfId="71" applyFont="true" applyBorder="true" applyAlignment="false" applyProtection="false">
      <alignment horizontal="general" vertical="bottom" textRotation="0" wrapText="false" indent="0" shrinkToFit="false"/>
      <protection locked="true" hidden="false"/>
    </xf>
    <xf numFmtId="175" fontId="45" fillId="0" borderId="0" xfId="71" applyFont="true" applyBorder="true" applyAlignment="false" applyProtection="false">
      <alignment horizontal="general" vertical="bottom" textRotation="0" wrapText="false" indent="0" shrinkToFit="false"/>
      <protection locked="true" hidden="false"/>
    </xf>
    <xf numFmtId="164" fontId="20" fillId="0" borderId="0" xfId="71" applyFont="true" applyBorder="true" applyAlignment="true" applyProtection="false">
      <alignment horizontal="left" vertical="bottom" textRotation="0" wrapText="false" indent="1" shrinkToFit="false"/>
      <protection locked="true" hidden="false"/>
    </xf>
    <xf numFmtId="164" fontId="20" fillId="0" borderId="0" xfId="71" applyFont="true" applyBorder="true" applyAlignment="true" applyProtection="false">
      <alignment horizontal="left" vertical="bottom" textRotation="0" wrapText="false" indent="1" shrinkToFit="false"/>
      <protection locked="true" hidden="false"/>
    </xf>
    <xf numFmtId="164" fontId="41" fillId="0" borderId="0" xfId="71" applyFont="true" applyBorder="true" applyAlignment="true" applyProtection="false">
      <alignment horizontal="left" vertical="bottom" textRotation="0" wrapText="false" indent="2" shrinkToFit="false"/>
      <protection locked="true" hidden="false"/>
    </xf>
    <xf numFmtId="164" fontId="20" fillId="22" borderId="0" xfId="71" applyFont="true" applyBorder="true" applyAlignment="true" applyProtection="false">
      <alignment horizontal="general" vertical="bottom" textRotation="0" wrapText="false" indent="0" shrinkToFit="false"/>
      <protection locked="true" hidden="false"/>
    </xf>
    <xf numFmtId="175" fontId="18" fillId="22" borderId="0" xfId="71" applyFont="true" applyBorder="true" applyAlignment="false" applyProtection="false">
      <alignment horizontal="general" vertical="bottom" textRotation="0" wrapText="false" indent="0" shrinkToFit="false"/>
      <protection locked="true" hidden="false"/>
    </xf>
    <xf numFmtId="175" fontId="18" fillId="0" borderId="0" xfId="71" applyFont="true" applyBorder="true" applyAlignment="false" applyProtection="false">
      <alignment horizontal="general" vertical="bottom" textRotation="0" wrapText="false" indent="0" shrinkToFit="false"/>
      <protection locked="true" hidden="false"/>
    </xf>
    <xf numFmtId="164" fontId="44" fillId="0" borderId="0" xfId="71" applyFont="true" applyBorder="true" applyAlignment="true" applyProtection="false">
      <alignment horizontal="right" vertical="center" textRotation="0" wrapText="false" indent="0" shrinkToFit="false"/>
      <protection locked="true" hidden="false"/>
    </xf>
    <xf numFmtId="164" fontId="18" fillId="0" borderId="10" xfId="71" applyFont="true" applyBorder="true" applyAlignment="true" applyProtection="false">
      <alignment horizontal="center" vertical="bottom" textRotation="0" wrapText="true" indent="0" shrinkToFit="false"/>
      <protection locked="true" hidden="false"/>
    </xf>
    <xf numFmtId="164" fontId="18" fillId="22" borderId="10" xfId="71" applyFont="true" applyBorder="true" applyAlignment="true" applyProtection="false">
      <alignment horizontal="center" vertical="bottom" textRotation="0" wrapText="true" indent="0" shrinkToFit="false"/>
      <protection locked="true" hidden="false"/>
    </xf>
    <xf numFmtId="164" fontId="18" fillId="0" borderId="17" xfId="71" applyFont="true" applyBorder="true" applyAlignment="false" applyProtection="false">
      <alignment horizontal="general" vertical="bottom" textRotation="0" wrapText="false" indent="0" shrinkToFit="false"/>
      <protection locked="true" hidden="false"/>
    </xf>
    <xf numFmtId="181" fontId="18" fillId="0" borderId="17" xfId="71" applyFont="true" applyBorder="true" applyAlignment="false" applyProtection="false">
      <alignment horizontal="general" vertical="bottom" textRotation="0" wrapText="false" indent="0" shrinkToFit="false"/>
      <protection locked="true" hidden="false"/>
    </xf>
    <xf numFmtId="175" fontId="18" fillId="0" borderId="17" xfId="71" applyFont="true" applyBorder="true" applyAlignment="false" applyProtection="false">
      <alignment horizontal="general" vertical="bottom" textRotation="0" wrapText="false" indent="0" shrinkToFit="false"/>
      <protection locked="true" hidden="false"/>
    </xf>
    <xf numFmtId="175" fontId="18" fillId="0" borderId="17" xfId="71" applyFont="true" applyBorder="true" applyAlignment="true" applyProtection="false">
      <alignment horizontal="right" vertical="bottom" textRotation="0" wrapText="false" indent="0" shrinkToFit="false"/>
      <protection locked="true" hidden="false"/>
    </xf>
    <xf numFmtId="164" fontId="18" fillId="0" borderId="0" xfId="68" applyFont="true" applyBorder="true" applyAlignment="true" applyProtection="false">
      <alignment horizontal="general" vertical="center" textRotation="0" wrapText="true" indent="0" shrinkToFit="false"/>
      <protection locked="true" hidden="false"/>
    </xf>
    <xf numFmtId="164" fontId="18" fillId="0" borderId="0" xfId="71" applyFont="true" applyBorder="true" applyAlignment="true" applyProtection="false">
      <alignment horizontal="right" vertical="bottom" textRotation="0" wrapText="false" indent="0" shrinkToFit="false"/>
      <protection locked="true" hidden="false"/>
    </xf>
    <xf numFmtId="175" fontId="18" fillId="0" borderId="0" xfId="71" applyFont="true" applyBorder="true" applyAlignment="true" applyProtection="false">
      <alignment horizontal="right" vertical="bottom" textRotation="0" wrapText="false" indent="0" shrinkToFit="false"/>
      <protection locked="true" hidden="false"/>
    </xf>
    <xf numFmtId="164" fontId="18" fillId="0" borderId="0" xfId="71" applyFont="true" applyBorder="true" applyAlignment="true" applyProtection="false">
      <alignment horizontal="general" vertical="bottom" textRotation="0" wrapText="true" indent="0" shrinkToFit="false"/>
      <protection locked="true" hidden="false"/>
    </xf>
    <xf numFmtId="164" fontId="43" fillId="0" borderId="0" xfId="65" applyFont="true" applyBorder="false" applyAlignment="false" applyProtection="false">
      <alignment horizontal="general" vertical="bottom" textRotation="0" wrapText="false" indent="0" shrinkToFit="false"/>
      <protection locked="true" hidden="false"/>
    </xf>
    <xf numFmtId="167" fontId="51" fillId="0" borderId="0" xfId="65" applyFont="true" applyBorder="true" applyAlignment="true" applyProtection="false">
      <alignment horizontal="general" vertical="bottom" textRotation="0" wrapText="true" indent="0" shrinkToFit="false"/>
      <protection locked="true" hidden="false"/>
    </xf>
    <xf numFmtId="167" fontId="52" fillId="0" borderId="0" xfId="65" applyFont="true" applyBorder="true" applyAlignment="true" applyProtection="false">
      <alignment horizontal="right" vertical="bottom" textRotation="0" wrapText="false" indent="0" shrinkToFit="false"/>
      <protection locked="true" hidden="false"/>
    </xf>
    <xf numFmtId="167" fontId="43" fillId="0" borderId="0" xfId="65" applyFont="true" applyBorder="false" applyAlignment="false" applyProtection="false">
      <alignment horizontal="general" vertical="bottom" textRotation="0" wrapText="false" indent="0" shrinkToFit="false"/>
      <protection locked="true" hidden="false"/>
    </xf>
    <xf numFmtId="167" fontId="43" fillId="0" borderId="15" xfId="65" applyFont="true" applyBorder="true" applyAlignment="true" applyProtection="false">
      <alignment horizontal="left" vertical="bottom" textRotation="0" wrapText="true" indent="0" shrinkToFit="false"/>
      <protection locked="true" hidden="false"/>
    </xf>
    <xf numFmtId="167" fontId="43" fillId="0" borderId="0" xfId="65" applyFont="true" applyBorder="true" applyAlignment="true" applyProtection="false">
      <alignment horizontal="left" vertical="bottom" textRotation="0" wrapText="true" indent="0" shrinkToFit="false"/>
      <protection locked="true" hidden="false"/>
    </xf>
    <xf numFmtId="167" fontId="18" fillId="0" borderId="0" xfId="67" applyFont="true" applyBorder="true" applyAlignment="true" applyProtection="false">
      <alignment horizontal="general" vertical="bottom" textRotation="0" wrapText="false" indent="0" shrinkToFit="false"/>
      <protection locked="true" hidden="false"/>
    </xf>
    <xf numFmtId="167" fontId="43" fillId="0" borderId="12" xfId="65" applyFont="true" applyBorder="true" applyAlignment="true" applyProtection="false">
      <alignment horizontal="left" vertical="bottom" textRotation="0" wrapText="true" indent="0" shrinkToFit="false"/>
      <protection locked="true" hidden="false"/>
    </xf>
    <xf numFmtId="167" fontId="43" fillId="0" borderId="10" xfId="65" applyFont="true" applyBorder="true" applyAlignment="true" applyProtection="false">
      <alignment horizontal="general" vertical="bottom" textRotation="0" wrapText="false" indent="0" shrinkToFit="false"/>
      <protection locked="true" hidden="false"/>
    </xf>
    <xf numFmtId="167" fontId="43" fillId="0" borderId="16" xfId="65" applyFont="true" applyBorder="true" applyAlignment="true" applyProtection="false">
      <alignment horizontal="left" vertical="center" textRotation="0" wrapText="true" indent="0" shrinkToFit="false"/>
      <protection locked="true" hidden="false"/>
    </xf>
    <xf numFmtId="168" fontId="43" fillId="24" borderId="22" xfId="65" applyFont="true" applyBorder="true" applyAlignment="true" applyProtection="false">
      <alignment horizontal="center" vertical="center" textRotation="0" wrapText="true" indent="0" shrinkToFit="false"/>
      <protection locked="true" hidden="false"/>
    </xf>
    <xf numFmtId="175" fontId="43" fillId="0" borderId="34" xfId="65" applyFont="true" applyBorder="true" applyAlignment="true" applyProtection="false">
      <alignment horizontal="right" vertical="bottom" textRotation="0" wrapText="false" indent="0" shrinkToFit="false"/>
      <protection locked="true" hidden="false"/>
    </xf>
    <xf numFmtId="175" fontId="43" fillId="0" borderId="13" xfId="65" applyFont="true" applyBorder="true" applyAlignment="true" applyProtection="false">
      <alignment horizontal="right" vertical="bottom" textRotation="0" wrapText="false" indent="0" shrinkToFit="false"/>
      <protection locked="true" hidden="false"/>
    </xf>
    <xf numFmtId="175" fontId="43" fillId="0" borderId="20" xfId="65" applyFont="true" applyBorder="true" applyAlignment="true" applyProtection="false">
      <alignment horizontal="right" vertical="bottom" textRotation="0" wrapText="false" indent="0" shrinkToFit="false"/>
      <protection locked="true" hidden="false"/>
    </xf>
    <xf numFmtId="175" fontId="43" fillId="0" borderId="29" xfId="65" applyFont="true" applyBorder="true" applyAlignment="true" applyProtection="false">
      <alignment horizontal="right" vertical="bottom" textRotation="0" wrapText="false" indent="0" shrinkToFit="false"/>
      <protection locked="true" hidden="false"/>
    </xf>
    <xf numFmtId="175" fontId="43" fillId="0" borderId="0" xfId="65" applyFont="true" applyBorder="true" applyAlignment="true" applyProtection="false">
      <alignment horizontal="right" vertical="bottom" textRotation="0" wrapText="false" indent="0" shrinkToFit="false"/>
      <protection locked="true" hidden="false"/>
    </xf>
    <xf numFmtId="175" fontId="43" fillId="0" borderId="22" xfId="65" applyFont="true" applyBorder="true" applyAlignment="true" applyProtection="false">
      <alignment horizontal="right" vertical="bottom" textRotation="0" wrapText="false" indent="0" shrinkToFit="false"/>
      <protection locked="true" hidden="false"/>
    </xf>
    <xf numFmtId="168" fontId="43" fillId="24" borderId="35" xfId="65" applyFont="true" applyBorder="true" applyAlignment="true" applyProtection="false">
      <alignment horizontal="center" vertical="center" textRotation="0" wrapText="true" indent="0" shrinkToFit="false"/>
      <protection locked="true" hidden="false"/>
    </xf>
    <xf numFmtId="175" fontId="43" fillId="0" borderId="36" xfId="65" applyFont="true" applyBorder="true" applyAlignment="true" applyProtection="false">
      <alignment horizontal="right" vertical="bottom" textRotation="0" wrapText="false" indent="0" shrinkToFit="false"/>
      <protection locked="true" hidden="false"/>
    </xf>
    <xf numFmtId="175" fontId="43" fillId="0" borderId="11" xfId="65" applyFont="true" applyBorder="true" applyAlignment="true" applyProtection="false">
      <alignment horizontal="right" vertical="bottom" textRotation="0" wrapText="false" indent="0" shrinkToFit="false"/>
      <protection locked="true" hidden="false"/>
    </xf>
    <xf numFmtId="175" fontId="43" fillId="0" borderId="35" xfId="65" applyFont="true" applyBorder="true" applyAlignment="true" applyProtection="false">
      <alignment horizontal="right" vertical="bottom" textRotation="0" wrapText="false" indent="0" shrinkToFit="false"/>
      <protection locked="true" hidden="false"/>
    </xf>
    <xf numFmtId="168" fontId="43" fillId="0" borderId="37" xfId="65" applyFont="true" applyBorder="true" applyAlignment="true" applyProtection="false">
      <alignment horizontal="center" vertical="center" textRotation="0" wrapText="true" indent="0" shrinkToFit="false"/>
      <protection locked="true" hidden="false"/>
    </xf>
    <xf numFmtId="175" fontId="49" fillId="0" borderId="38" xfId="62" applyFont="true" applyBorder="true" applyAlignment="true" applyProtection="false">
      <alignment horizontal="right" vertical="bottom" textRotation="0" wrapText="false" indent="0" shrinkToFit="false"/>
      <protection locked="true" hidden="false"/>
    </xf>
    <xf numFmtId="175" fontId="49" fillId="0" borderId="37" xfId="62" applyFont="true" applyBorder="true" applyAlignment="true" applyProtection="false">
      <alignment horizontal="right" vertical="bottom" textRotation="0" wrapText="false" indent="0" shrinkToFit="false"/>
      <protection locked="true" hidden="false"/>
    </xf>
    <xf numFmtId="168" fontId="43" fillId="0" borderId="22" xfId="65" applyFont="true" applyBorder="true" applyAlignment="true" applyProtection="false">
      <alignment horizontal="center" vertical="center" textRotation="0" wrapText="true" indent="0" shrinkToFit="false"/>
      <protection locked="true" hidden="false"/>
    </xf>
    <xf numFmtId="175" fontId="49" fillId="0" borderId="11" xfId="62" applyFont="true" applyBorder="true" applyAlignment="true" applyProtection="false">
      <alignment horizontal="right" vertical="bottom" textRotation="0" wrapText="false" indent="0" shrinkToFit="false"/>
      <protection locked="true" hidden="false"/>
    </xf>
    <xf numFmtId="175" fontId="49" fillId="0" borderId="35" xfId="62" applyFont="true" applyBorder="true" applyAlignment="true" applyProtection="false">
      <alignment horizontal="right" vertical="bottom" textRotation="0" wrapText="false" indent="0" shrinkToFit="false"/>
      <protection locked="true" hidden="false"/>
    </xf>
    <xf numFmtId="164" fontId="43" fillId="0" borderId="0" xfId="65" applyFont="true" applyBorder="false" applyAlignment="false" applyProtection="false">
      <alignment horizontal="general" vertical="bottom" textRotation="0" wrapText="false" indent="0" shrinkToFit="false"/>
      <protection locked="true" hidden="false"/>
    </xf>
    <xf numFmtId="168" fontId="43" fillId="0" borderId="34" xfId="65" applyFont="true" applyBorder="true" applyAlignment="true" applyProtection="false">
      <alignment horizontal="right" vertical="bottom" textRotation="0" wrapText="false" indent="0" shrinkToFit="false"/>
      <protection locked="true" hidden="false"/>
    </xf>
    <xf numFmtId="168" fontId="43" fillId="0" borderId="13" xfId="65" applyFont="true" applyBorder="true" applyAlignment="true" applyProtection="false">
      <alignment horizontal="right" vertical="bottom" textRotation="0" wrapText="false" indent="0" shrinkToFit="false"/>
      <protection locked="true" hidden="false"/>
    </xf>
    <xf numFmtId="168" fontId="43" fillId="0" borderId="20" xfId="65" applyFont="true" applyBorder="true" applyAlignment="true" applyProtection="false">
      <alignment horizontal="right" vertical="bottom" textRotation="0" wrapText="false" indent="0" shrinkToFit="false"/>
      <protection locked="true" hidden="false"/>
    </xf>
    <xf numFmtId="168" fontId="43" fillId="0" borderId="29" xfId="65" applyFont="true" applyBorder="true" applyAlignment="true" applyProtection="false">
      <alignment horizontal="right" vertical="bottom" textRotation="0" wrapText="false" indent="0" shrinkToFit="false"/>
      <protection locked="true" hidden="false"/>
    </xf>
    <xf numFmtId="168" fontId="43" fillId="0" borderId="0" xfId="65" applyFont="true" applyBorder="true" applyAlignment="true" applyProtection="false">
      <alignment horizontal="right" vertical="bottom" textRotation="0" wrapText="false" indent="0" shrinkToFit="false"/>
      <protection locked="true" hidden="false"/>
    </xf>
    <xf numFmtId="168" fontId="43" fillId="0" borderId="22" xfId="65" applyFont="true" applyBorder="true" applyAlignment="true" applyProtection="false">
      <alignment horizontal="right" vertical="bottom" textRotation="0" wrapText="false" indent="0" shrinkToFit="false"/>
      <protection locked="true" hidden="false"/>
    </xf>
    <xf numFmtId="168" fontId="43" fillId="0" borderId="36" xfId="65" applyFont="true" applyBorder="true" applyAlignment="true" applyProtection="false">
      <alignment horizontal="right" vertical="bottom" textRotation="0" wrapText="false" indent="0" shrinkToFit="false"/>
      <protection locked="true" hidden="false"/>
    </xf>
    <xf numFmtId="168" fontId="43" fillId="0" borderId="11" xfId="65" applyFont="true" applyBorder="true" applyAlignment="true" applyProtection="false">
      <alignment horizontal="right" vertical="bottom" textRotation="0" wrapText="false" indent="0" shrinkToFit="false"/>
      <protection locked="true" hidden="false"/>
    </xf>
    <xf numFmtId="168" fontId="43" fillId="0" borderId="35" xfId="65" applyFont="true" applyBorder="true" applyAlignment="true" applyProtection="false">
      <alignment horizontal="right" vertical="bottom" textRotation="0" wrapText="false" indent="0" shrinkToFit="false"/>
      <protection locked="true" hidden="false"/>
    </xf>
    <xf numFmtId="169" fontId="43" fillId="0" borderId="0" xfId="65" applyFont="true" applyBorder="false" applyAlignment="false" applyProtection="false">
      <alignment horizontal="general" vertical="bottom" textRotation="0" wrapText="false" indent="0" shrinkToFit="false"/>
      <protection locked="true" hidden="false"/>
    </xf>
    <xf numFmtId="167" fontId="43" fillId="0" borderId="0" xfId="65" applyFont="true" applyBorder="true" applyAlignment="true" applyProtection="false">
      <alignment horizontal="left" vertical="bottom" textRotation="0" wrapText="true" indent="0" shrinkToFit="false"/>
      <protection locked="true" hidden="false"/>
    </xf>
    <xf numFmtId="167" fontId="43" fillId="0" borderId="15" xfId="65" applyFont="true" applyBorder="true" applyAlignment="true" applyProtection="false">
      <alignment horizontal="left" vertical="bottom" textRotation="0" wrapText="true" indent="0" shrinkToFit="false"/>
      <protection locked="true" hidden="false"/>
    </xf>
    <xf numFmtId="167" fontId="43" fillId="0" borderId="18" xfId="65" applyFont="true" applyBorder="true" applyAlignment="true" applyProtection="false">
      <alignment horizontal="left" vertical="bottom" textRotation="0" wrapText="true" indent="0" shrinkToFit="false"/>
      <protection locked="true" hidden="false"/>
    </xf>
    <xf numFmtId="167" fontId="43" fillId="0" borderId="10" xfId="65" applyFont="true" applyBorder="true" applyAlignment="true" applyProtection="false">
      <alignment horizontal="general" vertical="center" textRotation="0" wrapText="true" indent="0" shrinkToFit="false"/>
      <protection locked="true" hidden="false"/>
    </xf>
    <xf numFmtId="167" fontId="43" fillId="0" borderId="0" xfId="65" applyFont="true" applyBorder="true" applyAlignment="true" applyProtection="false">
      <alignment horizontal="left" vertical="center" textRotation="0" wrapText="true" indent="0" shrinkToFit="false"/>
      <protection locked="true" hidden="false"/>
    </xf>
    <xf numFmtId="167" fontId="43" fillId="0" borderId="22" xfId="65" applyFont="true" applyBorder="true" applyAlignment="true" applyProtection="false">
      <alignment horizontal="center" vertical="center" textRotation="0" wrapText="true" indent="0" shrinkToFit="false"/>
      <protection locked="true" hidden="false"/>
    </xf>
    <xf numFmtId="175" fontId="43" fillId="0" borderId="34" xfId="65" applyFont="true" applyBorder="true" applyAlignment="true" applyProtection="false">
      <alignment horizontal="right" vertical="bottom" textRotation="0" wrapText="false" indent="0" shrinkToFit="false"/>
      <protection locked="true" hidden="false"/>
    </xf>
    <xf numFmtId="175" fontId="43" fillId="0" borderId="13" xfId="65" applyFont="true" applyBorder="true" applyAlignment="true" applyProtection="false">
      <alignment horizontal="right" vertical="bottom" textRotation="0" wrapText="false" indent="0" shrinkToFit="false"/>
      <protection locked="true" hidden="false"/>
    </xf>
    <xf numFmtId="175" fontId="43" fillId="0" borderId="20" xfId="65" applyFont="true" applyBorder="true" applyAlignment="true" applyProtection="false">
      <alignment horizontal="right" vertical="bottom" textRotation="0" wrapText="false" indent="0" shrinkToFit="false"/>
      <protection locked="true" hidden="false"/>
    </xf>
    <xf numFmtId="168" fontId="43" fillId="0" borderId="34" xfId="65" applyFont="true" applyBorder="true" applyAlignment="true" applyProtection="false">
      <alignment horizontal="right" vertical="center" textRotation="0" wrapText="false" indent="0" shrinkToFit="false"/>
      <protection locked="true" hidden="false"/>
    </xf>
    <xf numFmtId="168" fontId="43" fillId="0" borderId="13" xfId="65" applyFont="true" applyBorder="true" applyAlignment="true" applyProtection="false">
      <alignment horizontal="right" vertical="center" textRotation="0" wrapText="false" indent="0" shrinkToFit="false"/>
      <protection locked="true" hidden="false"/>
    </xf>
    <xf numFmtId="168" fontId="43" fillId="0" borderId="20" xfId="65" applyFont="true" applyBorder="true" applyAlignment="true" applyProtection="false">
      <alignment horizontal="right" vertical="center" textRotation="0" wrapText="false" indent="0" shrinkToFit="false"/>
      <protection locked="true" hidden="false"/>
    </xf>
    <xf numFmtId="168" fontId="43" fillId="0" borderId="20" xfId="65" applyFont="true" applyBorder="true" applyAlignment="true" applyProtection="false">
      <alignment horizontal="right" vertical="center" textRotation="0" wrapText="false" indent="0" shrinkToFit="false"/>
      <protection locked="true" hidden="false"/>
    </xf>
    <xf numFmtId="164" fontId="43" fillId="0" borderId="0" xfId="65" applyFont="true" applyBorder="false" applyAlignment="true" applyProtection="false">
      <alignment horizontal="general" vertical="center" textRotation="0" wrapText="false" indent="0" shrinkToFit="false"/>
      <protection locked="true" hidden="false"/>
    </xf>
    <xf numFmtId="175" fontId="43" fillId="0" borderId="29" xfId="65" applyFont="true" applyBorder="true" applyAlignment="true" applyProtection="false">
      <alignment horizontal="right" vertical="bottom" textRotation="0" wrapText="false" indent="0" shrinkToFit="false"/>
      <protection locked="true" hidden="false"/>
    </xf>
    <xf numFmtId="175" fontId="43" fillId="0" borderId="0" xfId="65" applyFont="true" applyBorder="true" applyAlignment="true" applyProtection="false">
      <alignment horizontal="right" vertical="bottom" textRotation="0" wrapText="false" indent="0" shrinkToFit="false"/>
      <protection locked="true" hidden="false"/>
    </xf>
    <xf numFmtId="175" fontId="43" fillId="0" borderId="22" xfId="65" applyFont="true" applyBorder="true" applyAlignment="true" applyProtection="false">
      <alignment horizontal="right" vertical="bottom" textRotation="0" wrapText="false" indent="0" shrinkToFit="false"/>
      <protection locked="true" hidden="false"/>
    </xf>
    <xf numFmtId="168" fontId="43" fillId="0" borderId="29" xfId="65" applyFont="true" applyBorder="true" applyAlignment="true" applyProtection="false">
      <alignment horizontal="right" vertical="center" textRotation="0" wrapText="false" indent="0" shrinkToFit="false"/>
      <protection locked="true" hidden="false"/>
    </xf>
    <xf numFmtId="168" fontId="43" fillId="0" borderId="0" xfId="65" applyFont="true" applyBorder="true" applyAlignment="true" applyProtection="false">
      <alignment horizontal="right" vertical="center" textRotation="0" wrapText="false" indent="0" shrinkToFit="false"/>
      <protection locked="true" hidden="false"/>
    </xf>
    <xf numFmtId="168" fontId="43" fillId="0" borderId="22" xfId="65" applyFont="true" applyBorder="true" applyAlignment="true" applyProtection="false">
      <alignment horizontal="right" vertical="center" textRotation="0" wrapText="false" indent="0" shrinkToFit="false"/>
      <protection locked="true" hidden="false"/>
    </xf>
    <xf numFmtId="168" fontId="43" fillId="0" borderId="22" xfId="65" applyFont="true" applyBorder="true" applyAlignment="true" applyProtection="false">
      <alignment horizontal="right" vertical="center" textRotation="0" wrapText="false" indent="0" shrinkToFit="false"/>
      <protection locked="true" hidden="false"/>
    </xf>
    <xf numFmtId="168" fontId="43" fillId="0" borderId="27" xfId="65" applyFont="true" applyBorder="true" applyAlignment="true" applyProtection="false">
      <alignment horizontal="center" vertical="center" textRotation="0" wrapText="true" indent="0" shrinkToFit="false"/>
      <protection locked="true" hidden="false"/>
    </xf>
    <xf numFmtId="175" fontId="49" fillId="0" borderId="26" xfId="62" applyFont="true" applyBorder="true" applyAlignment="false" applyProtection="false">
      <alignment horizontal="general" vertical="bottom" textRotation="0" wrapText="false" indent="0" shrinkToFit="false"/>
      <protection locked="true" hidden="false"/>
    </xf>
    <xf numFmtId="175" fontId="49" fillId="0" borderId="27" xfId="62" applyFont="true" applyBorder="true" applyAlignment="false" applyProtection="false">
      <alignment horizontal="general" vertical="bottom" textRotation="0" wrapText="false" indent="0" shrinkToFit="false"/>
      <protection locked="true" hidden="false"/>
    </xf>
    <xf numFmtId="175" fontId="49" fillId="0" borderId="29" xfId="62" applyFont="true" applyBorder="true" applyAlignment="false" applyProtection="false">
      <alignment horizontal="general" vertical="bottom" textRotation="0" wrapText="false" indent="0" shrinkToFit="false"/>
      <protection locked="true" hidden="false"/>
    </xf>
    <xf numFmtId="175" fontId="49" fillId="0" borderId="22" xfId="62" applyFont="true" applyBorder="true" applyAlignment="false" applyProtection="false">
      <alignment horizontal="general" vertical="bottom" textRotation="0" wrapText="false" indent="0" shrinkToFit="false"/>
      <protection locked="true" hidden="false"/>
    </xf>
    <xf numFmtId="168" fontId="43" fillId="0" borderId="25" xfId="65" applyFont="true" applyBorder="true" applyAlignment="true" applyProtection="false">
      <alignment horizontal="center" vertical="center" textRotation="0" wrapText="true" indent="0" shrinkToFit="false"/>
      <protection locked="true" hidden="false"/>
    </xf>
    <xf numFmtId="175" fontId="49" fillId="0" borderId="30" xfId="62" applyFont="true" applyBorder="true" applyAlignment="false" applyProtection="false">
      <alignment horizontal="general" vertical="bottom" textRotation="0" wrapText="false" indent="0" shrinkToFit="false"/>
      <protection locked="true" hidden="false"/>
    </xf>
    <xf numFmtId="175" fontId="49" fillId="0" borderId="25" xfId="62" applyFont="true" applyBorder="true" applyAlignment="false" applyProtection="false">
      <alignment horizontal="general" vertical="bottom" textRotation="0" wrapText="false" indent="0" shrinkToFit="false"/>
      <protection locked="true" hidden="false"/>
    </xf>
    <xf numFmtId="175" fontId="49" fillId="0" borderId="27" xfId="62" applyFont="true" applyBorder="true" applyAlignment="true" applyProtection="false">
      <alignment horizontal="right" vertical="bottom" textRotation="0" wrapText="false" indent="0" shrinkToFit="false"/>
      <protection locked="true" hidden="false"/>
    </xf>
    <xf numFmtId="175" fontId="49" fillId="0" borderId="25" xfId="62" applyFont="true" applyBorder="true" applyAlignment="true" applyProtection="false">
      <alignment horizontal="right" vertical="bottom" textRotation="0" wrapText="false" indent="0" shrinkToFit="false"/>
      <protection locked="true" hidden="false"/>
    </xf>
    <xf numFmtId="175" fontId="49" fillId="0" borderId="30" xfId="62" applyFont="true" applyBorder="true" applyAlignment="true" applyProtection="false">
      <alignment horizontal="right" vertical="bottom" textRotation="0" wrapText="false" indent="0" shrinkToFit="false"/>
      <protection locked="true" hidden="false"/>
    </xf>
    <xf numFmtId="175" fontId="49" fillId="0" borderId="26" xfId="62" applyFont="true" applyBorder="true" applyAlignment="true" applyProtection="false">
      <alignment horizontal="right" vertical="bottom" textRotation="0" wrapText="false" indent="0" shrinkToFit="false"/>
      <protection locked="true" hidden="false"/>
    </xf>
    <xf numFmtId="164" fontId="43" fillId="0" borderId="0" xfId="65" applyFont="true" applyBorder="false" applyAlignment="true" applyProtection="false">
      <alignment horizontal="general" vertical="center" textRotation="0" wrapText="false" indent="0" shrinkToFit="false"/>
      <protection locked="true" hidden="false"/>
    </xf>
    <xf numFmtId="175" fontId="49" fillId="0" borderId="0" xfId="62" applyFont="true" applyBorder="false" applyAlignment="true" applyProtection="false">
      <alignment horizontal="right" vertical="bottom" textRotation="0" wrapText="false" indent="0" shrinkToFit="false"/>
      <protection locked="true" hidden="false"/>
    </xf>
    <xf numFmtId="164" fontId="51" fillId="0" borderId="0" xfId="65" applyFont="true" applyBorder="true" applyAlignment="true" applyProtection="false">
      <alignment horizontal="general" vertical="bottom" textRotation="0" wrapText="false" indent="0" shrinkToFit="false"/>
      <protection locked="true" hidden="false"/>
    </xf>
    <xf numFmtId="164" fontId="34" fillId="0" borderId="0" xfId="67" applyFont="true" applyBorder="false" applyAlignment="true" applyProtection="false">
      <alignment horizontal="general" vertical="bottom" textRotation="0" wrapText="false" indent="0" shrinkToFit="false"/>
      <protection locked="true" hidden="false"/>
    </xf>
    <xf numFmtId="164" fontId="18" fillId="0" borderId="0" xfId="67" applyFont="true" applyBorder="true" applyAlignment="true" applyProtection="false">
      <alignment horizontal="general" vertical="bottom" textRotation="0" wrapText="true" indent="0" shrinkToFit="false"/>
      <protection locked="true" hidden="false"/>
    </xf>
    <xf numFmtId="164" fontId="20" fillId="0" borderId="0" xfId="70" applyFont="true" applyBorder="false" applyAlignment="true" applyProtection="false">
      <alignment horizontal="general" vertical="center" textRotation="0" wrapText="false" indent="0" shrinkToFit="false"/>
      <protection locked="true" hidden="false"/>
    </xf>
    <xf numFmtId="164" fontId="20" fillId="0" borderId="0" xfId="70" applyFont="true" applyBorder="false" applyAlignment="false" applyProtection="false">
      <alignment horizontal="general" vertical="bottom" textRotation="0" wrapText="false" indent="0" shrinkToFit="false"/>
      <protection locked="true" hidden="false"/>
    </xf>
    <xf numFmtId="168" fontId="20" fillId="0" borderId="0" xfId="70" applyFont="true" applyBorder="false" applyAlignment="false" applyProtection="false">
      <alignment horizontal="general" vertical="bottom" textRotation="0" wrapText="false" indent="0" shrinkToFit="false"/>
      <protection locked="true" hidden="false"/>
    </xf>
    <xf numFmtId="164" fontId="20" fillId="0" borderId="0" xfId="70" applyFont="true" applyBorder="false" applyAlignment="false" applyProtection="false">
      <alignment horizontal="general" vertical="bottom" textRotation="0" wrapText="false" indent="0" shrinkToFit="false"/>
      <protection locked="true" hidden="false"/>
    </xf>
    <xf numFmtId="164" fontId="31" fillId="24" borderId="0" xfId="70" applyFont="true" applyBorder="true" applyAlignment="true" applyProtection="false">
      <alignment horizontal="left" vertical="center" textRotation="0" wrapText="true" indent="0" shrinkToFit="false"/>
      <protection locked="true" hidden="false"/>
    </xf>
    <xf numFmtId="164" fontId="20" fillId="0" borderId="0" xfId="70" applyFont="true" applyBorder="true" applyAlignment="true" applyProtection="false">
      <alignment horizontal="general" vertical="center" textRotation="0" wrapText="false" indent="0" shrinkToFit="false"/>
      <protection locked="true" hidden="false"/>
    </xf>
    <xf numFmtId="164" fontId="18" fillId="0" borderId="0" xfId="70" applyFont="true" applyBorder="true" applyAlignment="true" applyProtection="false">
      <alignment horizontal="general" vertical="top" textRotation="0" wrapText="false" indent="0" shrinkToFit="false"/>
      <protection locked="true" hidden="false"/>
    </xf>
    <xf numFmtId="168" fontId="18" fillId="0" borderId="15" xfId="70" applyFont="true" applyBorder="true" applyAlignment="true" applyProtection="false">
      <alignment horizontal="general" vertical="bottom" textRotation="0" wrapText="true" indent="0" shrinkToFit="false"/>
      <protection locked="true" hidden="false"/>
    </xf>
    <xf numFmtId="164" fontId="18" fillId="0" borderId="15" xfId="70" applyFont="true" applyBorder="true" applyAlignment="true" applyProtection="false">
      <alignment horizontal="right" vertical="bottom" textRotation="0" wrapText="true" indent="0" shrinkToFit="false"/>
      <protection locked="true" hidden="false"/>
    </xf>
    <xf numFmtId="164" fontId="20" fillId="0" borderId="0" xfId="70" applyFont="true" applyBorder="true" applyAlignment="true" applyProtection="false">
      <alignment horizontal="general" vertical="top" textRotation="0" wrapText="false" indent="0" shrinkToFit="false"/>
      <protection locked="true" hidden="false"/>
    </xf>
    <xf numFmtId="164" fontId="18" fillId="0" borderId="10" xfId="70" applyFont="true" applyBorder="true" applyAlignment="true" applyProtection="false">
      <alignment horizontal="general" vertical="bottom" textRotation="0" wrapText="true" indent="0" shrinkToFit="false"/>
      <protection locked="true" hidden="false"/>
    </xf>
    <xf numFmtId="164" fontId="18" fillId="0" borderId="10" xfId="70" applyFont="true" applyBorder="true" applyAlignment="true" applyProtection="false">
      <alignment horizontal="general" vertical="bottom" textRotation="0" wrapText="false" indent="0" shrinkToFit="false"/>
      <protection locked="true" hidden="false"/>
    </xf>
    <xf numFmtId="168" fontId="18" fillId="0" borderId="10" xfId="70" applyFont="true" applyBorder="true" applyAlignment="true" applyProtection="false">
      <alignment horizontal="general" vertical="bottom" textRotation="0" wrapText="true" indent="0" shrinkToFit="false"/>
      <protection locked="true" hidden="false"/>
    </xf>
    <xf numFmtId="164" fontId="18" fillId="0" borderId="10" xfId="70" applyFont="true" applyBorder="true" applyAlignment="true" applyProtection="false">
      <alignment horizontal="left" vertical="bottom" textRotation="0" wrapText="true" indent="0" shrinkToFit="false"/>
      <protection locked="true" hidden="false"/>
    </xf>
    <xf numFmtId="164" fontId="18" fillId="0" borderId="11" xfId="70" applyFont="true" applyBorder="true" applyAlignment="true" applyProtection="false">
      <alignment horizontal="left" vertical="center" textRotation="0" wrapText="false" indent="0" shrinkToFit="false"/>
      <protection locked="true" hidden="false"/>
    </xf>
    <xf numFmtId="164" fontId="18" fillId="0" borderId="11" xfId="70" applyFont="true" applyBorder="true" applyAlignment="true" applyProtection="false">
      <alignment horizontal="left" vertical="center" textRotation="0" wrapText="false" indent="1" shrinkToFit="false"/>
      <protection locked="true" hidden="false"/>
    </xf>
    <xf numFmtId="175" fontId="18" fillId="7" borderId="11" xfId="70" applyFont="true" applyBorder="true" applyAlignment="true" applyProtection="false">
      <alignment horizontal="right" vertical="center" textRotation="0" wrapText="false" indent="1" shrinkToFit="false"/>
      <protection locked="true" hidden="false"/>
    </xf>
    <xf numFmtId="175" fontId="18" fillId="0" borderId="11" xfId="70" applyFont="true" applyBorder="true" applyAlignment="true" applyProtection="false">
      <alignment horizontal="right" vertical="center" textRotation="0" wrapText="false" indent="0" shrinkToFit="false"/>
      <protection locked="true" hidden="false"/>
    </xf>
    <xf numFmtId="175" fontId="18" fillId="0" borderId="11" xfId="70" applyFont="true" applyBorder="true" applyAlignment="true" applyProtection="false">
      <alignment horizontal="right" vertical="center" textRotation="0" wrapText="false" indent="1" shrinkToFit="false"/>
      <protection locked="true" hidden="false"/>
    </xf>
    <xf numFmtId="164" fontId="18" fillId="0" borderId="0" xfId="70" applyFont="true" applyBorder="true" applyAlignment="true" applyProtection="false">
      <alignment horizontal="left" vertical="center" textRotation="0" wrapText="false" indent="2" shrinkToFit="false"/>
      <protection locked="true" hidden="false"/>
    </xf>
    <xf numFmtId="164" fontId="18" fillId="0" borderId="0" xfId="70" applyFont="true" applyBorder="true" applyAlignment="true" applyProtection="false">
      <alignment horizontal="left" vertical="center" textRotation="0" wrapText="false" indent="1" shrinkToFit="false"/>
      <protection locked="true" hidden="false"/>
    </xf>
    <xf numFmtId="175" fontId="18" fillId="7" borderId="0" xfId="70" applyFont="true" applyBorder="true" applyAlignment="true" applyProtection="false">
      <alignment horizontal="right" vertical="center" textRotation="0" wrapText="false" indent="1" shrinkToFit="false"/>
      <protection locked="true" hidden="false"/>
    </xf>
    <xf numFmtId="175" fontId="18" fillId="0" borderId="0" xfId="70" applyFont="true" applyBorder="true" applyAlignment="true" applyProtection="false">
      <alignment horizontal="right" vertical="center" textRotation="0" wrapText="false" indent="0" shrinkToFit="false"/>
      <protection locked="true" hidden="false"/>
    </xf>
    <xf numFmtId="175" fontId="18" fillId="0" borderId="0" xfId="15" applyFont="true" applyBorder="true" applyAlignment="true" applyProtection="true">
      <alignment horizontal="right" vertical="center" textRotation="0" wrapText="false" indent="1" shrinkToFit="false"/>
      <protection locked="true" hidden="false"/>
    </xf>
    <xf numFmtId="175" fontId="18" fillId="0" borderId="0" xfId="70" applyFont="true" applyBorder="true" applyAlignment="true" applyProtection="false">
      <alignment horizontal="right" vertical="center" textRotation="0" wrapText="false" indent="1" shrinkToFit="false"/>
      <protection locked="true" hidden="false"/>
    </xf>
    <xf numFmtId="175" fontId="18" fillId="0" borderId="0" xfId="70" applyFont="true" applyBorder="true" applyAlignment="true" applyProtection="false">
      <alignment horizontal="right" vertical="center" textRotation="0" wrapText="false" indent="0" shrinkToFit="false"/>
      <protection locked="true" hidden="false"/>
    </xf>
    <xf numFmtId="164" fontId="18" fillId="0" borderId="0" xfId="70" applyFont="true" applyBorder="true" applyAlignment="true" applyProtection="false">
      <alignment horizontal="left" vertical="center" textRotation="0" wrapText="false" indent="0" shrinkToFit="false"/>
      <protection locked="true" hidden="false"/>
    </xf>
    <xf numFmtId="167" fontId="20" fillId="0" borderId="0" xfId="70" applyFont="true" applyBorder="true" applyAlignment="true" applyProtection="false">
      <alignment horizontal="left" vertical="center" textRotation="0" wrapText="false" indent="1" shrinkToFit="false"/>
      <protection locked="true" hidden="false"/>
    </xf>
    <xf numFmtId="164" fontId="20" fillId="0" borderId="0" xfId="70" applyFont="true" applyBorder="true" applyAlignment="true" applyProtection="false">
      <alignment horizontal="left" vertical="center" textRotation="0" wrapText="false" indent="1" shrinkToFit="false"/>
      <protection locked="true" hidden="false"/>
    </xf>
    <xf numFmtId="185" fontId="20" fillId="0" borderId="0" xfId="70" applyFont="true" applyBorder="true" applyAlignment="true" applyProtection="false">
      <alignment horizontal="right" vertical="center" textRotation="0" wrapText="false" indent="0" shrinkToFit="false"/>
      <protection locked="true" hidden="false"/>
    </xf>
    <xf numFmtId="169" fontId="20" fillId="0" borderId="0" xfId="70" applyFont="true" applyBorder="true" applyAlignment="true" applyProtection="false">
      <alignment horizontal="right" vertical="center" textRotation="0" wrapText="false" indent="1" shrinkToFit="false"/>
      <protection locked="true" hidden="false"/>
    </xf>
    <xf numFmtId="167" fontId="31" fillId="0" borderId="0" xfId="70" applyFont="true" applyBorder="true" applyAlignment="true" applyProtection="false">
      <alignment horizontal="left" vertical="center" textRotation="0" wrapText="false" indent="0" shrinkToFit="false"/>
      <protection locked="true" hidden="false"/>
    </xf>
    <xf numFmtId="168" fontId="20" fillId="0" borderId="0" xfId="70" applyFont="true" applyBorder="true" applyAlignment="true" applyProtection="false">
      <alignment horizontal="left" vertical="center" textRotation="0" wrapText="true" indent="1" shrinkToFit="false"/>
      <protection locked="true" hidden="false"/>
    </xf>
    <xf numFmtId="168" fontId="20" fillId="0" borderId="0" xfId="70" applyFont="true" applyBorder="true" applyAlignment="true" applyProtection="false">
      <alignment horizontal="left" vertical="center" textRotation="0" wrapText="true" indent="0" shrinkToFit="false"/>
      <protection locked="true" hidden="false"/>
    </xf>
    <xf numFmtId="164" fontId="20" fillId="0" borderId="0" xfId="70" applyFont="true" applyBorder="true" applyAlignment="false" applyProtection="false">
      <alignment horizontal="general" vertical="bottom" textRotation="0" wrapText="false" indent="0" shrinkToFit="false"/>
      <protection locked="true" hidden="false"/>
    </xf>
    <xf numFmtId="168" fontId="20" fillId="0" borderId="0" xfId="70" applyFont="true" applyBorder="true" applyAlignment="true" applyProtection="false">
      <alignment horizontal="general" vertical="center" textRotation="0" wrapText="false" indent="0" shrinkToFit="false"/>
      <protection locked="true" hidden="false"/>
    </xf>
    <xf numFmtId="164" fontId="20" fillId="0" borderId="0" xfId="70" applyFont="true" applyBorder="true" applyAlignment="false" applyProtection="false">
      <alignment horizontal="general" vertical="bottom" textRotation="0" wrapText="false" indent="0" shrinkToFit="false"/>
      <protection locked="true" hidden="false"/>
    </xf>
    <xf numFmtId="168" fontId="20" fillId="0" borderId="0" xfId="70" applyFont="true" applyBorder="true" applyAlignment="true" applyProtection="false">
      <alignment horizontal="general" vertical="top" textRotation="0" wrapText="false" indent="0" shrinkToFit="false"/>
      <protection locked="true" hidden="false"/>
    </xf>
    <xf numFmtId="167" fontId="18" fillId="0" borderId="0" xfId="70" applyFont="true" applyBorder="true" applyAlignment="true" applyProtection="false">
      <alignment horizontal="general" vertical="top" textRotation="0" wrapText="false" indent="0" shrinkToFit="false"/>
      <protection locked="true" hidden="false"/>
    </xf>
    <xf numFmtId="167" fontId="18" fillId="0" borderId="15" xfId="70" applyFont="true" applyBorder="true" applyAlignment="true" applyProtection="false">
      <alignment horizontal="right" vertical="top" textRotation="0" wrapText="true" indent="0" shrinkToFit="false"/>
      <protection locked="true" hidden="false"/>
    </xf>
    <xf numFmtId="167" fontId="18" fillId="0" borderId="10" xfId="70" applyFont="true" applyBorder="true" applyAlignment="true" applyProtection="false">
      <alignment horizontal="general" vertical="top" textRotation="0" wrapText="true" indent="0" shrinkToFit="false"/>
      <protection locked="true" hidden="false"/>
    </xf>
    <xf numFmtId="167" fontId="18" fillId="0" borderId="10" xfId="70" applyFont="true" applyBorder="true" applyAlignment="true" applyProtection="false">
      <alignment horizontal="general" vertical="top" textRotation="0" wrapText="false" indent="0" shrinkToFit="false"/>
      <protection locked="true" hidden="false"/>
    </xf>
    <xf numFmtId="167" fontId="18" fillId="0" borderId="10" xfId="70" applyFont="true" applyBorder="true" applyAlignment="true" applyProtection="false">
      <alignment horizontal="left" vertical="bottom" textRotation="0" wrapText="true" indent="0" shrinkToFit="false"/>
      <protection locked="true" hidden="false"/>
    </xf>
    <xf numFmtId="176" fontId="20" fillId="0" borderId="0" xfId="70" applyFont="true" applyBorder="true" applyAlignment="true" applyProtection="false">
      <alignment horizontal="general" vertical="top" textRotation="0" wrapText="false" indent="0" shrinkToFit="false"/>
      <protection locked="true" hidden="false"/>
    </xf>
    <xf numFmtId="186" fontId="18" fillId="7" borderId="11" xfId="15" applyFont="true" applyBorder="true" applyAlignment="true" applyProtection="true">
      <alignment horizontal="right" vertical="center" textRotation="0" wrapText="false" indent="0" shrinkToFit="false"/>
      <protection locked="true" hidden="false"/>
    </xf>
    <xf numFmtId="186" fontId="18" fillId="0" borderId="11" xfId="15" applyFont="true" applyBorder="true" applyAlignment="true" applyProtection="true">
      <alignment horizontal="right" vertical="center" textRotation="0" wrapText="false" indent="0" shrinkToFit="false"/>
      <protection locked="true" hidden="false"/>
    </xf>
    <xf numFmtId="186" fontId="18" fillId="7" borderId="0" xfId="15" applyFont="true" applyBorder="true" applyAlignment="true" applyProtection="true">
      <alignment horizontal="right" vertical="center" textRotation="0" wrapText="false" indent="0" shrinkToFit="false"/>
      <protection locked="true" hidden="false"/>
    </xf>
    <xf numFmtId="186" fontId="18" fillId="0" borderId="0" xfId="15" applyFont="true" applyBorder="true" applyAlignment="true" applyProtection="true">
      <alignment horizontal="right" vertical="center" textRotation="0" wrapText="false" indent="0" shrinkToFit="false"/>
      <protection locked="true" hidden="false"/>
    </xf>
    <xf numFmtId="168" fontId="53" fillId="0" borderId="0" xfId="70" applyFont="true" applyBorder="true" applyAlignment="true" applyProtection="false">
      <alignment horizontal="left" vertical="center" textRotation="0" wrapText="true" indent="0" shrinkToFit="false"/>
      <protection locked="true" hidden="false"/>
    </xf>
    <xf numFmtId="167" fontId="38" fillId="0" borderId="0" xfId="70" applyFont="true" applyBorder="true" applyAlignment="true" applyProtection="false">
      <alignment horizontal="left" vertical="center" textRotation="0" wrapText="false" indent="2" shrinkToFit="false"/>
      <protection locked="true" hidden="false"/>
    </xf>
    <xf numFmtId="164" fontId="38" fillId="0" borderId="0" xfId="70" applyFont="true" applyBorder="true" applyAlignment="true" applyProtection="false">
      <alignment horizontal="left" vertical="center" textRotation="0" wrapText="false" indent="1" shrinkToFit="false"/>
      <protection locked="true" hidden="false"/>
    </xf>
    <xf numFmtId="187" fontId="38" fillId="0" borderId="0" xfId="19" applyFont="true" applyBorder="true" applyAlignment="true" applyProtection="true">
      <alignment horizontal="right" vertical="center" textRotation="0" wrapText="false" indent="1" shrinkToFit="false"/>
      <protection locked="true" hidden="false"/>
    </xf>
    <xf numFmtId="164" fontId="38" fillId="0" borderId="0" xfId="70" applyFont="true" applyBorder="false" applyAlignment="false" applyProtection="false">
      <alignment horizontal="general" vertical="bottom" textRotation="0" wrapText="false" indent="0" shrinkToFit="false"/>
      <protection locked="true" hidden="false"/>
    </xf>
    <xf numFmtId="168" fontId="20" fillId="0" borderId="0" xfId="70" applyFont="true" applyBorder="true" applyAlignment="false" applyProtection="false">
      <alignment horizontal="general" vertical="bottom" textRotation="0" wrapText="false" indent="0" shrinkToFit="false"/>
      <protection locked="true" hidden="false"/>
    </xf>
    <xf numFmtId="164" fontId="54" fillId="0" borderId="0" xfId="70" applyFont="true" applyBorder="false" applyAlignment="true" applyProtection="false">
      <alignment horizontal="general" vertical="center" textRotation="0" wrapText="false" indent="0" shrinkToFit="false"/>
      <protection locked="true" hidden="false"/>
    </xf>
    <xf numFmtId="164" fontId="35" fillId="0" borderId="0" xfId="71" applyFont="true" applyBorder="true" applyAlignment="true" applyProtection="false">
      <alignment horizontal="right" vertical="center" textRotation="0" wrapText="false" indent="0" shrinkToFit="false"/>
      <protection locked="true" hidden="false"/>
    </xf>
    <xf numFmtId="164" fontId="18" fillId="0" borderId="0" xfId="70" applyFont="true" applyBorder="true" applyAlignment="true" applyProtection="false">
      <alignment horizontal="general" vertical="top" textRotation="0" wrapText="false" indent="0" shrinkToFit="false"/>
      <protection locked="true" hidden="false"/>
    </xf>
    <xf numFmtId="164" fontId="18" fillId="0" borderId="0" xfId="70" applyFont="true" applyBorder="true" applyAlignment="true" applyProtection="false">
      <alignment horizontal="general" vertical="top" textRotation="0" wrapText="true" indent="0" shrinkToFit="false"/>
      <protection locked="true" hidden="false"/>
    </xf>
    <xf numFmtId="164" fontId="18" fillId="0" borderId="0" xfId="70" applyFont="true" applyBorder="true" applyAlignment="true" applyProtection="false">
      <alignment horizontal="left" vertical="bottom" textRotation="0" wrapText="true" indent="0" shrinkToFit="false"/>
      <protection locked="true" hidden="false"/>
    </xf>
    <xf numFmtId="164" fontId="20" fillId="0" borderId="0" xfId="70" applyFont="true" applyBorder="true" applyAlignment="true" applyProtection="false">
      <alignment horizontal="general" vertical="top" textRotation="0" wrapText="false" indent="0" shrinkToFit="false"/>
      <protection locked="true" hidden="false"/>
    </xf>
    <xf numFmtId="164" fontId="18" fillId="0" borderId="0" xfId="70" applyFont="true" applyBorder="true" applyAlignment="true" applyProtection="false">
      <alignment horizontal="general" vertical="center" textRotation="0" wrapText="false" indent="0" shrinkToFit="false"/>
      <protection locked="true" hidden="false"/>
    </xf>
    <xf numFmtId="164" fontId="18" fillId="0" borderId="15" xfId="70" applyFont="true" applyBorder="true" applyAlignment="true" applyProtection="false">
      <alignment horizontal="general" vertical="bottom" textRotation="0" wrapText="false" indent="0" shrinkToFit="false"/>
      <protection locked="true" hidden="false"/>
    </xf>
    <xf numFmtId="164" fontId="18" fillId="0" borderId="15" xfId="70" applyFont="true" applyBorder="true" applyAlignment="true" applyProtection="false">
      <alignment horizontal="left" vertical="bottom" textRotation="0" wrapText="true" indent="0" shrinkToFit="false"/>
      <protection locked="true" hidden="false"/>
    </xf>
    <xf numFmtId="164" fontId="20" fillId="0" borderId="0" xfId="70" applyFont="true" applyBorder="true" applyAlignment="true" applyProtection="false">
      <alignment horizontal="general" vertical="center" textRotation="0" wrapText="false" indent="0" shrinkToFit="false"/>
      <protection locked="true" hidden="false"/>
    </xf>
    <xf numFmtId="164" fontId="18" fillId="0" borderId="10" xfId="70" applyFont="true" applyBorder="true" applyAlignment="true" applyProtection="false">
      <alignment horizontal="general" vertical="center" textRotation="0" wrapText="true" indent="0" shrinkToFit="false"/>
      <protection locked="true" hidden="false"/>
    </xf>
    <xf numFmtId="164" fontId="18" fillId="0" borderId="10" xfId="70" applyFont="true" applyBorder="true" applyAlignment="true" applyProtection="false">
      <alignment horizontal="general" vertical="center" textRotation="0" wrapText="false" indent="0" shrinkToFit="false"/>
      <protection locked="true" hidden="false"/>
    </xf>
    <xf numFmtId="168" fontId="18" fillId="0" borderId="10" xfId="70" applyFont="true" applyBorder="true" applyAlignment="true" applyProtection="false">
      <alignment horizontal="right" vertical="bottom" textRotation="0" wrapText="true" indent="0" shrinkToFit="false"/>
      <protection locked="true" hidden="false"/>
    </xf>
    <xf numFmtId="164" fontId="18" fillId="0" borderId="10" xfId="70" applyFont="true" applyBorder="true" applyAlignment="true" applyProtection="false">
      <alignment horizontal="right" vertical="bottom" textRotation="0" wrapText="true" indent="0" shrinkToFit="false"/>
      <protection locked="true" hidden="false"/>
    </xf>
    <xf numFmtId="164" fontId="18" fillId="0" borderId="10" xfId="70" applyFont="true" applyBorder="true" applyAlignment="true" applyProtection="false">
      <alignment horizontal="right" vertical="bottom" textRotation="0" wrapText="false" indent="0" shrinkToFit="false"/>
      <protection locked="true" hidden="false"/>
    </xf>
    <xf numFmtId="167" fontId="18" fillId="0" borderId="11" xfId="70" applyFont="true" applyBorder="true" applyAlignment="true" applyProtection="false">
      <alignment horizontal="left" vertical="center" textRotation="0" wrapText="false" indent="0" shrinkToFit="false"/>
      <protection locked="true" hidden="false"/>
    </xf>
    <xf numFmtId="175" fontId="18" fillId="7" borderId="11" xfId="15" applyFont="true" applyBorder="true" applyAlignment="true" applyProtection="true">
      <alignment horizontal="right" vertical="center" textRotation="0" wrapText="false" indent="0" shrinkToFit="false"/>
      <protection locked="true" hidden="false"/>
    </xf>
    <xf numFmtId="175" fontId="18" fillId="0" borderId="11" xfId="15" applyFont="true" applyBorder="true" applyAlignment="true" applyProtection="true">
      <alignment horizontal="general" vertical="center" textRotation="0" wrapText="false" indent="0" shrinkToFit="false"/>
      <protection locked="true" hidden="false"/>
    </xf>
    <xf numFmtId="175" fontId="18" fillId="0" borderId="11" xfId="15" applyFont="true" applyBorder="true" applyAlignment="true" applyProtection="true">
      <alignment horizontal="right" vertical="center" textRotation="0" wrapText="false" indent="0" shrinkToFit="false"/>
      <protection locked="true" hidden="false"/>
    </xf>
    <xf numFmtId="175" fontId="18" fillId="0" borderId="11" xfId="15" applyFont="true" applyBorder="true" applyAlignment="true" applyProtection="true">
      <alignment horizontal="right" vertical="center" textRotation="0" wrapText="false" indent="1" shrinkToFit="false"/>
      <protection locked="true" hidden="false"/>
    </xf>
    <xf numFmtId="175" fontId="18" fillId="0" borderId="11" xfId="15" applyFont="true" applyBorder="true" applyAlignment="true" applyProtection="true">
      <alignment horizontal="right" vertical="center" textRotation="0" wrapText="false" indent="2" shrinkToFit="false"/>
      <protection locked="true" hidden="false"/>
    </xf>
    <xf numFmtId="167" fontId="18" fillId="0" borderId="11" xfId="70" applyFont="true" applyBorder="true" applyAlignment="true" applyProtection="false">
      <alignment horizontal="left" vertical="center" textRotation="0" wrapText="false" indent="1" shrinkToFit="false"/>
      <protection locked="true" hidden="false"/>
    </xf>
    <xf numFmtId="167" fontId="18" fillId="0" borderId="0" xfId="70" applyFont="true" applyBorder="true" applyAlignment="true" applyProtection="false">
      <alignment horizontal="left" vertical="center" textRotation="0" wrapText="false" indent="0" shrinkToFit="false"/>
      <protection locked="true" hidden="false"/>
    </xf>
    <xf numFmtId="175" fontId="18" fillId="0" borderId="0" xfId="15" applyFont="true" applyBorder="true" applyAlignment="true" applyProtection="true">
      <alignment horizontal="general" vertical="center" textRotation="0" wrapText="false" indent="0" shrinkToFit="false"/>
      <protection locked="true" hidden="false"/>
    </xf>
    <xf numFmtId="175" fontId="18" fillId="0" borderId="0" xfId="15" applyFont="true" applyBorder="true" applyAlignment="true" applyProtection="true">
      <alignment horizontal="right" vertical="center" textRotation="0" wrapText="false" indent="2" shrinkToFit="false"/>
      <protection locked="true" hidden="false"/>
    </xf>
    <xf numFmtId="167" fontId="18" fillId="0" borderId="0" xfId="70" applyFont="true" applyBorder="true" applyAlignment="true" applyProtection="false">
      <alignment horizontal="left" vertical="center" textRotation="0" wrapText="false" indent="1" shrinkToFit="false"/>
      <protection locked="true" hidden="false"/>
    </xf>
    <xf numFmtId="167" fontId="28" fillId="0" borderId="0" xfId="70" applyFont="true" applyBorder="true" applyAlignment="true" applyProtection="false">
      <alignment horizontal="left" vertical="center" textRotation="0" wrapText="false" indent="1" shrinkToFit="false"/>
      <protection locked="true" hidden="false"/>
    </xf>
    <xf numFmtId="164" fontId="28" fillId="0" borderId="0" xfId="70" applyFont="true" applyBorder="true" applyAlignment="true" applyProtection="false">
      <alignment horizontal="left" vertical="center" textRotation="0" wrapText="false" indent="1" shrinkToFit="false"/>
      <protection locked="true" hidden="false"/>
    </xf>
    <xf numFmtId="185" fontId="28" fillId="0" borderId="0" xfId="70" applyFont="true" applyBorder="true" applyAlignment="true" applyProtection="false">
      <alignment horizontal="right" vertical="center" textRotation="0" wrapText="false" indent="0" shrinkToFit="false"/>
      <protection locked="true" hidden="false"/>
    </xf>
    <xf numFmtId="169" fontId="28" fillId="0" borderId="0" xfId="70" applyFont="true" applyBorder="true" applyAlignment="true" applyProtection="false">
      <alignment horizontal="right" vertical="center" textRotation="0" wrapText="false" indent="1" shrinkToFit="false"/>
      <protection locked="true" hidden="false"/>
    </xf>
    <xf numFmtId="175" fontId="28" fillId="0" borderId="0" xfId="70" applyFont="true" applyBorder="true" applyAlignment="true" applyProtection="false">
      <alignment horizontal="right" vertical="center" textRotation="0" wrapText="false" indent="0" shrinkToFit="false"/>
      <protection locked="true" hidden="false"/>
    </xf>
    <xf numFmtId="164" fontId="28" fillId="0" borderId="0" xfId="70" applyFont="true" applyBorder="true" applyAlignment="true" applyProtection="false">
      <alignment horizontal="general" vertical="center" textRotation="0" wrapText="false" indent="0" shrinkToFit="false"/>
      <protection locked="true" hidden="false"/>
    </xf>
    <xf numFmtId="168" fontId="28" fillId="0" borderId="0" xfId="70" applyFont="true" applyBorder="true" applyAlignment="true" applyProtection="false">
      <alignment horizontal="general" vertical="center" textRotation="0" wrapText="false" indent="0" shrinkToFit="false"/>
      <protection locked="true" hidden="false"/>
    </xf>
    <xf numFmtId="164" fontId="28" fillId="0" borderId="0" xfId="70" applyFont="true" applyBorder="true" applyAlignment="false" applyProtection="false">
      <alignment horizontal="general" vertical="bottom" textRotation="0" wrapText="false" indent="0" shrinkToFit="false"/>
      <protection locked="true" hidden="false"/>
    </xf>
    <xf numFmtId="168" fontId="28" fillId="0" borderId="0" xfId="70" applyFont="true" applyBorder="true" applyAlignment="true" applyProtection="false">
      <alignment horizontal="general" vertical="top" textRotation="0" wrapText="false" indent="0" shrinkToFit="false"/>
      <protection locked="true" hidden="false"/>
    </xf>
    <xf numFmtId="164" fontId="28" fillId="0" borderId="0" xfId="70" applyFont="true" applyBorder="true" applyAlignment="false" applyProtection="false">
      <alignment horizontal="general" vertical="bottom" textRotation="0" wrapText="false" indent="0" shrinkToFit="false"/>
      <protection locked="true" hidden="false"/>
    </xf>
    <xf numFmtId="169" fontId="28" fillId="0" borderId="0" xfId="70" applyFont="true" applyBorder="true" applyAlignment="false" applyProtection="false">
      <alignment horizontal="general" vertical="bottom" textRotation="0" wrapText="false" indent="0" shrinkToFit="false"/>
      <protection locked="true" hidden="false"/>
    </xf>
    <xf numFmtId="168" fontId="28" fillId="0" borderId="0" xfId="7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false" applyAlignment="true" applyProtection="false">
      <alignment horizontal="general" vertical="center"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68" fontId="28" fillId="0" borderId="0" xfId="70" applyFont="true" applyBorder="false" applyAlignment="false" applyProtection="false">
      <alignment horizontal="general" vertical="bottom"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79" fontId="18" fillId="0" borderId="15" xfId="71" applyFont="true" applyBorder="true" applyAlignment="true" applyProtection="false">
      <alignment horizontal="right" vertical="bottom" textRotation="0" wrapText="true" indent="0" shrinkToFit="false"/>
      <protection locked="true" hidden="false"/>
    </xf>
    <xf numFmtId="164" fontId="18" fillId="0" borderId="10" xfId="71" applyFont="true" applyBorder="true" applyAlignment="true" applyProtection="false">
      <alignment horizontal="left" vertical="bottom" textRotation="0" wrapText="false" indent="0" shrinkToFit="false"/>
      <protection locked="true" hidden="false"/>
    </xf>
    <xf numFmtId="164" fontId="18" fillId="0" borderId="10" xfId="71" applyFont="true" applyBorder="true" applyAlignment="true" applyProtection="false">
      <alignment horizontal="right" vertical="bottom" textRotation="0" wrapText="true" indent="0" shrinkToFit="false"/>
      <protection locked="true" hidden="false"/>
    </xf>
    <xf numFmtId="164" fontId="18" fillId="0" borderId="10" xfId="71" applyFont="true" applyBorder="true" applyAlignment="true" applyProtection="false">
      <alignment horizontal="right" vertical="top" textRotation="0" wrapText="true" indent="0" shrinkToFit="false"/>
      <protection locked="true" hidden="false"/>
    </xf>
    <xf numFmtId="179" fontId="18" fillId="0" borderId="10" xfId="71" applyFont="true" applyBorder="true" applyAlignment="true" applyProtection="false">
      <alignment horizontal="right" vertical="top" textRotation="0" wrapText="true" indent="0" shrinkToFit="false"/>
      <protection locked="true" hidden="false"/>
    </xf>
    <xf numFmtId="164" fontId="18" fillId="0" borderId="0" xfId="71" applyFont="true" applyBorder="true" applyAlignment="true" applyProtection="false">
      <alignment horizontal="left" vertical="center" textRotation="0" wrapText="false" indent="0" shrinkToFit="false"/>
      <protection locked="true" hidden="false"/>
    </xf>
    <xf numFmtId="175" fontId="18" fillId="7" borderId="11" xfId="71" applyFont="true" applyBorder="true" applyAlignment="true" applyProtection="false">
      <alignment horizontal="right" vertical="center" textRotation="0" wrapText="false" indent="0" shrinkToFit="false"/>
      <protection locked="true" hidden="false"/>
    </xf>
    <xf numFmtId="175" fontId="18" fillId="0" borderId="11" xfId="71" applyFont="true" applyBorder="true" applyAlignment="true" applyProtection="false">
      <alignment horizontal="right" vertical="center" textRotation="0" wrapText="false" indent="0" shrinkToFit="false"/>
      <protection locked="true" hidden="false"/>
    </xf>
    <xf numFmtId="175" fontId="18" fillId="0" borderId="11" xfId="71" applyFont="true" applyBorder="true" applyAlignment="true" applyProtection="false">
      <alignment horizontal="right" vertical="center" textRotation="0" wrapText="false" indent="0" shrinkToFit="false"/>
      <protection locked="true" hidden="false"/>
    </xf>
    <xf numFmtId="171" fontId="18" fillId="0" borderId="11" xfId="15" applyFont="true" applyBorder="true" applyAlignment="true" applyProtection="true">
      <alignment horizontal="right" vertical="center" textRotation="0" wrapText="false" indent="0" shrinkToFit="false"/>
      <protection locked="true" hidden="false"/>
    </xf>
    <xf numFmtId="164" fontId="18" fillId="0" borderId="0" xfId="71" applyFont="true" applyBorder="true" applyAlignment="true" applyProtection="false">
      <alignment horizontal="general" vertical="center" textRotation="0" wrapText="false" indent="0" shrinkToFit="false"/>
      <protection locked="true" hidden="false"/>
    </xf>
    <xf numFmtId="164" fontId="18" fillId="0" borderId="0" xfId="71" applyFont="true" applyBorder="true" applyAlignment="true" applyProtection="false">
      <alignment horizontal="right" vertical="center" textRotation="0" wrapText="false" indent="5" shrinkToFit="false"/>
      <protection locked="true" hidden="false"/>
    </xf>
    <xf numFmtId="175" fontId="18" fillId="7" borderId="0" xfId="71" applyFont="true" applyBorder="true" applyAlignment="true" applyProtection="false">
      <alignment horizontal="right" vertical="center" textRotation="0" wrapText="false" indent="0" shrinkToFit="false"/>
      <protection locked="true" hidden="false"/>
    </xf>
    <xf numFmtId="175" fontId="18" fillId="0" borderId="0" xfId="71" applyFont="true" applyBorder="true" applyAlignment="true" applyProtection="false">
      <alignment horizontal="right" vertical="center" textRotation="0" wrapText="false" indent="0" shrinkToFit="false"/>
      <protection locked="true" hidden="false"/>
    </xf>
    <xf numFmtId="171" fontId="18" fillId="0" borderId="0" xfId="15" applyFont="true" applyBorder="true" applyAlignment="true" applyProtection="true">
      <alignment horizontal="right" vertical="center" textRotation="0" wrapText="false" indent="0" shrinkToFit="false"/>
      <protection locked="true" hidden="false"/>
    </xf>
    <xf numFmtId="164" fontId="18" fillId="0" borderId="0" xfId="71" applyFont="true" applyBorder="true" applyAlignment="true" applyProtection="false">
      <alignment horizontal="right" vertical="top" textRotation="0" wrapText="false" indent="5" shrinkToFit="false"/>
      <protection locked="true" hidden="false"/>
    </xf>
    <xf numFmtId="175" fontId="18" fillId="7" borderId="0" xfId="71" applyFont="true" applyBorder="true" applyAlignment="true" applyProtection="false">
      <alignment horizontal="right" vertical="top" textRotation="0" wrapText="false" indent="0" shrinkToFit="false"/>
      <protection locked="true" hidden="false"/>
    </xf>
    <xf numFmtId="175" fontId="18" fillId="0" borderId="0" xfId="71" applyFont="true" applyBorder="true" applyAlignment="true" applyProtection="false">
      <alignment horizontal="right" vertical="top" textRotation="0" wrapText="false" indent="0" shrinkToFit="false"/>
      <protection locked="true" hidden="false"/>
    </xf>
    <xf numFmtId="164" fontId="18" fillId="0" borderId="0" xfId="71" applyFont="true" applyBorder="true" applyAlignment="true" applyProtection="false">
      <alignment horizontal="right" vertical="top" textRotation="0" wrapText="true" indent="5" shrinkToFit="false"/>
      <protection locked="true" hidden="false"/>
    </xf>
    <xf numFmtId="169" fontId="20" fillId="0" borderId="0" xfId="71" applyFont="true" applyBorder="true" applyAlignment="true" applyProtection="false">
      <alignment horizontal="general" vertical="top" textRotation="0" wrapText="false" indent="0" shrinkToFit="false"/>
      <protection locked="true" hidden="false"/>
    </xf>
    <xf numFmtId="164" fontId="28" fillId="0" borderId="0" xfId="71" applyFont="true" applyBorder="true" applyAlignment="true" applyProtection="false">
      <alignment horizontal="general" vertical="center" textRotation="0" wrapText="false" indent="0" shrinkToFit="false"/>
      <protection locked="true" hidden="false"/>
    </xf>
    <xf numFmtId="176" fontId="28" fillId="0" borderId="0" xfId="71" applyFont="true" applyBorder="true" applyAlignment="true" applyProtection="false">
      <alignment horizontal="general" vertical="center" textRotation="0" wrapText="false" indent="0" shrinkToFit="false"/>
      <protection locked="true" hidden="false"/>
    </xf>
    <xf numFmtId="188" fontId="28" fillId="0" borderId="0" xfId="71" applyFont="true" applyBorder="true" applyAlignment="true" applyProtection="false">
      <alignment horizontal="right" vertical="center" textRotation="0" wrapText="false" indent="1" shrinkToFit="false"/>
      <protection locked="true" hidden="false"/>
    </xf>
    <xf numFmtId="175" fontId="28" fillId="0" borderId="0" xfId="71" applyFont="true" applyBorder="true" applyAlignment="true" applyProtection="false">
      <alignment horizontal="right" vertical="center" textRotation="0" wrapText="false" indent="0" shrinkToFit="false"/>
      <protection locked="true" hidden="false"/>
    </xf>
    <xf numFmtId="189" fontId="28" fillId="0" borderId="0" xfId="15" applyFont="true" applyBorder="true" applyAlignment="true" applyProtection="true">
      <alignment horizontal="right" vertical="center" textRotation="0" wrapText="false" indent="1" shrinkToFit="false"/>
      <protection locked="true" hidden="false"/>
    </xf>
    <xf numFmtId="175" fontId="28" fillId="0" borderId="0" xfId="71" applyFont="true" applyBorder="true" applyAlignment="true" applyProtection="false">
      <alignment horizontal="right" vertical="center" textRotation="0" wrapText="false" indent="1" shrinkToFit="false"/>
      <protection locked="true" hidden="false"/>
    </xf>
    <xf numFmtId="164" fontId="34" fillId="0" borderId="0" xfId="71" applyFont="true" applyBorder="true" applyAlignment="true" applyProtection="false">
      <alignment horizontal="left" vertical="bottom" textRotation="0" wrapText="false" indent="0" shrinkToFit="false"/>
      <protection locked="true" hidden="false"/>
    </xf>
    <xf numFmtId="164" fontId="18" fillId="0" borderId="0" xfId="71" applyFont="true" applyBorder="true" applyAlignment="true" applyProtection="false">
      <alignment horizontal="left" vertical="center" textRotation="0" wrapText="true" indent="0" shrinkToFit="false"/>
      <protection locked="true" hidden="false"/>
    </xf>
    <xf numFmtId="164" fontId="20" fillId="0" borderId="0" xfId="74" applyFont="true" applyBorder="false" applyAlignment="false" applyProtection="false">
      <alignment horizontal="general" vertical="bottom" textRotation="0" wrapText="false" indent="0" shrinkToFit="false"/>
      <protection locked="true" hidden="false"/>
    </xf>
    <xf numFmtId="168" fontId="20" fillId="0" borderId="0" xfId="74" applyFont="true" applyBorder="false" applyAlignment="false" applyProtection="false">
      <alignment horizontal="general" vertical="bottom" textRotation="0" wrapText="false" indent="0" shrinkToFit="false"/>
      <protection locked="true" hidden="false"/>
    </xf>
    <xf numFmtId="164" fontId="20" fillId="0" borderId="0" xfId="74" applyFont="true" applyBorder="false" applyAlignment="false" applyProtection="false">
      <alignment horizontal="general" vertical="bottom" textRotation="0" wrapText="false" indent="0" shrinkToFit="false"/>
      <protection locked="true" hidden="false"/>
    </xf>
    <xf numFmtId="164" fontId="31" fillId="24" borderId="0" xfId="74" applyFont="true" applyBorder="true" applyAlignment="true" applyProtection="false">
      <alignment horizontal="left" vertical="center" textRotation="0" wrapText="true" indent="0" shrinkToFit="false"/>
      <protection locked="true" hidden="false"/>
    </xf>
    <xf numFmtId="164" fontId="35" fillId="0" borderId="0" xfId="74" applyFont="true" applyBorder="true" applyAlignment="true" applyProtection="false">
      <alignment horizontal="right" vertical="center" textRotation="0" wrapText="false" indent="0" shrinkToFit="false"/>
      <protection locked="true" hidden="false"/>
    </xf>
    <xf numFmtId="164" fontId="20" fillId="0" borderId="0" xfId="74" applyFont="true" applyBorder="true" applyAlignment="true" applyProtection="false">
      <alignment horizontal="right" vertical="bottom" textRotation="0" wrapText="false" indent="1" shrinkToFit="false"/>
      <protection locked="true" hidden="false"/>
    </xf>
    <xf numFmtId="164" fontId="55" fillId="0" borderId="0" xfId="74" applyFont="true" applyBorder="true" applyAlignment="true" applyProtection="false">
      <alignment horizontal="right" vertical="bottom" textRotation="0" wrapText="false" indent="1" shrinkToFit="false"/>
      <protection locked="true" hidden="false"/>
    </xf>
    <xf numFmtId="164" fontId="55" fillId="0" borderId="15" xfId="74" applyFont="true" applyBorder="true" applyAlignment="true" applyProtection="false">
      <alignment horizontal="left" vertical="center" textRotation="0" wrapText="true" indent="0" shrinkToFit="false"/>
      <protection locked="true" hidden="false"/>
    </xf>
    <xf numFmtId="164" fontId="55" fillId="0" borderId="15" xfId="74" applyFont="true" applyBorder="true" applyAlignment="true" applyProtection="false">
      <alignment horizontal="right" vertical="top" textRotation="0" wrapText="true" indent="0" shrinkToFit="false"/>
      <protection locked="true" hidden="false"/>
    </xf>
    <xf numFmtId="164" fontId="56" fillId="0" borderId="0" xfId="74" applyFont="true" applyBorder="true" applyAlignment="true" applyProtection="false">
      <alignment horizontal="right" vertical="bottom" textRotation="0" wrapText="false" indent="1" shrinkToFit="false"/>
      <protection locked="true" hidden="false"/>
    </xf>
    <xf numFmtId="164" fontId="55" fillId="0" borderId="10" xfId="74" applyFont="true" applyBorder="true" applyAlignment="true" applyProtection="false">
      <alignment horizontal="general" vertical="bottom" textRotation="0" wrapText="false" indent="0" shrinkToFit="false"/>
      <protection locked="true" hidden="false"/>
    </xf>
    <xf numFmtId="164" fontId="55" fillId="0" borderId="10" xfId="74" applyFont="true" applyBorder="true" applyAlignment="true" applyProtection="false">
      <alignment horizontal="left" vertical="center" textRotation="0" wrapText="false" indent="0" shrinkToFit="false"/>
      <protection locked="true" hidden="false"/>
    </xf>
    <xf numFmtId="164" fontId="55" fillId="0" borderId="10" xfId="74" applyFont="true" applyBorder="true" applyAlignment="true" applyProtection="false">
      <alignment horizontal="left" vertical="bottom" textRotation="0" wrapText="true" indent="0" shrinkToFit="false"/>
      <protection locked="true" hidden="false"/>
    </xf>
    <xf numFmtId="164" fontId="55" fillId="0" borderId="0" xfId="74" applyFont="true" applyBorder="true" applyAlignment="true" applyProtection="false">
      <alignment horizontal="general" vertical="center" textRotation="0" wrapText="false" indent="0" shrinkToFit="false"/>
      <protection locked="true" hidden="false"/>
    </xf>
    <xf numFmtId="167" fontId="55" fillId="0" borderId="0" xfId="74" applyFont="true" applyBorder="true" applyAlignment="true" applyProtection="false">
      <alignment horizontal="center" vertical="center" textRotation="0" wrapText="false" indent="0" shrinkToFit="false"/>
      <protection locked="true" hidden="false"/>
    </xf>
    <xf numFmtId="164" fontId="55" fillId="7" borderId="0" xfId="74" applyFont="true" applyBorder="true" applyAlignment="true" applyProtection="false">
      <alignment horizontal="center" vertical="center" textRotation="0" wrapText="true" indent="0" shrinkToFit="false"/>
      <protection locked="true" hidden="false"/>
    </xf>
    <xf numFmtId="164" fontId="57" fillId="0" borderId="0" xfId="74" applyFont="true" applyBorder="true" applyAlignment="true" applyProtection="false">
      <alignment horizontal="center" vertical="top" textRotation="0" wrapText="true" indent="0" shrinkToFit="false"/>
      <protection locked="true" hidden="false"/>
    </xf>
    <xf numFmtId="164" fontId="55" fillId="0" borderId="0" xfId="74" applyFont="true" applyBorder="true" applyAlignment="true" applyProtection="false">
      <alignment horizontal="left" vertical="center" textRotation="0" wrapText="false" indent="2" shrinkToFit="false"/>
      <protection locked="true" hidden="false"/>
    </xf>
    <xf numFmtId="167" fontId="55" fillId="0" borderId="0" xfId="74" applyFont="true" applyBorder="true" applyAlignment="true" applyProtection="false">
      <alignment horizontal="right" vertical="center" textRotation="0" wrapText="false" indent="0" shrinkToFit="false"/>
      <protection locked="true" hidden="false"/>
    </xf>
    <xf numFmtId="175" fontId="55" fillId="7" borderId="0" xfId="74" applyFont="true" applyBorder="true" applyAlignment="true" applyProtection="false">
      <alignment horizontal="right" vertical="center" textRotation="0" wrapText="false" indent="0" shrinkToFit="false"/>
      <protection locked="true" hidden="false"/>
    </xf>
    <xf numFmtId="175" fontId="55" fillId="0" borderId="0" xfId="74" applyFont="true" applyBorder="true" applyAlignment="true" applyProtection="false">
      <alignment horizontal="right" vertical="center" textRotation="0" wrapText="false" indent="0" shrinkToFit="false"/>
      <protection locked="true" hidden="false"/>
    </xf>
    <xf numFmtId="164" fontId="56" fillId="0" borderId="0" xfId="74" applyFont="true" applyBorder="true" applyAlignment="true" applyProtection="false">
      <alignment horizontal="right" vertical="center" textRotation="0" wrapText="false" indent="0" shrinkToFit="false"/>
      <protection locked="true" hidden="false"/>
    </xf>
    <xf numFmtId="175" fontId="18" fillId="7" borderId="0" xfId="75" applyFont="true" applyBorder="true" applyAlignment="true" applyProtection="false">
      <alignment horizontal="right" vertical="center" textRotation="0" wrapText="false" indent="0" shrinkToFit="false"/>
      <protection locked="true" hidden="false"/>
    </xf>
    <xf numFmtId="175" fontId="18" fillId="0" borderId="0" xfId="75" applyFont="true" applyBorder="true" applyAlignment="true" applyProtection="false">
      <alignment horizontal="right" vertical="center" textRotation="0" wrapText="false" indent="0" shrinkToFit="false"/>
      <protection locked="true" hidden="false"/>
    </xf>
    <xf numFmtId="164" fontId="55" fillId="0" borderId="11" xfId="74" applyFont="true" applyBorder="true" applyAlignment="true" applyProtection="false">
      <alignment horizontal="left" vertical="center" textRotation="0" wrapText="false" indent="2" shrinkToFit="false"/>
      <protection locked="true" hidden="false"/>
    </xf>
    <xf numFmtId="167" fontId="55" fillId="0" borderId="11" xfId="74" applyFont="true" applyBorder="true" applyAlignment="true" applyProtection="false">
      <alignment horizontal="right" vertical="center" textRotation="0" wrapText="false" indent="0" shrinkToFit="false"/>
      <protection locked="true" hidden="false"/>
    </xf>
    <xf numFmtId="175" fontId="55" fillId="7" borderId="11" xfId="74" applyFont="true" applyBorder="true" applyAlignment="true" applyProtection="false">
      <alignment horizontal="right" vertical="center" textRotation="0" wrapText="false" indent="0" shrinkToFit="false"/>
      <protection locked="true" hidden="false"/>
    </xf>
    <xf numFmtId="175" fontId="55" fillId="0" borderId="11" xfId="75" applyFont="true" applyBorder="true" applyAlignment="true" applyProtection="false">
      <alignment horizontal="right" vertical="center" textRotation="0" wrapText="false" indent="0" shrinkToFit="false"/>
      <protection locked="true" hidden="false"/>
    </xf>
    <xf numFmtId="164" fontId="55" fillId="0" borderId="0" xfId="74" applyFont="true" applyBorder="true" applyAlignment="true" applyProtection="false">
      <alignment horizontal="left" vertical="center" textRotation="0" wrapText="false" indent="1" shrinkToFit="false"/>
      <protection locked="true" hidden="false"/>
    </xf>
    <xf numFmtId="175" fontId="55" fillId="0" borderId="0" xfId="74" applyFont="true" applyBorder="true" applyAlignment="true" applyProtection="false">
      <alignment horizontal="right" vertical="center" textRotation="0" wrapText="false" indent="0" shrinkToFit="false"/>
      <protection locked="true" hidden="false"/>
    </xf>
    <xf numFmtId="164" fontId="55" fillId="0" borderId="0" xfId="74" applyFont="true" applyBorder="true" applyAlignment="true" applyProtection="false">
      <alignment horizontal="left" vertical="center" textRotation="0" wrapText="false" indent="0" shrinkToFit="false"/>
      <protection locked="true" hidden="false"/>
    </xf>
    <xf numFmtId="175" fontId="18" fillId="7" borderId="0" xfId="74" applyFont="true" applyBorder="true" applyAlignment="true" applyProtection="false">
      <alignment horizontal="right" vertical="center" textRotation="0" wrapText="false" indent="0" shrinkToFit="false"/>
      <protection locked="true" hidden="false"/>
    </xf>
    <xf numFmtId="164" fontId="55" fillId="0" borderId="0" xfId="74" applyFont="true" applyBorder="true" applyAlignment="true" applyProtection="false">
      <alignment horizontal="left" vertical="center" textRotation="0" wrapText="true" indent="2" shrinkToFit="false"/>
      <protection locked="true" hidden="false"/>
    </xf>
    <xf numFmtId="175" fontId="18" fillId="0" borderId="0" xfId="74" applyFont="true" applyBorder="true" applyAlignment="true" applyProtection="false">
      <alignment horizontal="right" vertical="center" textRotation="0" wrapText="false" indent="0" shrinkToFit="false"/>
      <protection locked="true" hidden="false"/>
    </xf>
    <xf numFmtId="175" fontId="55" fillId="0" borderId="11" xfId="74" applyFont="true" applyBorder="true" applyAlignment="true" applyProtection="false">
      <alignment horizontal="right" vertical="center" textRotation="0" wrapText="false" indent="0" shrinkToFit="false"/>
      <protection locked="true" hidden="false"/>
    </xf>
    <xf numFmtId="164" fontId="55" fillId="0" borderId="0" xfId="75" applyFont="true" applyBorder="true" applyAlignment="true" applyProtection="false">
      <alignment horizontal="left" vertical="center" textRotation="0" wrapText="false" indent="2" shrinkToFit="false"/>
      <protection locked="true" hidden="false"/>
    </xf>
    <xf numFmtId="175" fontId="55" fillId="7" borderId="0" xfId="75" applyFont="true" applyBorder="true" applyAlignment="true" applyProtection="false">
      <alignment horizontal="right" vertical="center" textRotation="0" wrapText="false" indent="0" shrinkToFit="false"/>
      <protection locked="true" hidden="false"/>
    </xf>
    <xf numFmtId="164" fontId="55" fillId="0" borderId="0" xfId="74" applyFont="true" applyBorder="true" applyAlignment="true" applyProtection="false">
      <alignment horizontal="left" vertical="center" textRotation="0" wrapText="false" indent="2" shrinkToFit="false"/>
      <protection locked="true" hidden="false"/>
    </xf>
    <xf numFmtId="167" fontId="55" fillId="0" borderId="0" xfId="76" applyFont="true" applyBorder="true" applyAlignment="true" applyProtection="false">
      <alignment horizontal="right" vertical="center" textRotation="0" wrapText="false" indent="0" shrinkToFit="false"/>
      <protection locked="true" hidden="false"/>
    </xf>
    <xf numFmtId="164" fontId="55" fillId="0" borderId="38" xfId="74" applyFont="true" applyBorder="true" applyAlignment="true" applyProtection="false">
      <alignment horizontal="left" vertical="center" textRotation="0" wrapText="false" indent="2" shrinkToFit="false"/>
      <protection locked="true" hidden="false"/>
    </xf>
    <xf numFmtId="167" fontId="55" fillId="0" borderId="38" xfId="74" applyFont="true" applyBorder="true" applyAlignment="true" applyProtection="false">
      <alignment horizontal="right" vertical="center" textRotation="0" wrapText="false" indent="0" shrinkToFit="false"/>
      <protection locked="true" hidden="false"/>
    </xf>
    <xf numFmtId="175" fontId="55" fillId="7" borderId="38" xfId="74" applyFont="true" applyBorder="true" applyAlignment="true" applyProtection="false">
      <alignment horizontal="right" vertical="center" textRotation="0" wrapText="false" indent="0" shrinkToFit="false"/>
      <protection locked="true" hidden="false"/>
    </xf>
    <xf numFmtId="175" fontId="55" fillId="0" borderId="38" xfId="74" applyFont="true" applyBorder="true" applyAlignment="true" applyProtection="false">
      <alignment horizontal="right" vertical="center" textRotation="0" wrapText="false" indent="0" shrinkToFit="false"/>
      <protection locked="true" hidden="false"/>
    </xf>
    <xf numFmtId="164" fontId="55" fillId="0" borderId="11" xfId="74" applyFont="true" applyBorder="true" applyAlignment="true" applyProtection="false">
      <alignment horizontal="general" vertical="center" textRotation="0" wrapText="false" indent="0" shrinkToFit="false"/>
      <protection locked="true" hidden="false"/>
    </xf>
    <xf numFmtId="175" fontId="55" fillId="0" borderId="11" xfId="74" applyFont="true" applyBorder="true" applyAlignment="true" applyProtection="false">
      <alignment horizontal="right" vertical="center" textRotation="0" wrapText="false" indent="0" shrinkToFit="false"/>
      <protection locked="true" hidden="false"/>
    </xf>
    <xf numFmtId="164" fontId="55" fillId="0" borderId="0" xfId="71" applyFont="true" applyBorder="true" applyAlignment="true" applyProtection="false">
      <alignment horizontal="left" vertical="center" textRotation="0" wrapText="false" indent="0" shrinkToFit="false"/>
      <protection locked="true" hidden="false"/>
    </xf>
    <xf numFmtId="167" fontId="55" fillId="0" borderId="0" xfId="71" applyFont="true" applyBorder="true" applyAlignment="true" applyProtection="false">
      <alignment horizontal="right" vertical="center" textRotation="0" wrapText="false" indent="0" shrinkToFit="false"/>
      <protection locked="true" hidden="false"/>
    </xf>
    <xf numFmtId="175" fontId="55" fillId="0" borderId="0" xfId="71" applyFont="true" applyBorder="true" applyAlignment="true" applyProtection="false">
      <alignment horizontal="right" vertical="center" textRotation="0" wrapText="false" indent="0" shrinkToFit="false"/>
      <protection locked="true" hidden="false"/>
    </xf>
    <xf numFmtId="164" fontId="56" fillId="0" borderId="0" xfId="71" applyFont="true" applyBorder="true" applyAlignment="true" applyProtection="false">
      <alignment horizontal="right" vertical="center" textRotation="0" wrapText="false" indent="0" shrinkToFit="false"/>
      <protection locked="true" hidden="false"/>
    </xf>
    <xf numFmtId="175" fontId="57" fillId="0" borderId="0" xfId="74" applyFont="true" applyBorder="true" applyAlignment="true" applyProtection="false">
      <alignment horizontal="center" vertical="top" textRotation="0" wrapText="true" indent="0" shrinkToFit="false"/>
      <protection locked="true" hidden="false"/>
    </xf>
    <xf numFmtId="164" fontId="58" fillId="0" borderId="0" xfId="74" applyFont="true" applyBorder="true" applyAlignment="false" applyProtection="false">
      <alignment horizontal="general" vertical="bottom" textRotation="0" wrapText="false" indent="0" shrinkToFit="false"/>
      <protection locked="true" hidden="false"/>
    </xf>
    <xf numFmtId="168" fontId="58" fillId="0" borderId="0" xfId="74" applyFont="true" applyBorder="true" applyAlignment="false" applyProtection="false">
      <alignment horizontal="general" vertical="bottom" textRotation="0" wrapText="false" indent="0" shrinkToFit="false"/>
      <protection locked="true" hidden="false"/>
    </xf>
    <xf numFmtId="164" fontId="58" fillId="0" borderId="0" xfId="74" applyFont="true" applyBorder="true" applyAlignment="false" applyProtection="false">
      <alignment horizontal="general" vertical="bottom" textRotation="0" wrapText="false" indent="0" shrinkToFit="false"/>
      <protection locked="true" hidden="false"/>
    </xf>
    <xf numFmtId="164" fontId="58" fillId="0" borderId="0" xfId="74" applyFont="true" applyBorder="false" applyAlignment="false" applyProtection="false">
      <alignment horizontal="general" vertical="bottom" textRotation="0" wrapText="false" indent="0" shrinkToFit="false"/>
      <protection locked="true" hidden="false"/>
    </xf>
    <xf numFmtId="164" fontId="28" fillId="0" borderId="0" xfId="74" applyFont="true" applyBorder="true" applyAlignment="false" applyProtection="false">
      <alignment horizontal="general" vertical="bottom" textRotation="0" wrapText="false" indent="0" shrinkToFit="false"/>
      <protection locked="true" hidden="false"/>
    </xf>
    <xf numFmtId="168" fontId="28" fillId="0" borderId="0" xfId="74" applyFont="true" applyBorder="true" applyAlignment="false" applyProtection="false">
      <alignment horizontal="general" vertical="bottom" textRotation="0" wrapText="false" indent="0" shrinkToFit="false"/>
      <protection locked="true" hidden="false"/>
    </xf>
    <xf numFmtId="164" fontId="28" fillId="0" borderId="0" xfId="74" applyFont="true" applyBorder="true" applyAlignment="false" applyProtection="false">
      <alignment horizontal="general" vertical="bottom" textRotation="0" wrapText="false" indent="0" shrinkToFit="false"/>
      <protection locked="true" hidden="false"/>
    </xf>
    <xf numFmtId="164" fontId="28" fillId="0" borderId="0" xfId="74" applyFont="true" applyBorder="false" applyAlignment="false" applyProtection="false">
      <alignment horizontal="general" vertical="bottom" textRotation="0" wrapText="false" indent="0" shrinkToFit="false"/>
      <protection locked="true" hidden="false"/>
    </xf>
    <xf numFmtId="164" fontId="20" fillId="0" borderId="0" xfId="74" applyFont="true" applyBorder="true" applyAlignment="false" applyProtection="false">
      <alignment horizontal="general" vertical="bottom" textRotation="0" wrapText="false" indent="0" shrinkToFit="false"/>
      <protection locked="true" hidden="false"/>
    </xf>
    <xf numFmtId="168" fontId="20" fillId="0" borderId="0" xfId="74" applyFont="true" applyBorder="true" applyAlignment="false" applyProtection="false">
      <alignment horizontal="general" vertical="bottom" textRotation="0" wrapText="false" indent="0" shrinkToFit="false"/>
      <protection locked="true" hidden="false"/>
    </xf>
    <xf numFmtId="164" fontId="20" fillId="0" borderId="0" xfId="74" applyFont="true" applyBorder="true" applyAlignment="false" applyProtection="false">
      <alignment horizontal="general" vertical="bottom" textRotation="0" wrapText="false" indent="0" shrinkToFit="false"/>
      <protection locked="true" hidden="false"/>
    </xf>
    <xf numFmtId="164" fontId="28" fillId="0" borderId="0" xfId="74" applyFont="true" applyBorder="false" applyAlignment="false" applyProtection="false">
      <alignment horizontal="general" vertical="bottom" textRotation="0" wrapText="false" indent="0" shrinkToFit="false"/>
      <protection locked="true" hidden="false"/>
    </xf>
    <xf numFmtId="168" fontId="28" fillId="0" borderId="0" xfId="74" applyFont="true" applyBorder="false" applyAlignment="false" applyProtection="false">
      <alignment horizontal="general" vertical="bottom" textRotation="0" wrapText="false" indent="0" shrinkToFit="false"/>
      <protection locked="true" hidden="false"/>
    </xf>
    <xf numFmtId="164" fontId="35" fillId="0" borderId="0" xfId="74" applyFont="true" applyBorder="true" applyAlignment="true" applyProtection="false">
      <alignment horizontal="right" vertical="center" textRotation="0" wrapText="false" indent="1" shrinkToFit="false"/>
      <protection locked="true" hidden="false"/>
    </xf>
    <xf numFmtId="164" fontId="20" fillId="0" borderId="0" xfId="74" applyFont="true" applyBorder="true" applyAlignment="true" applyProtection="false">
      <alignment horizontal="general" vertical="center" textRotation="0" wrapText="false" indent="0" shrinkToFit="false"/>
      <protection locked="true" hidden="false"/>
    </xf>
    <xf numFmtId="164" fontId="18" fillId="0" borderId="0" xfId="74" applyFont="true" applyBorder="true" applyAlignment="true" applyProtection="false">
      <alignment horizontal="left" vertical="bottom" textRotation="0" wrapText="false" indent="0" shrinkToFit="false"/>
      <protection locked="true" hidden="false"/>
    </xf>
    <xf numFmtId="164" fontId="18" fillId="0" borderId="15" xfId="74" applyFont="true" applyBorder="true" applyAlignment="true" applyProtection="false">
      <alignment horizontal="left" vertical="bottom" textRotation="0" wrapText="true" indent="0" shrinkToFit="false"/>
      <protection locked="true" hidden="false"/>
    </xf>
    <xf numFmtId="168" fontId="18" fillId="0" borderId="15" xfId="74" applyFont="true" applyBorder="true" applyAlignment="true" applyProtection="false">
      <alignment horizontal="right" vertical="bottom" textRotation="0" wrapText="true" indent="0" shrinkToFit="false"/>
      <protection locked="true" hidden="false"/>
    </xf>
    <xf numFmtId="164" fontId="18" fillId="0" borderId="15" xfId="74" applyFont="true" applyBorder="true" applyAlignment="true" applyProtection="false">
      <alignment horizontal="right" vertical="bottom" textRotation="0" wrapText="true" indent="0" shrinkToFit="false"/>
      <protection locked="true" hidden="false"/>
    </xf>
    <xf numFmtId="164" fontId="18" fillId="0" borderId="10" xfId="74" applyFont="true" applyBorder="true" applyAlignment="true" applyProtection="false">
      <alignment horizontal="left" vertical="bottom" textRotation="0" wrapText="false" indent="0" shrinkToFit="false"/>
      <protection locked="true" hidden="false"/>
    </xf>
    <xf numFmtId="164" fontId="18" fillId="0" borderId="10" xfId="74" applyFont="true" applyBorder="true" applyAlignment="true" applyProtection="false">
      <alignment horizontal="left" vertical="bottom" textRotation="0" wrapText="true" indent="0" shrinkToFit="false"/>
      <protection locked="true" hidden="false"/>
    </xf>
    <xf numFmtId="164" fontId="18" fillId="0" borderId="0" xfId="74" applyFont="true" applyBorder="true" applyAlignment="false" applyProtection="false">
      <alignment horizontal="general" vertical="bottom" textRotation="0" wrapText="false" indent="0" shrinkToFit="false"/>
      <protection locked="true" hidden="false"/>
    </xf>
    <xf numFmtId="167" fontId="18" fillId="7" borderId="0" xfId="74" applyFont="true" applyBorder="true" applyAlignment="true" applyProtection="false">
      <alignment horizontal="general" vertical="center" textRotation="0" wrapText="false" indent="0" shrinkToFit="false"/>
      <protection locked="true" hidden="false"/>
    </xf>
    <xf numFmtId="167" fontId="18" fillId="0" borderId="0" xfId="74" applyFont="true" applyBorder="true" applyAlignment="true" applyProtection="false">
      <alignment horizontal="general" vertical="center" textRotation="0" wrapText="false" indent="0" shrinkToFit="false"/>
      <protection locked="true" hidden="false"/>
    </xf>
    <xf numFmtId="190" fontId="18" fillId="0" borderId="0" xfId="74" applyFont="true" applyBorder="true" applyAlignment="true" applyProtection="false">
      <alignment horizontal="general" vertical="center" textRotation="0" wrapText="false" indent="0" shrinkToFit="false"/>
      <protection locked="true" hidden="false"/>
    </xf>
    <xf numFmtId="164" fontId="20" fillId="0" borderId="0" xfId="74" applyFont="true" applyBorder="true" applyAlignment="true" applyProtection="false">
      <alignment horizontal="general" vertical="center" textRotation="0" wrapText="false" indent="0" shrinkToFit="false"/>
      <protection locked="true" hidden="false"/>
    </xf>
    <xf numFmtId="164" fontId="18" fillId="0" borderId="11" xfId="74" applyFont="true" applyBorder="true" applyAlignment="true" applyProtection="false">
      <alignment horizontal="left" vertical="bottom" textRotation="0" wrapText="false" indent="1" shrinkToFit="false"/>
      <protection locked="true" hidden="false"/>
    </xf>
    <xf numFmtId="175" fontId="18" fillId="7" borderId="11" xfId="74" applyFont="true" applyBorder="true" applyAlignment="true" applyProtection="false">
      <alignment horizontal="right" vertical="center" textRotation="0" wrapText="false" indent="0" shrinkToFit="false"/>
      <protection locked="true" hidden="false"/>
    </xf>
    <xf numFmtId="175" fontId="18" fillId="0" borderId="11" xfId="74" applyFont="true" applyBorder="true" applyAlignment="true" applyProtection="false">
      <alignment horizontal="right" vertical="center" textRotation="0" wrapText="false" indent="0" shrinkToFit="false"/>
      <protection locked="true" hidden="false"/>
    </xf>
    <xf numFmtId="164" fontId="18" fillId="0" borderId="0" xfId="74" applyFont="true" applyBorder="true" applyAlignment="true" applyProtection="false">
      <alignment horizontal="left" vertical="bottom" textRotation="0" wrapText="false" indent="1" shrinkToFit="false"/>
      <protection locked="true" hidden="false"/>
    </xf>
    <xf numFmtId="175" fontId="18" fillId="0" borderId="0" xfId="74" applyFont="true" applyBorder="true" applyAlignment="true" applyProtection="false">
      <alignment horizontal="right" vertical="center" textRotation="0" wrapText="false" indent="0" shrinkToFit="false"/>
      <protection locked="true" hidden="false"/>
    </xf>
    <xf numFmtId="164" fontId="18" fillId="0" borderId="0" xfId="74" applyFont="true" applyBorder="true" applyAlignment="true" applyProtection="false">
      <alignment horizontal="left" vertical="bottom" textRotation="0" wrapText="false" indent="2" shrinkToFit="false"/>
      <protection locked="true" hidden="false"/>
    </xf>
    <xf numFmtId="164" fontId="41" fillId="0" borderId="0" xfId="74" applyFont="true" applyBorder="true" applyAlignment="true" applyProtection="false">
      <alignment horizontal="general" vertical="center" textRotation="0" wrapText="false" indent="0" shrinkToFit="false"/>
      <protection locked="true" hidden="false"/>
    </xf>
    <xf numFmtId="167" fontId="20" fillId="0" borderId="0" xfId="74" applyFont="true" applyBorder="true" applyAlignment="true" applyProtection="false">
      <alignment horizontal="left" vertical="center" textRotation="0" wrapText="false" indent="0" shrinkToFit="false"/>
      <protection locked="true" hidden="false"/>
    </xf>
    <xf numFmtId="164" fontId="20" fillId="0" borderId="0" xfId="74" applyFont="true" applyBorder="true" applyAlignment="true" applyProtection="false">
      <alignment horizontal="general" vertical="center" textRotation="0" wrapText="false" indent="0" shrinkToFit="false"/>
      <protection locked="true" hidden="false"/>
    </xf>
    <xf numFmtId="185" fontId="20" fillId="0" borderId="0" xfId="74" applyFont="true" applyBorder="true" applyAlignment="true" applyProtection="false">
      <alignment horizontal="right" vertical="center" textRotation="0" wrapText="false" indent="0" shrinkToFit="false"/>
      <protection locked="true" hidden="false"/>
    </xf>
    <xf numFmtId="169" fontId="20" fillId="0" borderId="0" xfId="74" applyFont="true" applyBorder="true" applyAlignment="true" applyProtection="false">
      <alignment horizontal="right" vertical="center" textRotation="0" wrapText="false" indent="0" shrinkToFit="false"/>
      <protection locked="true" hidden="false"/>
    </xf>
    <xf numFmtId="167" fontId="31" fillId="0" borderId="0" xfId="74" applyFont="true" applyBorder="true" applyAlignment="true" applyProtection="false">
      <alignment horizontal="left" vertical="center" textRotation="0" wrapText="false" indent="0" shrinkToFit="false"/>
      <protection locked="true" hidden="false"/>
    </xf>
    <xf numFmtId="164" fontId="31" fillId="0" borderId="0" xfId="74" applyFont="true" applyBorder="true" applyAlignment="true" applyProtection="false">
      <alignment horizontal="general" vertical="center" textRotation="0" wrapText="false" indent="0" shrinkToFit="false"/>
      <protection locked="true" hidden="false"/>
    </xf>
    <xf numFmtId="185" fontId="31" fillId="0" borderId="0" xfId="74" applyFont="true" applyBorder="true" applyAlignment="true" applyProtection="false">
      <alignment horizontal="right" vertical="center" textRotation="0" wrapText="false" indent="0" shrinkToFit="false"/>
      <protection locked="true" hidden="false"/>
    </xf>
    <xf numFmtId="169" fontId="31" fillId="0" borderId="0" xfId="74" applyFont="true" applyBorder="true" applyAlignment="true" applyProtection="false">
      <alignment horizontal="right" vertical="center" textRotation="0" wrapText="false" indent="0" shrinkToFit="false"/>
      <protection locked="true" hidden="false"/>
    </xf>
    <xf numFmtId="164" fontId="31" fillId="0" borderId="0" xfId="74" applyFont="true" applyBorder="true" applyAlignment="true" applyProtection="false">
      <alignment horizontal="general" vertical="center" textRotation="0" wrapText="false" indent="0" shrinkToFit="false"/>
      <protection locked="true" hidden="false"/>
    </xf>
    <xf numFmtId="164" fontId="20" fillId="0" borderId="0" xfId="74" applyFont="true" applyBorder="true" applyAlignment="true" applyProtection="false">
      <alignment horizontal="right" vertical="bottom" textRotation="0" wrapText="false" indent="1" shrinkToFit="false"/>
      <protection locked="true" hidden="false"/>
    </xf>
    <xf numFmtId="164" fontId="18" fillId="0" borderId="10" xfId="74" applyFont="true" applyBorder="true" applyAlignment="true" applyProtection="false">
      <alignment horizontal="general" vertical="center" textRotation="0" wrapText="false" indent="0" shrinkToFit="false"/>
      <protection locked="true" hidden="false"/>
    </xf>
    <xf numFmtId="164" fontId="18" fillId="0" borderId="10" xfId="74" applyFont="true" applyBorder="true" applyAlignment="true" applyProtection="false">
      <alignment horizontal="center" vertical="center" textRotation="0" wrapText="true" indent="0" shrinkToFit="false"/>
      <protection locked="true" hidden="false"/>
    </xf>
    <xf numFmtId="164" fontId="20" fillId="0" borderId="0" xfId="74" applyFont="true" applyBorder="true" applyAlignment="true" applyProtection="false">
      <alignment horizontal="center" vertical="center" textRotation="0" wrapText="true" indent="0" shrinkToFit="false"/>
      <protection locked="true" hidden="false"/>
    </xf>
    <xf numFmtId="164" fontId="18" fillId="0" borderId="11" xfId="74" applyFont="true" applyBorder="true" applyAlignment="true" applyProtection="false">
      <alignment horizontal="left" vertical="center" textRotation="0" wrapText="false" indent="0" shrinkToFit="false"/>
      <protection locked="true" hidden="false"/>
    </xf>
    <xf numFmtId="190" fontId="20" fillId="0" borderId="0" xfId="74" applyFont="true" applyBorder="true" applyAlignment="true" applyProtection="false">
      <alignment horizontal="right" vertical="center" textRotation="0" wrapText="false" indent="0" shrinkToFit="false"/>
      <protection locked="true" hidden="false"/>
    </xf>
    <xf numFmtId="164" fontId="20" fillId="0" borderId="0" xfId="74" applyFont="true" applyBorder="true" applyAlignment="true" applyProtection="false">
      <alignment horizontal="right" vertical="center" textRotation="0" wrapText="false" indent="0" shrinkToFit="false"/>
      <protection locked="true" hidden="false"/>
    </xf>
    <xf numFmtId="164" fontId="18" fillId="0" borderId="0" xfId="74" applyFont="true" applyBorder="true" applyAlignment="true" applyProtection="false">
      <alignment horizontal="left" vertical="center" textRotation="0" wrapText="false" indent="2" shrinkToFit="false"/>
      <protection locked="true" hidden="false"/>
    </xf>
    <xf numFmtId="191" fontId="20" fillId="0" borderId="0" xfId="74" applyFont="true" applyBorder="true" applyAlignment="true" applyProtection="false">
      <alignment horizontal="right" vertical="center" textRotation="0" wrapText="false" indent="0" shrinkToFit="false"/>
      <protection locked="true" hidden="false"/>
    </xf>
    <xf numFmtId="176" fontId="31" fillId="0" borderId="0" xfId="74" applyFont="true" applyBorder="true" applyAlignment="true" applyProtection="false">
      <alignment horizontal="left" vertical="center" textRotation="0" wrapText="false" indent="3" shrinkToFit="false"/>
      <protection locked="true" hidden="false"/>
    </xf>
    <xf numFmtId="192" fontId="31" fillId="0" borderId="0" xfId="74" applyFont="true" applyBorder="true" applyAlignment="true" applyProtection="false">
      <alignment horizontal="right" vertical="center" textRotation="0" wrapText="false" indent="0" shrinkToFit="false"/>
      <protection locked="true" hidden="false"/>
    </xf>
    <xf numFmtId="164" fontId="31" fillId="0" borderId="0" xfId="74" applyFont="true" applyBorder="true" applyAlignment="true" applyProtection="false">
      <alignment horizontal="right" vertical="center" textRotation="0" wrapText="false" indent="0" shrinkToFit="false"/>
      <protection locked="true" hidden="false"/>
    </xf>
    <xf numFmtId="164" fontId="34" fillId="0" borderId="0" xfId="74" applyFont="true" applyBorder="true" applyAlignment="true" applyProtection="false">
      <alignment horizontal="left" vertical="top" textRotation="0" wrapText="false" indent="0" shrinkToFit="false"/>
      <protection locked="true" hidden="false"/>
    </xf>
    <xf numFmtId="164" fontId="20" fillId="0" borderId="0" xfId="74"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1" shrinkToFit="false"/>
      <protection locked="true" hidden="false"/>
    </xf>
    <xf numFmtId="164" fontId="20" fillId="0" borderId="0" xfId="74" applyFont="true" applyBorder="true" applyAlignment="true" applyProtection="false">
      <alignment horizontal="left" vertical="bottom" textRotation="0" wrapText="false" indent="1" shrinkToFit="false"/>
      <protection locked="true" hidden="false"/>
    </xf>
    <xf numFmtId="164" fontId="20" fillId="0" borderId="0" xfId="67" applyFont="true" applyBorder="false" applyAlignment="false" applyProtection="false">
      <alignment horizontal="general" vertical="bottom" textRotation="0" wrapText="false" indent="0" shrinkToFit="false"/>
      <protection locked="true" hidden="false"/>
    </xf>
    <xf numFmtId="169" fontId="20" fillId="0" borderId="0" xfId="74" applyFont="true" applyBorder="false" applyAlignment="false" applyProtection="false">
      <alignment horizontal="general" vertical="bottom" textRotation="0" wrapText="false" indent="0" shrinkToFit="false"/>
      <protection locked="true" hidden="false"/>
    </xf>
    <xf numFmtId="164" fontId="59" fillId="0" borderId="0" xfId="75" applyFont="true" applyBorder="false" applyAlignment="false" applyProtection="false">
      <alignment horizontal="general" vertical="bottom" textRotation="0" wrapText="false" indent="0" shrinkToFit="false"/>
      <protection locked="true" hidden="false"/>
    </xf>
    <xf numFmtId="164" fontId="20" fillId="24" borderId="0" xfId="74" applyFont="true" applyBorder="true" applyAlignment="true" applyProtection="false">
      <alignment horizontal="left" vertical="center" textRotation="0" wrapText="true" indent="0" shrinkToFit="false"/>
      <protection locked="true" hidden="false"/>
    </xf>
    <xf numFmtId="169" fontId="20" fillId="24" borderId="0" xfId="74" applyFont="true" applyBorder="true" applyAlignment="true" applyProtection="false">
      <alignment horizontal="left" vertical="center" textRotation="0" wrapText="true" indent="0" shrinkToFit="false"/>
      <protection locked="true" hidden="false"/>
    </xf>
    <xf numFmtId="169" fontId="35" fillId="0" borderId="0" xfId="74" applyFont="true" applyBorder="true" applyAlignment="true" applyProtection="false">
      <alignment horizontal="right" vertical="center" textRotation="0" wrapText="false" indent="1" shrinkToFit="false"/>
      <protection locked="true" hidden="false"/>
    </xf>
    <xf numFmtId="164" fontId="59" fillId="0" borderId="0" xfId="75" applyFont="true" applyBorder="true" applyAlignment="true" applyProtection="false">
      <alignment horizontal="right" vertical="center" textRotation="0" wrapText="false" indent="0" shrinkToFit="false"/>
      <protection locked="true" hidden="false"/>
    </xf>
    <xf numFmtId="164" fontId="34" fillId="0" borderId="0" xfId="74" applyFont="true" applyBorder="true" applyAlignment="true" applyProtection="false">
      <alignment horizontal="left" vertical="center" textRotation="0" wrapText="true" indent="0" shrinkToFit="false"/>
      <protection locked="true" hidden="false"/>
    </xf>
    <xf numFmtId="164" fontId="43" fillId="0" borderId="0" xfId="75" applyFont="true" applyBorder="true" applyAlignment="true" applyProtection="false">
      <alignment horizontal="right" vertical="center" textRotation="0" wrapText="false" indent="0" shrinkToFit="false"/>
      <protection locked="true" hidden="false"/>
    </xf>
    <xf numFmtId="169" fontId="18" fillId="0" borderId="15" xfId="74" applyFont="true" applyBorder="true" applyAlignment="true" applyProtection="false">
      <alignment horizontal="left" vertical="center" textRotation="0" wrapText="true" indent="0" shrinkToFit="false"/>
      <protection locked="true" hidden="false"/>
    </xf>
    <xf numFmtId="169" fontId="18" fillId="0" borderId="15" xfId="74" applyFont="true" applyBorder="true" applyAlignment="true" applyProtection="false">
      <alignment horizontal="right" vertical="top" textRotation="0" wrapText="true" indent="0" shrinkToFit="false"/>
      <protection locked="true" hidden="false"/>
    </xf>
    <xf numFmtId="164" fontId="18" fillId="0" borderId="10" xfId="74" applyFont="true" applyBorder="true" applyAlignment="true" applyProtection="false">
      <alignment horizontal="general" vertical="center" textRotation="0" wrapText="false" indent="0" shrinkToFit="false"/>
      <protection locked="true" hidden="false"/>
    </xf>
    <xf numFmtId="169" fontId="18" fillId="0" borderId="10" xfId="74" applyFont="true" applyBorder="true" applyAlignment="true" applyProtection="false">
      <alignment horizontal="left" vertical="bottom" textRotation="0" wrapText="true" indent="0" shrinkToFit="false"/>
      <protection locked="true" hidden="false"/>
    </xf>
    <xf numFmtId="164" fontId="20" fillId="0" borderId="0" xfId="75" applyFont="true" applyBorder="true" applyAlignment="true" applyProtection="false">
      <alignment horizontal="right" vertical="bottom" textRotation="0" wrapText="false" indent="1" shrinkToFit="false"/>
      <protection locked="true" hidden="false"/>
    </xf>
    <xf numFmtId="164" fontId="18" fillId="0" borderId="0" xfId="74" applyFont="true" applyBorder="true" applyAlignment="true" applyProtection="false">
      <alignment horizontal="left" vertical="center" textRotation="0" wrapText="false" indent="1" shrinkToFit="false"/>
      <protection locked="true" hidden="false"/>
    </xf>
    <xf numFmtId="167" fontId="18" fillId="0" borderId="0" xfId="74" applyFont="true" applyBorder="true" applyAlignment="true" applyProtection="false">
      <alignment horizontal="left" vertical="center" textRotation="0" wrapText="false" indent="0" shrinkToFit="false"/>
      <protection locked="true" hidden="false"/>
    </xf>
    <xf numFmtId="169" fontId="18" fillId="7" borderId="0" xfId="74" applyFont="true" applyBorder="true" applyAlignment="true" applyProtection="false">
      <alignment horizontal="right" vertical="center" textRotation="0" wrapText="false" indent="1" shrinkToFit="false"/>
      <protection locked="true" hidden="false"/>
    </xf>
    <xf numFmtId="169" fontId="18" fillId="0" borderId="0" xfId="74" applyFont="true" applyBorder="true" applyAlignment="true" applyProtection="false">
      <alignment horizontal="center" vertical="center" textRotation="0" wrapText="true" indent="0" shrinkToFit="false"/>
      <protection locked="true" hidden="false"/>
    </xf>
    <xf numFmtId="164" fontId="59" fillId="0" borderId="0" xfId="75" applyFont="true" applyBorder="true" applyAlignment="true" applyProtection="false">
      <alignment horizontal="right" vertical="bottom" textRotation="0" wrapText="false" indent="1" shrinkToFit="false"/>
      <protection locked="true" hidden="false"/>
    </xf>
    <xf numFmtId="167" fontId="18" fillId="0" borderId="0" xfId="74" applyFont="true" applyBorder="true" applyAlignment="true" applyProtection="false">
      <alignment horizontal="right" vertical="center" textRotation="0" wrapText="false" indent="0" shrinkToFit="false"/>
      <protection locked="true" hidden="false"/>
    </xf>
    <xf numFmtId="164" fontId="59" fillId="0" borderId="0" xfId="75" applyFont="true" applyBorder="true" applyAlignment="true" applyProtection="false">
      <alignment horizontal="right" vertical="center" textRotation="0" wrapText="true" indent="0" shrinkToFit="false"/>
      <protection locked="true" hidden="false"/>
    </xf>
    <xf numFmtId="164" fontId="60" fillId="0" borderId="0" xfId="75" applyFont="true" applyBorder="true" applyAlignment="true" applyProtection="false">
      <alignment horizontal="right" vertical="center" textRotation="0" wrapText="true" indent="0" shrinkToFit="false"/>
      <protection locked="true" hidden="false"/>
    </xf>
    <xf numFmtId="164" fontId="18" fillId="0" borderId="11" xfId="74" applyFont="true" applyBorder="true" applyAlignment="true" applyProtection="false">
      <alignment horizontal="left" vertical="center" textRotation="0" wrapText="false" indent="2" shrinkToFit="false"/>
      <protection locked="true" hidden="false"/>
    </xf>
    <xf numFmtId="167" fontId="18" fillId="0" borderId="11" xfId="74" applyFont="true" applyBorder="true" applyAlignment="true" applyProtection="false">
      <alignment horizontal="right" vertical="center" textRotation="0" wrapText="false" indent="0" shrinkToFit="false"/>
      <protection locked="true" hidden="false"/>
    </xf>
    <xf numFmtId="175" fontId="18" fillId="0" borderId="11" xfId="74" applyFont="true" applyBorder="true" applyAlignment="true" applyProtection="false">
      <alignment horizontal="right" vertical="center" textRotation="0" wrapText="false" indent="0" shrinkToFit="false"/>
      <protection locked="true" hidden="false"/>
    </xf>
    <xf numFmtId="164" fontId="18" fillId="24" borderId="0" xfId="74" applyFont="true" applyBorder="true" applyAlignment="true" applyProtection="false">
      <alignment horizontal="left" vertical="center" textRotation="0" wrapText="false" indent="1" shrinkToFit="false"/>
      <protection locked="true" hidden="false"/>
    </xf>
    <xf numFmtId="167" fontId="18" fillId="24" borderId="0" xfId="74" applyFont="true" applyBorder="true" applyAlignment="true" applyProtection="false">
      <alignment horizontal="right" vertical="center" textRotation="0" wrapText="false" indent="0" shrinkToFit="false"/>
      <protection locked="true" hidden="false"/>
    </xf>
    <xf numFmtId="175" fontId="18" fillId="24" borderId="0" xfId="74" applyFont="true" applyBorder="true" applyAlignment="true" applyProtection="false">
      <alignment horizontal="right" vertical="center" textRotation="0" wrapText="false" indent="0" shrinkToFit="false"/>
      <protection locked="true" hidden="false"/>
    </xf>
    <xf numFmtId="164" fontId="18" fillId="0" borderId="0" xfId="74" applyFont="true" applyBorder="true" applyAlignment="true" applyProtection="false">
      <alignment horizontal="general" vertical="bottom" textRotation="0" wrapText="false" indent="0" shrinkToFit="false"/>
      <protection locked="true" hidden="false"/>
    </xf>
    <xf numFmtId="175" fontId="18" fillId="7" borderId="0" xfId="74" applyFont="true" applyBorder="true" applyAlignment="true" applyProtection="false">
      <alignment horizontal="right" vertical="bottom" textRotation="0" wrapText="false" indent="0" shrinkToFit="false"/>
      <protection locked="true" hidden="false"/>
    </xf>
    <xf numFmtId="175" fontId="18" fillId="0" borderId="0" xfId="74" applyFont="true" applyBorder="true" applyAlignment="true" applyProtection="false">
      <alignment horizontal="right" vertical="bottom" textRotation="0" wrapText="false" indent="0" shrinkToFit="false"/>
      <protection locked="true" hidden="false"/>
    </xf>
    <xf numFmtId="164" fontId="31" fillId="0" borderId="39" xfId="75" applyFont="true" applyBorder="true" applyAlignment="true" applyProtection="false">
      <alignment horizontal="left" vertical="center" textRotation="0" wrapText="false" indent="0" shrinkToFit="false"/>
      <protection locked="true" hidden="false"/>
    </xf>
    <xf numFmtId="164" fontId="18" fillId="0" borderId="0" xfId="74" applyFont="true" applyBorder="true" applyAlignment="true" applyProtection="false">
      <alignment horizontal="left" vertical="center" textRotation="0" wrapText="true" indent="2" shrinkToFit="false"/>
      <protection locked="true" hidden="false"/>
    </xf>
    <xf numFmtId="164" fontId="18" fillId="0" borderId="11" xfId="75" applyFont="true" applyBorder="true" applyAlignment="true" applyProtection="false">
      <alignment horizontal="left" vertical="center" textRotation="0" wrapText="false" indent="2" shrinkToFit="false"/>
      <protection locked="true" hidden="false"/>
    </xf>
    <xf numFmtId="164" fontId="60" fillId="0" borderId="0" xfId="75" applyFont="true" applyBorder="true" applyAlignment="true" applyProtection="false">
      <alignment horizontal="left" vertical="center" textRotation="0" wrapText="true" indent="2" shrinkToFit="false"/>
      <protection locked="true" hidden="false"/>
    </xf>
    <xf numFmtId="164" fontId="18" fillId="0" borderId="0" xfId="75" applyFont="true" applyBorder="true" applyAlignment="true" applyProtection="false">
      <alignment horizontal="left" vertical="center" textRotation="0" wrapText="false" indent="2" shrinkToFit="false"/>
      <protection locked="true" hidden="false"/>
    </xf>
    <xf numFmtId="164" fontId="18" fillId="0" borderId="0" xfId="74" applyFont="true" applyBorder="true" applyAlignment="true" applyProtection="false">
      <alignment horizontal="left" vertical="center" textRotation="0" wrapText="false" indent="2" shrinkToFit="false"/>
      <protection locked="true" hidden="false"/>
    </xf>
    <xf numFmtId="167" fontId="18" fillId="0" borderId="0" xfId="76" applyFont="true" applyBorder="true" applyAlignment="true" applyProtection="false">
      <alignment horizontal="right" vertical="center" textRotation="0" wrapText="false" indent="0" shrinkToFit="false"/>
      <protection locked="true" hidden="false"/>
    </xf>
    <xf numFmtId="164" fontId="18" fillId="0" borderId="0" xfId="74" applyFont="true" applyBorder="true" applyAlignment="true" applyProtection="false">
      <alignment horizontal="general" vertical="center" textRotation="0" wrapText="false" indent="0" shrinkToFit="false"/>
      <protection locked="true" hidden="false"/>
    </xf>
    <xf numFmtId="164" fontId="18" fillId="0" borderId="11" xfId="74" applyFont="true" applyBorder="true" applyAlignment="true" applyProtection="false">
      <alignment horizontal="left" vertical="center" textRotation="0" wrapText="false" indent="1" shrinkToFit="false"/>
      <protection locked="true" hidden="false"/>
    </xf>
    <xf numFmtId="167" fontId="18" fillId="0" borderId="0" xfId="71" applyFont="true" applyBorder="true" applyAlignment="true" applyProtection="false">
      <alignment horizontal="right" vertical="center" textRotation="0" wrapText="false" indent="0" shrinkToFit="false"/>
      <protection locked="true" hidden="false"/>
    </xf>
    <xf numFmtId="164" fontId="59" fillId="0" borderId="0" xfId="75" applyFont="true" applyBorder="true" applyAlignment="true" applyProtection="false">
      <alignment horizontal="general" vertical="center" textRotation="0" wrapText="false" indent="0" shrinkToFit="false"/>
      <protection locked="true" hidden="false"/>
    </xf>
    <xf numFmtId="164" fontId="18" fillId="0" borderId="0" xfId="74" applyFont="true" applyBorder="true" applyAlignment="true" applyProtection="false">
      <alignment horizontal="center" vertical="bottom" textRotation="0" wrapText="true" indent="0" shrinkToFit="false"/>
      <protection locked="true" hidden="false"/>
    </xf>
    <xf numFmtId="164" fontId="18" fillId="0" borderId="10" xfId="74" applyFont="true" applyBorder="true" applyAlignment="true" applyProtection="false">
      <alignment horizontal="center" vertical="bottom" textRotation="0" wrapText="true" indent="0" shrinkToFit="false"/>
      <protection locked="true" hidden="false"/>
    </xf>
    <xf numFmtId="164" fontId="20" fillId="0" borderId="0" xfId="74" applyFont="true" applyBorder="true" applyAlignment="true" applyProtection="false">
      <alignment horizontal="center" vertical="bottom" textRotation="0" wrapText="true" indent="0" shrinkToFit="false"/>
      <protection locked="true" hidden="false"/>
    </xf>
    <xf numFmtId="169" fontId="18" fillId="7" borderId="0" xfId="74" applyFont="true" applyBorder="true" applyAlignment="true" applyProtection="false">
      <alignment horizontal="general" vertical="bottom" textRotation="0" wrapText="false" indent="0" shrinkToFit="false"/>
      <protection locked="true" hidden="false"/>
    </xf>
    <xf numFmtId="169" fontId="18" fillId="0" borderId="0" xfId="74" applyFont="true" applyBorder="true" applyAlignment="true" applyProtection="false">
      <alignment horizontal="general" vertical="bottom" textRotation="0" wrapText="false" indent="0" shrinkToFit="false"/>
      <protection locked="true" hidden="false"/>
    </xf>
    <xf numFmtId="164" fontId="59" fillId="0" borderId="0" xfId="75" applyFont="true" applyBorder="true" applyAlignment="true" applyProtection="false">
      <alignment horizontal="general" vertical="center" textRotation="0" wrapText="false" indent="0" shrinkToFit="false"/>
      <protection locked="true" hidden="false"/>
    </xf>
    <xf numFmtId="169" fontId="59" fillId="0" borderId="0" xfId="75" applyFont="true" applyBorder="true" applyAlignment="true" applyProtection="false">
      <alignment horizontal="general" vertical="center" textRotation="0" wrapText="false" indent="0" shrinkToFit="false"/>
      <protection locked="true" hidden="false"/>
    </xf>
    <xf numFmtId="164" fontId="61" fillId="0" borderId="0" xfId="75" applyFont="true" applyBorder="true" applyAlignment="true" applyProtection="false">
      <alignment horizontal="general" vertical="center" textRotation="0" wrapText="false" indent="0" shrinkToFit="false"/>
      <protection locked="true" hidden="false"/>
    </xf>
    <xf numFmtId="168" fontId="20" fillId="0" borderId="0" xfId="76" applyFont="true" applyBorder="false" applyAlignment="true" applyProtection="false">
      <alignment horizontal="right" vertical="center" textRotation="0" wrapText="false" indent="1" shrinkToFit="false"/>
      <protection locked="true" hidden="false"/>
    </xf>
    <xf numFmtId="164" fontId="20" fillId="0" borderId="0" xfId="76" applyFont="true" applyBorder="false" applyAlignment="true" applyProtection="false">
      <alignment horizontal="general" vertical="center" textRotation="0" wrapText="false" indent="0" shrinkToFit="false"/>
      <protection locked="true" hidden="false"/>
    </xf>
    <xf numFmtId="164" fontId="20" fillId="0" borderId="0" xfId="76" applyFont="true" applyBorder="false" applyAlignment="true" applyProtection="false">
      <alignment horizontal="right" vertical="center" textRotation="0" wrapText="false" indent="1" shrinkToFit="false"/>
      <protection locked="true" hidden="false"/>
    </xf>
    <xf numFmtId="164" fontId="20" fillId="0" borderId="0" xfId="76" applyFont="true" applyBorder="false" applyAlignment="true" applyProtection="false">
      <alignment horizontal="right" vertical="bottom" textRotation="0" wrapText="false" indent="1" shrinkToFit="false"/>
      <protection locked="true" hidden="false"/>
    </xf>
    <xf numFmtId="164" fontId="31" fillId="24" borderId="0" xfId="76" applyFont="true" applyBorder="true" applyAlignment="true" applyProtection="false">
      <alignment horizontal="left" vertical="center" textRotation="0" wrapText="true" indent="0" shrinkToFit="false"/>
      <protection locked="true" hidden="false"/>
    </xf>
    <xf numFmtId="164" fontId="35" fillId="0" borderId="0" xfId="76" applyFont="true" applyBorder="true" applyAlignment="true" applyProtection="false">
      <alignment horizontal="right" vertical="center" textRotation="0" wrapText="false" indent="1" shrinkToFit="false"/>
      <protection locked="true" hidden="false"/>
    </xf>
    <xf numFmtId="164" fontId="20" fillId="0" borderId="0" xfId="76" applyFont="true" applyBorder="true" applyAlignment="true" applyProtection="false">
      <alignment horizontal="right" vertical="bottom" textRotation="0" wrapText="false" indent="1" shrinkToFit="false"/>
      <protection locked="true" hidden="false"/>
    </xf>
    <xf numFmtId="176" fontId="20" fillId="0" borderId="0" xfId="74" applyFont="true" applyBorder="true" applyAlignment="true" applyProtection="false">
      <alignment horizontal="general" vertical="center" textRotation="0" wrapText="false" indent="0" shrinkToFit="false"/>
      <protection locked="true" hidden="false"/>
    </xf>
    <xf numFmtId="164" fontId="20" fillId="0" borderId="0" xfId="74" applyFont="true" applyBorder="true" applyAlignment="true" applyProtection="false">
      <alignment horizontal="center" vertical="center" textRotation="0" wrapText="false" indent="0" shrinkToFit="false"/>
      <protection locked="true" hidden="false"/>
    </xf>
    <xf numFmtId="164" fontId="20" fillId="0" borderId="0" xfId="76" applyFont="true" applyBorder="true" applyAlignment="true" applyProtection="false">
      <alignment horizontal="center" vertical="center" textRotation="0" wrapText="true" indent="0" shrinkToFit="false"/>
      <protection locked="true" hidden="false"/>
    </xf>
    <xf numFmtId="164" fontId="20" fillId="0" borderId="0" xfId="76" applyFont="true" applyBorder="true" applyAlignment="true" applyProtection="false">
      <alignment horizontal="right" vertical="bottom" textRotation="0" wrapText="false" indent="1" shrinkToFit="false"/>
      <protection locked="true" hidden="false"/>
    </xf>
    <xf numFmtId="164" fontId="18" fillId="0" borderId="13" xfId="74" applyFont="true" applyBorder="true" applyAlignment="true" applyProtection="false">
      <alignment horizontal="general" vertical="center" textRotation="0" wrapText="false" indent="0" shrinkToFit="false"/>
      <protection locked="true" hidden="false"/>
    </xf>
    <xf numFmtId="164" fontId="18" fillId="0" borderId="13" xfId="74" applyFont="true" applyBorder="true" applyAlignment="true" applyProtection="false">
      <alignment horizontal="center" vertical="center" textRotation="0" wrapText="false" indent="0" shrinkToFit="false"/>
      <protection locked="true" hidden="false"/>
    </xf>
    <xf numFmtId="193" fontId="18" fillId="7" borderId="13" xfId="76" applyFont="true" applyBorder="true" applyAlignment="true" applyProtection="false">
      <alignment horizontal="right" vertical="center" textRotation="0" wrapText="false" indent="0" shrinkToFit="false"/>
      <protection locked="true" hidden="false"/>
    </xf>
    <xf numFmtId="194" fontId="18" fillId="0" borderId="13" xfId="76" applyFont="true" applyBorder="true" applyAlignment="true" applyProtection="false">
      <alignment horizontal="center" vertical="center" textRotation="0" wrapText="true" indent="0" shrinkToFit="false"/>
      <protection locked="true" hidden="false"/>
    </xf>
    <xf numFmtId="164" fontId="18" fillId="0" borderId="0" xfId="76" applyFont="true" applyBorder="true" applyAlignment="true" applyProtection="false">
      <alignment horizontal="left" vertical="center" textRotation="0" wrapText="false" indent="2" shrinkToFit="false"/>
      <protection locked="true" hidden="false"/>
    </xf>
    <xf numFmtId="195" fontId="18" fillId="0" borderId="0" xfId="71" applyFont="true" applyBorder="true" applyAlignment="true" applyProtection="false">
      <alignment horizontal="right" vertical="center" textRotation="0" wrapText="false" indent="0" shrinkToFit="false"/>
      <protection locked="true" hidden="false"/>
    </xf>
    <xf numFmtId="175" fontId="18" fillId="7" borderId="0" xfId="76" applyFont="true" applyBorder="true" applyAlignment="true" applyProtection="false">
      <alignment horizontal="right" vertical="center" textRotation="0" wrapText="false" indent="0" shrinkToFit="false"/>
      <protection locked="true" hidden="false"/>
    </xf>
    <xf numFmtId="194" fontId="18" fillId="0" borderId="0" xfId="15" applyFont="true" applyBorder="true" applyAlignment="true" applyProtection="true">
      <alignment horizontal="right" vertical="center" textRotation="0" wrapText="false" indent="0" shrinkToFit="false"/>
      <protection locked="true" hidden="false"/>
    </xf>
    <xf numFmtId="195" fontId="18" fillId="0" borderId="0" xfId="76" applyFont="true" applyBorder="true" applyAlignment="true" applyProtection="false">
      <alignment horizontal="right" vertical="center" textRotation="0" wrapText="false" indent="0" shrinkToFit="false"/>
      <protection locked="true" hidden="false"/>
    </xf>
    <xf numFmtId="164" fontId="18" fillId="0" borderId="0" xfId="76" applyFont="true" applyBorder="true" applyAlignment="true" applyProtection="false">
      <alignment horizontal="left" vertical="center" textRotation="0" wrapText="false" indent="2" shrinkToFit="false"/>
      <protection locked="true" hidden="false"/>
    </xf>
    <xf numFmtId="164" fontId="18" fillId="0" borderId="11" xfId="76" applyFont="true" applyBorder="true" applyAlignment="true" applyProtection="false">
      <alignment horizontal="left" vertical="center" textRotation="0" wrapText="true" indent="2" shrinkToFit="false"/>
      <protection locked="true" hidden="false"/>
    </xf>
    <xf numFmtId="195" fontId="18" fillId="0" borderId="11" xfId="76" applyFont="true" applyBorder="true" applyAlignment="true" applyProtection="false">
      <alignment horizontal="right" vertical="center" textRotation="0" wrapText="false" indent="0" shrinkToFit="false"/>
      <protection locked="true" hidden="false"/>
    </xf>
    <xf numFmtId="175" fontId="18" fillId="7" borderId="11" xfId="76" applyFont="true" applyBorder="true" applyAlignment="true" applyProtection="false">
      <alignment horizontal="right" vertical="center" textRotation="0" wrapText="false" indent="0" shrinkToFit="false"/>
      <protection locked="true" hidden="false"/>
    </xf>
    <xf numFmtId="194" fontId="18" fillId="0" borderId="11" xfId="15" applyFont="true" applyBorder="true" applyAlignment="true" applyProtection="true">
      <alignment horizontal="right" vertical="center" textRotation="0" wrapText="false" indent="0" shrinkToFit="false"/>
      <protection locked="true" hidden="false"/>
    </xf>
    <xf numFmtId="164" fontId="18" fillId="0" borderId="0" xfId="76" applyFont="true" applyBorder="true" applyAlignment="true" applyProtection="false">
      <alignment horizontal="general" vertical="center" textRotation="0" wrapText="false" indent="0" shrinkToFit="false"/>
      <protection locked="true" hidden="false"/>
    </xf>
    <xf numFmtId="164" fontId="31" fillId="0" borderId="0" xfId="76" applyFont="true" applyBorder="true" applyAlignment="true" applyProtection="false">
      <alignment horizontal="right" vertical="bottom" textRotation="0" wrapText="false" indent="1" shrinkToFit="false"/>
      <protection locked="true" hidden="false"/>
    </xf>
    <xf numFmtId="164" fontId="18" fillId="0" borderId="0" xfId="74" applyFont="true" applyBorder="true" applyAlignment="true" applyProtection="false">
      <alignment horizontal="center" vertical="center" textRotation="0" wrapText="false" indent="0" shrinkToFit="false"/>
      <protection locked="true" hidden="false"/>
    </xf>
    <xf numFmtId="175" fontId="18" fillId="7" borderId="0" xfId="76" applyFont="true" applyBorder="true" applyAlignment="true" applyProtection="false">
      <alignment horizontal="center" vertical="center" textRotation="0" wrapText="true" indent="0" shrinkToFit="false"/>
      <protection locked="true" hidden="false"/>
    </xf>
    <xf numFmtId="194" fontId="18" fillId="0" borderId="0" xfId="76" applyFont="true" applyBorder="true" applyAlignment="true" applyProtection="false">
      <alignment horizontal="center" vertical="center" textRotation="0" wrapText="true" indent="0" shrinkToFit="false"/>
      <protection locked="true" hidden="false"/>
    </xf>
    <xf numFmtId="164" fontId="18" fillId="0" borderId="0" xfId="76" applyFont="true" applyBorder="true" applyAlignment="true" applyProtection="false">
      <alignment horizontal="left" vertical="center" textRotation="0" wrapText="true" indent="2" shrinkToFit="false"/>
      <protection locked="true" hidden="false"/>
    </xf>
    <xf numFmtId="164" fontId="18" fillId="0" borderId="11" xfId="76" applyFont="true" applyBorder="true" applyAlignment="true" applyProtection="false">
      <alignment horizontal="left" vertical="center" textRotation="0" wrapText="false" indent="2" shrinkToFit="false"/>
      <protection locked="true" hidden="false"/>
    </xf>
    <xf numFmtId="194" fontId="18" fillId="0" borderId="0" xfId="76" applyFont="true" applyBorder="true" applyAlignment="true" applyProtection="false">
      <alignment horizontal="right" vertical="center" textRotation="0" wrapText="false" indent="0" shrinkToFit="false"/>
      <protection locked="true" hidden="false"/>
    </xf>
    <xf numFmtId="195" fontId="18" fillId="0" borderId="0" xfId="76" applyFont="true" applyBorder="true" applyAlignment="true" applyProtection="false">
      <alignment horizontal="center" vertical="center" textRotation="0" wrapText="false" indent="0" shrinkToFit="false"/>
      <protection locked="true" hidden="false"/>
    </xf>
    <xf numFmtId="164" fontId="18" fillId="0" borderId="11" xfId="76" applyFont="true" applyBorder="true" applyAlignment="true" applyProtection="false">
      <alignment horizontal="general" vertical="center" textRotation="0" wrapText="false" indent="0" shrinkToFit="false"/>
      <protection locked="true" hidden="false"/>
    </xf>
    <xf numFmtId="195" fontId="18" fillId="0" borderId="11" xfId="76" applyFont="true" applyBorder="true" applyAlignment="true" applyProtection="false">
      <alignment horizontal="center" vertical="center" textRotation="0" wrapText="false" indent="0" shrinkToFit="false"/>
      <protection locked="true" hidden="false"/>
    </xf>
    <xf numFmtId="164" fontId="34" fillId="0" borderId="0" xfId="76" applyFont="true" applyBorder="true" applyAlignment="true" applyProtection="false">
      <alignment horizontal="general" vertical="center" textRotation="0" wrapText="false" indent="0" shrinkToFit="false"/>
      <protection locked="true" hidden="false"/>
    </xf>
    <xf numFmtId="195" fontId="34" fillId="0" borderId="0" xfId="76" applyFont="true" applyBorder="true" applyAlignment="true" applyProtection="false">
      <alignment horizontal="center" vertical="center" textRotation="0" wrapText="false" indent="0" shrinkToFit="false"/>
      <protection locked="true" hidden="false"/>
    </xf>
    <xf numFmtId="175" fontId="34" fillId="7" borderId="0" xfId="76" applyFont="true" applyBorder="true" applyAlignment="true" applyProtection="false">
      <alignment horizontal="right" vertical="center" textRotation="0" wrapText="false" indent="0" shrinkToFit="false"/>
      <protection locked="true" hidden="false"/>
    </xf>
    <xf numFmtId="164" fontId="31" fillId="0" borderId="0" xfId="76" applyFont="true" applyBorder="true" applyAlignment="true" applyProtection="false">
      <alignment horizontal="general" vertical="center" textRotation="0" wrapText="false" indent="0" shrinkToFit="false"/>
      <protection locked="true" hidden="false"/>
    </xf>
    <xf numFmtId="168" fontId="31" fillId="0" borderId="0" xfId="76" applyFont="true" applyBorder="true" applyAlignment="true" applyProtection="false">
      <alignment horizontal="right" vertical="center" textRotation="0" wrapText="false" indent="1" shrinkToFit="false"/>
      <protection locked="true" hidden="false"/>
    </xf>
    <xf numFmtId="169" fontId="31" fillId="0" borderId="0" xfId="76" applyFont="true" applyBorder="true" applyAlignment="true" applyProtection="false">
      <alignment horizontal="right" vertical="center" textRotation="0" wrapText="false" indent="1" shrinkToFit="false"/>
      <protection locked="true" hidden="false"/>
    </xf>
    <xf numFmtId="179" fontId="20" fillId="0" borderId="0" xfId="76" applyFont="true" applyBorder="true" applyAlignment="true" applyProtection="false">
      <alignment horizontal="right" vertical="center" textRotation="0" wrapText="false" indent="1" shrinkToFit="false"/>
      <protection locked="true" hidden="false"/>
    </xf>
    <xf numFmtId="168" fontId="20" fillId="0" borderId="0" xfId="76" applyFont="true" applyBorder="true" applyAlignment="true" applyProtection="false">
      <alignment horizontal="right" vertical="center" textRotation="0" wrapText="false" indent="1" shrinkToFit="false"/>
      <protection locked="true" hidden="false"/>
    </xf>
    <xf numFmtId="164" fontId="20" fillId="0" borderId="0" xfId="76" applyFont="true" applyBorder="true" applyAlignment="true" applyProtection="false">
      <alignment horizontal="general" vertical="center" textRotation="0" wrapText="false" indent="0" shrinkToFit="false"/>
      <protection locked="true" hidden="false"/>
    </xf>
    <xf numFmtId="164" fontId="20" fillId="0" borderId="0" xfId="76" applyFont="true" applyBorder="true" applyAlignment="true" applyProtection="false">
      <alignment horizontal="right" vertical="center" textRotation="0" wrapText="false" indent="1" shrinkToFit="false"/>
      <protection locked="true" hidden="false"/>
    </xf>
    <xf numFmtId="164" fontId="20" fillId="0" borderId="0" xfId="76" applyFont="true" applyBorder="true" applyAlignment="true" applyProtection="false">
      <alignment horizontal="right" vertical="center" textRotation="0" wrapText="false" indent="1" shrinkToFit="false"/>
      <protection locked="true" hidden="false"/>
    </xf>
    <xf numFmtId="164" fontId="62" fillId="0" borderId="0" xfId="76" applyFont="true" applyBorder="true" applyAlignment="true" applyProtection="false">
      <alignment horizontal="general" vertical="center" textRotation="0" wrapText="false" indent="0" shrinkToFit="false"/>
      <protection locked="true" hidden="false"/>
    </xf>
    <xf numFmtId="169" fontId="62" fillId="0" borderId="0" xfId="76" applyFont="true" applyBorder="true" applyAlignment="true" applyProtection="false">
      <alignment horizontal="right" vertical="center" textRotation="0" wrapText="false" indent="1" shrinkToFit="false"/>
      <protection locked="true" hidden="false"/>
    </xf>
    <xf numFmtId="176" fontId="31" fillId="0" borderId="15" xfId="74" applyFont="true" applyBorder="true" applyAlignment="true" applyProtection="false">
      <alignment horizontal="general" vertical="center" textRotation="0" wrapText="false" indent="0" shrinkToFit="false"/>
      <protection locked="true" hidden="false"/>
    </xf>
    <xf numFmtId="164" fontId="20" fillId="0" borderId="15" xfId="76" applyFont="true" applyBorder="true" applyAlignment="true" applyProtection="false">
      <alignment horizontal="center" vertical="center" textRotation="0" wrapText="true" indent="0" shrinkToFit="false"/>
      <protection locked="true" hidden="false"/>
    </xf>
    <xf numFmtId="176" fontId="31" fillId="0" borderId="0" xfId="74" applyFont="true" applyBorder="true" applyAlignment="true" applyProtection="false">
      <alignment horizontal="general" vertical="center" textRotation="0" wrapText="false" indent="0" shrinkToFit="false"/>
      <protection locked="true" hidden="false"/>
    </xf>
    <xf numFmtId="172" fontId="20" fillId="22" borderId="12" xfId="76" applyFont="true" applyBorder="true" applyAlignment="true" applyProtection="false">
      <alignment horizontal="right" vertical="center" textRotation="0" wrapText="false" indent="1" shrinkToFit="false"/>
      <protection locked="true" hidden="false"/>
    </xf>
    <xf numFmtId="176" fontId="20" fillId="0" borderId="0" xfId="76" applyFont="true" applyBorder="true" applyAlignment="true" applyProtection="false">
      <alignment horizontal="left" vertical="center" textRotation="0" wrapText="false" indent="0" shrinkToFit="false"/>
      <protection locked="true" hidden="false"/>
    </xf>
    <xf numFmtId="172" fontId="20" fillId="22" borderId="40" xfId="76" applyFont="true" applyBorder="true" applyAlignment="true" applyProtection="false">
      <alignment horizontal="right" vertical="center" textRotation="0" wrapText="false" indent="1" shrinkToFit="false"/>
      <protection locked="true" hidden="false"/>
    </xf>
    <xf numFmtId="164" fontId="18" fillId="0" borderId="11" xfId="76" applyFont="true" applyBorder="true" applyAlignment="true" applyProtection="false">
      <alignment horizontal="left" vertical="center" textRotation="0" wrapText="false" indent="1" shrinkToFit="false"/>
      <protection locked="true" hidden="false"/>
    </xf>
    <xf numFmtId="164" fontId="37" fillId="0" borderId="0" xfId="76" applyFont="true" applyBorder="true" applyAlignment="true" applyProtection="false">
      <alignment horizontal="left" vertical="bottom" textRotation="0" wrapText="false" indent="1" shrinkToFit="false"/>
      <protection locked="true" hidden="false"/>
    </xf>
    <xf numFmtId="164" fontId="37" fillId="0" borderId="0" xfId="76" applyFont="true" applyBorder="true" applyAlignment="true" applyProtection="false">
      <alignment horizontal="right" vertical="bottom" textRotation="0" wrapText="false" indent="1" shrinkToFit="false"/>
      <protection locked="true" hidden="false"/>
    </xf>
    <xf numFmtId="167" fontId="18" fillId="0" borderId="0" xfId="69" applyFont="false" applyBorder="false" applyAlignment="false" applyProtection="false">
      <alignment horizontal="general" vertical="bottom" textRotation="0" wrapText="false" indent="0" shrinkToFit="false"/>
      <protection locked="true" hidden="false"/>
    </xf>
    <xf numFmtId="164" fontId="18" fillId="0" borderId="0" xfId="69" applyFont="false" applyBorder="false" applyAlignment="false" applyProtection="false">
      <alignment horizontal="general" vertical="bottom" textRotation="0" wrapText="false" indent="0" shrinkToFit="false"/>
      <protection locked="true" hidden="false"/>
    </xf>
    <xf numFmtId="164" fontId="18" fillId="0" borderId="0" xfId="69" applyFont="false" applyBorder="false" applyAlignment="false" applyProtection="false">
      <alignment horizontal="general" vertical="bottom" textRotation="0" wrapText="false" indent="0" shrinkToFit="false"/>
      <protection locked="true" hidden="false"/>
    </xf>
    <xf numFmtId="164" fontId="31" fillId="0" borderId="0" xfId="69" applyFont="true" applyBorder="true" applyAlignment="true" applyProtection="false">
      <alignment horizontal="general" vertical="center" textRotation="0" wrapText="false" indent="0" shrinkToFit="false"/>
      <protection locked="true" hidden="false"/>
    </xf>
    <xf numFmtId="164" fontId="31" fillId="0" borderId="0" xfId="69" applyFont="true" applyBorder="false" applyAlignment="true" applyProtection="false">
      <alignment horizontal="general" vertical="center" textRotation="0" wrapText="false" indent="0" shrinkToFit="false"/>
      <protection locked="true" hidden="false"/>
    </xf>
    <xf numFmtId="164" fontId="18" fillId="0" borderId="0" xfId="69" applyFont="false" applyBorder="false" applyAlignment="true" applyProtection="false">
      <alignment horizontal="general" vertical="center" textRotation="0" wrapText="false" indent="0" shrinkToFit="false"/>
      <protection locked="true" hidden="false"/>
    </xf>
    <xf numFmtId="164" fontId="35" fillId="0" borderId="0" xfId="76" applyFont="true" applyBorder="true" applyAlignment="true" applyProtection="false">
      <alignment horizontal="right" vertical="center" textRotation="0" wrapText="false" indent="0" shrinkToFit="false"/>
      <protection locked="true" hidden="false"/>
    </xf>
    <xf numFmtId="164" fontId="18" fillId="0" borderId="0" xfId="69" applyFont="true" applyBorder="false" applyAlignment="true" applyProtection="false">
      <alignment horizontal="general" vertical="center" textRotation="0" wrapText="false" indent="0" shrinkToFit="false"/>
      <protection locked="true" hidden="false"/>
    </xf>
    <xf numFmtId="164" fontId="18" fillId="0" borderId="15" xfId="69" applyFont="true" applyBorder="true" applyAlignment="true" applyProtection="false">
      <alignment horizontal="center" vertical="bottom" textRotation="0" wrapText="true" indent="0" shrinkToFit="false"/>
      <protection locked="true" hidden="false"/>
    </xf>
    <xf numFmtId="164" fontId="18" fillId="0" borderId="0" xfId="69" applyFont="false" applyBorder="false" applyAlignment="true" applyProtection="false">
      <alignment horizontal="general" vertical="center" textRotation="0" wrapText="false" indent="0" shrinkToFit="false"/>
      <protection locked="true" hidden="false"/>
    </xf>
    <xf numFmtId="164" fontId="18" fillId="0" borderId="41" xfId="69" applyFont="true" applyBorder="true" applyAlignment="false" applyProtection="false">
      <alignment horizontal="general" vertical="bottom" textRotation="0" wrapText="false" indent="0" shrinkToFit="false"/>
      <protection locked="true" hidden="false"/>
    </xf>
    <xf numFmtId="175" fontId="18" fillId="7" borderId="41" xfId="69" applyFont="true" applyBorder="true" applyAlignment="true" applyProtection="false">
      <alignment horizontal="right" vertical="bottom" textRotation="0" wrapText="false" indent="1" shrinkToFit="false"/>
      <protection locked="true" hidden="false"/>
    </xf>
    <xf numFmtId="171" fontId="18" fillId="0" borderId="42" xfId="19" applyFont="true" applyBorder="true" applyAlignment="true" applyProtection="true">
      <alignment horizontal="right" vertical="bottom" textRotation="0" wrapText="false" indent="2" shrinkToFit="false"/>
      <protection locked="true" hidden="false"/>
    </xf>
    <xf numFmtId="175" fontId="18" fillId="0" borderId="41" xfId="69" applyFont="true" applyBorder="true" applyAlignment="true" applyProtection="false">
      <alignment horizontal="right" vertical="bottom" textRotation="0" wrapText="false" indent="1" shrinkToFit="false"/>
      <protection locked="true" hidden="false"/>
    </xf>
    <xf numFmtId="164" fontId="18" fillId="0" borderId="0" xfId="69" applyFont="true" applyBorder="true" applyAlignment="true" applyProtection="false">
      <alignment horizontal="left" vertical="bottom" textRotation="0" wrapText="false" indent="1" shrinkToFit="false"/>
      <protection locked="true" hidden="false"/>
    </xf>
    <xf numFmtId="175" fontId="18" fillId="7" borderId="0" xfId="69" applyFont="true" applyBorder="true" applyAlignment="true" applyProtection="false">
      <alignment horizontal="right" vertical="bottom" textRotation="0" wrapText="false" indent="1" shrinkToFit="false"/>
      <protection locked="true" hidden="false"/>
    </xf>
    <xf numFmtId="171" fontId="18" fillId="0" borderId="0" xfId="19" applyFont="true" applyBorder="true" applyAlignment="true" applyProtection="true">
      <alignment horizontal="right" vertical="bottom" textRotation="0" wrapText="false" indent="2" shrinkToFit="false"/>
      <protection locked="true" hidden="false"/>
    </xf>
    <xf numFmtId="175" fontId="18" fillId="0" borderId="0" xfId="69" applyFont="true" applyBorder="true" applyAlignment="true" applyProtection="false">
      <alignment horizontal="right" vertical="bottom" textRotation="0" wrapText="false" indent="1" shrinkToFit="false"/>
      <protection locked="true" hidden="false"/>
    </xf>
    <xf numFmtId="164" fontId="18" fillId="0" borderId="0" xfId="69" applyFont="true" applyBorder="true" applyAlignment="true" applyProtection="false">
      <alignment horizontal="left" vertical="bottom" textRotation="0" wrapText="true" indent="1" shrinkToFit="false"/>
      <protection locked="true" hidden="false"/>
    </xf>
    <xf numFmtId="175" fontId="18" fillId="7" borderId="0" xfId="69" applyFont="true" applyBorder="true" applyAlignment="true" applyProtection="false">
      <alignment horizontal="right" vertical="center" textRotation="0" wrapText="false" indent="1" shrinkToFit="false"/>
      <protection locked="true" hidden="false"/>
    </xf>
    <xf numFmtId="175" fontId="18" fillId="0" borderId="0" xfId="69" applyFont="true" applyBorder="true" applyAlignment="true" applyProtection="false">
      <alignment horizontal="right" vertical="center" textRotation="0" wrapText="false" indent="1" shrinkToFit="false"/>
      <protection locked="true" hidden="false"/>
    </xf>
    <xf numFmtId="167" fontId="51" fillId="0" borderId="0" xfId="69" applyFont="true" applyBorder="true" applyAlignment="true" applyProtection="false">
      <alignment horizontal="general" vertical="bottom" textRotation="0" wrapText="false" indent="0" shrinkToFit="false"/>
      <protection locked="true" hidden="false"/>
    </xf>
    <xf numFmtId="167" fontId="18" fillId="0" borderId="0" xfId="69" applyFont="true" applyBorder="true" applyAlignment="true" applyProtection="false">
      <alignment horizontal="general" vertical="bottom" textRotation="0" wrapText="true" indent="0" shrinkToFit="false"/>
      <protection locked="true" hidden="false"/>
    </xf>
    <xf numFmtId="164" fontId="20" fillId="0" borderId="0" xfId="72" applyFont="true" applyBorder="false" applyAlignment="false" applyProtection="false">
      <alignment horizontal="general" vertical="bottom" textRotation="0" wrapText="false" indent="0" shrinkToFit="false"/>
      <protection locked="true" hidden="false"/>
    </xf>
    <xf numFmtId="164" fontId="20" fillId="0" borderId="0" xfId="72" applyFont="true" applyBorder="false" applyAlignment="false" applyProtection="false">
      <alignment horizontal="general" vertical="bottom" textRotation="0" wrapText="false" indent="0" shrinkToFit="false"/>
      <protection locked="true" hidden="false"/>
    </xf>
    <xf numFmtId="164" fontId="31" fillId="24" borderId="0" xfId="72" applyFont="true" applyBorder="true" applyAlignment="true" applyProtection="false">
      <alignment horizontal="left" vertical="center" textRotation="0" wrapText="true" indent="0" shrinkToFit="false"/>
      <protection locked="true" hidden="false"/>
    </xf>
    <xf numFmtId="164" fontId="35" fillId="0" borderId="0" xfId="72" applyFont="true" applyBorder="true" applyAlignment="true" applyProtection="false">
      <alignment horizontal="right" vertical="center" textRotation="0" wrapText="false" indent="0" shrinkToFit="false"/>
      <protection locked="true" hidden="false"/>
    </xf>
    <xf numFmtId="164" fontId="20" fillId="0" borderId="0" xfId="72" applyFont="true" applyBorder="true" applyAlignment="false" applyProtection="false">
      <alignment horizontal="general" vertical="bottom" textRotation="0" wrapText="false" indent="0" shrinkToFit="false"/>
      <protection locked="true" hidden="false"/>
    </xf>
    <xf numFmtId="164" fontId="18" fillId="0" borderId="10" xfId="72" applyFont="true" applyBorder="true" applyAlignment="true" applyProtection="false">
      <alignment horizontal="general" vertical="bottom" textRotation="0" wrapText="true" indent="0" shrinkToFit="false"/>
      <protection locked="true" hidden="false"/>
    </xf>
    <xf numFmtId="164" fontId="18" fillId="0" borderId="15" xfId="72" applyFont="true" applyBorder="true" applyAlignment="true" applyProtection="false">
      <alignment horizontal="left" vertical="bottom" textRotation="0" wrapText="false" indent="0" shrinkToFit="false"/>
      <protection locked="true" hidden="false"/>
    </xf>
    <xf numFmtId="165" fontId="18" fillId="0" borderId="15" xfId="72" applyFont="true" applyBorder="true" applyAlignment="true" applyProtection="false">
      <alignment horizontal="right" vertical="bottom" textRotation="0" wrapText="true" indent="0" shrinkToFit="false"/>
      <protection locked="true" hidden="false"/>
    </xf>
    <xf numFmtId="164" fontId="18" fillId="0" borderId="15" xfId="72" applyFont="true" applyBorder="true" applyAlignment="true" applyProtection="false">
      <alignment horizontal="right" vertical="bottom" textRotation="0" wrapText="true" indent="0" shrinkToFit="false"/>
      <protection locked="true" hidden="false"/>
    </xf>
    <xf numFmtId="164" fontId="18" fillId="0" borderId="10" xfId="72"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20" fillId="0" borderId="0" xfId="72" applyFont="true" applyBorder="true" applyAlignment="false" applyProtection="false">
      <alignment horizontal="general" vertical="bottom" textRotation="0" wrapText="false" indent="0" shrinkToFit="false"/>
      <protection locked="true" hidden="false"/>
    </xf>
    <xf numFmtId="164" fontId="18" fillId="0" borderId="17" xfId="72" applyFont="true" applyBorder="true" applyAlignment="true" applyProtection="false">
      <alignment horizontal="general" vertical="center" textRotation="0" wrapText="false" indent="0" shrinkToFit="false"/>
      <protection locked="true" hidden="false"/>
    </xf>
    <xf numFmtId="168" fontId="18" fillId="7" borderId="17" xfId="72" applyFont="true" applyBorder="true" applyAlignment="true" applyProtection="false">
      <alignment horizontal="right" vertical="center" textRotation="0" wrapText="false" indent="0" shrinkToFit="false"/>
      <protection locked="true" hidden="false"/>
    </xf>
    <xf numFmtId="168" fontId="18" fillId="0" borderId="17" xfId="72" applyFont="true" applyBorder="true" applyAlignment="true" applyProtection="false">
      <alignment horizontal="right" vertical="center" textRotation="0" wrapText="false" indent="0" shrinkToFit="false"/>
      <protection locked="true" hidden="false"/>
    </xf>
    <xf numFmtId="171" fontId="18" fillId="0" borderId="17" xfId="19" applyFont="true" applyBorder="true" applyAlignment="true" applyProtection="true">
      <alignment horizontal="general" vertical="center" textRotation="0" wrapText="false" indent="0" shrinkToFit="false"/>
      <protection locked="true" hidden="false"/>
    </xf>
    <xf numFmtId="164" fontId="20" fillId="0" borderId="0" xfId="72" applyFont="true" applyBorder="true" applyAlignment="true" applyProtection="false">
      <alignment horizontal="general" vertical="center" textRotation="0" wrapText="false" indent="0" shrinkToFit="false"/>
      <protection locked="true" hidden="false"/>
    </xf>
    <xf numFmtId="164" fontId="45" fillId="0" borderId="0" xfId="72" applyFont="true" applyBorder="true" applyAlignment="true" applyProtection="false">
      <alignment horizontal="general" vertical="center" textRotation="0" wrapText="false" indent="0" shrinkToFit="false"/>
      <protection locked="true" hidden="false"/>
    </xf>
    <xf numFmtId="179" fontId="45" fillId="7" borderId="0" xfId="19" applyFont="true" applyBorder="true" applyAlignment="true" applyProtection="true">
      <alignment horizontal="right" vertical="center" textRotation="0" wrapText="false" indent="0" shrinkToFit="false"/>
      <protection locked="true" hidden="false"/>
    </xf>
    <xf numFmtId="165" fontId="45" fillId="0" borderId="0" xfId="19" applyFont="true" applyBorder="true" applyAlignment="true" applyProtection="true">
      <alignment horizontal="right" vertical="center" textRotation="0" wrapText="false" indent="0" shrinkToFit="false"/>
      <protection locked="true" hidden="false"/>
    </xf>
    <xf numFmtId="171" fontId="18" fillId="0" borderId="0" xfId="19" applyFont="true" applyBorder="true" applyAlignment="true" applyProtection="true">
      <alignment horizontal="general" vertical="center" textRotation="0" wrapText="false" indent="0" shrinkToFit="false"/>
      <protection locked="true" hidden="false"/>
    </xf>
    <xf numFmtId="164" fontId="18" fillId="0" borderId="0" xfId="72" applyFont="true" applyBorder="true" applyAlignment="true" applyProtection="false">
      <alignment horizontal="left" vertical="center" textRotation="0" wrapText="false" indent="1" shrinkToFit="false"/>
      <protection locked="true" hidden="false"/>
    </xf>
    <xf numFmtId="169" fontId="18" fillId="7" borderId="0" xfId="72" applyFont="true" applyBorder="true" applyAlignment="true" applyProtection="false">
      <alignment horizontal="right" vertical="center" textRotation="0" wrapText="false" indent="0" shrinkToFit="false"/>
      <protection locked="true" hidden="false"/>
    </xf>
    <xf numFmtId="169" fontId="18" fillId="0" borderId="0" xfId="72" applyFont="true" applyBorder="true" applyAlignment="true" applyProtection="false">
      <alignment horizontal="right" vertical="center" textRotation="0" wrapText="false" indent="0" shrinkToFit="false"/>
      <protection locked="true" hidden="false"/>
    </xf>
    <xf numFmtId="168" fontId="18" fillId="7" borderId="0" xfId="72" applyFont="true" applyBorder="true" applyAlignment="true" applyProtection="false">
      <alignment horizontal="right" vertical="center" textRotation="0" wrapText="false" indent="0" shrinkToFit="false"/>
      <protection locked="true" hidden="false"/>
    </xf>
    <xf numFmtId="168" fontId="20" fillId="0" borderId="0" xfId="72" applyFont="true" applyBorder="false" applyAlignment="false" applyProtection="false">
      <alignment horizontal="general" vertical="bottom" textRotation="0" wrapText="false" indent="0" shrinkToFit="false"/>
      <protection locked="true" hidden="false"/>
    </xf>
    <xf numFmtId="166" fontId="31" fillId="24" borderId="0" xfId="72" applyFont="true" applyBorder="true" applyAlignment="true" applyProtection="false">
      <alignment horizontal="left" vertical="center" textRotation="0" wrapText="true" indent="0" shrinkToFit="false"/>
      <protection locked="true" hidden="false"/>
    </xf>
    <xf numFmtId="164" fontId="35" fillId="0" borderId="0" xfId="72" applyFont="true" applyBorder="true" applyAlignment="true" applyProtection="false">
      <alignment horizontal="right" vertical="center" textRotation="0" wrapText="false" indent="1" shrinkToFit="false"/>
      <protection locked="true" hidden="false"/>
    </xf>
    <xf numFmtId="164" fontId="20" fillId="0" borderId="0" xfId="72" applyFont="true" applyBorder="true" applyAlignment="true" applyProtection="false">
      <alignment horizontal="general" vertical="center" textRotation="0" wrapText="false" indent="0" shrinkToFit="false"/>
      <protection locked="true" hidden="false"/>
    </xf>
    <xf numFmtId="167" fontId="18" fillId="0" borderId="0" xfId="72" applyFont="true" applyBorder="true" applyAlignment="false" applyProtection="false">
      <alignment horizontal="general" vertical="bottom" textRotation="0" wrapText="false" indent="0" shrinkToFit="false"/>
      <protection locked="true" hidden="false"/>
    </xf>
    <xf numFmtId="167" fontId="18" fillId="0" borderId="15" xfId="72" applyFont="true" applyBorder="true" applyAlignment="true" applyProtection="false">
      <alignment horizontal="left" vertical="center" textRotation="0" wrapText="true" indent="0" shrinkToFit="false"/>
      <protection locked="true" hidden="false"/>
    </xf>
    <xf numFmtId="167" fontId="18" fillId="0" borderId="0" xfId="72" applyFont="true" applyBorder="true" applyAlignment="true" applyProtection="false">
      <alignment horizontal="general" vertical="bottom" textRotation="0" wrapText="false" indent="0" shrinkToFit="false"/>
      <protection locked="true" hidden="false"/>
    </xf>
    <xf numFmtId="167" fontId="18" fillId="0" borderId="18" xfId="72" applyFont="true" applyBorder="true" applyAlignment="true" applyProtection="false">
      <alignment horizontal="general" vertical="center" textRotation="0" wrapText="true" indent="0" shrinkToFit="false"/>
      <protection locked="true" hidden="false"/>
    </xf>
    <xf numFmtId="167" fontId="18" fillId="0" borderId="18" xfId="72" applyFont="true" applyBorder="true" applyAlignment="true" applyProtection="false">
      <alignment horizontal="left" vertical="bottom" textRotation="0" wrapText="true" indent="0" shrinkToFit="false"/>
      <protection locked="true" hidden="false"/>
    </xf>
    <xf numFmtId="167" fontId="18" fillId="0" borderId="10" xfId="72" applyFont="true" applyBorder="true" applyAlignment="true" applyProtection="false">
      <alignment horizontal="general" vertical="center" textRotation="0" wrapText="true" indent="0" shrinkToFit="false"/>
      <protection locked="true" hidden="false"/>
    </xf>
    <xf numFmtId="167" fontId="18" fillId="0" borderId="16" xfId="72" applyFont="true" applyBorder="true" applyAlignment="true" applyProtection="false">
      <alignment horizontal="center" vertical="center" textRotation="0" wrapText="true" indent="0" shrinkToFit="false"/>
      <protection locked="true" hidden="false"/>
    </xf>
    <xf numFmtId="180" fontId="18" fillId="7" borderId="0" xfId="72" applyFont="true" applyBorder="true" applyAlignment="true" applyProtection="false">
      <alignment horizontal="center" vertical="center" textRotation="0" wrapText="false" indent="0" shrinkToFit="false"/>
      <protection locked="true" hidden="false"/>
    </xf>
    <xf numFmtId="180" fontId="18" fillId="0" borderId="0" xfId="72" applyFont="true" applyBorder="true" applyAlignment="true" applyProtection="false">
      <alignment horizontal="center" vertical="center" textRotation="0" wrapText="false" indent="0" shrinkToFit="false"/>
      <protection locked="true" hidden="false"/>
    </xf>
    <xf numFmtId="179" fontId="18" fillId="7" borderId="0" xfId="19" applyFont="true" applyBorder="true" applyAlignment="true" applyProtection="true">
      <alignment horizontal="center" vertical="center" textRotation="0" wrapText="false" indent="0" shrinkToFit="false"/>
      <protection locked="true" hidden="false"/>
    </xf>
    <xf numFmtId="179" fontId="18" fillId="0" borderId="0" xfId="19" applyFont="true" applyBorder="true" applyAlignment="true" applyProtection="true">
      <alignment horizontal="center" vertical="center" textRotation="0" wrapText="false" indent="0" shrinkToFit="false"/>
      <protection locked="true" hidden="false"/>
    </xf>
    <xf numFmtId="165" fontId="20" fillId="24" borderId="0" xfId="19" applyFont="true" applyBorder="true" applyAlignment="true" applyProtection="true">
      <alignment horizontal="center" vertical="center" textRotation="0" wrapText="false" indent="0" shrinkToFit="false"/>
      <protection locked="true" hidden="false"/>
    </xf>
    <xf numFmtId="165" fontId="20" fillId="0" borderId="0" xfId="19" applyFont="true" applyBorder="true" applyAlignment="true" applyProtection="true">
      <alignment horizontal="center" vertical="center" textRotation="0" wrapText="false" indent="0" shrinkToFit="false"/>
      <protection locked="true" hidden="false"/>
    </xf>
    <xf numFmtId="165" fontId="34" fillId="0" borderId="0" xfId="19" applyFont="true" applyBorder="true" applyAlignment="true" applyProtection="true">
      <alignment horizontal="left" vertical="center" textRotation="0" wrapText="false" indent="0" shrinkToFit="false"/>
      <protection locked="true" hidden="false"/>
    </xf>
    <xf numFmtId="164" fontId="18" fillId="0" borderId="0" xfId="72" applyFont="true" applyBorder="true" applyAlignment="true" applyProtection="false">
      <alignment horizontal="left" vertical="bottom" textRotation="0" wrapText="true" indent="1" shrinkToFit="false"/>
      <protection locked="true" hidden="false"/>
    </xf>
    <xf numFmtId="164" fontId="28" fillId="0" borderId="0" xfId="72" applyFont="true" applyBorder="false" applyAlignment="false" applyProtection="false">
      <alignment horizontal="general" vertical="bottom" textRotation="0" wrapText="false" indent="0" shrinkToFit="false"/>
      <protection locked="true" hidden="false"/>
    </xf>
    <xf numFmtId="168" fontId="28" fillId="0" borderId="0" xfId="72" applyFont="true" applyBorder="false" applyAlignment="false" applyProtection="false">
      <alignment horizontal="general" vertical="bottom" textRotation="0" wrapText="false" indent="0" shrinkToFit="false"/>
      <protection locked="true" hidden="false"/>
    </xf>
    <xf numFmtId="164" fontId="28" fillId="0" borderId="0" xfId="72" applyFont="true" applyBorder="false" applyAlignment="false" applyProtection="false">
      <alignment horizontal="general" vertical="bottom" textRotation="0" wrapText="false" indent="0" shrinkToFit="false"/>
      <protection locked="true" hidden="false"/>
    </xf>
    <xf numFmtId="168" fontId="18" fillId="0" borderId="43" xfId="72" applyFont="true" applyBorder="true" applyAlignment="true" applyProtection="false">
      <alignment horizontal="center" vertical="center" textRotation="0" wrapText="true" indent="0" shrinkToFit="false"/>
      <protection locked="true" hidden="false"/>
    </xf>
    <xf numFmtId="168" fontId="18" fillId="0" borderId="15" xfId="72" applyFont="true" applyBorder="true" applyAlignment="true" applyProtection="false">
      <alignment horizontal="center" vertical="center" textRotation="0" wrapText="true" indent="0" shrinkToFit="false"/>
      <protection locked="true" hidden="false"/>
    </xf>
    <xf numFmtId="164" fontId="20" fillId="0" borderId="0" xfId="72" applyFont="true" applyBorder="true" applyAlignment="true" applyProtection="false">
      <alignment horizontal="left" vertical="bottom" textRotation="0" wrapText="false" indent="1" shrinkToFit="false"/>
      <protection locked="true" hidden="false"/>
    </xf>
    <xf numFmtId="165" fontId="18" fillId="0" borderId="15" xfId="72" applyFont="true" applyBorder="true" applyAlignment="true" applyProtection="false">
      <alignment horizontal="center" vertical="top" textRotation="0" wrapText="true" indent="0" shrinkToFit="false"/>
      <protection locked="true" hidden="false"/>
    </xf>
    <xf numFmtId="168" fontId="18" fillId="0" borderId="15" xfId="72" applyFont="true" applyBorder="true" applyAlignment="true" applyProtection="false">
      <alignment horizontal="left" vertical="center" textRotation="0" wrapText="true" indent="0" shrinkToFit="false"/>
      <protection locked="true" hidden="false"/>
    </xf>
    <xf numFmtId="175" fontId="18" fillId="7" borderId="12" xfId="72" applyFont="true" applyBorder="true" applyAlignment="true" applyProtection="false">
      <alignment horizontal="general" vertical="center" textRotation="0" wrapText="false" indent="0" shrinkToFit="false"/>
      <protection locked="true" hidden="false"/>
    </xf>
    <xf numFmtId="175" fontId="18" fillId="0" borderId="44" xfId="72" applyFont="true" applyBorder="true" applyAlignment="true" applyProtection="false">
      <alignment horizontal="general" vertical="center" textRotation="0" wrapText="false" indent="0" shrinkToFit="false"/>
      <protection locked="true" hidden="false"/>
    </xf>
    <xf numFmtId="175" fontId="18" fillId="0" borderId="12" xfId="72" applyFont="true" applyBorder="true" applyAlignment="true" applyProtection="false">
      <alignment horizontal="general" vertical="center" textRotation="0" wrapText="false" indent="0" shrinkToFit="false"/>
      <protection locked="true" hidden="false"/>
    </xf>
    <xf numFmtId="175" fontId="18" fillId="0" borderId="45" xfId="72" applyFont="true" applyBorder="true" applyAlignment="true" applyProtection="false">
      <alignment horizontal="general" vertical="center" textRotation="0" wrapText="false" indent="0" shrinkToFit="false"/>
      <protection locked="true" hidden="false"/>
    </xf>
    <xf numFmtId="179" fontId="18" fillId="7" borderId="0" xfId="19" applyFont="true" applyBorder="true" applyAlignment="true" applyProtection="true">
      <alignment horizontal="general" vertical="center" textRotation="0" wrapText="false" indent="0" shrinkToFit="false"/>
      <protection locked="true" hidden="false"/>
    </xf>
    <xf numFmtId="179" fontId="18" fillId="0" borderId="29" xfId="19" applyFont="true" applyBorder="true" applyAlignment="true" applyProtection="true">
      <alignment horizontal="general" vertical="center" textRotation="0" wrapText="false" indent="0" shrinkToFit="false"/>
      <protection locked="true" hidden="false"/>
    </xf>
    <xf numFmtId="179" fontId="18" fillId="0" borderId="0" xfId="19" applyFont="true" applyBorder="true" applyAlignment="true" applyProtection="true">
      <alignment horizontal="general" vertical="center" textRotation="0" wrapText="false" indent="0" shrinkToFit="false"/>
      <protection locked="true" hidden="false"/>
    </xf>
    <xf numFmtId="179" fontId="18" fillId="0" borderId="22" xfId="19" applyFont="true" applyBorder="true" applyAlignment="true" applyProtection="true">
      <alignment horizontal="general" vertical="center" textRotation="0" wrapText="false" indent="0" shrinkToFit="false"/>
      <protection locked="true" hidden="false"/>
    </xf>
    <xf numFmtId="164" fontId="31" fillId="24" borderId="0" xfId="72" applyFont="true" applyBorder="true" applyAlignment="true" applyProtection="false">
      <alignment horizontal="general" vertical="center" textRotation="0" wrapText="false" indent="0" shrinkToFit="false"/>
      <protection locked="true" hidden="false"/>
    </xf>
    <xf numFmtId="167" fontId="18" fillId="0" borderId="0" xfId="72" applyFont="true" applyBorder="true" applyAlignment="true" applyProtection="false">
      <alignment horizontal="general" vertical="center" textRotation="0" wrapText="false" indent="0" shrinkToFit="false"/>
      <protection locked="true" hidden="false"/>
    </xf>
    <xf numFmtId="168" fontId="18" fillId="0" borderId="15" xfId="72" applyFont="true" applyBorder="true" applyAlignment="true" applyProtection="false">
      <alignment horizontal="left" vertical="top" textRotation="0" wrapText="true" indent="0" shrinkToFit="false"/>
      <protection locked="true" hidden="false"/>
    </xf>
    <xf numFmtId="164" fontId="18" fillId="0" borderId="15" xfId="72" applyFont="true" applyBorder="true" applyAlignment="true" applyProtection="false">
      <alignment horizontal="left" vertical="top" textRotation="0" wrapText="true" indent="0" shrinkToFit="false"/>
      <protection locked="true" hidden="false"/>
    </xf>
    <xf numFmtId="168" fontId="18" fillId="0" borderId="15" xfId="72" applyFont="true" applyBorder="true" applyAlignment="true" applyProtection="false">
      <alignment horizontal="center" vertical="top" textRotation="0" wrapText="true" indent="0" shrinkToFit="false"/>
      <protection locked="true" hidden="false"/>
    </xf>
    <xf numFmtId="164" fontId="18" fillId="0" borderId="15" xfId="72"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8" fillId="0" borderId="10" xfId="72" applyFont="true" applyBorder="true" applyAlignment="true" applyProtection="false">
      <alignment horizontal="left" vertical="bottom" textRotation="0" wrapText="true" indent="0" shrinkToFit="false"/>
      <protection locked="true" hidden="false"/>
    </xf>
    <xf numFmtId="164" fontId="18" fillId="0" borderId="11" xfId="72" applyFont="true" applyBorder="true" applyAlignment="true" applyProtection="false">
      <alignment horizontal="general" vertical="center" textRotation="0" wrapText="false" indent="0" shrinkToFit="false"/>
      <protection locked="true" hidden="false"/>
    </xf>
    <xf numFmtId="175" fontId="18" fillId="0" borderId="17" xfId="72" applyFont="true" applyBorder="true" applyAlignment="true" applyProtection="false">
      <alignment horizontal="right" vertical="center" textRotation="0" wrapText="false" indent="0" shrinkToFit="false"/>
      <protection locked="true" hidden="false"/>
    </xf>
    <xf numFmtId="175" fontId="18" fillId="7" borderId="17" xfId="72" applyFont="true" applyBorder="true" applyAlignment="true" applyProtection="false">
      <alignment horizontal="right" vertical="center" textRotation="0" wrapText="false" indent="0" shrinkToFit="false"/>
      <protection locked="true" hidden="false"/>
    </xf>
    <xf numFmtId="175" fontId="18" fillId="0" borderId="17" xfId="72" applyFont="true" applyBorder="true" applyAlignment="true" applyProtection="false">
      <alignment horizontal="right" vertical="center" textRotation="0" wrapText="false" indent="0" shrinkToFit="false"/>
      <protection locked="true" hidden="false"/>
    </xf>
    <xf numFmtId="164" fontId="18" fillId="0" borderId="0" xfId="72" applyFont="true" applyBorder="true" applyAlignment="true" applyProtection="false">
      <alignment horizontal="left" vertical="bottom" textRotation="0" wrapText="false" indent="0" shrinkToFit="false"/>
      <protection locked="true" hidden="false"/>
    </xf>
    <xf numFmtId="175" fontId="18" fillId="0" borderId="0" xfId="72" applyFont="true" applyBorder="true" applyAlignment="true" applyProtection="false">
      <alignment horizontal="right" vertical="center" textRotation="0" wrapText="false" indent="0" shrinkToFit="false"/>
      <protection locked="true" hidden="false"/>
    </xf>
    <xf numFmtId="175" fontId="18" fillId="7" borderId="0" xfId="72" applyFont="true" applyBorder="true" applyAlignment="true" applyProtection="false">
      <alignment horizontal="right" vertical="center" textRotation="0" wrapText="false" indent="0" shrinkToFit="false"/>
      <protection locked="true" hidden="false"/>
    </xf>
    <xf numFmtId="175" fontId="18" fillId="0" borderId="0" xfId="72" applyFont="true" applyBorder="true" applyAlignment="true" applyProtection="false">
      <alignment horizontal="right" vertical="center" textRotation="0" wrapText="false" indent="0" shrinkToFit="false"/>
      <protection locked="true" hidden="false"/>
    </xf>
    <xf numFmtId="164" fontId="63" fillId="0" borderId="0" xfId="72" applyFont="true" applyBorder="false" applyAlignment="false" applyProtection="false">
      <alignment horizontal="general" vertical="bottom" textRotation="0" wrapText="false" indent="0" shrinkToFit="false"/>
      <protection locked="true" hidden="false"/>
    </xf>
    <xf numFmtId="164" fontId="18" fillId="0" borderId="0" xfId="72" applyFont="true" applyBorder="true" applyAlignment="false" applyProtection="false">
      <alignment horizontal="general" vertical="bottom" textRotation="0" wrapText="false" indent="0" shrinkToFit="false"/>
      <protection locked="true" hidden="false"/>
    </xf>
    <xf numFmtId="164" fontId="18" fillId="0" borderId="15" xfId="72" applyFont="true" applyBorder="true" applyAlignment="true" applyProtection="false">
      <alignment horizontal="general" vertical="bottom" textRotation="0" wrapText="true" indent="0" shrinkToFit="false"/>
      <protection locked="true" hidden="false"/>
    </xf>
    <xf numFmtId="164" fontId="18" fillId="0" borderId="15" xfId="72" applyFont="true" applyBorder="true" applyAlignment="true" applyProtection="false">
      <alignment horizontal="left" vertical="bottom" textRotation="0" wrapText="true" indent="0" shrinkToFit="false"/>
      <protection locked="true" hidden="false"/>
    </xf>
    <xf numFmtId="164" fontId="18" fillId="0" borderId="10" xfId="72" applyFont="true" applyBorder="true" applyAlignment="true" applyProtection="false">
      <alignment horizontal="general" vertical="bottom" textRotation="0" wrapText="false" indent="0" shrinkToFit="false"/>
      <protection locked="true" hidden="false"/>
    </xf>
    <xf numFmtId="164" fontId="18" fillId="0" borderId="10" xfId="72" applyFont="true" applyBorder="true" applyAlignment="true" applyProtection="false">
      <alignment horizontal="general" vertical="bottom" textRotation="0" wrapText="true" indent="0" shrinkToFit="false"/>
      <protection locked="true" hidden="false"/>
    </xf>
    <xf numFmtId="164" fontId="18" fillId="0" borderId="10" xfId="72" applyFont="true" applyBorder="true" applyAlignment="true" applyProtection="false">
      <alignment horizontal="center" vertical="bottom" textRotation="0" wrapText="true" indent="0" shrinkToFit="false"/>
      <protection locked="true" hidden="false"/>
    </xf>
    <xf numFmtId="168" fontId="18" fillId="0" borderId="10" xfId="72" applyFont="true" applyBorder="true" applyAlignment="true" applyProtection="false">
      <alignment horizontal="center" vertical="bottom" textRotation="0" wrapText="true" indent="0" shrinkToFit="false"/>
      <protection locked="true" hidden="false"/>
    </xf>
    <xf numFmtId="164" fontId="18" fillId="0" borderId="11" xfId="72" applyFont="true" applyBorder="true" applyAlignment="true" applyProtection="false">
      <alignment horizontal="left" vertical="bottom" textRotation="0" wrapText="false" indent="0" shrinkToFit="false"/>
      <protection locked="true" hidden="false"/>
    </xf>
    <xf numFmtId="175" fontId="18" fillId="7" borderId="11" xfId="72" applyFont="true" applyBorder="true" applyAlignment="true" applyProtection="false">
      <alignment horizontal="right" vertical="bottom" textRotation="0" wrapText="false" indent="0" shrinkToFit="false"/>
      <protection locked="true" hidden="false"/>
    </xf>
    <xf numFmtId="171" fontId="18" fillId="0" borderId="11" xfId="72" applyFont="true" applyBorder="true" applyAlignment="true" applyProtection="false">
      <alignment horizontal="general" vertical="bottom" textRotation="0" wrapText="false" indent="0" shrinkToFit="false"/>
      <protection locked="true" hidden="false"/>
    </xf>
    <xf numFmtId="175" fontId="18" fillId="0" borderId="11" xfId="72" applyFont="true" applyBorder="true" applyAlignment="true" applyProtection="false">
      <alignment horizontal="general" vertical="bottom" textRotation="0" wrapText="false" indent="0" shrinkToFit="false"/>
      <protection locked="true" hidden="false"/>
    </xf>
    <xf numFmtId="164" fontId="20" fillId="0" borderId="0" xfId="72" applyFont="true" applyBorder="true" applyAlignment="true" applyProtection="false">
      <alignment horizontal="center" vertical="bottom" textRotation="0" wrapText="false" indent="0" shrinkToFit="false"/>
      <protection locked="true" hidden="false"/>
    </xf>
    <xf numFmtId="174" fontId="20" fillId="0" borderId="0" xfId="72" applyFont="true" applyBorder="true" applyAlignment="true" applyProtection="false">
      <alignment horizontal="center" vertical="bottom" textRotation="0" wrapText="false" indent="0" shrinkToFit="false"/>
      <protection locked="true" hidden="false"/>
    </xf>
    <xf numFmtId="164" fontId="20" fillId="0" borderId="0" xfId="72" applyFont="true" applyBorder="true" applyAlignment="true" applyProtection="false">
      <alignment horizontal="general" vertical="bottom" textRotation="0" wrapText="false" indent="0" shrinkToFit="false"/>
      <protection locked="true" hidden="false"/>
    </xf>
    <xf numFmtId="164" fontId="18" fillId="0" borderId="0" xfId="72" applyFont="true" applyBorder="true" applyAlignment="true" applyProtection="false">
      <alignment horizontal="left" vertical="bottom" textRotation="0" wrapText="false" indent="1" shrinkToFit="false"/>
      <protection locked="true" hidden="false"/>
    </xf>
    <xf numFmtId="175" fontId="18" fillId="7" borderId="0" xfId="72" applyFont="true" applyBorder="true" applyAlignment="true" applyProtection="false">
      <alignment horizontal="right" vertical="bottom" textRotation="0" wrapText="false" indent="0" shrinkToFit="false"/>
      <protection locked="true" hidden="false"/>
    </xf>
    <xf numFmtId="171" fontId="18" fillId="0" borderId="0" xfId="72" applyFont="true" applyBorder="true" applyAlignment="true" applyProtection="false">
      <alignment horizontal="general" vertical="bottom" textRotation="0" wrapText="false" indent="0" shrinkToFit="false"/>
      <protection locked="true" hidden="false"/>
    </xf>
    <xf numFmtId="175" fontId="18" fillId="0" borderId="0" xfId="72" applyFont="true" applyBorder="true" applyAlignment="true" applyProtection="false">
      <alignment horizontal="general" vertical="bottom" textRotation="0" wrapText="false" indent="0" shrinkToFit="false"/>
      <protection locked="true" hidden="false"/>
    </xf>
    <xf numFmtId="189" fontId="20" fillId="0" borderId="0" xfId="72" applyFont="true" applyBorder="true" applyAlignment="true" applyProtection="false">
      <alignment horizontal="general" vertical="bottom" textRotation="0" wrapText="false" indent="0" shrinkToFit="false"/>
      <protection locked="true" hidden="false"/>
    </xf>
    <xf numFmtId="171" fontId="18" fillId="0" borderId="0" xfId="72" applyFont="true" applyBorder="true" applyAlignment="true" applyProtection="false">
      <alignment horizontal="right" vertical="bottom" textRotation="0" wrapText="false" indent="0" shrinkToFit="false"/>
      <protection locked="true" hidden="false"/>
    </xf>
    <xf numFmtId="167" fontId="18" fillId="0" borderId="0" xfId="72" applyFont="true" applyBorder="true" applyAlignment="true" applyProtection="false">
      <alignment horizontal="right" vertical="bottom" textRotation="0" wrapText="false" indent="0" shrinkToFit="false"/>
      <protection locked="true" hidden="false"/>
    </xf>
    <xf numFmtId="164" fontId="28" fillId="0" borderId="0" xfId="72" applyFont="true" applyBorder="true" applyAlignment="tru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left" vertical="bottom" textRotation="0" wrapText="false" indent="0" shrinkToFit="false"/>
      <protection locked="true" hidden="false"/>
    </xf>
    <xf numFmtId="196" fontId="18" fillId="0" borderId="0" xfId="72" applyFont="true" applyBorder="true" applyAlignment="true" applyProtection="false">
      <alignment horizontal="general" vertical="bottom" textRotation="0" wrapText="false" indent="0" shrinkToFit="false"/>
      <protection locked="true" hidden="false"/>
    </xf>
    <xf numFmtId="197" fontId="18" fillId="0" borderId="0" xfId="72" applyFont="true" applyBorder="true" applyAlignment="true" applyProtection="false">
      <alignment horizontal="general" vertical="bottom" textRotation="0" wrapText="false" indent="0" shrinkToFit="false"/>
      <protection locked="true" hidden="false"/>
    </xf>
    <xf numFmtId="185" fontId="18" fillId="0" borderId="0" xfId="72" applyFont="true" applyBorder="true" applyAlignment="true" applyProtection="false">
      <alignment horizontal="general" vertical="bottom" textRotation="0" wrapText="false" indent="0" shrinkToFit="false"/>
      <protection locked="true" hidden="false"/>
    </xf>
    <xf numFmtId="198" fontId="18" fillId="0" borderId="0" xfId="72" applyFont="true" applyBorder="true" applyAlignment="true" applyProtection="false">
      <alignment horizontal="right" vertical="bottom" textRotation="0" wrapText="false" indent="0" shrinkToFit="false"/>
      <protection locked="true" hidden="false"/>
    </xf>
    <xf numFmtId="168" fontId="18" fillId="0" borderId="0" xfId="72" applyFont="true" applyBorder="true" applyAlignment="true" applyProtection="false">
      <alignment horizontal="left" vertical="center" textRotation="0" wrapText="true" indent="1" shrinkToFit="false"/>
      <protection locked="true" hidden="false"/>
    </xf>
    <xf numFmtId="164" fontId="20" fillId="0" borderId="0" xfId="73" applyFont="true" applyBorder="false" applyAlignment="false" applyProtection="false">
      <alignment horizontal="general" vertical="bottom" textRotation="0" wrapText="false" indent="0" shrinkToFit="false"/>
      <protection locked="true" hidden="false"/>
    </xf>
    <xf numFmtId="168" fontId="20" fillId="0" borderId="0" xfId="73" applyFont="true" applyBorder="false" applyAlignment="false" applyProtection="false">
      <alignment horizontal="general" vertical="bottom" textRotation="0" wrapText="false" indent="0" shrinkToFit="false"/>
      <protection locked="true" hidden="false"/>
    </xf>
    <xf numFmtId="164" fontId="20" fillId="0" borderId="0" xfId="73" applyFont="true" applyBorder="false" applyAlignment="false" applyProtection="false">
      <alignment horizontal="general" vertical="bottom" textRotation="0" wrapText="false" indent="0" shrinkToFit="false"/>
      <protection locked="true" hidden="false"/>
    </xf>
    <xf numFmtId="164" fontId="20" fillId="0" borderId="0" xfId="73" applyFont="true" applyBorder="true" applyAlignment="false" applyProtection="false">
      <alignment horizontal="general" vertical="bottom" textRotation="0" wrapText="false" indent="0" shrinkToFit="false"/>
      <protection locked="true" hidden="false"/>
    </xf>
    <xf numFmtId="164" fontId="35" fillId="0" borderId="0" xfId="73" applyFont="true" applyBorder="true" applyAlignment="true" applyProtection="false">
      <alignment horizontal="right" vertical="center" textRotation="0" wrapText="false" indent="0" shrinkToFit="false"/>
      <protection locked="true" hidden="false"/>
    </xf>
    <xf numFmtId="164" fontId="20" fillId="0" borderId="0" xfId="73" applyFont="true" applyBorder="true" applyAlignment="true" applyProtection="false">
      <alignment horizontal="general" vertical="center" textRotation="0" wrapText="false" indent="0" shrinkToFit="false"/>
      <protection locked="true" hidden="false"/>
    </xf>
    <xf numFmtId="164" fontId="18" fillId="0" borderId="10" xfId="73" applyFont="true" applyBorder="true" applyAlignment="true" applyProtection="false">
      <alignment horizontal="left" vertical="center" textRotation="0" wrapText="false" indent="0" shrinkToFit="false"/>
      <protection locked="true" hidden="false"/>
    </xf>
    <xf numFmtId="168" fontId="18" fillId="0" borderId="10" xfId="73" applyFont="true" applyBorder="true" applyAlignment="true" applyProtection="false">
      <alignment horizontal="center" vertical="center" textRotation="0" wrapText="true" indent="0" shrinkToFit="false"/>
      <protection locked="true" hidden="false"/>
    </xf>
    <xf numFmtId="164" fontId="18" fillId="0" borderId="10" xfId="73" applyFont="true" applyBorder="true" applyAlignment="true" applyProtection="false">
      <alignment horizontal="center" vertical="center" textRotation="0" wrapText="false" indent="0" shrinkToFit="false"/>
      <protection locked="true" hidden="false"/>
    </xf>
    <xf numFmtId="164" fontId="20" fillId="0" borderId="0" xfId="73" applyFont="true" applyBorder="true" applyAlignment="true" applyProtection="false">
      <alignment horizontal="general" vertical="center" textRotation="0" wrapText="false" indent="0" shrinkToFit="false"/>
      <protection locked="true" hidden="false"/>
    </xf>
    <xf numFmtId="164" fontId="18" fillId="0" borderId="11" xfId="73" applyFont="true" applyBorder="true" applyAlignment="true" applyProtection="false">
      <alignment horizontal="general" vertical="center" textRotation="0" wrapText="false" indent="0" shrinkToFit="false"/>
      <protection locked="true" hidden="false"/>
    </xf>
    <xf numFmtId="175" fontId="18" fillId="7" borderId="11" xfId="73" applyFont="true" applyBorder="true" applyAlignment="true" applyProtection="false">
      <alignment horizontal="right" vertical="center" textRotation="0" wrapText="false" indent="0" shrinkToFit="false"/>
      <protection locked="true" hidden="false"/>
    </xf>
    <xf numFmtId="164" fontId="18" fillId="0" borderId="0" xfId="73" applyFont="true" applyBorder="true" applyAlignment="true" applyProtection="false">
      <alignment horizontal="left" vertical="center" textRotation="0" wrapText="false" indent="1" shrinkToFit="false"/>
      <protection locked="true" hidden="false"/>
    </xf>
    <xf numFmtId="175" fontId="18" fillId="7" borderId="0" xfId="73" applyFont="true" applyBorder="true" applyAlignment="true" applyProtection="false">
      <alignment horizontal="right" vertical="center" textRotation="0" wrapText="false" indent="0" shrinkToFit="false"/>
      <protection locked="true" hidden="false"/>
    </xf>
    <xf numFmtId="176" fontId="20" fillId="0" borderId="0" xfId="73" applyFont="true" applyBorder="true" applyAlignment="true" applyProtection="false">
      <alignment horizontal="left" vertical="center" textRotation="0" wrapText="false" indent="1" shrinkToFit="false"/>
      <protection locked="true" hidden="false"/>
    </xf>
    <xf numFmtId="199" fontId="20" fillId="0" borderId="0" xfId="15" applyFont="true" applyBorder="true" applyAlignment="true" applyProtection="true">
      <alignment horizontal="general" vertical="center" textRotation="0" wrapText="false" indent="0" shrinkToFit="false"/>
      <protection locked="true" hidden="false"/>
    </xf>
    <xf numFmtId="164" fontId="34" fillId="0" borderId="0" xfId="73" applyFont="true" applyBorder="true" applyAlignment="true" applyProtection="false">
      <alignment horizontal="left" vertical="center" textRotation="0" wrapText="false" indent="0" shrinkToFit="false"/>
      <protection locked="true" hidden="false"/>
    </xf>
    <xf numFmtId="168" fontId="31" fillId="0" borderId="0" xfId="73" applyFont="true" applyBorder="true" applyAlignment="true" applyProtection="false">
      <alignment horizontal="general" vertical="center" textRotation="0" wrapText="false" indent="0" shrinkToFit="false"/>
      <protection locked="true" hidden="false"/>
    </xf>
    <xf numFmtId="164" fontId="31" fillId="0" borderId="0" xfId="73" applyFont="true" applyBorder="true" applyAlignment="true" applyProtection="false">
      <alignment horizontal="general" vertical="center" textRotation="0" wrapText="false" indent="0" shrinkToFit="false"/>
      <protection locked="true" hidden="false"/>
    </xf>
    <xf numFmtId="168" fontId="18" fillId="0" borderId="0" xfId="70" applyFont="true" applyBorder="true" applyAlignment="true" applyProtection="false">
      <alignment horizontal="left" vertical="bottom" textRotation="0" wrapText="true" indent="0" shrinkToFit="false"/>
      <protection locked="true" hidden="false"/>
    </xf>
    <xf numFmtId="168" fontId="20" fillId="0" borderId="0" xfId="70" applyFont="true" applyBorder="true" applyAlignment="true" applyProtection="false">
      <alignment horizontal="left" vertical="bottom" textRotation="0" wrapText="true" indent="1" shrinkToFit="false"/>
      <protection locked="true" hidden="false"/>
    </xf>
    <xf numFmtId="164" fontId="31" fillId="0" borderId="0" xfId="73" applyFont="true" applyBorder="true" applyAlignment="true" applyProtection="false">
      <alignment horizontal="general" vertical="center" textRotation="0" wrapText="false" indent="0" shrinkToFit="false"/>
      <protection locked="true" hidden="false"/>
    </xf>
    <xf numFmtId="164" fontId="37" fillId="0" borderId="0" xfId="73" applyFont="true" applyBorder="true" applyAlignment="false" applyProtection="false">
      <alignment horizontal="general" vertical="bottom" textRotation="0" wrapText="false" indent="0" shrinkToFit="false"/>
      <protection locked="true" hidden="false"/>
    </xf>
    <xf numFmtId="164" fontId="20" fillId="0" borderId="0" xfId="73" applyFont="true" applyBorder="true" applyAlignment="false" applyProtection="false">
      <alignment horizontal="general" vertical="bottom" textRotation="0" wrapText="false" indent="0" shrinkToFit="false"/>
      <protection locked="true" hidden="false"/>
    </xf>
    <xf numFmtId="168" fontId="20" fillId="0" borderId="0" xfId="73" applyFont="true" applyBorder="true" applyAlignment="false" applyProtection="false">
      <alignment horizontal="general" vertical="bottom" textRotation="0" wrapText="false" indent="0" shrinkToFit="false"/>
      <protection locked="true" hidden="false"/>
    </xf>
    <xf numFmtId="164" fontId="31" fillId="24" borderId="0" xfId="73" applyFont="true" applyBorder="true" applyAlignment="true" applyProtection="false">
      <alignment horizontal="left" vertical="center" textRotation="0" wrapText="true" indent="0" shrinkToFit="false"/>
      <protection locked="true" hidden="false"/>
    </xf>
    <xf numFmtId="164" fontId="18" fillId="0" borderId="17" xfId="73" applyFont="true" applyBorder="true" applyAlignment="true" applyProtection="false">
      <alignment horizontal="left" vertical="center" textRotation="0" wrapText="false" indent="0" shrinkToFit="false"/>
      <protection locked="true" hidden="false"/>
    </xf>
    <xf numFmtId="175" fontId="18" fillId="7" borderId="17" xfId="73" applyFont="true" applyBorder="true" applyAlignment="true" applyProtection="false">
      <alignment horizontal="general" vertical="center" textRotation="0" wrapText="false" indent="0" shrinkToFit="false"/>
      <protection locked="true" hidden="false"/>
    </xf>
    <xf numFmtId="171" fontId="18" fillId="0" borderId="17" xfId="15" applyFont="true" applyBorder="true" applyAlignment="true" applyProtection="true">
      <alignment horizontal="general" vertical="center" textRotation="0" wrapText="false" indent="0" shrinkToFit="false"/>
      <protection locked="true" hidden="false"/>
    </xf>
    <xf numFmtId="164" fontId="18" fillId="0" borderId="0" xfId="73" applyFont="true" applyBorder="true" applyAlignment="true" applyProtection="false">
      <alignment horizontal="left" vertical="bottom" textRotation="0" wrapText="false" indent="1" shrinkToFit="false"/>
      <protection locked="true" hidden="false"/>
    </xf>
    <xf numFmtId="175" fontId="18" fillId="7" borderId="0" xfId="73" applyFont="true" applyBorder="true" applyAlignment="true" applyProtection="false">
      <alignment horizontal="general" vertical="center" textRotation="0" wrapText="false" indent="0" shrinkToFit="false"/>
      <protection locked="true" hidden="false"/>
    </xf>
    <xf numFmtId="164" fontId="20" fillId="0" borderId="0" xfId="73" applyFont="true" applyBorder="true" applyAlignment="true" applyProtection="false">
      <alignment horizontal="left" vertical="bottom" textRotation="0" wrapText="false" indent="0" shrinkToFit="false"/>
      <protection locked="true" hidden="false"/>
    </xf>
    <xf numFmtId="164" fontId="18" fillId="0" borderId="0" xfId="73" applyFont="true" applyBorder="true" applyAlignment="true" applyProtection="false">
      <alignment horizontal="left" vertical="bottom" textRotation="0" wrapText="true" indent="1" shrinkToFit="false"/>
      <protection locked="true" hidden="false"/>
    </xf>
    <xf numFmtId="164" fontId="20" fillId="0" borderId="0" xfId="73" applyFont="true" applyBorder="true" applyAlignment="tru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2" xfId="56"/>
    <cellStyle name="Note 1" xfId="57"/>
    <cellStyle name="Output" xfId="58"/>
    <cellStyle name="Prozent 2" xfId="59"/>
    <cellStyle name="Standard 2" xfId="60"/>
    <cellStyle name="Standard 3" xfId="61"/>
    <cellStyle name="Standard 4" xfId="62"/>
    <cellStyle name="Standard 5" xfId="63"/>
    <cellStyle name="Standard 6" xfId="64"/>
    <cellStyle name="Standard 6 2" xfId="65"/>
    <cellStyle name="Standard 7" xfId="66"/>
    <cellStyle name="Standard 8" xfId="67"/>
    <cellStyle name="Standard_Kennwerte_Verteilung" xfId="68"/>
    <cellStyle name="Standard_Medikamente nach therapeutischen Gruppen 2009" xfId="69"/>
    <cellStyle name="Standard_T1 Versicherte und Finanzen OKP E" xfId="70"/>
    <cellStyle name="Standard_T1 Versicherte und Finanzen OKP Endversion" xfId="71"/>
    <cellStyle name="Standard_T3 PVerb Endversion" xfId="72"/>
    <cellStyle name="Standard_T5 Spitäler Endversion2" xfId="73"/>
    <cellStyle name="Standard_T6 Krankengeld Endversion" xfId="74"/>
    <cellStyle name="Standard_T7 FreiwVers Endversion" xfId="75"/>
    <cellStyle name="Standard_Tabellen 4.7_Freiwillige Vers." xfId="76"/>
    <cellStyle name="Title" xfId="77"/>
    <cellStyle name="Total" xfId="78"/>
    <cellStyle name="Warning Text" xfId="79"/>
    <cellStyle name="xxx" xfId="8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9E9E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66320</xdr:colOff>
      <xdr:row>0</xdr:row>
      <xdr:rowOff>205200</xdr:rowOff>
    </xdr:from>
    <xdr:to>
      <xdr:col>4</xdr:col>
      <xdr:colOff>8640</xdr:colOff>
      <xdr:row>1</xdr:row>
      <xdr:rowOff>29880</xdr:rowOff>
    </xdr:to>
    <xdr:pic>
      <xdr:nvPicPr>
        <xdr:cNvPr id="0" name="Grafik 9" descr="">
          <a:hlinkClick r:id="rId1"/>
        </xdr:cNvPr>
        <xdr:cNvPicPr/>
      </xdr:nvPicPr>
      <xdr:blipFill>
        <a:blip r:embed="rId2"/>
        <a:stretch/>
      </xdr:blipFill>
      <xdr:spPr>
        <a:xfrm>
          <a:off x="6270120" y="205200"/>
          <a:ext cx="223920" cy="259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3200</xdr:colOff>
      <xdr:row>0</xdr:row>
      <xdr:rowOff>83880</xdr:rowOff>
    </xdr:from>
    <xdr:to>
      <xdr:col>6</xdr:col>
      <xdr:colOff>813960</xdr:colOff>
      <xdr:row>0</xdr:row>
      <xdr:rowOff>335160</xdr:rowOff>
    </xdr:to>
    <xdr:pic>
      <xdr:nvPicPr>
        <xdr:cNvPr id="9" name="Grafik 9" descr="">
          <a:hlinkClick r:id="rId1"/>
        </xdr:cNvPr>
        <xdr:cNvPicPr/>
      </xdr:nvPicPr>
      <xdr:blipFill>
        <a:blip r:embed="rId2"/>
        <a:stretch/>
      </xdr:blipFill>
      <xdr:spPr>
        <a:xfrm>
          <a:off x="7587720" y="83880"/>
          <a:ext cx="230760" cy="251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5560</xdr:colOff>
      <xdr:row>0</xdr:row>
      <xdr:rowOff>30240</xdr:rowOff>
    </xdr:from>
    <xdr:to>
      <xdr:col>8</xdr:col>
      <xdr:colOff>698400</xdr:colOff>
      <xdr:row>1</xdr:row>
      <xdr:rowOff>7560</xdr:rowOff>
    </xdr:to>
    <xdr:pic>
      <xdr:nvPicPr>
        <xdr:cNvPr id="10" name="Grafik 9" descr="">
          <a:hlinkClick r:id="rId1"/>
        </xdr:cNvPr>
        <xdr:cNvPicPr/>
      </xdr:nvPicPr>
      <xdr:blipFill>
        <a:blip r:embed="rId2"/>
        <a:stretch/>
      </xdr:blipFill>
      <xdr:spPr>
        <a:xfrm>
          <a:off x="8577000" y="30240"/>
          <a:ext cx="222840" cy="244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181</xdr:row>
      <xdr:rowOff>60840</xdr:rowOff>
    </xdr:from>
    <xdr:to>
      <xdr:col>0</xdr:col>
      <xdr:colOff>315360</xdr:colOff>
      <xdr:row>184</xdr:row>
      <xdr:rowOff>122760</xdr:rowOff>
    </xdr:to>
    <xdr:cxnSp>
      <xdr:nvCxnSpPr>
        <xdr:cNvPr id="11" name="Gekrümmte Verbindung 2"/>
        <xdr:cNvCxnSpPr/>
      </xdr:nvCxnSpPr>
      <xdr:spPr>
        <a:xfrm flipH="1" rot="16200000">
          <a:off x="-54000" y="30303360"/>
          <a:ext cx="553680" cy="185760"/>
        </a:xfrm>
        <a:prstGeom prst="curvedConnector5">
          <a:avLst>
            <a:gd name="adj1" fmla="val 49967"/>
            <a:gd name="adj2" fmla="val 49902"/>
            <a:gd name="adj3" fmla="val 49967"/>
          </a:avLst>
        </a:prstGeom>
        <a:ln w="9360">
          <a:solidFill>
            <a:srgbClr val="000000"/>
          </a:solidFill>
          <a:miter/>
          <a:headEnd len="med" type="arrow" w="med"/>
          <a:tailEnd len="med" type="arrow" w="med"/>
        </a:ln>
      </xdr:spPr>
    </xdr:cxnSp>
    <xdr:clientData/>
  </xdr:twoCellAnchor>
  <xdr:twoCellAnchor editAs="oneCell">
    <xdr:from>
      <xdr:col>7</xdr:col>
      <xdr:colOff>959400</xdr:colOff>
      <xdr:row>1</xdr:row>
      <xdr:rowOff>83520</xdr:rowOff>
    </xdr:from>
    <xdr:to>
      <xdr:col>7</xdr:col>
      <xdr:colOff>1112400</xdr:colOff>
      <xdr:row>1</xdr:row>
      <xdr:rowOff>258840</xdr:rowOff>
    </xdr:to>
    <xdr:pic>
      <xdr:nvPicPr>
        <xdr:cNvPr id="12" name="Grafik 9" descr="">
          <a:hlinkClick r:id="rId1"/>
        </xdr:cNvPr>
        <xdr:cNvPicPr/>
      </xdr:nvPicPr>
      <xdr:blipFill>
        <a:blip r:embed="rId2"/>
        <a:stretch/>
      </xdr:blipFill>
      <xdr:spPr>
        <a:xfrm>
          <a:off x="6189840" y="304560"/>
          <a:ext cx="153000" cy="175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8000</xdr:colOff>
      <xdr:row>0</xdr:row>
      <xdr:rowOff>266040</xdr:rowOff>
    </xdr:from>
    <xdr:to>
      <xdr:col>7</xdr:col>
      <xdr:colOff>660240</xdr:colOff>
      <xdr:row>1</xdr:row>
      <xdr:rowOff>7560</xdr:rowOff>
    </xdr:to>
    <xdr:pic>
      <xdr:nvPicPr>
        <xdr:cNvPr id="13" name="Grafik 9" descr="">
          <a:hlinkClick r:id="rId1"/>
        </xdr:cNvPr>
        <xdr:cNvPicPr/>
      </xdr:nvPicPr>
      <xdr:blipFill>
        <a:blip r:embed="rId2"/>
        <a:stretch/>
      </xdr:blipFill>
      <xdr:spPr>
        <a:xfrm>
          <a:off x="5652720" y="266040"/>
          <a:ext cx="192240" cy="217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5080</xdr:colOff>
      <xdr:row>0</xdr:row>
      <xdr:rowOff>220680</xdr:rowOff>
    </xdr:from>
    <xdr:to>
      <xdr:col>5</xdr:col>
      <xdr:colOff>1328400</xdr:colOff>
      <xdr:row>1</xdr:row>
      <xdr:rowOff>205560</xdr:rowOff>
    </xdr:to>
    <xdr:pic>
      <xdr:nvPicPr>
        <xdr:cNvPr id="14" name="Grafik 9" descr="">
          <a:hlinkClick r:id="rId1"/>
        </xdr:cNvPr>
        <xdr:cNvPicPr/>
      </xdr:nvPicPr>
      <xdr:blipFill>
        <a:blip r:embed="rId2"/>
        <a:stretch/>
      </xdr:blipFill>
      <xdr:spPr>
        <a:xfrm>
          <a:off x="6312960" y="220680"/>
          <a:ext cx="193320" cy="213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6200</xdr:colOff>
      <xdr:row>0</xdr:row>
      <xdr:rowOff>183600</xdr:rowOff>
    </xdr:from>
    <xdr:to>
      <xdr:col>6</xdr:col>
      <xdr:colOff>599400</xdr:colOff>
      <xdr:row>1</xdr:row>
      <xdr:rowOff>90720</xdr:rowOff>
    </xdr:to>
    <xdr:pic>
      <xdr:nvPicPr>
        <xdr:cNvPr id="15" name="Grafik 9" descr="">
          <a:hlinkClick r:id="rId1"/>
        </xdr:cNvPr>
        <xdr:cNvPicPr/>
      </xdr:nvPicPr>
      <xdr:blipFill>
        <a:blip r:embed="rId2"/>
        <a:stretch/>
      </xdr:blipFill>
      <xdr:spPr>
        <a:xfrm>
          <a:off x="7364880" y="183600"/>
          <a:ext cx="223200" cy="250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5480</xdr:colOff>
      <xdr:row>0</xdr:row>
      <xdr:rowOff>114120</xdr:rowOff>
    </xdr:from>
    <xdr:to>
      <xdr:col>8</xdr:col>
      <xdr:colOff>567720</xdr:colOff>
      <xdr:row>1</xdr:row>
      <xdr:rowOff>46440</xdr:rowOff>
    </xdr:to>
    <xdr:pic>
      <xdr:nvPicPr>
        <xdr:cNvPr id="16" name="Grafik 9" descr="">
          <a:hlinkClick r:id="rId1"/>
        </xdr:cNvPr>
        <xdr:cNvPicPr/>
      </xdr:nvPicPr>
      <xdr:blipFill>
        <a:blip r:embed="rId2"/>
        <a:stretch/>
      </xdr:blipFill>
      <xdr:spPr>
        <a:xfrm>
          <a:off x="6457680" y="114120"/>
          <a:ext cx="192240" cy="221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90</xdr:row>
      <xdr:rowOff>68040</xdr:rowOff>
    </xdr:from>
    <xdr:to>
      <xdr:col>0</xdr:col>
      <xdr:colOff>214920</xdr:colOff>
      <xdr:row>94</xdr:row>
      <xdr:rowOff>68400</xdr:rowOff>
    </xdr:to>
    <xdr:cxnSp>
      <xdr:nvCxnSpPr>
        <xdr:cNvPr id="17" name="Gekrümmte Verbindung 1"/>
        <xdr:cNvCxnSpPr/>
      </xdr:nvCxnSpPr>
      <xdr:spPr>
        <a:xfrm flipH="1" rot="16200000">
          <a:off x="-193680" y="16486560"/>
          <a:ext cx="701640" cy="115920"/>
        </a:xfrm>
        <a:prstGeom prst="curvedConnector5">
          <a:avLst>
            <a:gd name="adj1" fmla="val 50000"/>
            <a:gd name="adj2" fmla="val 49844"/>
            <a:gd name="adj3" fmla="val 50000"/>
          </a:avLst>
        </a:prstGeom>
        <a:ln w="9360">
          <a:solidFill>
            <a:srgbClr val="000000"/>
          </a:solidFill>
          <a:miter/>
          <a:headEnd len="med" type="arrow" w="med"/>
          <a:tailEnd len="med" type="arrow" w="med"/>
        </a:ln>
      </xdr:spPr>
    </xdr:cxnSp>
    <xdr:clientData/>
  </xdr:twoCellAnchor>
  <xdr:twoCellAnchor editAs="oneCell">
    <xdr:from>
      <xdr:col>10</xdr:col>
      <xdr:colOff>314280</xdr:colOff>
      <xdr:row>1</xdr:row>
      <xdr:rowOff>0</xdr:rowOff>
    </xdr:from>
    <xdr:to>
      <xdr:col>10</xdr:col>
      <xdr:colOff>506520</xdr:colOff>
      <xdr:row>1</xdr:row>
      <xdr:rowOff>213480</xdr:rowOff>
    </xdr:to>
    <xdr:pic>
      <xdr:nvPicPr>
        <xdr:cNvPr id="18" name="Grafik 9" descr="">
          <a:hlinkClick r:id="rId1"/>
        </xdr:cNvPr>
        <xdr:cNvPicPr/>
      </xdr:nvPicPr>
      <xdr:blipFill>
        <a:blip r:embed="rId2"/>
        <a:stretch/>
      </xdr:blipFill>
      <xdr:spPr>
        <a:xfrm>
          <a:off x="6157080" y="167760"/>
          <a:ext cx="192240" cy="213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1240</xdr:colOff>
      <xdr:row>1</xdr:row>
      <xdr:rowOff>38520</xdr:rowOff>
    </xdr:from>
    <xdr:to>
      <xdr:col>10</xdr:col>
      <xdr:colOff>475920</xdr:colOff>
      <xdr:row>1</xdr:row>
      <xdr:rowOff>244440</xdr:rowOff>
    </xdr:to>
    <xdr:pic>
      <xdr:nvPicPr>
        <xdr:cNvPr id="19" name="Grafik 9" descr="">
          <a:hlinkClick r:id="rId1"/>
        </xdr:cNvPr>
        <xdr:cNvPicPr/>
      </xdr:nvPicPr>
      <xdr:blipFill>
        <a:blip r:embed="rId2"/>
        <a:stretch/>
      </xdr:blipFill>
      <xdr:spPr>
        <a:xfrm>
          <a:off x="6134040" y="252000"/>
          <a:ext cx="184680" cy="205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200</xdr:colOff>
      <xdr:row>73</xdr:row>
      <xdr:rowOff>75960</xdr:rowOff>
    </xdr:from>
    <xdr:to>
      <xdr:col>0</xdr:col>
      <xdr:colOff>191160</xdr:colOff>
      <xdr:row>78</xdr:row>
      <xdr:rowOff>91440</xdr:rowOff>
    </xdr:to>
    <xdr:cxnSp>
      <xdr:nvCxnSpPr>
        <xdr:cNvPr id="20" name="Gekrümmte Verbindung 1"/>
        <xdr:cNvCxnSpPr/>
      </xdr:nvCxnSpPr>
      <xdr:spPr>
        <a:xfrm flipH="1" rot="16200000">
          <a:off x="-163800" y="13324680"/>
          <a:ext cx="625320" cy="85320"/>
        </a:xfrm>
        <a:prstGeom prst="curvedConnector5">
          <a:avLst>
            <a:gd name="adj1" fmla="val 50000"/>
            <a:gd name="adj2" fmla="val 50000"/>
            <a:gd name="adj3" fmla="val 50000"/>
          </a:avLst>
        </a:prstGeom>
        <a:ln w="9360">
          <a:solidFill>
            <a:srgbClr val="000000"/>
          </a:solidFill>
          <a:miter/>
          <a:headEnd len="med" type="arrow" w="med"/>
          <a:tailEnd len="med" type="arrow" w="med"/>
        </a:ln>
      </xdr:spPr>
    </xdr:cxnSp>
    <xdr:clientData/>
  </xdr:twoCellAnchor>
  <xdr:twoCellAnchor editAs="oneCell">
    <xdr:from>
      <xdr:col>11</xdr:col>
      <xdr:colOff>682920</xdr:colOff>
      <xdr:row>0</xdr:row>
      <xdr:rowOff>159840</xdr:rowOff>
    </xdr:from>
    <xdr:to>
      <xdr:col>11</xdr:col>
      <xdr:colOff>860400</xdr:colOff>
      <xdr:row>1</xdr:row>
      <xdr:rowOff>167760</xdr:rowOff>
    </xdr:to>
    <xdr:pic>
      <xdr:nvPicPr>
        <xdr:cNvPr id="21" name="Grafik 9" descr="">
          <a:hlinkClick r:id="rId1"/>
        </xdr:cNvPr>
        <xdr:cNvPicPr/>
      </xdr:nvPicPr>
      <xdr:blipFill>
        <a:blip r:embed="rId2"/>
        <a:stretch/>
      </xdr:blipFill>
      <xdr:spPr>
        <a:xfrm>
          <a:off x="7093080" y="159840"/>
          <a:ext cx="177480" cy="19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9160</xdr:colOff>
      <xdr:row>0</xdr:row>
      <xdr:rowOff>159480</xdr:rowOff>
    </xdr:from>
    <xdr:to>
      <xdr:col>6</xdr:col>
      <xdr:colOff>882720</xdr:colOff>
      <xdr:row>1</xdr:row>
      <xdr:rowOff>52920</xdr:rowOff>
    </xdr:to>
    <xdr:pic>
      <xdr:nvPicPr>
        <xdr:cNvPr id="1" name="Grafik 9" descr="">
          <a:hlinkClick r:id="rId1"/>
        </xdr:cNvPr>
        <xdr:cNvPicPr/>
      </xdr:nvPicPr>
      <xdr:blipFill>
        <a:blip r:embed="rId2"/>
        <a:stretch/>
      </xdr:blipFill>
      <xdr:spPr>
        <a:xfrm>
          <a:off x="7004160" y="159480"/>
          <a:ext cx="223560" cy="251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59520</xdr:colOff>
      <xdr:row>1</xdr:row>
      <xdr:rowOff>0</xdr:rowOff>
    </xdr:from>
    <xdr:to>
      <xdr:col>11</xdr:col>
      <xdr:colOff>844200</xdr:colOff>
      <xdr:row>1</xdr:row>
      <xdr:rowOff>205560</xdr:rowOff>
    </xdr:to>
    <xdr:pic>
      <xdr:nvPicPr>
        <xdr:cNvPr id="22" name="Grafik 9" descr="">
          <a:hlinkClick r:id="rId1"/>
        </xdr:cNvPr>
        <xdr:cNvPicPr/>
      </xdr:nvPicPr>
      <xdr:blipFill>
        <a:blip r:embed="rId2"/>
        <a:stretch/>
      </xdr:blipFill>
      <xdr:spPr>
        <a:xfrm>
          <a:off x="6332760" y="190440"/>
          <a:ext cx="184680" cy="2055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8640</xdr:colOff>
      <xdr:row>0</xdr:row>
      <xdr:rowOff>197640</xdr:rowOff>
    </xdr:from>
    <xdr:to>
      <xdr:col>8</xdr:col>
      <xdr:colOff>553320</xdr:colOff>
      <xdr:row>1</xdr:row>
      <xdr:rowOff>99720</xdr:rowOff>
    </xdr:to>
    <xdr:pic>
      <xdr:nvPicPr>
        <xdr:cNvPr id="23" name="Grafik 9" descr="">
          <a:hlinkClick r:id="rId1"/>
        </xdr:cNvPr>
        <xdr:cNvPicPr/>
      </xdr:nvPicPr>
      <xdr:blipFill>
        <a:blip r:embed="rId2"/>
        <a:stretch/>
      </xdr:blipFill>
      <xdr:spPr>
        <a:xfrm>
          <a:off x="7610040" y="197640"/>
          <a:ext cx="184680" cy="207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8120</xdr:colOff>
      <xdr:row>0</xdr:row>
      <xdr:rowOff>167400</xdr:rowOff>
    </xdr:from>
    <xdr:to>
      <xdr:col>6</xdr:col>
      <xdr:colOff>983880</xdr:colOff>
      <xdr:row>1</xdr:row>
      <xdr:rowOff>83520</xdr:rowOff>
    </xdr:to>
    <xdr:pic>
      <xdr:nvPicPr>
        <xdr:cNvPr id="24" name="Grafik 9" descr="">
          <a:hlinkClick r:id="rId1"/>
        </xdr:cNvPr>
        <xdr:cNvPicPr/>
      </xdr:nvPicPr>
      <xdr:blipFill>
        <a:blip r:embed="rId2"/>
        <a:stretch/>
      </xdr:blipFill>
      <xdr:spPr>
        <a:xfrm>
          <a:off x="7642800" y="167400"/>
          <a:ext cx="185760" cy="211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1040</xdr:colOff>
      <xdr:row>0</xdr:row>
      <xdr:rowOff>328320</xdr:rowOff>
    </xdr:from>
    <xdr:to>
      <xdr:col>9</xdr:col>
      <xdr:colOff>676080</xdr:colOff>
      <xdr:row>1</xdr:row>
      <xdr:rowOff>68760</xdr:rowOff>
    </xdr:to>
    <xdr:pic>
      <xdr:nvPicPr>
        <xdr:cNvPr id="25" name="Grafik 9" descr="">
          <a:hlinkClick r:id="rId1"/>
        </xdr:cNvPr>
        <xdr:cNvPicPr/>
      </xdr:nvPicPr>
      <xdr:blipFill>
        <a:blip r:embed="rId2"/>
        <a:stretch/>
      </xdr:blipFill>
      <xdr:spPr>
        <a:xfrm>
          <a:off x="7740360" y="328320"/>
          <a:ext cx="185040" cy="2070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5400</xdr:colOff>
      <xdr:row>0</xdr:row>
      <xdr:rowOff>145080</xdr:rowOff>
    </xdr:from>
    <xdr:to>
      <xdr:col>6</xdr:col>
      <xdr:colOff>1090440</xdr:colOff>
      <xdr:row>1</xdr:row>
      <xdr:rowOff>160560</xdr:rowOff>
    </xdr:to>
    <xdr:pic>
      <xdr:nvPicPr>
        <xdr:cNvPr id="26" name="Grafik 9" descr="">
          <a:hlinkClick r:id="rId1"/>
        </xdr:cNvPr>
        <xdr:cNvPicPr/>
      </xdr:nvPicPr>
      <xdr:blipFill>
        <a:blip r:embed="rId2"/>
        <a:stretch/>
      </xdr:blipFill>
      <xdr:spPr>
        <a:xfrm>
          <a:off x="7779240" y="145080"/>
          <a:ext cx="185040" cy="205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43000</xdr:colOff>
      <xdr:row>0</xdr:row>
      <xdr:rowOff>99360</xdr:rowOff>
    </xdr:from>
    <xdr:to>
      <xdr:col>4</xdr:col>
      <xdr:colOff>1328400</xdr:colOff>
      <xdr:row>1</xdr:row>
      <xdr:rowOff>53280</xdr:rowOff>
    </xdr:to>
    <xdr:pic>
      <xdr:nvPicPr>
        <xdr:cNvPr id="27" name="Grafik 9" descr="">
          <a:hlinkClick r:id="rId1"/>
        </xdr:cNvPr>
        <xdr:cNvPicPr/>
      </xdr:nvPicPr>
      <xdr:blipFill>
        <a:blip r:embed="rId2"/>
        <a:stretch/>
      </xdr:blipFill>
      <xdr:spPr>
        <a:xfrm>
          <a:off x="7350840" y="99360"/>
          <a:ext cx="185400" cy="210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80600</xdr:colOff>
      <xdr:row>0</xdr:row>
      <xdr:rowOff>167400</xdr:rowOff>
    </xdr:from>
    <xdr:to>
      <xdr:col>3</xdr:col>
      <xdr:colOff>1567440</xdr:colOff>
      <xdr:row>1</xdr:row>
      <xdr:rowOff>91080</xdr:rowOff>
    </xdr:to>
    <xdr:pic>
      <xdr:nvPicPr>
        <xdr:cNvPr id="28" name="Grafik 9" descr="">
          <a:hlinkClick r:id="rId1"/>
        </xdr:cNvPr>
        <xdr:cNvPicPr/>
      </xdr:nvPicPr>
      <xdr:blipFill>
        <a:blip r:embed="rId2"/>
        <a:stretch/>
      </xdr:blipFill>
      <xdr:spPr>
        <a:xfrm>
          <a:off x="5854320" y="167400"/>
          <a:ext cx="186840" cy="218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56240</xdr:colOff>
      <xdr:row>0</xdr:row>
      <xdr:rowOff>68760</xdr:rowOff>
    </xdr:from>
    <xdr:to>
      <xdr:col>2</xdr:col>
      <xdr:colOff>2151360</xdr:colOff>
      <xdr:row>1</xdr:row>
      <xdr:rowOff>83520</xdr:rowOff>
    </xdr:to>
    <xdr:pic>
      <xdr:nvPicPr>
        <xdr:cNvPr id="29" name="Grafik 9" descr="">
          <a:hlinkClick r:id="rId1"/>
        </xdr:cNvPr>
        <xdr:cNvPicPr/>
      </xdr:nvPicPr>
      <xdr:blipFill>
        <a:blip r:embed="rId2"/>
        <a:stretch/>
      </xdr:blipFill>
      <xdr:spPr>
        <a:xfrm>
          <a:off x="6247080" y="68760"/>
          <a:ext cx="195120" cy="2127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13320</xdr:colOff>
      <xdr:row>0</xdr:row>
      <xdr:rowOff>45720</xdr:rowOff>
    </xdr:from>
    <xdr:to>
      <xdr:col>4</xdr:col>
      <xdr:colOff>1099080</xdr:colOff>
      <xdr:row>1</xdr:row>
      <xdr:rowOff>53280</xdr:rowOff>
    </xdr:to>
    <xdr:pic>
      <xdr:nvPicPr>
        <xdr:cNvPr id="30" name="Grafik 9" descr="">
          <a:hlinkClick r:id="rId1"/>
        </xdr:cNvPr>
        <xdr:cNvPicPr/>
      </xdr:nvPicPr>
      <xdr:blipFill>
        <a:blip r:embed="rId2"/>
        <a:stretch/>
      </xdr:blipFill>
      <xdr:spPr>
        <a:xfrm>
          <a:off x="6998400" y="45720"/>
          <a:ext cx="185760" cy="2055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00</xdr:colOff>
      <xdr:row>0</xdr:row>
      <xdr:rowOff>83880</xdr:rowOff>
    </xdr:from>
    <xdr:to>
      <xdr:col>3</xdr:col>
      <xdr:colOff>1121040</xdr:colOff>
      <xdr:row>1</xdr:row>
      <xdr:rowOff>54000</xdr:rowOff>
    </xdr:to>
    <xdr:pic>
      <xdr:nvPicPr>
        <xdr:cNvPr id="31" name="Grafik 9" descr="">
          <a:hlinkClick r:id="rId1"/>
        </xdr:cNvPr>
        <xdr:cNvPicPr/>
      </xdr:nvPicPr>
      <xdr:blipFill>
        <a:blip r:embed="rId2"/>
        <a:stretch/>
      </xdr:blipFill>
      <xdr:spPr>
        <a:xfrm>
          <a:off x="6891840" y="83880"/>
          <a:ext cx="185040" cy="20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7440</xdr:colOff>
      <xdr:row>0</xdr:row>
      <xdr:rowOff>91800</xdr:rowOff>
    </xdr:from>
    <xdr:to>
      <xdr:col>6</xdr:col>
      <xdr:colOff>867960</xdr:colOff>
      <xdr:row>1</xdr:row>
      <xdr:rowOff>60840</xdr:rowOff>
    </xdr:to>
    <xdr:pic>
      <xdr:nvPicPr>
        <xdr:cNvPr id="2" name="Grafik 9" descr="">
          <a:hlinkClick r:id="rId1"/>
        </xdr:cNvPr>
        <xdr:cNvPicPr/>
      </xdr:nvPicPr>
      <xdr:blipFill>
        <a:blip r:embed="rId2"/>
        <a:stretch/>
      </xdr:blipFill>
      <xdr:spPr>
        <a:xfrm>
          <a:off x="7511400" y="91800"/>
          <a:ext cx="200520" cy="2242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2400</xdr:colOff>
      <xdr:row>0</xdr:row>
      <xdr:rowOff>98640</xdr:rowOff>
    </xdr:from>
    <xdr:to>
      <xdr:col>3</xdr:col>
      <xdr:colOff>937440</xdr:colOff>
      <xdr:row>1</xdr:row>
      <xdr:rowOff>60840</xdr:rowOff>
    </xdr:to>
    <xdr:pic>
      <xdr:nvPicPr>
        <xdr:cNvPr id="32" name="Grafik 9" descr="">
          <a:hlinkClick r:id="rId1"/>
        </xdr:cNvPr>
        <xdr:cNvPicPr/>
      </xdr:nvPicPr>
      <xdr:blipFill>
        <a:blip r:embed="rId2"/>
        <a:stretch/>
      </xdr:blipFill>
      <xdr:spPr>
        <a:xfrm>
          <a:off x="7606440" y="98640"/>
          <a:ext cx="185040" cy="209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2720</xdr:colOff>
      <xdr:row>0</xdr:row>
      <xdr:rowOff>381960</xdr:rowOff>
    </xdr:from>
    <xdr:to>
      <xdr:col>1</xdr:col>
      <xdr:colOff>1698120</xdr:colOff>
      <xdr:row>1</xdr:row>
      <xdr:rowOff>37440</xdr:rowOff>
    </xdr:to>
    <xdr:pic>
      <xdr:nvPicPr>
        <xdr:cNvPr id="33" name="Grafik 9" descr="">
          <a:hlinkClick r:id="rId1"/>
        </xdr:cNvPr>
        <xdr:cNvPicPr/>
      </xdr:nvPicPr>
      <xdr:blipFill>
        <a:blip r:embed="rId2"/>
        <a:stretch/>
      </xdr:blipFill>
      <xdr:spPr>
        <a:xfrm>
          <a:off x="6863400" y="381960"/>
          <a:ext cx="185400" cy="2080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1680</xdr:colOff>
      <xdr:row>0</xdr:row>
      <xdr:rowOff>160560</xdr:rowOff>
    </xdr:from>
    <xdr:to>
      <xdr:col>6</xdr:col>
      <xdr:colOff>937080</xdr:colOff>
      <xdr:row>1</xdr:row>
      <xdr:rowOff>99720</xdr:rowOff>
    </xdr:to>
    <xdr:pic>
      <xdr:nvPicPr>
        <xdr:cNvPr id="34" name="Grafik 9" descr="">
          <a:hlinkClick r:id="rId1"/>
        </xdr:cNvPr>
        <xdr:cNvPicPr/>
      </xdr:nvPicPr>
      <xdr:blipFill>
        <a:blip r:embed="rId2"/>
        <a:stretch/>
      </xdr:blipFill>
      <xdr:spPr>
        <a:xfrm>
          <a:off x="7764480" y="160560"/>
          <a:ext cx="185400" cy="2059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5600</xdr:colOff>
      <xdr:row>0</xdr:row>
      <xdr:rowOff>221040</xdr:rowOff>
    </xdr:from>
    <xdr:to>
      <xdr:col>4</xdr:col>
      <xdr:colOff>891360</xdr:colOff>
      <xdr:row>1</xdr:row>
      <xdr:rowOff>183600</xdr:rowOff>
    </xdr:to>
    <xdr:pic>
      <xdr:nvPicPr>
        <xdr:cNvPr id="35" name="Grafik 9" descr="">
          <a:hlinkClick r:id="rId1"/>
        </xdr:cNvPr>
        <xdr:cNvPicPr/>
      </xdr:nvPicPr>
      <xdr:blipFill>
        <a:blip r:embed="rId2"/>
        <a:stretch/>
      </xdr:blipFill>
      <xdr:spPr>
        <a:xfrm>
          <a:off x="4311000" y="221040"/>
          <a:ext cx="185760" cy="21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7680</xdr:colOff>
      <xdr:row>0</xdr:row>
      <xdr:rowOff>183600</xdr:rowOff>
    </xdr:from>
    <xdr:to>
      <xdr:col>8</xdr:col>
      <xdr:colOff>522000</xdr:colOff>
      <xdr:row>1</xdr:row>
      <xdr:rowOff>60480</xdr:rowOff>
    </xdr:to>
    <xdr:pic>
      <xdr:nvPicPr>
        <xdr:cNvPr id="36" name="Grafik 9" descr="">
          <a:hlinkClick r:id="rId1"/>
        </xdr:cNvPr>
        <xdr:cNvPicPr/>
      </xdr:nvPicPr>
      <xdr:blipFill>
        <a:blip r:embed="rId2"/>
        <a:stretch/>
      </xdr:blipFill>
      <xdr:spPr>
        <a:xfrm>
          <a:off x="5704560" y="183600"/>
          <a:ext cx="184320" cy="200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720</xdr:colOff>
      <xdr:row>0</xdr:row>
      <xdr:rowOff>61200</xdr:rowOff>
    </xdr:from>
    <xdr:to>
      <xdr:col>8</xdr:col>
      <xdr:colOff>545040</xdr:colOff>
      <xdr:row>1</xdr:row>
      <xdr:rowOff>75960</xdr:rowOff>
    </xdr:to>
    <xdr:pic>
      <xdr:nvPicPr>
        <xdr:cNvPr id="37" name="Grafik 9" descr="">
          <a:hlinkClick r:id="rId1"/>
        </xdr:cNvPr>
        <xdr:cNvPicPr/>
      </xdr:nvPicPr>
      <xdr:blipFill>
        <a:blip r:embed="rId2"/>
        <a:stretch/>
      </xdr:blipFill>
      <xdr:spPr>
        <a:xfrm>
          <a:off x="6065640" y="61200"/>
          <a:ext cx="184320" cy="2127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8240</xdr:colOff>
      <xdr:row>0</xdr:row>
      <xdr:rowOff>99360</xdr:rowOff>
    </xdr:from>
    <xdr:to>
      <xdr:col>6</xdr:col>
      <xdr:colOff>683280</xdr:colOff>
      <xdr:row>1</xdr:row>
      <xdr:rowOff>53280</xdr:rowOff>
    </xdr:to>
    <xdr:pic>
      <xdr:nvPicPr>
        <xdr:cNvPr id="38" name="Grafik 9" descr="">
          <a:hlinkClick r:id="rId1"/>
        </xdr:cNvPr>
        <xdr:cNvPicPr/>
      </xdr:nvPicPr>
      <xdr:blipFill>
        <a:blip r:embed="rId2"/>
        <a:stretch/>
      </xdr:blipFill>
      <xdr:spPr>
        <a:xfrm>
          <a:off x="7580520" y="99360"/>
          <a:ext cx="185040" cy="2109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0440</xdr:colOff>
      <xdr:row>0</xdr:row>
      <xdr:rowOff>243720</xdr:rowOff>
    </xdr:from>
    <xdr:to>
      <xdr:col>8</xdr:col>
      <xdr:colOff>645120</xdr:colOff>
      <xdr:row>1</xdr:row>
      <xdr:rowOff>83880</xdr:rowOff>
    </xdr:to>
    <xdr:pic>
      <xdr:nvPicPr>
        <xdr:cNvPr id="39" name="Grafik 9" descr="">
          <a:hlinkClick r:id="rId1"/>
        </xdr:cNvPr>
        <xdr:cNvPicPr/>
      </xdr:nvPicPr>
      <xdr:blipFill>
        <a:blip r:embed="rId2"/>
        <a:stretch/>
      </xdr:blipFill>
      <xdr:spPr>
        <a:xfrm>
          <a:off x="7785720" y="243720"/>
          <a:ext cx="184680" cy="2116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6400</xdr:colOff>
      <xdr:row>0</xdr:row>
      <xdr:rowOff>106920</xdr:rowOff>
    </xdr:from>
    <xdr:to>
      <xdr:col>2</xdr:col>
      <xdr:colOff>991080</xdr:colOff>
      <xdr:row>0</xdr:row>
      <xdr:rowOff>312480</xdr:rowOff>
    </xdr:to>
    <xdr:pic>
      <xdr:nvPicPr>
        <xdr:cNvPr id="40" name="Grafik 9" descr="">
          <a:hlinkClick r:id="rId1"/>
        </xdr:cNvPr>
        <xdr:cNvPicPr/>
      </xdr:nvPicPr>
      <xdr:blipFill>
        <a:blip r:embed="rId2"/>
        <a:stretch/>
      </xdr:blipFill>
      <xdr:spPr>
        <a:xfrm>
          <a:off x="6824160" y="106920"/>
          <a:ext cx="184680" cy="2055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5440</xdr:colOff>
      <xdr:row>0</xdr:row>
      <xdr:rowOff>68760</xdr:rowOff>
    </xdr:from>
    <xdr:to>
      <xdr:col>2</xdr:col>
      <xdr:colOff>960480</xdr:colOff>
      <xdr:row>1</xdr:row>
      <xdr:rowOff>45720</xdr:rowOff>
    </xdr:to>
    <xdr:pic>
      <xdr:nvPicPr>
        <xdr:cNvPr id="41" name="Grafik 9" descr="">
          <a:hlinkClick r:id="rId1"/>
        </xdr:cNvPr>
        <xdr:cNvPicPr/>
      </xdr:nvPicPr>
      <xdr:blipFill>
        <a:blip r:embed="rId2"/>
        <a:stretch/>
      </xdr:blipFill>
      <xdr:spPr>
        <a:xfrm>
          <a:off x="6793200" y="68760"/>
          <a:ext cx="185040" cy="21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6840</xdr:colOff>
      <xdr:row>0</xdr:row>
      <xdr:rowOff>122040</xdr:rowOff>
    </xdr:from>
    <xdr:to>
      <xdr:col>6</xdr:col>
      <xdr:colOff>836640</xdr:colOff>
      <xdr:row>1</xdr:row>
      <xdr:rowOff>52920</xdr:rowOff>
    </xdr:to>
    <xdr:pic>
      <xdr:nvPicPr>
        <xdr:cNvPr id="3" name="Grafik 9" descr="">
          <a:hlinkClick r:id="rId1"/>
        </xdr:cNvPr>
        <xdr:cNvPicPr/>
      </xdr:nvPicPr>
      <xdr:blipFill>
        <a:blip r:embed="rId2"/>
        <a:stretch/>
      </xdr:blipFill>
      <xdr:spPr>
        <a:xfrm>
          <a:off x="7734240" y="122040"/>
          <a:ext cx="199800" cy="228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4680</xdr:colOff>
      <xdr:row>0</xdr:row>
      <xdr:rowOff>159480</xdr:rowOff>
    </xdr:from>
    <xdr:to>
      <xdr:col>2</xdr:col>
      <xdr:colOff>1113120</xdr:colOff>
      <xdr:row>1</xdr:row>
      <xdr:rowOff>83520</xdr:rowOff>
    </xdr:to>
    <xdr:pic>
      <xdr:nvPicPr>
        <xdr:cNvPr id="4" name="Grafik 9" descr="">
          <a:hlinkClick r:id="rId1"/>
        </xdr:cNvPr>
        <xdr:cNvPicPr/>
      </xdr:nvPicPr>
      <xdr:blipFill>
        <a:blip r:embed="rId2"/>
        <a:stretch/>
      </xdr:blipFill>
      <xdr:spPr>
        <a:xfrm>
          <a:off x="5578920" y="159480"/>
          <a:ext cx="208440" cy="238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9200</xdr:colOff>
      <xdr:row>0</xdr:row>
      <xdr:rowOff>144720</xdr:rowOff>
    </xdr:from>
    <xdr:to>
      <xdr:col>3</xdr:col>
      <xdr:colOff>1313640</xdr:colOff>
      <xdr:row>1</xdr:row>
      <xdr:rowOff>45720</xdr:rowOff>
    </xdr:to>
    <xdr:pic>
      <xdr:nvPicPr>
        <xdr:cNvPr id="5" name="Grafik 9" descr="">
          <a:hlinkClick r:id="rId1"/>
        </xdr:cNvPr>
        <xdr:cNvPicPr/>
      </xdr:nvPicPr>
      <xdr:blipFill>
        <a:blip r:embed="rId2"/>
        <a:stretch/>
      </xdr:blipFill>
      <xdr:spPr>
        <a:xfrm>
          <a:off x="5871600" y="144720"/>
          <a:ext cx="154440" cy="177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7360</xdr:colOff>
      <xdr:row>0</xdr:row>
      <xdr:rowOff>121680</xdr:rowOff>
    </xdr:from>
    <xdr:to>
      <xdr:col>3</xdr:col>
      <xdr:colOff>1429200</xdr:colOff>
      <xdr:row>1</xdr:row>
      <xdr:rowOff>60840</xdr:rowOff>
    </xdr:to>
    <xdr:pic>
      <xdr:nvPicPr>
        <xdr:cNvPr id="6" name="Grafik 9" descr="">
          <a:hlinkClick r:id="rId1"/>
        </xdr:cNvPr>
        <xdr:cNvPicPr/>
      </xdr:nvPicPr>
      <xdr:blipFill>
        <a:blip r:embed="rId2"/>
        <a:stretch/>
      </xdr:blipFill>
      <xdr:spPr>
        <a:xfrm>
          <a:off x="6262200" y="121680"/>
          <a:ext cx="231840" cy="253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81960</xdr:colOff>
      <xdr:row>0</xdr:row>
      <xdr:rowOff>128880</xdr:rowOff>
    </xdr:from>
    <xdr:to>
      <xdr:col>3</xdr:col>
      <xdr:colOff>1506240</xdr:colOff>
      <xdr:row>1</xdr:row>
      <xdr:rowOff>60480</xdr:rowOff>
    </xdr:to>
    <xdr:pic>
      <xdr:nvPicPr>
        <xdr:cNvPr id="7" name="Grafik 9" descr="">
          <a:hlinkClick r:id="rId1"/>
        </xdr:cNvPr>
        <xdr:cNvPicPr/>
      </xdr:nvPicPr>
      <xdr:blipFill>
        <a:blip r:embed="rId2"/>
        <a:stretch/>
      </xdr:blipFill>
      <xdr:spPr>
        <a:xfrm>
          <a:off x="6892200" y="128880"/>
          <a:ext cx="22428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9000</xdr:colOff>
      <xdr:row>0</xdr:row>
      <xdr:rowOff>84240</xdr:rowOff>
    </xdr:from>
    <xdr:to>
      <xdr:col>5</xdr:col>
      <xdr:colOff>952560</xdr:colOff>
      <xdr:row>0</xdr:row>
      <xdr:rowOff>336240</xdr:rowOff>
    </xdr:to>
    <xdr:pic>
      <xdr:nvPicPr>
        <xdr:cNvPr id="8" name="Grafik 9" descr="">
          <a:hlinkClick r:id="rId1"/>
        </xdr:cNvPr>
        <xdr:cNvPicPr/>
      </xdr:nvPicPr>
      <xdr:blipFill>
        <a:blip r:embed="rId2"/>
        <a:stretch/>
      </xdr:blipFill>
      <xdr:spPr>
        <a:xfrm>
          <a:off x="7719120" y="84240"/>
          <a:ext cx="223560" cy="252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3.xml.rels><?xml version="1.0" encoding="UTF-8"?>
<Relationships xmlns="http://schemas.openxmlformats.org/package/2006/relationships"><Relationship Id="rId1" Type="http://schemas.openxmlformats.org/officeDocument/2006/relationships/drawing" Target="../drawings/drawing28.xml"/>
</Relationships>
</file>

<file path=xl/worksheets/_rels/sheet34.xml.rels><?xml version="1.0" encoding="UTF-8"?>
<Relationships xmlns="http://schemas.openxmlformats.org/package/2006/relationships"><Relationship Id="rId1" Type="http://schemas.openxmlformats.org/officeDocument/2006/relationships/drawing" Target="../drawings/drawing29.xml"/>
</Relationships>
</file>

<file path=xl/worksheets/_rels/sheet36.xml.rels><?xml version="1.0" encoding="UTF-8"?>
<Relationships xmlns="http://schemas.openxmlformats.org/package/2006/relationships"><Relationship Id="rId1" Type="http://schemas.openxmlformats.org/officeDocument/2006/relationships/drawing" Target="../drawings/drawing30.xml"/>
</Relationships>
</file>

<file path=xl/worksheets/_rels/sheet37.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drawing" Target="../drawings/drawing33.xml"/>
</Relationships>
</file>

<file path=xl/worksheets/_rels/sheet42.xml.rels><?xml version="1.0" encoding="UTF-8"?>
<Relationships xmlns="http://schemas.openxmlformats.org/package/2006/relationships"><Relationship Id="rId1" Type="http://schemas.openxmlformats.org/officeDocument/2006/relationships/drawing" Target="../drawings/drawing34.xml"/>
</Relationships>
</file>

<file path=xl/worksheets/_rels/sheet43.xml.rels><?xml version="1.0" encoding="UTF-8"?>
<Relationships xmlns="http://schemas.openxmlformats.org/package/2006/relationships"><Relationship Id="rId1" Type="http://schemas.openxmlformats.org/officeDocument/2006/relationships/drawing" Target="../drawings/drawing35.xml"/>
</Relationships>
</file>

<file path=xl/worksheets/_rels/sheet44.xml.rels><?xml version="1.0" encoding="UTF-8"?>
<Relationships xmlns="http://schemas.openxmlformats.org/package/2006/relationships"><Relationship Id="rId1" Type="http://schemas.openxmlformats.org/officeDocument/2006/relationships/drawing" Target="../drawings/drawing36.xml"/>
</Relationships>
</file>

<file path=xl/worksheets/_rels/sheet45.xml.rels><?xml version="1.0" encoding="UTF-8"?>
<Relationships xmlns="http://schemas.openxmlformats.org/package/2006/relationships"><Relationship Id="rId1" Type="http://schemas.openxmlformats.org/officeDocument/2006/relationships/drawing" Target="../drawings/drawing37.xml"/>
</Relationships>
</file>

<file path=xl/worksheets/_rels/sheet47.xml.rels><?xml version="1.0" encoding="UTF-8"?>
<Relationships xmlns="http://schemas.openxmlformats.org/package/2006/relationships"><Relationship Id="rId1" Type="http://schemas.openxmlformats.org/officeDocument/2006/relationships/drawing" Target="../drawings/drawing38.xml"/>
</Relationships>
</file>

<file path=xl/worksheets/_rels/sheet48.xml.rels><?xml version="1.0" encoding="UTF-8"?>
<Relationships xmlns="http://schemas.openxmlformats.org/package/2006/relationships"><Relationship Id="rId1" Type="http://schemas.openxmlformats.org/officeDocument/2006/relationships/drawing" Target="../drawings/drawing39.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E9E9"/>
    <pageSetUpPr fitToPage="false"/>
  </sheetPr>
  <dimension ref="A1:G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10.90234375" defaultRowHeight="15" zeroHeight="false" outlineLevelRow="0" outlineLevelCol="0"/>
  <cols>
    <col collapsed="false" customWidth="true" hidden="false" outlineLevel="0" max="1" min="1" style="0" width="67.44"/>
  </cols>
  <sheetData>
    <row r="1" customFormat="false" ht="21" hidden="false" customHeight="false" outlineLevel="0" collapsed="false">
      <c r="A1" s="1" t="s">
        <v>0</v>
      </c>
      <c r="B1" s="1"/>
      <c r="C1" s="1"/>
      <c r="D1" s="1"/>
      <c r="E1" s="1"/>
      <c r="F1" s="1"/>
      <c r="G1" s="2" t="n">
        <v>2016</v>
      </c>
    </row>
    <row r="4" customFormat="false" ht="15" hidden="false" customHeight="false" outlineLevel="0" collapsed="false">
      <c r="A4" s="3" t="s">
        <v>1</v>
      </c>
    </row>
    <row r="5" customFormat="false" ht="15" hidden="false" customHeight="false" outlineLevel="0" collapsed="false">
      <c r="A5" s="4" t="str">
        <f aca="false">Tab_1_1!A1</f>
        <v>Zusammenfassung 2016</v>
      </c>
      <c r="B5" s="5" t="s">
        <v>2</v>
      </c>
    </row>
    <row r="6" customFormat="false" ht="15" hidden="false" customHeight="false" outlineLevel="0" collapsed="false">
      <c r="A6" s="4" t="str">
        <f aca="false">Tab_1_2!A1</f>
        <v>Anzahl Versicherer OKP am 31.12.2016 nach Versichertenbestand</v>
      </c>
      <c r="B6" s="5" t="s">
        <v>3</v>
      </c>
    </row>
    <row r="7" customFormat="false" ht="15" hidden="false" customHeight="false" outlineLevel="0" collapsed="false">
      <c r="A7" s="4" t="str">
        <f aca="false">Tab_1_3!A1</f>
        <v>Versicherte Personen am 31.12.2016 nach Wohnsitz und Versicherungsart</v>
      </c>
      <c r="B7" s="5" t="s">
        <v>4</v>
      </c>
    </row>
    <row r="8" customFormat="false" ht="15" hidden="false" customHeight="false" outlineLevel="0" collapsed="false">
      <c r="A8" s="4" t="str">
        <f aca="false">Tab_1_4!A1</f>
        <v>Anzahl Konsultationen 2016</v>
      </c>
      <c r="B8" s="5" t="s">
        <v>5</v>
      </c>
    </row>
    <row r="9" customFormat="false" ht="15" hidden="false" customHeight="false" outlineLevel="0" collapsed="false">
      <c r="A9" s="4" t="str">
        <f aca="false">Tab_1_5!A1</f>
        <v>Betriebsrechnung 2016</v>
      </c>
      <c r="B9" s="5" t="s">
        <v>6</v>
      </c>
    </row>
    <row r="10" customFormat="false" ht="15" hidden="false" customHeight="false" outlineLevel="0" collapsed="false">
      <c r="A10" s="4" t="str">
        <f aca="false">Tab_1_6!A1</f>
        <v>Bruttoprämien nach Versicherungsform und Personengruppe 2016</v>
      </c>
      <c r="B10" s="5" t="s">
        <v>7</v>
      </c>
    </row>
    <row r="11" customFormat="false" ht="15" hidden="false" customHeight="false" outlineLevel="0" collapsed="false">
      <c r="A11" s="4" t="str">
        <f aca="false">Tab_1_6!A20</f>
        <v>Bruttoleistungen nach Versicherungsform und Personengruppe 2016</v>
      </c>
      <c r="B11" s="5" t="s">
        <v>8</v>
      </c>
    </row>
    <row r="12" customFormat="false" ht="15" hidden="false" customHeight="false" outlineLevel="0" collapsed="false">
      <c r="A12" s="4" t="str">
        <f aca="false">Tab_1_8!A1</f>
        <v>Kostenbeteiligung nach Versicherungsform und Personengruppe 2016</v>
      </c>
      <c r="B12" s="5" t="s">
        <v>9</v>
      </c>
    </row>
    <row r="13" customFormat="false" ht="15" hidden="false" customHeight="false" outlineLevel="0" collapsed="false">
      <c r="A13" s="4" t="str">
        <f aca="false">Tab_1_8!A15</f>
        <v>Nettoleistungen nach Versicherungsform und Personengruppe 2016</v>
      </c>
      <c r="B13" s="5" t="s">
        <v>10</v>
      </c>
    </row>
    <row r="14" customFormat="false" ht="15" hidden="false" customHeight="false" outlineLevel="0" collapsed="false">
      <c r="A14" s="4" t="str">
        <f aca="false">Tab_1_10!A1</f>
        <v>Bruttoleistungen nach Kategorie, Anteil und pro versicherte Person 2016</v>
      </c>
      <c r="B14" s="5" t="s">
        <v>11</v>
      </c>
    </row>
    <row r="15" customFormat="false" ht="15" hidden="false" customHeight="false" outlineLevel="0" collapsed="false">
      <c r="A15" s="4" t="str">
        <f aca="false">Tab_1_11!A1</f>
        <v>Bruttoleistungen nach Kategorie und Personengruppe 2016</v>
      </c>
      <c r="B15" s="5" t="s">
        <v>12</v>
      </c>
    </row>
    <row r="16" customFormat="false" ht="15" hidden="false" customHeight="false" outlineLevel="0" collapsed="false">
      <c r="A16" s="4" t="str">
        <f aca="false">Tab_1_11!A19</f>
        <v>Bruttoleistungen nach Kategorie und Personengruppe, pro versicherte Person 2016</v>
      </c>
      <c r="B16" s="5" t="s">
        <v>13</v>
      </c>
    </row>
    <row r="17" customFormat="false" ht="15" hidden="false" customHeight="false" outlineLevel="0" collapsed="false">
      <c r="A17" s="4" t="str">
        <f aca="false">Tab_1_13!A1</f>
        <v>Kennwerte zu den Leistungserbringenden nach Kategorie 2016</v>
      </c>
      <c r="B17" s="5" t="s">
        <v>14</v>
      </c>
    </row>
    <row r="18" customFormat="false" ht="15" hidden="false" customHeight="false" outlineLevel="0" collapsed="false">
      <c r="A18" s="4" t="str">
        <f aca="false">Tab_1_14!A1</f>
        <v>Anzahl Leistungserbringende nach Kategorie mit Grössenklasse der Bruttoleistungen 2016</v>
      </c>
      <c r="B18" s="5" t="s">
        <v>15</v>
      </c>
    </row>
    <row r="19" customFormat="false" ht="15" hidden="false" customHeight="false" outlineLevel="0" collapsed="false">
      <c r="A19" s="4" t="str">
        <f aca="false">Tab_1_15!A1</f>
        <v>Bruttoleistungen der einzelnen Leistungserbringenden nach Kategorie 2016 (Teil 1)</v>
      </c>
      <c r="B19" s="5" t="s">
        <v>16</v>
      </c>
    </row>
    <row r="20" customFormat="false" ht="15" hidden="false" customHeight="false" outlineLevel="0" collapsed="false">
      <c r="A20" s="4" t="str">
        <f aca="false">iTab_1_15!A1</f>
        <v>Bruttoleistungen der einzelnen Leistungserbringenden nach Kategorie 2016 / komplette Liste (Teil 1)</v>
      </c>
      <c r="B20" s="5" t="s">
        <v>17</v>
      </c>
    </row>
    <row r="21" customFormat="false" ht="15" hidden="false" customHeight="false" outlineLevel="0" collapsed="false">
      <c r="A21" s="4" t="str">
        <f aca="false">Tab_1_16!A1</f>
        <v>Bruttoleistungen der einzelnen Leistungserbringenden nach Kategorie 2016 (Teil 2)</v>
      </c>
      <c r="B21" s="5" t="s">
        <v>18</v>
      </c>
    </row>
    <row r="22" customFormat="false" ht="15" hidden="false" customHeight="false" outlineLevel="0" collapsed="false">
      <c r="A22" s="4" t="str">
        <f aca="false">'Tab 1_17'!A1:G1</f>
        <v>Kennwerte zu den Ärzten nach Fachgruppe 2016</v>
      </c>
      <c r="B22" s="5" t="s">
        <v>19</v>
      </c>
    </row>
    <row r="23" customFormat="false" ht="15" hidden="false" customHeight="false" outlineLevel="0" collapsed="false">
      <c r="A23" s="4" t="str">
        <f aca="false">Tab_1_18!A1</f>
        <v>Anzahl Ärzte nach Fachgruppen mit Grössenklasse der Bruttoleistungen 2016</v>
      </c>
      <c r="B23" s="5" t="s">
        <v>20</v>
      </c>
    </row>
    <row r="24" customFormat="false" ht="15" hidden="false" customHeight="false" outlineLevel="0" collapsed="false">
      <c r="A24" s="4" t="str">
        <f aca="false">Tab_1_19!A1</f>
        <v>Bruttoleistungen der einzelnen Ärzte nach Fachgruppe 2016 (Teil 1)</v>
      </c>
      <c r="B24" s="5" t="s">
        <v>21</v>
      </c>
    </row>
    <row r="25" customFormat="false" ht="15" hidden="false" customHeight="false" outlineLevel="0" collapsed="false">
      <c r="A25" s="4" t="str">
        <f aca="false">iTab_1_19!A1</f>
        <v>Bruttoleistungen der einzelnen Ärzte nach Fachgruppe 2016 / komplette Liste (Teil 1)</v>
      </c>
      <c r="B25" s="5" t="s">
        <v>22</v>
      </c>
    </row>
    <row r="26" customFormat="false" ht="15" hidden="false" customHeight="false" outlineLevel="0" collapsed="false">
      <c r="A26" s="4" t="str">
        <f aca="false">Tab_1_20!A1</f>
        <v>Bruttoleistungen der einzelnen Ärzte nach Fachgruppe 2016 (Teil 2)</v>
      </c>
      <c r="B26" s="5" t="s">
        <v>23</v>
      </c>
    </row>
    <row r="27" customFormat="false" ht="15" hidden="false" customHeight="false" outlineLevel="0" collapsed="false">
      <c r="A27" s="4" t="str">
        <f aca="false">iTab_1_20!A1</f>
        <v>Bruttoleistungen der einzelnen Ärzte nach Fachgruppe 2016 / komplette Liste (Teil 2)</v>
      </c>
      <c r="B27" s="5" t="s">
        <v>24</v>
      </c>
    </row>
    <row r="28" customFormat="false" ht="15" hidden="false" customHeight="false" outlineLevel="0" collapsed="false">
      <c r="A28" s="4" t="str">
        <f aca="false">Tab_1_21!A1</f>
        <v> Leistungen und Staatsbeiträge nach Altersgruppe und Geschlecht 2016</v>
      </c>
      <c r="B28" s="5" t="s">
        <v>25</v>
      </c>
    </row>
    <row r="29" customFormat="false" ht="15" hidden="false" customHeight="false" outlineLevel="0" collapsed="false">
      <c r="A29" s="4" t="str">
        <f aca="false">Tab_1_22!A1</f>
        <v>Anteil der Leistungen und der Staatsbeiträge nach Altersgruppe und Geschlecht 2016</v>
      </c>
      <c r="B29" s="5" t="s">
        <v>26</v>
      </c>
    </row>
    <row r="30" customFormat="false" ht="15" hidden="false" customHeight="false" outlineLevel="0" collapsed="false">
      <c r="A30" s="4" t="str">
        <f aca="false">Tab_1_23!A1</f>
        <v>Leistungsbezüger und Bruttoleistungen pro Leistungsbezüger nach Altersgruppe, 
 Geschlecht und Bruttokostengruppe 2016</v>
      </c>
      <c r="B30" s="5" t="s">
        <v>27</v>
      </c>
    </row>
    <row r="31" customFormat="false" ht="15" hidden="false" customHeight="false" outlineLevel="0" collapsed="false">
      <c r="A31" s="4" t="str">
        <f aca="false">Tab_1_24!A1</f>
        <v>Versicherte nach Bruttokostenstufe 2016</v>
      </c>
      <c r="B31" s="5" t="s">
        <v>28</v>
      </c>
    </row>
    <row r="33" customFormat="false" ht="15" hidden="false" customHeight="false" outlineLevel="0" collapsed="false">
      <c r="A33" s="3" t="s">
        <v>29</v>
      </c>
    </row>
    <row r="34" customFormat="false" ht="15" hidden="false" customHeight="false" outlineLevel="0" collapsed="false">
      <c r="A34" s="4" t="str">
        <f aca="false">Tab_2_1!A1</f>
        <v>Betriebsrechnung 2016</v>
      </c>
      <c r="B34" s="5" t="s">
        <v>30</v>
      </c>
    </row>
    <row r="35" customFormat="false" ht="15" hidden="false" customHeight="false" outlineLevel="0" collapsed="false">
      <c r="A35" s="4" t="str">
        <f aca="false">Tab_2_2!A1</f>
        <v>Prämien und Nettoleistungen nach Geschlecht 2016</v>
      </c>
      <c r="B35" s="5" t="s">
        <v>31</v>
      </c>
    </row>
    <row r="36" customFormat="false" ht="15" hidden="false" customHeight="false" outlineLevel="0" collapsed="false">
      <c r="A36" s="4" t="str">
        <f aca="false">Tab_2_3!A1</f>
        <v>Ausbezahlte Taggelder 2016</v>
      </c>
      <c r="B36" s="5" t="s">
        <v>32</v>
      </c>
    </row>
    <row r="37" customFormat="false" ht="15" hidden="false" customHeight="false" outlineLevel="0" collapsed="false">
      <c r="A37" s="4"/>
      <c r="B37" s="5"/>
    </row>
    <row r="38" customFormat="false" ht="15" hidden="false" customHeight="false" outlineLevel="0" collapsed="false">
      <c r="A38" s="3" t="s">
        <v>33</v>
      </c>
      <c r="B38" s="5"/>
    </row>
    <row r="39" customFormat="false" ht="15" hidden="false" customHeight="false" outlineLevel="0" collapsed="false">
      <c r="A39" s="4" t="str">
        <f aca="false">Tab_3_1!A1</f>
        <v>Betriebsrechnung 2016</v>
      </c>
      <c r="B39" s="5" t="s">
        <v>34</v>
      </c>
    </row>
    <row r="40" customFormat="false" ht="15" hidden="false" customHeight="false" outlineLevel="0" collapsed="false">
      <c r="A40" s="4" t="str">
        <f aca="false">Tab_3_2!A1</f>
        <v>Prämien und Bruttoleistungen nach Geschlecht 2016</v>
      </c>
      <c r="B40" s="5" t="s">
        <v>35</v>
      </c>
    </row>
    <row r="42" customFormat="false" ht="15" hidden="false" customHeight="false" outlineLevel="0" collapsed="false">
      <c r="A42" s="3" t="s">
        <v>36</v>
      </c>
    </row>
    <row r="43" customFormat="false" ht="15" hidden="false" customHeight="false" outlineLevel="0" collapsed="false">
      <c r="A43" s="4" t="str">
        <f aca="false">Tab_4_1!A1</f>
        <v>Betriebsrechnung 2016</v>
      </c>
      <c r="B43" s="5" t="s">
        <v>37</v>
      </c>
    </row>
    <row r="44" customFormat="false" ht="15" hidden="false" customHeight="false" outlineLevel="0" collapsed="false">
      <c r="A44" s="4" t="str">
        <f aca="false">Tab_4_2!A1</f>
        <v>Reserven und Rückstellungen der Krankenkassen per 31.12.2016</v>
      </c>
      <c r="B44" s="5" t="s">
        <v>38</v>
      </c>
    </row>
    <row r="46" customFormat="false" ht="15" hidden="false" customHeight="false" outlineLevel="0" collapsed="false">
      <c r="A46" s="3" t="s">
        <v>39</v>
      </c>
    </row>
    <row r="47" customFormat="false" ht="15" hidden="false" customHeight="false" outlineLevel="0" collapsed="false">
      <c r="A47" s="4" t="str">
        <f aca="false">Tab_5!A1</f>
        <v>Kassenpflichtige Arzneimittel nach therapeutischen Gruppen 2016</v>
      </c>
      <c r="B47" s="5" t="s">
        <v>40</v>
      </c>
    </row>
    <row r="49" customFormat="false" ht="15" hidden="false" customHeight="false" outlineLevel="0" collapsed="false">
      <c r="A49" s="3" t="s">
        <v>41</v>
      </c>
    </row>
    <row r="50" customFormat="false" ht="15" hidden="false" customHeight="false" outlineLevel="0" collapsed="false">
      <c r="A50" s="4" t="str">
        <f aca="false">Tab_6_1!A1</f>
        <v>Anzahl Bezüger nach Altersgruppe und Geschlecht 2016</v>
      </c>
      <c r="B50" s="5" t="s">
        <v>42</v>
      </c>
    </row>
    <row r="51" customFormat="false" ht="15" hidden="false" customHeight="false" outlineLevel="0" collapsed="false">
      <c r="A51" s="4" t="str">
        <f aca="false">Tab_6_2!A1</f>
        <v>Anzahl Bezüger nach Zivilstand, Fördersatz und Geschlecht 2016</v>
      </c>
      <c r="B51" s="5" t="s">
        <v>43</v>
      </c>
    </row>
    <row r="52" customFormat="false" ht="15" hidden="false" customHeight="false" outlineLevel="0" collapsed="false">
      <c r="A52" s="4" t="str">
        <f aca="false">Tab_6_3!A1</f>
        <v>Ausbezahlte Subventionen nach Zivilstand und Geschlecht 2016</v>
      </c>
      <c r="B52" s="5" t="s">
        <v>44</v>
      </c>
    </row>
    <row r="53" customFormat="false" ht="15" hidden="false" customHeight="false" outlineLevel="0" collapsed="false">
      <c r="A53" s="4" t="str">
        <f aca="false">Tab_6_4!A1</f>
        <v>Ausbezahlte Subventionen nach Altersgruppe, Zivilstand und Geschlecht 2016</v>
      </c>
      <c r="B53" s="5" t="s">
        <v>45</v>
      </c>
    </row>
    <row r="54" customFormat="false" ht="15" hidden="false" customHeight="false" outlineLevel="0" collapsed="false">
      <c r="A54" s="4" t="str">
        <f aca="false">Tab_6_5!A1</f>
        <v>Ausbezahlte Subventionen, Anzahl Bezüger und Bezügerquote nach Wohnort 2016</v>
      </c>
      <c r="B54" s="5" t="s">
        <v>46</v>
      </c>
    </row>
    <row r="56" customFormat="false" ht="15" hidden="false" customHeight="false" outlineLevel="0" collapsed="false">
      <c r="A56" s="3" t="s">
        <v>47</v>
      </c>
    </row>
    <row r="57" customFormat="false" ht="15" hidden="false" customHeight="false" outlineLevel="0" collapsed="false">
      <c r="A57" s="4" t="str">
        <f aca="false">Tab_7_1!A1</f>
        <v>Staatsbeiträge im Krankenversicherungs- und Spitalbereich 2016</v>
      </c>
      <c r="B57" s="5" t="s">
        <v>48</v>
      </c>
    </row>
    <row r="58" customFormat="false" ht="15" hidden="false" customHeight="false" outlineLevel="0" collapsed="false">
      <c r="A58" s="4" t="str">
        <f aca="false">Tab_7_2!A1</f>
        <v>Staatsbeiträge an verschiedene Spitäler 2016</v>
      </c>
      <c r="B58" s="5" t="s">
        <v>49</v>
      </c>
    </row>
  </sheetData>
  <mergeCells count="1">
    <mergeCell ref="A1:F1"/>
  </mergeCells>
  <hyperlinks>
    <hyperlink ref="B5" location="Tab_1_1!A1" display="Tab_1_1"/>
    <hyperlink ref="B6" location="Tab_1_2!A1" display="Tab_1_2"/>
    <hyperlink ref="B7" location="Tab_1_3!A1" display="Tab_1_3"/>
    <hyperlink ref="B8" location="Tab_1_4!A1" display="Tab_1_4"/>
    <hyperlink ref="B9" location="Tab_1_5!A1" display="Tab_1_5"/>
    <hyperlink ref="B10" location="Tab_1_6!A1" display="Tab_1_6"/>
    <hyperlink ref="B11" location="Tab_1_6!A1" display="Tab_1_7"/>
    <hyperlink ref="B12" location="Tab_1_8!A1" display="Tab_1_8"/>
    <hyperlink ref="B13" location="Tab_1_8!A1" display="Tab_1_9"/>
    <hyperlink ref="B14" location="Tab_1_10!A1" display="Tab_1_10"/>
    <hyperlink ref="B15" location="Tab_1_11!A1" display="Tab_1_11"/>
    <hyperlink ref="B16" location="Tab_1_11!A1" display="Tab_1_12"/>
    <hyperlink ref="B17" location="Tab_1_13!A1" display="Tab_1_13"/>
    <hyperlink ref="B18" location="Tab_1_14!A1" display="Tab_1_14"/>
    <hyperlink ref="B19" location="Tab_1_15!A1" display="Tab_1_15"/>
    <hyperlink ref="B20" location="iTab_1_15!A1" display="Tab_1_15i"/>
    <hyperlink ref="B21" location="Tab_1_16!Druckbereich" display="Tab_1_16"/>
    <hyperlink ref="B22" location="'Tab 1_17'!A1" display="Tab_1_17"/>
    <hyperlink ref="B23" location="Tab_1_18!Druckbereich" display="Tab_1_18"/>
    <hyperlink ref="B24" location="Tab_1_19!Druckbereich" display="Tab_1_19"/>
    <hyperlink ref="B25" location="iTab_1_19!A1" display="Tab_1_19i"/>
    <hyperlink ref="B26" location="Tab_1_20!A1" display="Tab_1_20"/>
    <hyperlink ref="B27" location="iTab_1_20!A1" display="Tab_1_20i"/>
    <hyperlink ref="B28" location="Tab_1_21!A1" display="Tab_1_21"/>
    <hyperlink ref="B29" location="Tab_1_22!A1" display="Tab_1_22"/>
    <hyperlink ref="B30" location="Tab_1_23!A1" display="Tab_1_23"/>
    <hyperlink ref="B31" location="Tab_1_24!A1" display="Tab_1_24"/>
    <hyperlink ref="B34" location="Tab_2_1!A1" display="Tab_2_1"/>
    <hyperlink ref="B35" location="Tab_2_2!A1" display="Tab_2_2"/>
    <hyperlink ref="B36" location="Tab_2_3!A1" display="Tab_2_3"/>
    <hyperlink ref="B39" location="Tab_3_1!A1" display="Tab_3_1"/>
    <hyperlink ref="B40" location="Tab_3_2!A1" display="Tab_3_2"/>
    <hyperlink ref="B43" location="Tab_4_1!A1" display="Tab_4_1"/>
    <hyperlink ref="B44" location="Tab_4_2!A1" display="Tab_4_2"/>
    <hyperlink ref="B47" location="Tab_5!A1" display="Tab_5"/>
    <hyperlink ref="B50" location="Tab_6_1!A1" display="Tab_6_1"/>
    <hyperlink ref="B51" location="Tab_6_2!A1" display="Tab_6_2"/>
    <hyperlink ref="B52" location="Tab_6_3!A1" display="Tab_6_3"/>
    <hyperlink ref="B53" location="Tab_6_4!A1" display="Tab_6_4"/>
    <hyperlink ref="B54" location="Tab_6_5!A1" display="Tab_6_5"/>
    <hyperlink ref="B57" location="Tab_7_1!A1" display="Tab_7_1"/>
    <hyperlink ref="B58" location="Tab_7_2!A1" display="Tab_7_2"/>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 activeCellId="0" sqref="E3"/>
    </sheetView>
  </sheetViews>
  <sheetFormatPr defaultColWidth="8.90234375" defaultRowHeight="15" zeroHeight="false" outlineLevelRow="0" outlineLevelCol="0"/>
  <cols>
    <col collapsed="false" customWidth="true" hidden="false" outlineLevel="0" max="1" min="1" style="56" width="29.08"/>
    <col collapsed="false" customWidth="true" hidden="false" outlineLevel="0" max="2" min="2" style="56" width="19.54"/>
    <col collapsed="false" customWidth="true" hidden="false" outlineLevel="0" max="3" min="3" style="56" width="17.81"/>
    <col collapsed="false" customWidth="true" hidden="false" outlineLevel="0" max="4" min="4" style="56" width="18.35"/>
    <col collapsed="false" customWidth="false" hidden="false" outlineLevel="0" max="257" min="5" style="56" width="8.9"/>
  </cols>
  <sheetData>
    <row r="1" customFormat="false" ht="25.5" hidden="false" customHeight="true" outlineLevel="0" collapsed="false">
      <c r="A1" s="110" t="s">
        <v>187</v>
      </c>
      <c r="B1" s="110"/>
      <c r="C1" s="110"/>
      <c r="D1" s="110"/>
    </row>
    <row r="2" s="60" customFormat="true" ht="25.5" hidden="false" customHeight="true" outlineLevel="0" collapsed="false">
      <c r="A2" s="110"/>
      <c r="B2" s="110"/>
      <c r="C2" s="110"/>
      <c r="D2" s="166" t="s">
        <v>188</v>
      </c>
    </row>
    <row r="3" s="7" customFormat="true" ht="18.75" hidden="false" customHeight="true" outlineLevel="0" collapsed="false">
      <c r="A3" s="43"/>
      <c r="B3" s="178" t="s">
        <v>93</v>
      </c>
      <c r="C3" s="179" t="s">
        <v>189</v>
      </c>
      <c r="D3" s="180" t="s">
        <v>181</v>
      </c>
    </row>
    <row r="4" s="7" customFormat="true" ht="17.25" hidden="false" customHeight="true" outlineLevel="0" collapsed="false">
      <c r="A4" s="181" t="s">
        <v>190</v>
      </c>
      <c r="B4" s="182" t="s">
        <v>117</v>
      </c>
      <c r="C4" s="183" t="s">
        <v>191</v>
      </c>
      <c r="D4" s="184" t="s">
        <v>117</v>
      </c>
    </row>
    <row r="5" s="121" customFormat="true" ht="15.9" hidden="false" customHeight="true" outlineLevel="0" collapsed="false">
      <c r="A5" s="185" t="s">
        <v>97</v>
      </c>
      <c r="B5" s="186" t="n">
        <v>170108926.5</v>
      </c>
      <c r="C5" s="187" t="n">
        <v>100</v>
      </c>
      <c r="D5" s="188" t="n">
        <v>4312.68347908053</v>
      </c>
    </row>
    <row r="6" s="121" customFormat="true" ht="15.9" hidden="false" customHeight="true" outlineLevel="0" collapsed="false">
      <c r="A6" s="189" t="s">
        <v>192</v>
      </c>
      <c r="B6" s="190" t="n">
        <v>45011097.3789362</v>
      </c>
      <c r="C6" s="37" t="n">
        <v>26.4601619121594</v>
      </c>
      <c r="D6" s="191" t="n">
        <v>1141.14303132366</v>
      </c>
    </row>
    <row r="7" s="121" customFormat="true" ht="15.9" hidden="false" customHeight="true" outlineLevel="0" collapsed="false">
      <c r="A7" s="189" t="s">
        <v>193</v>
      </c>
      <c r="B7" s="190" t="n">
        <v>20361273.4544701</v>
      </c>
      <c r="C7" s="37" t="n">
        <v>11.96955026018</v>
      </c>
      <c r="D7" s="191" t="n">
        <v>516.208816591023</v>
      </c>
    </row>
    <row r="8" s="121" customFormat="true" ht="15.9" hidden="false" customHeight="true" outlineLevel="0" collapsed="false">
      <c r="A8" s="189" t="s">
        <v>194</v>
      </c>
      <c r="B8" s="190" t="n">
        <v>37994212.5210401</v>
      </c>
      <c r="C8" s="37" t="n">
        <v>22.3352256126548</v>
      </c>
      <c r="D8" s="191" t="n">
        <v>963.247585012325</v>
      </c>
    </row>
    <row r="9" s="121" customFormat="true" ht="15.9" hidden="false" customHeight="true" outlineLevel="0" collapsed="false">
      <c r="A9" s="189" t="s">
        <v>195</v>
      </c>
      <c r="B9" s="190" t="n">
        <v>19070541.4211088</v>
      </c>
      <c r="C9" s="37" t="n">
        <v>11.2107822990164</v>
      </c>
      <c r="D9" s="191" t="n">
        <v>483.485556085363</v>
      </c>
    </row>
    <row r="10" s="121" customFormat="true" ht="15.9" hidden="false" customHeight="true" outlineLevel="0" collapsed="false">
      <c r="A10" s="189" t="s">
        <v>196</v>
      </c>
      <c r="B10" s="190" t="n">
        <v>7061512.33605674</v>
      </c>
      <c r="C10" s="37" t="n">
        <v>4.15117094754974</v>
      </c>
      <c r="D10" s="191" t="n">
        <v>179.026863643368</v>
      </c>
    </row>
    <row r="11" s="121" customFormat="true" ht="15.9" hidden="false" customHeight="true" outlineLevel="0" collapsed="false">
      <c r="A11" s="189" t="s">
        <v>197</v>
      </c>
      <c r="B11" s="190" t="n">
        <v>7825609.4277934</v>
      </c>
      <c r="C11" s="37" t="n">
        <v>4.60035201491522</v>
      </c>
      <c r="D11" s="191" t="n">
        <v>198.398621326797</v>
      </c>
    </row>
    <row r="12" s="121" customFormat="true" ht="15.9" hidden="false" customHeight="true" outlineLevel="0" collapsed="false">
      <c r="A12" s="189" t="s">
        <v>198</v>
      </c>
      <c r="B12" s="190" t="n">
        <v>1610561.35746226</v>
      </c>
      <c r="C12" s="37" t="n">
        <v>0.946782388555171</v>
      </c>
      <c r="D12" s="191" t="n">
        <v>40.8317276540629</v>
      </c>
    </row>
    <row r="13" s="121" customFormat="true" ht="15.9" hidden="false" customHeight="true" outlineLevel="0" collapsed="false">
      <c r="A13" s="189" t="s">
        <v>199</v>
      </c>
      <c r="B13" s="190" t="n">
        <v>1114299.21743762</v>
      </c>
      <c r="C13" s="37" t="n">
        <v>0.655050408208659</v>
      </c>
      <c r="D13" s="191" t="n">
        <v>28.2502507344644</v>
      </c>
    </row>
    <row r="14" s="121" customFormat="true" ht="15.9" hidden="false" customHeight="true" outlineLevel="0" collapsed="false">
      <c r="A14" s="189" t="s">
        <v>200</v>
      </c>
      <c r="B14" s="190" t="n">
        <v>620546.145340183</v>
      </c>
      <c r="C14" s="37" t="n">
        <v>0.364793405089287</v>
      </c>
      <c r="D14" s="191" t="n">
        <v>15.732384914061</v>
      </c>
    </row>
    <row r="15" s="121" customFormat="true" ht="15.9" hidden="false" customHeight="true" outlineLevel="0" collapsed="false">
      <c r="A15" s="189" t="s">
        <v>201</v>
      </c>
      <c r="B15" s="190" t="n">
        <v>299365.275268867</v>
      </c>
      <c r="C15" s="37" t="n">
        <v>0.175984459739017</v>
      </c>
      <c r="D15" s="191" t="n">
        <v>7.58965272091372</v>
      </c>
    </row>
    <row r="16" s="121" customFormat="true" ht="15.9" hidden="false" customHeight="true" outlineLevel="0" collapsed="false">
      <c r="A16" s="189" t="s">
        <v>202</v>
      </c>
      <c r="B16" s="190" t="n">
        <v>195810.837724359</v>
      </c>
      <c r="C16" s="37" t="n">
        <v>0.115109090247747</v>
      </c>
      <c r="D16" s="191" t="n">
        <v>4.96429071803449</v>
      </c>
    </row>
    <row r="17" s="121" customFormat="true" ht="15.9" hidden="false" customHeight="true" outlineLevel="0" collapsed="false">
      <c r="A17" s="189" t="s">
        <v>203</v>
      </c>
      <c r="B17" s="190" t="n">
        <v>28944097.1273613</v>
      </c>
      <c r="C17" s="37" t="n">
        <v>17.0150372016846</v>
      </c>
      <c r="D17" s="191" t="n">
        <v>733.804698356458</v>
      </c>
    </row>
    <row r="18" s="121" customFormat="true" ht="15.9" hidden="false" customHeight="true" outlineLevel="0" collapsed="false">
      <c r="A18" s="10"/>
      <c r="B18" s="10"/>
      <c r="C18" s="10"/>
      <c r="D18" s="192"/>
    </row>
    <row r="19" s="30" customFormat="true" ht="16.5" hidden="false" customHeight="true" outlineLevel="0" collapsed="false">
      <c r="A19" s="193" t="s">
        <v>77</v>
      </c>
      <c r="B19" s="194"/>
      <c r="C19" s="42"/>
      <c r="D19" s="43"/>
    </row>
    <row r="20" s="30" customFormat="true" ht="30" hidden="false" customHeight="true" outlineLevel="0" collapsed="false">
      <c r="A20" s="195" t="s">
        <v>204</v>
      </c>
      <c r="B20" s="195"/>
      <c r="C20" s="195"/>
      <c r="D20" s="195"/>
    </row>
    <row r="21" s="10" customFormat="true" ht="33.75" hidden="false" customHeight="true" outlineLevel="0" collapsed="false">
      <c r="A21" s="195" t="s">
        <v>205</v>
      </c>
      <c r="B21" s="195"/>
      <c r="C21" s="195"/>
      <c r="D21" s="195"/>
    </row>
    <row r="22" s="30" customFormat="true" ht="53.25" hidden="false" customHeight="true" outlineLevel="0" collapsed="false">
      <c r="A22" s="195" t="s">
        <v>206</v>
      </c>
      <c r="B22" s="195"/>
      <c r="C22" s="195"/>
      <c r="D22" s="195"/>
    </row>
  </sheetData>
  <mergeCells count="5">
    <mergeCell ref="A1:D1"/>
    <mergeCell ref="A2:C2"/>
    <mergeCell ref="A20:D20"/>
    <mergeCell ref="A21:D21"/>
    <mergeCell ref="A22:D22"/>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6" activeCellId="0" sqref="H6"/>
    </sheetView>
  </sheetViews>
  <sheetFormatPr defaultColWidth="8.90234375" defaultRowHeight="15" zeroHeight="false" outlineLevelRow="0" outlineLevelCol="0"/>
  <cols>
    <col collapsed="false" customWidth="true" hidden="false" outlineLevel="0" max="1" min="1" style="56" width="35.44"/>
    <col collapsed="false" customWidth="true" hidden="false" outlineLevel="0" max="2" min="2" style="196" width="12.17"/>
    <col collapsed="false" customWidth="true" hidden="false" outlineLevel="0" max="3" min="3" style="196" width="11.53"/>
    <col collapsed="false" customWidth="true" hidden="false" outlineLevel="0" max="4" min="4" style="196" width="11.45"/>
    <col collapsed="false" customWidth="true" hidden="false" outlineLevel="0" max="6" min="5" style="196" width="12.17"/>
    <col collapsed="false" customWidth="false" hidden="false" outlineLevel="0" max="257" min="7" style="56" width="8.9"/>
  </cols>
  <sheetData>
    <row r="1" customFormat="false" ht="27" hidden="false" customHeight="true" outlineLevel="0" collapsed="false">
      <c r="A1" s="110" t="s">
        <v>207</v>
      </c>
      <c r="B1" s="110"/>
      <c r="C1" s="110"/>
      <c r="D1" s="110"/>
      <c r="E1" s="110"/>
      <c r="F1" s="110"/>
    </row>
    <row r="2" s="60" customFormat="true" ht="18" hidden="false" customHeight="true" outlineLevel="0" collapsed="false">
      <c r="A2" s="110"/>
      <c r="B2" s="110"/>
      <c r="C2" s="110"/>
      <c r="D2" s="110"/>
      <c r="E2" s="197" t="s">
        <v>208</v>
      </c>
      <c r="F2" s="197"/>
    </row>
    <row r="3" s="7" customFormat="true" ht="17.25" hidden="false" customHeight="true" outlineLevel="0" collapsed="false">
      <c r="A3" s="145"/>
      <c r="B3" s="198" t="s">
        <v>93</v>
      </c>
      <c r="C3" s="199" t="s">
        <v>95</v>
      </c>
      <c r="D3" s="199" t="s">
        <v>96</v>
      </c>
      <c r="E3" s="199" t="s">
        <v>61</v>
      </c>
      <c r="F3" s="199" t="s">
        <v>62</v>
      </c>
    </row>
    <row r="4" s="7" customFormat="true" ht="15.75" hidden="false" customHeight="true" outlineLevel="0" collapsed="false">
      <c r="A4" s="200" t="s">
        <v>190</v>
      </c>
      <c r="B4" s="201" t="s">
        <v>117</v>
      </c>
      <c r="C4" s="201"/>
      <c r="D4" s="201"/>
      <c r="E4" s="201"/>
      <c r="F4" s="201"/>
    </row>
    <row r="5" s="121" customFormat="true" ht="17.1" hidden="false" customHeight="true" outlineLevel="0" collapsed="false">
      <c r="A5" s="185" t="s">
        <v>97</v>
      </c>
      <c r="B5" s="202" t="n">
        <v>170108926.5</v>
      </c>
      <c r="C5" s="203" t="n">
        <v>87387235.0570866</v>
      </c>
      <c r="D5" s="203" t="n">
        <v>69850064.4719458</v>
      </c>
      <c r="E5" s="203" t="n">
        <v>4137614.80610254</v>
      </c>
      <c r="F5" s="203" t="n">
        <v>8734012.16486505</v>
      </c>
    </row>
    <row r="6" s="121" customFormat="true" ht="17.1" hidden="false" customHeight="true" outlineLevel="0" collapsed="false">
      <c r="A6" s="204" t="s">
        <v>192</v>
      </c>
      <c r="B6" s="205" t="n">
        <v>45011097.3789362</v>
      </c>
      <c r="C6" s="206" t="n">
        <v>22347625.5880835</v>
      </c>
      <c r="D6" s="206" t="n">
        <v>19972621.7451332</v>
      </c>
      <c r="E6" s="206" t="n">
        <v>1244435.56177931</v>
      </c>
      <c r="F6" s="206" t="n">
        <v>1446414.48394024</v>
      </c>
    </row>
    <row r="7" s="121" customFormat="true" ht="17.1" hidden="false" customHeight="true" outlineLevel="0" collapsed="false">
      <c r="A7" s="207" t="s">
        <v>193</v>
      </c>
      <c r="B7" s="205" t="n">
        <v>20361273.4544701</v>
      </c>
      <c r="C7" s="206" t="n">
        <v>10551642.2051358</v>
      </c>
      <c r="D7" s="206" t="n">
        <v>8438912.52895802</v>
      </c>
      <c r="E7" s="206" t="n">
        <v>422193.126848162</v>
      </c>
      <c r="F7" s="206" t="n">
        <v>948525.593528146</v>
      </c>
    </row>
    <row r="8" s="121" customFormat="true" ht="17.1" hidden="false" customHeight="true" outlineLevel="0" collapsed="false">
      <c r="A8" s="207" t="s">
        <v>194</v>
      </c>
      <c r="B8" s="205" t="n">
        <v>37994212.5210401</v>
      </c>
      <c r="C8" s="206" t="n">
        <v>18963209.1916207</v>
      </c>
      <c r="D8" s="206" t="n">
        <v>14603041.9828544</v>
      </c>
      <c r="E8" s="206" t="n">
        <v>1088753.39433783</v>
      </c>
      <c r="F8" s="206" t="n">
        <v>3339207.9522272</v>
      </c>
    </row>
    <row r="9" s="121" customFormat="true" ht="17.1" hidden="false" customHeight="true" outlineLevel="0" collapsed="false">
      <c r="A9" s="207" t="s">
        <v>195</v>
      </c>
      <c r="B9" s="205" t="n">
        <v>19070541.4211088</v>
      </c>
      <c r="C9" s="206" t="n">
        <v>9209401.42008012</v>
      </c>
      <c r="D9" s="206" t="n">
        <v>8508752.84241882</v>
      </c>
      <c r="E9" s="206" t="n">
        <v>326564.992266904</v>
      </c>
      <c r="F9" s="206" t="n">
        <v>1025822.16634294</v>
      </c>
    </row>
    <row r="10" s="47" customFormat="true" ht="17.1" hidden="false" customHeight="true" outlineLevel="0" collapsed="false">
      <c r="A10" s="207" t="s">
        <v>196</v>
      </c>
      <c r="B10" s="205" t="n">
        <v>7061512.33605674</v>
      </c>
      <c r="C10" s="206" t="n">
        <v>4207996.29511432</v>
      </c>
      <c r="D10" s="206" t="n">
        <v>2472544.30813227</v>
      </c>
      <c r="E10" s="206" t="n">
        <v>152098.295937166</v>
      </c>
      <c r="F10" s="206" t="n">
        <v>228873.436872982</v>
      </c>
    </row>
    <row r="11" s="47" customFormat="true" ht="17.1" hidden="false" customHeight="true" outlineLevel="0" collapsed="false">
      <c r="A11" s="207" t="s">
        <v>197</v>
      </c>
      <c r="B11" s="205" t="n">
        <v>7825609.4277934</v>
      </c>
      <c r="C11" s="206" t="n">
        <v>3908929.53818245</v>
      </c>
      <c r="D11" s="206" t="n">
        <v>3671350.19592969</v>
      </c>
      <c r="E11" s="206" t="n">
        <v>68721.4224288526</v>
      </c>
      <c r="F11" s="206" t="n">
        <v>176608.271252414</v>
      </c>
    </row>
    <row r="12" s="47" customFormat="true" ht="17.1" hidden="false" customHeight="true" outlineLevel="0" collapsed="false">
      <c r="A12" s="207" t="s">
        <v>198</v>
      </c>
      <c r="B12" s="205" t="n">
        <v>1610561.35746226</v>
      </c>
      <c r="C12" s="206" t="n">
        <v>856946.08687661</v>
      </c>
      <c r="D12" s="206" t="n">
        <v>541267.260064376</v>
      </c>
      <c r="E12" s="206" t="n">
        <v>61620.7</v>
      </c>
      <c r="F12" s="206" t="n">
        <v>150727.310521274</v>
      </c>
    </row>
    <row r="13" s="47" customFormat="true" ht="17.1" hidden="false" customHeight="true" outlineLevel="0" collapsed="false">
      <c r="A13" s="207" t="s">
        <v>199</v>
      </c>
      <c r="B13" s="205" t="n">
        <v>1114299.21743762</v>
      </c>
      <c r="C13" s="206" t="n">
        <v>440963.98737544</v>
      </c>
      <c r="D13" s="206" t="n">
        <v>586947.188401993</v>
      </c>
      <c r="E13" s="206" t="n">
        <v>21432.9846309549</v>
      </c>
      <c r="F13" s="206" t="n">
        <v>64955.0570292301</v>
      </c>
    </row>
    <row r="14" s="47" customFormat="true" ht="17.1" hidden="false" customHeight="true" outlineLevel="0" collapsed="false">
      <c r="A14" s="207" t="s">
        <v>200</v>
      </c>
      <c r="B14" s="205" t="n">
        <v>620546.145340183</v>
      </c>
      <c r="C14" s="206" t="n">
        <v>308403.146486801</v>
      </c>
      <c r="D14" s="206" t="n">
        <v>141851.343623701</v>
      </c>
      <c r="E14" s="206" t="n">
        <v>11867.3</v>
      </c>
      <c r="F14" s="206" t="n">
        <v>158424.355229682</v>
      </c>
    </row>
    <row r="15" s="47" customFormat="true" ht="17.1" hidden="false" customHeight="true" outlineLevel="0" collapsed="false">
      <c r="A15" s="207" t="s">
        <v>201</v>
      </c>
      <c r="B15" s="205" t="n">
        <v>299365.275268867</v>
      </c>
      <c r="C15" s="206" t="n">
        <v>110555.270709578</v>
      </c>
      <c r="D15" s="206" t="n">
        <v>99093.8823496203</v>
      </c>
      <c r="E15" s="206" t="n">
        <v>34131.4221421981</v>
      </c>
      <c r="F15" s="206" t="n">
        <v>55584.7000674713</v>
      </c>
    </row>
    <row r="16" s="47" customFormat="true" ht="17.1" hidden="false" customHeight="true" outlineLevel="0" collapsed="false">
      <c r="A16" s="207" t="s">
        <v>202</v>
      </c>
      <c r="B16" s="205" t="n">
        <v>195810.837724359</v>
      </c>
      <c r="C16" s="206" t="n">
        <v>193289.937724359</v>
      </c>
      <c r="D16" s="158" t="n">
        <v>0</v>
      </c>
      <c r="E16" s="206" t="n">
        <v>2520.9</v>
      </c>
      <c r="F16" s="158" t="n">
        <v>0</v>
      </c>
    </row>
    <row r="17" s="47" customFormat="true" ht="17.1" hidden="false" customHeight="true" outlineLevel="0" collapsed="false">
      <c r="A17" s="189" t="s">
        <v>203</v>
      </c>
      <c r="B17" s="205" t="n">
        <v>28944097.1273613</v>
      </c>
      <c r="C17" s="206" t="n">
        <v>13096472.5249271</v>
      </c>
      <c r="D17" s="206" t="n">
        <v>10813681.1940798</v>
      </c>
      <c r="E17" s="206" t="n">
        <v>703274.705731174</v>
      </c>
      <c r="F17" s="206" t="n">
        <v>1138868.83785347</v>
      </c>
    </row>
    <row r="18" s="47" customFormat="true" ht="17.1" hidden="false" customHeight="true" outlineLevel="0" collapsed="false">
      <c r="B18" s="208"/>
      <c r="C18" s="208"/>
      <c r="D18" s="208"/>
      <c r="E18" s="208"/>
      <c r="F18" s="208"/>
    </row>
    <row r="19" customFormat="false" ht="21.75" hidden="false" customHeight="true" outlineLevel="0" collapsed="false">
      <c r="A19" s="110" t="str">
        <f aca="false">"Bruttoleistungen nach Kategorie und Personengruppe, pro versicherte Person "&amp;Inhaltsverzeichnis!G1</f>
        <v>Bruttoleistungen nach Kategorie und Personengruppe, pro versicherte Person 2016</v>
      </c>
      <c r="B19" s="110"/>
      <c r="C19" s="110"/>
      <c r="D19" s="110"/>
      <c r="E19" s="110"/>
      <c r="F19" s="110"/>
    </row>
    <row r="20" s="60" customFormat="true" ht="29.25" hidden="false" customHeight="true" outlineLevel="0" collapsed="false">
      <c r="A20" s="209" t="s">
        <v>209</v>
      </c>
      <c r="B20" s="209"/>
      <c r="C20" s="209"/>
      <c r="D20" s="209"/>
      <c r="E20" s="209"/>
      <c r="F20" s="209"/>
    </row>
    <row r="21" s="7" customFormat="true" ht="21" hidden="false" customHeight="true" outlineLevel="0" collapsed="false">
      <c r="A21" s="210"/>
      <c r="B21" s="211" t="s">
        <v>93</v>
      </c>
      <c r="C21" s="199" t="s">
        <v>95</v>
      </c>
      <c r="D21" s="199" t="s">
        <v>96</v>
      </c>
      <c r="E21" s="199" t="s">
        <v>61</v>
      </c>
      <c r="F21" s="199" t="s">
        <v>62</v>
      </c>
    </row>
    <row r="22" s="7" customFormat="true" ht="12.75" hidden="false" customHeight="true" outlineLevel="0" collapsed="false">
      <c r="A22" s="200" t="s">
        <v>190</v>
      </c>
      <c r="B22" s="201" t="s">
        <v>117</v>
      </c>
      <c r="C22" s="201"/>
      <c r="D22" s="201"/>
      <c r="E22" s="201"/>
      <c r="F22" s="201"/>
    </row>
    <row r="23" s="121" customFormat="true" ht="17.1" hidden="false" customHeight="true" outlineLevel="0" collapsed="false">
      <c r="A23" s="185" t="s">
        <v>97</v>
      </c>
      <c r="B23" s="202" t="n">
        <v>4312.68347908053</v>
      </c>
      <c r="C23" s="203" t="n">
        <v>5667.87099864357</v>
      </c>
      <c r="D23" s="203" t="n">
        <v>4475.55997129146</v>
      </c>
      <c r="E23" s="203" t="n">
        <v>2376.57369678492</v>
      </c>
      <c r="F23" s="203" t="n">
        <v>1307.90389223885</v>
      </c>
    </row>
    <row r="24" s="121" customFormat="true" ht="17.1" hidden="false" customHeight="true" outlineLevel="0" collapsed="false">
      <c r="A24" s="204" t="s">
        <v>192</v>
      </c>
      <c r="B24" s="205" t="n">
        <v>1141.14303132366</v>
      </c>
      <c r="C24" s="206" t="n">
        <v>1449.45035595301</v>
      </c>
      <c r="D24" s="206" t="n">
        <v>1279.72203146877</v>
      </c>
      <c r="E24" s="206" t="n">
        <v>714.782057311491</v>
      </c>
      <c r="F24" s="206" t="n">
        <v>216.598179350638</v>
      </c>
    </row>
    <row r="25" s="121" customFormat="true" ht="17.1" hidden="false" customHeight="true" outlineLevel="0" collapsed="false">
      <c r="A25" s="207" t="s">
        <v>193</v>
      </c>
      <c r="B25" s="205" t="n">
        <v>516.208816591023</v>
      </c>
      <c r="C25" s="206" t="n">
        <v>684.371656838488</v>
      </c>
      <c r="D25" s="206" t="n">
        <v>540.713303579036</v>
      </c>
      <c r="E25" s="206" t="n">
        <v>242.500360050639</v>
      </c>
      <c r="F25" s="206" t="n">
        <v>142.040140572989</v>
      </c>
    </row>
    <row r="26" s="121" customFormat="true" ht="17.1" hidden="false" customHeight="true" outlineLevel="0" collapsed="false">
      <c r="A26" s="207" t="s">
        <v>194</v>
      </c>
      <c r="B26" s="205" t="n">
        <v>963.247585012325</v>
      </c>
      <c r="C26" s="206" t="n">
        <v>1229.93962846158</v>
      </c>
      <c r="D26" s="206" t="n">
        <v>935.672581716819</v>
      </c>
      <c r="E26" s="206" t="n">
        <v>625.36093873511</v>
      </c>
      <c r="F26" s="206" t="n">
        <v>500.040874145078</v>
      </c>
    </row>
    <row r="27" s="121" customFormat="true" ht="17.1" hidden="false" customHeight="true" outlineLevel="0" collapsed="false">
      <c r="A27" s="207" t="s">
        <v>195</v>
      </c>
      <c r="B27" s="205" t="n">
        <v>483.485556085363</v>
      </c>
      <c r="C27" s="206" t="n">
        <v>597.314918931127</v>
      </c>
      <c r="D27" s="206" t="n">
        <v>545.188238765863</v>
      </c>
      <c r="E27" s="206" t="n">
        <v>187.573229331938</v>
      </c>
      <c r="F27" s="206" t="n">
        <v>153.615174650441</v>
      </c>
    </row>
    <row r="28" s="47" customFormat="true" ht="17.1" hidden="false" customHeight="true" outlineLevel="0" collapsed="false">
      <c r="A28" s="207" t="s">
        <v>196</v>
      </c>
      <c r="B28" s="205" t="n">
        <v>179.026863643368</v>
      </c>
      <c r="C28" s="206" t="n">
        <v>272.92750649334</v>
      </c>
      <c r="D28" s="206" t="n">
        <v>158.42534171412</v>
      </c>
      <c r="E28" s="206" t="n">
        <v>87.3626053631048</v>
      </c>
      <c r="F28" s="206" t="n">
        <v>34.2734190502333</v>
      </c>
    </row>
    <row r="29" s="47" customFormat="true" ht="17.1" hidden="false" customHeight="true" outlineLevel="0" collapsed="false">
      <c r="A29" s="207" t="s">
        <v>197</v>
      </c>
      <c r="B29" s="205" t="n">
        <v>198.398621326797</v>
      </c>
      <c r="C29" s="206" t="n">
        <v>253.530259319137</v>
      </c>
      <c r="D29" s="206" t="n">
        <v>235.237406031248</v>
      </c>
      <c r="E29" s="206" t="n">
        <v>39.4723850826264</v>
      </c>
      <c r="F29" s="206" t="n">
        <v>26.4467968457628</v>
      </c>
    </row>
    <row r="30" s="47" customFormat="true" ht="17.1" hidden="false" customHeight="true" outlineLevel="0" collapsed="false">
      <c r="A30" s="207" t="s">
        <v>198</v>
      </c>
      <c r="B30" s="205" t="n">
        <v>40.8317276540629</v>
      </c>
      <c r="C30" s="206" t="n">
        <v>55.5808851262557</v>
      </c>
      <c r="D30" s="206" t="n">
        <v>34.6810572220399</v>
      </c>
      <c r="E30" s="206" t="n">
        <v>35.3938541068352</v>
      </c>
      <c r="F30" s="206" t="n">
        <v>22.5711657341749</v>
      </c>
    </row>
    <row r="31" s="47" customFormat="true" ht="17.1" hidden="false" customHeight="true" outlineLevel="0" collapsed="false">
      <c r="A31" s="207" t="s">
        <v>199</v>
      </c>
      <c r="B31" s="205" t="n">
        <v>28.2502507344644</v>
      </c>
      <c r="C31" s="206" t="n">
        <v>28.6005958863302</v>
      </c>
      <c r="D31" s="206" t="n">
        <v>37.6079444096875</v>
      </c>
      <c r="E31" s="206" t="n">
        <v>12.3107321257639</v>
      </c>
      <c r="F31" s="206" t="n">
        <v>9.7269124779653</v>
      </c>
    </row>
    <row r="32" s="47" customFormat="true" ht="17.1" hidden="false" customHeight="true" outlineLevel="0" collapsed="false">
      <c r="A32" s="207" t="s">
        <v>200</v>
      </c>
      <c r="B32" s="205" t="n">
        <v>15.732384914061</v>
      </c>
      <c r="C32" s="206" t="n">
        <v>20.0027984490077</v>
      </c>
      <c r="D32" s="206" t="n">
        <v>9.08895646977001</v>
      </c>
      <c r="E32" s="206" t="n">
        <v>6.81636990235497</v>
      </c>
      <c r="F32" s="206" t="n">
        <v>23.7237854629817</v>
      </c>
    </row>
    <row r="33" s="47" customFormat="true" ht="17.1" hidden="false" customHeight="true" outlineLevel="0" collapsed="false">
      <c r="A33" s="207" t="s">
        <v>201</v>
      </c>
      <c r="B33" s="212" t="n">
        <v>7.58965272091372</v>
      </c>
      <c r="C33" s="213" t="n">
        <v>7.17053254050964</v>
      </c>
      <c r="D33" s="213" t="n">
        <v>6.34932289034538</v>
      </c>
      <c r="E33" s="213" t="n">
        <v>19.6044929018944</v>
      </c>
      <c r="F33" s="213" t="n">
        <v>8.32371700369598</v>
      </c>
    </row>
    <row r="34" s="47" customFormat="true" ht="17.1" hidden="false" customHeight="true" outlineLevel="0" collapsed="false">
      <c r="A34" s="207" t="s">
        <v>202</v>
      </c>
      <c r="B34" s="214" t="n">
        <v>4.96429071803449</v>
      </c>
      <c r="C34" s="215" t="n">
        <v>12.5366414401582</v>
      </c>
      <c r="D34" s="158" t="n">
        <v>0</v>
      </c>
      <c r="E34" s="215" t="n">
        <v>1.44796094198736</v>
      </c>
      <c r="F34" s="158" t="n">
        <v>0</v>
      </c>
    </row>
    <row r="35" s="47" customFormat="true" ht="17.1" hidden="false" customHeight="true" outlineLevel="0" collapsed="false">
      <c r="A35" s="189" t="s">
        <v>203</v>
      </c>
      <c r="B35" s="214" t="n">
        <v>733.804698356458</v>
      </c>
      <c r="C35" s="215" t="n">
        <v>849.427456539572</v>
      </c>
      <c r="D35" s="215" t="n">
        <v>692.873787023758</v>
      </c>
      <c r="E35" s="215" t="n">
        <v>403.948710931174</v>
      </c>
      <c r="F35" s="215" t="n">
        <v>170.543726944889</v>
      </c>
    </row>
    <row r="36" s="47" customFormat="true" ht="18" hidden="true" customHeight="true" outlineLevel="0" collapsed="false">
      <c r="A36" s="216" t="s">
        <v>210</v>
      </c>
      <c r="B36" s="217" t="e">
        <f aca="false">+#REF!/#REF!</f>
        <v>#VALUE!</v>
      </c>
      <c r="C36" s="218" t="e">
        <f aca="false">+#REF!/#REF!</f>
        <v>#VALUE!</v>
      </c>
      <c r="D36" s="218" t="e">
        <f aca="false">+#REF!/#REF!</f>
        <v>#VALUE!</v>
      </c>
      <c r="E36" s="218" t="e">
        <f aca="false">+#REF!/#REF!</f>
        <v>#VALUE!</v>
      </c>
      <c r="F36" s="218" t="e">
        <f aca="false">+#REF!/#REF!</f>
        <v>#VALUE!</v>
      </c>
    </row>
    <row r="37" s="47" customFormat="true" ht="17.1" hidden="true" customHeight="true" outlineLevel="0" collapsed="false">
      <c r="A37" s="216" t="s">
        <v>211</v>
      </c>
      <c r="B37" s="217" t="e">
        <f aca="false">+#REF!/#REF!</f>
        <v>#VALUE!</v>
      </c>
      <c r="C37" s="218" t="e">
        <f aca="false">+#REF!/#REF!</f>
        <v>#VALUE!</v>
      </c>
      <c r="D37" s="218" t="e">
        <f aca="false">+#REF!/#REF!</f>
        <v>#VALUE!</v>
      </c>
      <c r="E37" s="218" t="e">
        <f aca="false">+#REF!/#REF!</f>
        <v>#VALUE!</v>
      </c>
      <c r="F37" s="218" t="e">
        <f aca="false">+#REF!/#REF!</f>
        <v>#VALUE!</v>
      </c>
    </row>
    <row r="38" s="47" customFormat="true" ht="17.1" hidden="true" customHeight="true" outlineLevel="0" collapsed="false">
      <c r="A38" s="216" t="s">
        <v>212</v>
      </c>
      <c r="B38" s="217" t="e">
        <f aca="false">+#REF!/#REF!</f>
        <v>#VALUE!</v>
      </c>
      <c r="C38" s="218" t="e">
        <f aca="false">+#REF!/#REF!</f>
        <v>#VALUE!</v>
      </c>
      <c r="D38" s="218" t="e">
        <f aca="false">+#REF!/#REF!</f>
        <v>#VALUE!</v>
      </c>
      <c r="E38" s="218" t="e">
        <f aca="false">+#REF!/#REF!</f>
        <v>#VALUE!</v>
      </c>
      <c r="F38" s="218" t="e">
        <f aca="false">+#REF!/#REF!</f>
        <v>#VALUE!</v>
      </c>
    </row>
    <row r="39" s="47" customFormat="true" ht="17.1" hidden="true" customHeight="true" outlineLevel="0" collapsed="false">
      <c r="A39" s="216" t="s">
        <v>213</v>
      </c>
      <c r="B39" s="217" t="e">
        <f aca="false">+#REF!/#REF!</f>
        <v>#VALUE!</v>
      </c>
      <c r="C39" s="218" t="e">
        <f aca="false">+#REF!/#REF!</f>
        <v>#VALUE!</v>
      </c>
      <c r="D39" s="218" t="e">
        <f aca="false">+#REF!/#REF!</f>
        <v>#VALUE!</v>
      </c>
      <c r="E39" s="218" t="e">
        <f aca="false">+#REF!/#REF!</f>
        <v>#VALUE!</v>
      </c>
      <c r="F39" s="218" t="e">
        <f aca="false">+#REF!/#REF!</f>
        <v>#VALUE!</v>
      </c>
    </row>
    <row r="40" s="47" customFormat="true" ht="17.1" hidden="true" customHeight="true" outlineLevel="0" collapsed="false">
      <c r="A40" s="216" t="s">
        <v>214</v>
      </c>
      <c r="B40" s="217" t="e">
        <f aca="false">+#REF!/#REF!</f>
        <v>#VALUE!</v>
      </c>
      <c r="C40" s="218" t="e">
        <f aca="false">+#REF!/#REF!</f>
        <v>#VALUE!</v>
      </c>
      <c r="D40" s="218" t="e">
        <f aca="false">+#REF!/#REF!</f>
        <v>#VALUE!</v>
      </c>
      <c r="E40" s="218" t="e">
        <f aca="false">+#REF!/#REF!</f>
        <v>#VALUE!</v>
      </c>
      <c r="F40" s="218" t="e">
        <f aca="false">+#REF!/#REF!</f>
        <v>#VALUE!</v>
      </c>
    </row>
    <row r="41" s="47" customFormat="true" ht="17.1" hidden="true" customHeight="true" outlineLevel="0" collapsed="false">
      <c r="A41" s="216" t="s">
        <v>215</v>
      </c>
      <c r="B41" s="217" t="e">
        <f aca="false">+#REF!/#REF!</f>
        <v>#VALUE!</v>
      </c>
      <c r="C41" s="218" t="e">
        <f aca="false">+#REF!/#REF!</f>
        <v>#VALUE!</v>
      </c>
      <c r="D41" s="218" t="e">
        <f aca="false">+#REF!/#REF!</f>
        <v>#VALUE!</v>
      </c>
      <c r="E41" s="218" t="e">
        <f aca="false">+#REF!/#REF!</f>
        <v>#VALUE!</v>
      </c>
      <c r="F41" s="218" t="e">
        <f aca="false">+#REF!/#REF!</f>
        <v>#VALUE!</v>
      </c>
    </row>
    <row r="42" s="47" customFormat="true" ht="17.1" hidden="true" customHeight="true" outlineLevel="0" collapsed="false">
      <c r="A42" s="216" t="s">
        <v>216</v>
      </c>
      <c r="B42" s="217" t="e">
        <f aca="false">+#REF!/#REF!</f>
        <v>#VALUE!</v>
      </c>
      <c r="C42" s="218" t="e">
        <f aca="false">+#REF!/#REF!</f>
        <v>#VALUE!</v>
      </c>
      <c r="D42" s="218" t="e">
        <f aca="false">+#REF!/#REF!</f>
        <v>#VALUE!</v>
      </c>
      <c r="E42" s="218" t="e">
        <f aca="false">+#REF!/#REF!</f>
        <v>#VALUE!</v>
      </c>
      <c r="F42" s="218" t="e">
        <f aca="false">+#REF!/#REF!</f>
        <v>#VALUE!</v>
      </c>
    </row>
    <row r="43" s="47" customFormat="true" ht="17.1" hidden="true" customHeight="true" outlineLevel="0" collapsed="false">
      <c r="A43" s="216" t="s">
        <v>217</v>
      </c>
      <c r="B43" s="217" t="e">
        <f aca="false">+#REF!/#REF!</f>
        <v>#VALUE!</v>
      </c>
      <c r="C43" s="218" t="e">
        <f aca="false">+#REF!/#REF!</f>
        <v>#VALUE!</v>
      </c>
      <c r="D43" s="218" t="e">
        <f aca="false">+#REF!/#REF!</f>
        <v>#VALUE!</v>
      </c>
      <c r="E43" s="218" t="e">
        <f aca="false">+#REF!/#REF!</f>
        <v>#VALUE!</v>
      </c>
      <c r="F43" s="218" t="e">
        <f aca="false">+#REF!/#REF!</f>
        <v>#VALUE!</v>
      </c>
    </row>
    <row r="44" s="47" customFormat="true" ht="17.1" hidden="true" customHeight="true" outlineLevel="0" collapsed="false">
      <c r="A44" s="216" t="s">
        <v>218</v>
      </c>
      <c r="B44" s="217" t="e">
        <f aca="false">+#REF!/#REF!</f>
        <v>#VALUE!</v>
      </c>
      <c r="C44" s="218" t="e">
        <f aca="false">+#REF!/#REF!</f>
        <v>#VALUE!</v>
      </c>
      <c r="D44" s="218" t="e">
        <f aca="false">+#REF!/#REF!</f>
        <v>#VALUE!</v>
      </c>
      <c r="E44" s="218" t="e">
        <f aca="false">+#REF!/#REF!</f>
        <v>#VALUE!</v>
      </c>
      <c r="F44" s="218" t="e">
        <f aca="false">+#REF!/#REF!</f>
        <v>#VALUE!</v>
      </c>
    </row>
    <row r="45" s="10" customFormat="true" ht="6" hidden="false" customHeight="true" outlineLevel="0" collapsed="false">
      <c r="A45" s="219"/>
      <c r="B45" s="218"/>
      <c r="C45" s="220"/>
      <c r="D45" s="220"/>
      <c r="E45" s="220"/>
      <c r="F45" s="220"/>
    </row>
    <row r="46" s="30" customFormat="true" ht="15.75" hidden="false" customHeight="true" outlineLevel="0" collapsed="false">
      <c r="A46" s="221"/>
      <c r="B46" s="222"/>
      <c r="C46" s="222"/>
      <c r="D46" s="222"/>
      <c r="E46" s="223"/>
      <c r="F46" s="196"/>
    </row>
  </sheetData>
  <mergeCells count="7">
    <mergeCell ref="A1:F1"/>
    <mergeCell ref="A2:D2"/>
    <mergeCell ref="E2:F2"/>
    <mergeCell ref="B4:F4"/>
    <mergeCell ref="A19:F19"/>
    <mergeCell ref="A20:F20"/>
    <mergeCell ref="B22:F22"/>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 activeCellId="0" sqref="H2"/>
    </sheetView>
  </sheetViews>
  <sheetFormatPr defaultColWidth="8.90234375" defaultRowHeight="15" zeroHeight="false" outlineLevelRow="0" outlineLevelCol="0"/>
  <cols>
    <col collapsed="false" customWidth="true" hidden="false" outlineLevel="0" max="1" min="1" style="56" width="23.44"/>
    <col collapsed="false" customWidth="true" hidden="false" outlineLevel="0" max="2" min="2" style="56" width="12.17"/>
    <col collapsed="false" customWidth="true" hidden="false" outlineLevel="0" max="3" min="3" style="56" width="11.53"/>
    <col collapsed="false" customWidth="true" hidden="false" outlineLevel="0" max="4" min="4" style="56" width="11.45"/>
    <col collapsed="false" customWidth="true" hidden="false" outlineLevel="0" max="6" min="5" style="56" width="12.17"/>
    <col collapsed="false" customWidth="true" hidden="false" outlineLevel="0" max="7" min="7" style="56" width="11.62"/>
    <col collapsed="false" customWidth="true" hidden="false" outlineLevel="0" max="8" min="8" style="56" width="10.53"/>
    <col collapsed="false" customWidth="true" hidden="false" outlineLevel="0" max="9" min="9" style="56" width="18.08"/>
    <col collapsed="false" customWidth="true" hidden="false" outlineLevel="0" max="10" min="10" style="56" width="10.62"/>
    <col collapsed="false" customWidth="false" hidden="false" outlineLevel="0" max="257" min="11" style="56" width="8.9"/>
  </cols>
  <sheetData>
    <row r="1" customFormat="false" ht="26.4" hidden="false" customHeight="true" outlineLevel="0" collapsed="false">
      <c r="A1" s="110" t="s">
        <v>219</v>
      </c>
      <c r="B1" s="110"/>
      <c r="C1" s="110"/>
      <c r="D1" s="110"/>
      <c r="E1" s="110"/>
      <c r="F1" s="110"/>
      <c r="G1" s="110"/>
    </row>
    <row r="2" customFormat="false" ht="15.6" hidden="false" customHeight="false" outlineLevel="0" collapsed="false">
      <c r="F2" s="166" t="s">
        <v>220</v>
      </c>
      <c r="G2" s="166"/>
    </row>
    <row r="3" s="7" customFormat="true" ht="26.4" hidden="false" customHeight="false" outlineLevel="0" collapsed="false">
      <c r="A3" s="43"/>
      <c r="B3" s="224"/>
      <c r="C3" s="225" t="s">
        <v>132</v>
      </c>
      <c r="D3" s="225" t="s">
        <v>221</v>
      </c>
      <c r="E3" s="225" t="s">
        <v>222</v>
      </c>
      <c r="F3" s="225" t="s">
        <v>223</v>
      </c>
      <c r="G3" s="225" t="s">
        <v>224</v>
      </c>
    </row>
    <row r="4" s="7" customFormat="true" ht="15.6" hidden="false" customHeight="false" outlineLevel="0" collapsed="false">
      <c r="A4" s="226"/>
      <c r="B4" s="227" t="s">
        <v>56</v>
      </c>
      <c r="C4" s="228" t="s">
        <v>117</v>
      </c>
      <c r="D4" s="228"/>
      <c r="E4" s="228"/>
      <c r="F4" s="228"/>
      <c r="G4" s="228"/>
    </row>
    <row r="5" s="7" customFormat="true" ht="18" hidden="false" customHeight="true" outlineLevel="0" collapsed="false">
      <c r="A5" s="229" t="s">
        <v>225</v>
      </c>
      <c r="B5" s="230" t="n">
        <v>173</v>
      </c>
      <c r="C5" s="231" t="n">
        <v>66128607</v>
      </c>
      <c r="D5" s="231" t="n">
        <v>382246</v>
      </c>
      <c r="E5" s="231" t="n">
        <v>1025</v>
      </c>
      <c r="F5" s="231" t="n">
        <v>7339</v>
      </c>
      <c r="G5" s="231" t="n">
        <v>63794</v>
      </c>
    </row>
    <row r="6" s="7" customFormat="true" ht="18" hidden="false" customHeight="true" outlineLevel="0" collapsed="false">
      <c r="A6" s="232" t="s">
        <v>226</v>
      </c>
      <c r="B6" s="233" t="n">
        <v>27</v>
      </c>
      <c r="C6" s="234" t="n">
        <v>61801519</v>
      </c>
      <c r="D6" s="234" t="n">
        <v>2288945</v>
      </c>
      <c r="E6" s="234" t="n">
        <v>212358</v>
      </c>
      <c r="F6" s="234" t="n">
        <v>785555</v>
      </c>
      <c r="G6" s="234" t="n">
        <v>2398613</v>
      </c>
    </row>
    <row r="7" s="7" customFormat="true" ht="18" hidden="false" customHeight="true" outlineLevel="0" collapsed="false">
      <c r="A7" s="43" t="s">
        <v>227</v>
      </c>
      <c r="B7" s="230" t="n">
        <v>1463</v>
      </c>
      <c r="C7" s="231" t="n">
        <v>57381145</v>
      </c>
      <c r="D7" s="231" t="n">
        <v>39222</v>
      </c>
      <c r="E7" s="231" t="n">
        <v>222</v>
      </c>
      <c r="F7" s="231" t="n">
        <v>625</v>
      </c>
      <c r="G7" s="231" t="n">
        <v>2133</v>
      </c>
      <c r="H7" s="235"/>
    </row>
    <row r="8" s="7" customFormat="true" ht="18" hidden="false" customHeight="true" outlineLevel="0" collapsed="false">
      <c r="A8" s="232" t="s">
        <v>226</v>
      </c>
      <c r="B8" s="233" t="n">
        <v>80</v>
      </c>
      <c r="C8" s="234" t="n">
        <v>49333254</v>
      </c>
      <c r="D8" s="234" t="n">
        <v>616666</v>
      </c>
      <c r="E8" s="234" t="n">
        <v>223400</v>
      </c>
      <c r="F8" s="234" t="n">
        <v>535570</v>
      </c>
      <c r="G8" s="234" t="n">
        <v>840176</v>
      </c>
      <c r="H8" s="235"/>
    </row>
    <row r="9" s="7" customFormat="true" ht="18" hidden="false" customHeight="true" outlineLevel="0" collapsed="false">
      <c r="A9" s="236" t="s">
        <v>228</v>
      </c>
      <c r="B9" s="230" t="n">
        <v>1422</v>
      </c>
      <c r="C9" s="231" t="n">
        <v>34912215</v>
      </c>
      <c r="D9" s="231" t="n">
        <v>24551</v>
      </c>
      <c r="E9" s="231" t="n">
        <v>189</v>
      </c>
      <c r="F9" s="231" t="n">
        <v>511</v>
      </c>
      <c r="G9" s="231" t="n">
        <v>1730</v>
      </c>
    </row>
    <row r="10" s="7" customFormat="true" ht="18" hidden="false" customHeight="true" outlineLevel="0" collapsed="false">
      <c r="A10" s="232" t="s">
        <v>226</v>
      </c>
      <c r="B10" s="233" t="n">
        <v>80</v>
      </c>
      <c r="C10" s="234" t="n">
        <v>28965595</v>
      </c>
      <c r="D10" s="234" t="n">
        <v>362070</v>
      </c>
      <c r="E10" s="234" t="n">
        <v>158998</v>
      </c>
      <c r="F10" s="234" t="n">
        <v>296054</v>
      </c>
      <c r="G10" s="234" t="n">
        <v>470167</v>
      </c>
    </row>
    <row r="11" s="7" customFormat="true" ht="18" hidden="false" customHeight="true" outlineLevel="0" collapsed="false">
      <c r="A11" s="236" t="s">
        <v>229</v>
      </c>
      <c r="B11" s="230" t="n">
        <v>809</v>
      </c>
      <c r="C11" s="231" t="n">
        <v>19065477</v>
      </c>
      <c r="D11" s="231" t="n">
        <v>23567</v>
      </c>
      <c r="E11" s="231" t="n">
        <v>39</v>
      </c>
      <c r="F11" s="231" t="n">
        <v>150</v>
      </c>
      <c r="G11" s="231" t="n">
        <v>870</v>
      </c>
    </row>
    <row r="12" s="7" customFormat="true" ht="18" hidden="false" customHeight="true" outlineLevel="0" collapsed="false">
      <c r="A12" s="232" t="s">
        <v>226</v>
      </c>
      <c r="B12" s="233" t="n">
        <v>74</v>
      </c>
      <c r="C12" s="234" t="n">
        <v>17511223</v>
      </c>
      <c r="D12" s="234" t="n">
        <v>236638</v>
      </c>
      <c r="E12" s="234" t="n">
        <v>32116</v>
      </c>
      <c r="F12" s="234" t="n">
        <v>167355</v>
      </c>
      <c r="G12" s="234" t="n">
        <v>333453</v>
      </c>
    </row>
    <row r="13" s="7" customFormat="true" ht="18" hidden="false" customHeight="true" outlineLevel="0" collapsed="false">
      <c r="A13" s="237" t="s">
        <v>230</v>
      </c>
      <c r="B13" s="230" t="n">
        <v>548</v>
      </c>
      <c r="C13" s="231" t="n">
        <v>3403453</v>
      </c>
      <c r="D13" s="231" t="n">
        <v>6211</v>
      </c>
      <c r="E13" s="231" t="n">
        <v>35</v>
      </c>
      <c r="F13" s="231" t="n">
        <v>107</v>
      </c>
      <c r="G13" s="231" t="n">
        <v>420</v>
      </c>
    </row>
    <row r="14" s="7" customFormat="true" ht="18" hidden="false" customHeight="true" outlineLevel="0" collapsed="false">
      <c r="A14" s="238" t="s">
        <v>226</v>
      </c>
      <c r="B14" s="233" t="n">
        <v>60</v>
      </c>
      <c r="C14" s="234" t="n">
        <v>2856435</v>
      </c>
      <c r="D14" s="234" t="n">
        <v>47607</v>
      </c>
      <c r="E14" s="234" t="n">
        <v>4077</v>
      </c>
      <c r="F14" s="234" t="n">
        <v>24402</v>
      </c>
      <c r="G14" s="234" t="n">
        <v>66085</v>
      </c>
    </row>
    <row r="15" s="7" customFormat="true" ht="18" hidden="false" customHeight="true" outlineLevel="0" collapsed="false">
      <c r="A15" s="43" t="s">
        <v>196</v>
      </c>
      <c r="B15" s="230" t="n">
        <v>171</v>
      </c>
      <c r="C15" s="231" t="n">
        <v>7053915</v>
      </c>
      <c r="D15" s="231" t="n">
        <v>41251</v>
      </c>
      <c r="E15" s="231" t="n">
        <v>506</v>
      </c>
      <c r="F15" s="231" t="n">
        <v>1752</v>
      </c>
      <c r="G15" s="231" t="n">
        <v>31892</v>
      </c>
    </row>
    <row r="16" s="7" customFormat="true" ht="18" hidden="false" customHeight="true" outlineLevel="0" collapsed="false">
      <c r="A16" s="232" t="s">
        <v>226</v>
      </c>
      <c r="B16" s="233" t="n">
        <v>55</v>
      </c>
      <c r="C16" s="234" t="n">
        <v>6729496</v>
      </c>
      <c r="D16" s="234" t="n">
        <v>122354</v>
      </c>
      <c r="E16" s="234" t="n">
        <v>31892</v>
      </c>
      <c r="F16" s="234" t="n">
        <v>86288</v>
      </c>
      <c r="G16" s="234" t="n">
        <v>160057</v>
      </c>
    </row>
    <row r="17" s="7" customFormat="true" ht="18" hidden="false" customHeight="true" outlineLevel="0" collapsed="false">
      <c r="A17" s="239" t="s">
        <v>197</v>
      </c>
      <c r="B17" s="230" t="n">
        <v>325</v>
      </c>
      <c r="C17" s="231" t="n">
        <v>7824317</v>
      </c>
      <c r="D17" s="231" t="n">
        <v>24075</v>
      </c>
      <c r="E17" s="231" t="n">
        <v>47</v>
      </c>
      <c r="F17" s="231" t="n">
        <v>126</v>
      </c>
      <c r="G17" s="231" t="n">
        <v>532</v>
      </c>
    </row>
    <row r="18" s="7" customFormat="true" ht="18" hidden="false" customHeight="true" outlineLevel="0" collapsed="false">
      <c r="A18" s="240" t="s">
        <v>198</v>
      </c>
      <c r="B18" s="241" t="n">
        <v>31</v>
      </c>
      <c r="C18" s="242" t="n">
        <v>1610513</v>
      </c>
      <c r="D18" s="242" t="n">
        <v>51952</v>
      </c>
      <c r="E18" s="242" t="n">
        <v>205</v>
      </c>
      <c r="F18" s="242" t="n">
        <v>437</v>
      </c>
      <c r="G18" s="242" t="n">
        <v>1524</v>
      </c>
    </row>
    <row r="19" s="7" customFormat="true" ht="18" hidden="false" customHeight="true" outlineLevel="0" collapsed="false">
      <c r="A19" s="239" t="s">
        <v>199</v>
      </c>
      <c r="B19" s="230" t="n">
        <v>36</v>
      </c>
      <c r="C19" s="231" t="n">
        <v>1113771</v>
      </c>
      <c r="D19" s="231" t="n">
        <v>30938</v>
      </c>
      <c r="E19" s="231" t="n">
        <v>838</v>
      </c>
      <c r="F19" s="231" t="n">
        <v>3647</v>
      </c>
      <c r="G19" s="231" t="n">
        <v>22618</v>
      </c>
    </row>
    <row r="20" s="7" customFormat="true" ht="18" hidden="false" customHeight="true" outlineLevel="0" collapsed="false">
      <c r="A20" s="239" t="s">
        <v>200</v>
      </c>
      <c r="B20" s="230" t="n">
        <v>22</v>
      </c>
      <c r="C20" s="231" t="n">
        <v>620531</v>
      </c>
      <c r="D20" s="231" t="n">
        <v>28206</v>
      </c>
      <c r="E20" s="231" t="n">
        <v>1254</v>
      </c>
      <c r="F20" s="231" t="n">
        <v>2445</v>
      </c>
      <c r="G20" s="231" t="n">
        <v>18984</v>
      </c>
    </row>
    <row r="21" s="7" customFormat="true" ht="18" hidden="false" customHeight="true" outlineLevel="0" collapsed="false">
      <c r="A21" s="239" t="s">
        <v>201</v>
      </c>
      <c r="B21" s="230" t="n">
        <v>60</v>
      </c>
      <c r="C21" s="231" t="n">
        <v>300515</v>
      </c>
      <c r="D21" s="231" t="n">
        <v>5009</v>
      </c>
      <c r="E21" s="231" t="n">
        <v>235</v>
      </c>
      <c r="F21" s="231" t="n">
        <v>699</v>
      </c>
      <c r="G21" s="231" t="n">
        <v>3542</v>
      </c>
    </row>
    <row r="22" s="7" customFormat="true" ht="18" hidden="false" customHeight="true" outlineLevel="0" collapsed="false">
      <c r="A22" s="239" t="s">
        <v>202</v>
      </c>
      <c r="B22" s="230" t="n">
        <v>21</v>
      </c>
      <c r="C22" s="231" t="n">
        <v>244879</v>
      </c>
      <c r="D22" s="231" t="n">
        <v>11661</v>
      </c>
      <c r="E22" s="231" t="n">
        <v>1516</v>
      </c>
      <c r="F22" s="231" t="n">
        <v>4133</v>
      </c>
      <c r="G22" s="231" t="n">
        <v>14603</v>
      </c>
    </row>
    <row r="23" s="7" customFormat="true" ht="18" hidden="false" customHeight="true" outlineLevel="0" collapsed="false">
      <c r="A23" s="239" t="s">
        <v>203</v>
      </c>
      <c r="B23" s="230" t="n">
        <v>207</v>
      </c>
      <c r="C23" s="231" t="n">
        <v>28235322</v>
      </c>
      <c r="D23" s="231" t="n">
        <v>136403</v>
      </c>
      <c r="E23" s="231" t="n">
        <v>500</v>
      </c>
      <c r="F23" s="231" t="n">
        <v>1883</v>
      </c>
      <c r="G23" s="231" t="n">
        <v>21921</v>
      </c>
    </row>
    <row r="24" s="7" customFormat="true" ht="18" hidden="false" customHeight="true" outlineLevel="0" collapsed="false">
      <c r="A24" s="243"/>
      <c r="B24" s="243"/>
      <c r="C24" s="243"/>
      <c r="D24" s="243"/>
      <c r="E24" s="243"/>
      <c r="F24" s="243"/>
      <c r="G24" s="243"/>
    </row>
    <row r="25" s="7" customFormat="true" ht="18" hidden="false" customHeight="true" outlineLevel="0" collapsed="false">
      <c r="A25" s="240" t="s">
        <v>231</v>
      </c>
      <c r="B25" s="243"/>
      <c r="C25" s="243"/>
      <c r="D25" s="243"/>
      <c r="E25" s="243"/>
      <c r="F25" s="243"/>
      <c r="G25" s="243"/>
    </row>
    <row r="26" s="7" customFormat="true" ht="71.4" hidden="false" customHeight="true" outlineLevel="0" collapsed="false">
      <c r="A26" s="239" t="s">
        <v>232</v>
      </c>
      <c r="B26" s="239"/>
      <c r="C26" s="239"/>
      <c r="D26" s="239"/>
      <c r="E26" s="239"/>
      <c r="F26" s="239"/>
      <c r="G26" s="239"/>
    </row>
    <row r="27" s="7" customFormat="true" ht="15" hidden="false" customHeight="false" outlineLevel="0" collapsed="false">
      <c r="A27" s="239"/>
      <c r="B27" s="244"/>
      <c r="C27" s="244"/>
      <c r="D27" s="244"/>
      <c r="E27" s="244"/>
      <c r="F27" s="244"/>
      <c r="G27" s="244"/>
    </row>
    <row r="28" s="7" customFormat="true" ht="15.6" hidden="false" customHeight="false" outlineLevel="0" collapsed="false">
      <c r="A28" s="245" t="s">
        <v>77</v>
      </c>
    </row>
    <row r="29" s="7" customFormat="true" ht="19.5" hidden="false" customHeight="true" outlineLevel="0" collapsed="false">
      <c r="A29" s="239" t="s">
        <v>233</v>
      </c>
      <c r="B29" s="239"/>
      <c r="C29" s="239"/>
      <c r="D29" s="239"/>
      <c r="E29" s="239"/>
      <c r="F29" s="239"/>
      <c r="G29" s="239"/>
    </row>
    <row r="30" s="7" customFormat="true" ht="30.75" hidden="false" customHeight="true" outlineLevel="0" collapsed="false">
      <c r="A30" s="239" t="s">
        <v>234</v>
      </c>
      <c r="B30" s="239"/>
      <c r="C30" s="239"/>
      <c r="D30" s="239"/>
      <c r="E30" s="239"/>
      <c r="F30" s="239"/>
      <c r="G30" s="239"/>
    </row>
    <row r="31" s="7" customFormat="true" ht="24" hidden="false" customHeight="true" outlineLevel="0" collapsed="false">
      <c r="A31" s="246"/>
    </row>
    <row r="32" s="7" customFormat="true" ht="15" hidden="false" customHeight="false" outlineLevel="0" collapsed="false">
      <c r="A32" s="239"/>
    </row>
    <row r="33" s="7" customFormat="true" ht="15" hidden="false" customHeight="false" outlineLevel="0" collapsed="false">
      <c r="A33" s="239"/>
    </row>
    <row r="34" s="7" customFormat="true" ht="15" hidden="false" customHeight="false" outlineLevel="0" collapsed="false">
      <c r="A34" s="239"/>
    </row>
    <row r="35" s="7" customFormat="true" ht="15" hidden="false" customHeight="false" outlineLevel="0" collapsed="false">
      <c r="A35" s="239"/>
    </row>
    <row r="36" s="7" customFormat="true" ht="15" hidden="false" customHeight="false" outlineLevel="0" collapsed="false">
      <c r="A36" s="239"/>
    </row>
    <row r="37" s="7" customFormat="true" ht="15" hidden="false" customHeight="false" outlineLevel="0" collapsed="false">
      <c r="A37" s="246"/>
    </row>
    <row r="38" s="7" customFormat="true" ht="15" hidden="false" customHeight="false" outlineLevel="0" collapsed="false">
      <c r="A38" s="239"/>
    </row>
    <row r="39" s="7" customFormat="true" ht="15" hidden="false" customHeight="false" outlineLevel="0" collapsed="false">
      <c r="A39" s="239"/>
    </row>
    <row r="40" s="7" customFormat="true" ht="15" hidden="false" customHeight="false" outlineLevel="0" collapsed="false">
      <c r="A40" s="246"/>
    </row>
    <row r="41" s="7" customFormat="true" ht="15" hidden="false" customHeight="false" outlineLevel="0" collapsed="false">
      <c r="A41" s="239"/>
    </row>
    <row r="42" s="7" customFormat="true" ht="15" hidden="false" customHeight="false" outlineLevel="0" collapsed="false">
      <c r="A42" s="239"/>
    </row>
    <row r="43" customFormat="false" ht="15" hidden="false" customHeight="false" outlineLevel="0" collapsed="false">
      <c r="A43" s="247"/>
    </row>
  </sheetData>
  <mergeCells count="6">
    <mergeCell ref="A1:G1"/>
    <mergeCell ref="F2:G2"/>
    <mergeCell ref="C4:G4"/>
    <mergeCell ref="A26:G26"/>
    <mergeCell ref="A29:G29"/>
    <mergeCell ref="A30:G30"/>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 activeCellId="0" sqref="K3"/>
    </sheetView>
  </sheetViews>
  <sheetFormatPr defaultColWidth="8.90234375" defaultRowHeight="15" zeroHeight="false" outlineLevelRow="0" outlineLevelCol="0"/>
  <cols>
    <col collapsed="false" customWidth="true" hidden="false" outlineLevel="0" max="1" min="1" style="56" width="24.99"/>
    <col collapsed="false" customWidth="true" hidden="false" outlineLevel="0" max="2" min="2" style="56" width="8.99"/>
    <col collapsed="false" customWidth="true" hidden="false" outlineLevel="0" max="3" min="3" style="56" width="10.35"/>
    <col collapsed="false" customWidth="true" hidden="false" outlineLevel="0" max="4" min="4" style="56" width="10.08"/>
    <col collapsed="false" customWidth="true" hidden="false" outlineLevel="0" max="5" min="5" style="56" width="10.62"/>
    <col collapsed="false" customWidth="true" hidden="false" outlineLevel="0" max="6" min="6" style="56" width="10.9"/>
    <col collapsed="false" customWidth="true" hidden="false" outlineLevel="0" max="7" min="7" style="56" width="10.35"/>
    <col collapsed="false" customWidth="true" hidden="false" outlineLevel="0" max="8" min="8" style="56" width="9.63"/>
    <col collapsed="false" customWidth="true" hidden="false" outlineLevel="0" max="10" min="9" style="56" width="10.62"/>
    <col collapsed="false" customWidth="false" hidden="false" outlineLevel="0" max="257" min="11" style="56" width="8.9"/>
  </cols>
  <sheetData>
    <row r="1" customFormat="false" ht="21" hidden="false" customHeight="true" outlineLevel="0" collapsed="false">
      <c r="A1" s="110" t="s">
        <v>235</v>
      </c>
      <c r="B1" s="110"/>
      <c r="C1" s="110"/>
      <c r="D1" s="110"/>
      <c r="E1" s="110"/>
      <c r="F1" s="110"/>
      <c r="G1" s="110"/>
      <c r="H1" s="110"/>
      <c r="I1" s="110"/>
    </row>
    <row r="2" customFormat="false" ht="15.6" hidden="false" customHeight="false" outlineLevel="0" collapsed="false">
      <c r="A2" s="7"/>
      <c r="B2" s="7"/>
      <c r="C2" s="7"/>
      <c r="D2" s="7"/>
      <c r="E2" s="7"/>
      <c r="F2" s="166"/>
      <c r="G2" s="166"/>
      <c r="H2" s="166" t="s">
        <v>236</v>
      </c>
      <c r="I2" s="166"/>
    </row>
    <row r="3" s="7" customFormat="true" ht="42" hidden="false" customHeight="true" outlineLevel="0" collapsed="false">
      <c r="B3" s="248" t="s">
        <v>237</v>
      </c>
      <c r="C3" s="248" t="s">
        <v>238</v>
      </c>
      <c r="D3" s="248" t="s">
        <v>239</v>
      </c>
      <c r="E3" s="248" t="s">
        <v>240</v>
      </c>
      <c r="F3" s="248" t="s">
        <v>241</v>
      </c>
      <c r="G3" s="248" t="s">
        <v>242</v>
      </c>
      <c r="H3" s="249" t="s">
        <v>243</v>
      </c>
      <c r="I3" s="248" t="s">
        <v>244</v>
      </c>
    </row>
    <row r="4" s="7" customFormat="true" ht="24" hidden="false" customHeight="true" outlineLevel="0" collapsed="false">
      <c r="A4" s="250" t="s">
        <v>93</v>
      </c>
      <c r="B4" s="251" t="n">
        <v>2509</v>
      </c>
      <c r="C4" s="251" t="n">
        <v>1055</v>
      </c>
      <c r="D4" s="252" t="n">
        <v>542</v>
      </c>
      <c r="E4" s="252" t="n">
        <v>440</v>
      </c>
      <c r="F4" s="252" t="n">
        <v>251</v>
      </c>
      <c r="G4" s="252" t="n">
        <v>185</v>
      </c>
      <c r="H4" s="252" t="n">
        <v>76</v>
      </c>
      <c r="I4" s="252" t="n">
        <v>38</v>
      </c>
    </row>
    <row r="5" s="7" customFormat="true" ht="15.9" hidden="false" customHeight="true" outlineLevel="0" collapsed="false">
      <c r="A5" s="253" t="s">
        <v>225</v>
      </c>
      <c r="B5" s="254" t="n">
        <v>173</v>
      </c>
      <c r="C5" s="254" t="n">
        <v>130</v>
      </c>
      <c r="D5" s="255" t="n">
        <v>95</v>
      </c>
      <c r="E5" s="255" t="n">
        <v>82</v>
      </c>
      <c r="F5" s="255" t="n">
        <v>47</v>
      </c>
      <c r="G5" s="255" t="n">
        <v>39</v>
      </c>
      <c r="H5" s="255" t="n">
        <v>16</v>
      </c>
      <c r="I5" s="255" t="n">
        <v>12</v>
      </c>
    </row>
    <row r="6" s="7" customFormat="true" ht="15.9" hidden="false" customHeight="true" outlineLevel="0" collapsed="false">
      <c r="A6" s="256" t="s">
        <v>227</v>
      </c>
      <c r="B6" s="257" t="n">
        <v>1463</v>
      </c>
      <c r="C6" s="254" t="n">
        <v>549</v>
      </c>
      <c r="D6" s="255" t="n">
        <v>232</v>
      </c>
      <c r="E6" s="255" t="n">
        <v>176</v>
      </c>
      <c r="F6" s="255" t="n">
        <v>100</v>
      </c>
      <c r="G6" s="255" t="n">
        <v>80</v>
      </c>
      <c r="H6" s="258" t="n">
        <v>44</v>
      </c>
      <c r="I6" s="255" t="n">
        <v>15</v>
      </c>
    </row>
    <row r="7" s="7" customFormat="true" ht="15.9" hidden="false" customHeight="true" outlineLevel="0" collapsed="false">
      <c r="A7" s="253" t="s">
        <v>196</v>
      </c>
      <c r="B7" s="254" t="n">
        <v>171</v>
      </c>
      <c r="C7" s="254" t="n">
        <v>98</v>
      </c>
      <c r="D7" s="255" t="n">
        <v>63</v>
      </c>
      <c r="E7" s="255" t="n">
        <v>57</v>
      </c>
      <c r="F7" s="255" t="n">
        <v>40</v>
      </c>
      <c r="G7" s="255" t="n">
        <v>22</v>
      </c>
      <c r="H7" s="255" t="s">
        <v>245</v>
      </c>
      <c r="I7" s="255" t="s">
        <v>245</v>
      </c>
    </row>
    <row r="8" s="7" customFormat="true" ht="15.9" hidden="false" customHeight="true" outlineLevel="0" collapsed="false">
      <c r="A8" s="253" t="s">
        <v>197</v>
      </c>
      <c r="B8" s="254" t="n">
        <v>325</v>
      </c>
      <c r="C8" s="254" t="n">
        <v>56</v>
      </c>
      <c r="D8" s="255" t="n">
        <v>26</v>
      </c>
      <c r="E8" s="255" t="n">
        <v>21</v>
      </c>
      <c r="F8" s="255" t="n">
        <v>8</v>
      </c>
      <c r="G8" s="255" t="n">
        <v>6</v>
      </c>
      <c r="H8" s="255" t="s">
        <v>245</v>
      </c>
      <c r="I8" s="255" t="s">
        <v>245</v>
      </c>
      <c r="J8" s="259"/>
    </row>
    <row r="9" s="7" customFormat="true" ht="15.9" hidden="false" customHeight="true" outlineLevel="0" collapsed="false">
      <c r="A9" s="253" t="s">
        <v>198</v>
      </c>
      <c r="B9" s="254" t="n">
        <v>31</v>
      </c>
      <c r="C9" s="254" t="n">
        <v>9</v>
      </c>
      <c r="D9" s="255" t="n">
        <v>7</v>
      </c>
      <c r="E9" s="255" t="n">
        <v>7</v>
      </c>
      <c r="F9" s="255" t="s">
        <v>245</v>
      </c>
      <c r="G9" s="255" t="s">
        <v>245</v>
      </c>
      <c r="H9" s="255" t="s">
        <v>245</v>
      </c>
      <c r="I9" s="255" t="s">
        <v>245</v>
      </c>
    </row>
    <row r="10" s="7" customFormat="true" ht="15.9" hidden="false" customHeight="true" outlineLevel="0" collapsed="false">
      <c r="A10" s="253" t="s">
        <v>246</v>
      </c>
      <c r="B10" s="254" t="n">
        <v>36</v>
      </c>
      <c r="C10" s="254" t="n">
        <v>24</v>
      </c>
      <c r="D10" s="255" t="n">
        <v>15</v>
      </c>
      <c r="E10" s="255" t="n">
        <v>14</v>
      </c>
      <c r="F10" s="255" t="s">
        <v>245</v>
      </c>
      <c r="G10" s="255" t="s">
        <v>245</v>
      </c>
      <c r="H10" s="255" t="s">
        <v>245</v>
      </c>
      <c r="I10" s="255" t="s">
        <v>245</v>
      </c>
    </row>
    <row r="11" s="7" customFormat="true" ht="15.9" hidden="false" customHeight="true" outlineLevel="0" collapsed="false">
      <c r="A11" s="253" t="s">
        <v>200</v>
      </c>
      <c r="B11" s="254" t="n">
        <v>22</v>
      </c>
      <c r="C11" s="254" t="n">
        <v>17</v>
      </c>
      <c r="D11" s="255" t="n">
        <v>9</v>
      </c>
      <c r="E11" s="255" t="n">
        <v>6</v>
      </c>
      <c r="F11" s="255" t="s">
        <v>245</v>
      </c>
      <c r="G11" s="255" t="s">
        <v>245</v>
      </c>
      <c r="H11" s="255" t="s">
        <v>245</v>
      </c>
      <c r="I11" s="255" t="s">
        <v>245</v>
      </c>
    </row>
    <row r="12" s="7" customFormat="true" ht="15.9" hidden="false" customHeight="true" outlineLevel="0" collapsed="false">
      <c r="A12" s="253" t="s">
        <v>201</v>
      </c>
      <c r="B12" s="254" t="n">
        <v>60</v>
      </c>
      <c r="C12" s="254" t="n">
        <v>27</v>
      </c>
      <c r="D12" s="255" t="n">
        <v>11</v>
      </c>
      <c r="E12" s="255" t="s">
        <v>245</v>
      </c>
      <c r="F12" s="255" t="s">
        <v>245</v>
      </c>
      <c r="G12" s="255" t="s">
        <v>245</v>
      </c>
      <c r="H12" s="255" t="s">
        <v>245</v>
      </c>
      <c r="I12" s="255" t="s">
        <v>245</v>
      </c>
    </row>
    <row r="13" s="7" customFormat="true" ht="15.9" hidden="false" customHeight="true" outlineLevel="0" collapsed="false">
      <c r="A13" s="253" t="s">
        <v>202</v>
      </c>
      <c r="B13" s="254" t="n">
        <v>21</v>
      </c>
      <c r="C13" s="255" t="n">
        <v>16</v>
      </c>
      <c r="D13" s="255" t="n">
        <v>9</v>
      </c>
      <c r="E13" s="255" t="n">
        <v>7</v>
      </c>
      <c r="F13" s="255" t="s">
        <v>245</v>
      </c>
      <c r="G13" s="255" t="s">
        <v>245</v>
      </c>
      <c r="H13" s="255" t="s">
        <v>245</v>
      </c>
      <c r="I13" s="255" t="s">
        <v>245</v>
      </c>
    </row>
    <row r="14" s="7" customFormat="true" ht="15.9" hidden="false" customHeight="true" outlineLevel="0" collapsed="false">
      <c r="A14" s="253" t="s">
        <v>203</v>
      </c>
      <c r="B14" s="254" t="n">
        <v>207</v>
      </c>
      <c r="C14" s="254" t="n">
        <v>129</v>
      </c>
      <c r="D14" s="255" t="n">
        <v>75</v>
      </c>
      <c r="E14" s="255" t="n">
        <v>65</v>
      </c>
      <c r="F14" s="255" t="n">
        <v>39</v>
      </c>
      <c r="G14" s="255" t="n">
        <v>28</v>
      </c>
      <c r="H14" s="255" t="n">
        <v>11</v>
      </c>
      <c r="I14" s="255" t="n">
        <v>8</v>
      </c>
    </row>
    <row r="15" s="7" customFormat="true" ht="15.9" hidden="false" customHeight="true" outlineLevel="0" collapsed="false">
      <c r="A15" s="239"/>
    </row>
    <row r="16" s="7" customFormat="true" ht="15" hidden="false" customHeight="false" outlineLevel="0" collapsed="false">
      <c r="A16" s="240" t="s">
        <v>231</v>
      </c>
    </row>
    <row r="17" customFormat="false" ht="39" hidden="false" customHeight="true" outlineLevel="0" collapsed="false">
      <c r="A17" s="239" t="s">
        <v>247</v>
      </c>
      <c r="B17" s="239"/>
      <c r="C17" s="239"/>
      <c r="D17" s="239"/>
      <c r="E17" s="239"/>
      <c r="F17" s="239"/>
      <c r="G17" s="239"/>
      <c r="H17" s="239"/>
      <c r="I17" s="239"/>
    </row>
    <row r="18" customFormat="false" ht="12.75" hidden="false" customHeight="true" outlineLevel="0" collapsed="false">
      <c r="A18" s="239"/>
      <c r="B18" s="244"/>
      <c r="C18" s="244"/>
      <c r="D18" s="244"/>
      <c r="E18" s="244"/>
      <c r="F18" s="244"/>
      <c r="G18" s="244"/>
      <c r="H18" s="244"/>
      <c r="I18" s="244"/>
    </row>
    <row r="19" customFormat="false" ht="15" hidden="false" customHeight="true" outlineLevel="0" collapsed="false">
      <c r="A19" s="260" t="s">
        <v>77</v>
      </c>
      <c r="B19" s="260"/>
      <c r="C19" s="260"/>
      <c r="D19" s="260"/>
      <c r="E19" s="43"/>
      <c r="F19" s="43"/>
      <c r="G19" s="43"/>
      <c r="H19" s="43"/>
      <c r="I19" s="43"/>
    </row>
    <row r="20" customFormat="false" ht="15" hidden="false" customHeight="true" outlineLevel="0" collapsed="false">
      <c r="A20" s="239" t="s">
        <v>248</v>
      </c>
      <c r="B20" s="239"/>
      <c r="C20" s="239"/>
      <c r="D20" s="239"/>
      <c r="E20" s="239"/>
      <c r="F20" s="239"/>
      <c r="G20" s="239"/>
      <c r="H20" s="239"/>
      <c r="I20" s="239"/>
    </row>
    <row r="21" customFormat="false" ht="33.6" hidden="false" customHeight="true" outlineLevel="0" collapsed="false">
      <c r="A21" s="239" t="s">
        <v>249</v>
      </c>
      <c r="B21" s="239"/>
      <c r="C21" s="239"/>
      <c r="D21" s="239"/>
      <c r="E21" s="239"/>
      <c r="F21" s="239"/>
      <c r="G21" s="239"/>
      <c r="H21" s="239"/>
      <c r="I21" s="239"/>
    </row>
  </sheetData>
  <mergeCells count="7">
    <mergeCell ref="A1:I1"/>
    <mergeCell ref="F2:G2"/>
    <mergeCell ref="H2:I2"/>
    <mergeCell ref="A17:I17"/>
    <mergeCell ref="A19:D19"/>
    <mergeCell ref="A20:I20"/>
    <mergeCell ref="A21:I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H1"/>
    </sheetView>
  </sheetViews>
  <sheetFormatPr defaultColWidth="11.53515625" defaultRowHeight="12.9" zeroHeight="false" outlineLevelRow="0" outlineLevelCol="0"/>
  <cols>
    <col collapsed="false" customWidth="true" hidden="false" outlineLevel="0" max="1" min="1" style="261" width="5.17"/>
    <col collapsed="false" customWidth="true" hidden="false" outlineLevel="0" max="2" min="2" style="262" width="9.54"/>
    <col collapsed="false" customWidth="true" hidden="false" outlineLevel="0" max="3" min="3" style="262" width="7.99"/>
    <col collapsed="false" customWidth="true" hidden="false" outlineLevel="0" max="4" min="4" style="262" width="8.17"/>
    <col collapsed="false" customWidth="true" hidden="false" outlineLevel="0" max="5" min="5" style="262" width="9.54"/>
    <col collapsed="false" customWidth="true" hidden="false" outlineLevel="0" max="6" min="6" style="262" width="8.17"/>
    <col collapsed="false" customWidth="true" hidden="false" outlineLevel="0" max="7" min="7" style="262" width="13.35"/>
    <col collapsed="false" customWidth="true" hidden="false" outlineLevel="0" max="8" min="8" style="262" width="13.17"/>
    <col collapsed="false" customWidth="false" hidden="false" outlineLevel="0" max="257" min="9" style="261" width="11.53"/>
  </cols>
  <sheetData>
    <row r="1" customFormat="false" ht="17.4" hidden="false" customHeight="true" outlineLevel="0" collapsed="false">
      <c r="A1" s="263" t="s">
        <v>250</v>
      </c>
      <c r="B1" s="263"/>
      <c r="C1" s="263"/>
      <c r="D1" s="263"/>
      <c r="E1" s="263"/>
      <c r="F1" s="263"/>
      <c r="G1" s="263"/>
      <c r="H1" s="263"/>
    </row>
    <row r="2" customFormat="false" ht="31.8" hidden="false" customHeight="true" outlineLevel="0" collapsed="false">
      <c r="B2" s="261"/>
      <c r="C2" s="261"/>
      <c r="D2" s="261"/>
      <c r="E2" s="264"/>
      <c r="F2" s="264"/>
      <c r="G2" s="264"/>
      <c r="H2" s="265" t="s">
        <v>251</v>
      </c>
    </row>
    <row r="3" customFormat="false" ht="24.75" hidden="false" customHeight="true" outlineLevel="0" collapsed="false">
      <c r="A3" s="266"/>
      <c r="B3" s="267" t="s">
        <v>225</v>
      </c>
      <c r="C3" s="268" t="s">
        <v>227</v>
      </c>
      <c r="D3" s="268"/>
      <c r="E3" s="268"/>
      <c r="F3" s="269"/>
      <c r="G3" s="270" t="s">
        <v>196</v>
      </c>
      <c r="H3" s="270" t="s">
        <v>197</v>
      </c>
    </row>
    <row r="4" customFormat="false" ht="14.25" hidden="false" customHeight="true" outlineLevel="0" collapsed="false">
      <c r="A4" s="271"/>
      <c r="B4" s="272"/>
      <c r="C4" s="273" t="s">
        <v>93</v>
      </c>
      <c r="D4" s="274" t="s">
        <v>252</v>
      </c>
      <c r="E4" s="274" t="s">
        <v>229</v>
      </c>
      <c r="F4" s="274" t="s">
        <v>253</v>
      </c>
      <c r="G4" s="275"/>
      <c r="H4" s="275"/>
    </row>
    <row r="5" customFormat="false" ht="17.25" hidden="false" customHeight="true" outlineLevel="0" collapsed="false">
      <c r="A5" s="276" t="s">
        <v>254</v>
      </c>
      <c r="B5" s="277" t="s">
        <v>117</v>
      </c>
      <c r="C5" s="277"/>
      <c r="D5" s="277"/>
      <c r="E5" s="277"/>
      <c r="F5" s="277"/>
      <c r="G5" s="277"/>
      <c r="H5" s="277"/>
    </row>
    <row r="6" s="282" customFormat="true" ht="11.1" hidden="false" customHeight="true" outlineLevel="0" collapsed="false">
      <c r="A6" s="278" t="n">
        <v>1</v>
      </c>
      <c r="B6" s="279" t="s">
        <v>245</v>
      </c>
      <c r="C6" s="280" t="s">
        <v>245</v>
      </c>
      <c r="D6" s="280" t="s">
        <v>245</v>
      </c>
      <c r="E6" s="280" t="s">
        <v>245</v>
      </c>
      <c r="F6" s="281" t="s">
        <v>245</v>
      </c>
      <c r="G6" s="279" t="s">
        <v>245</v>
      </c>
      <c r="H6" s="279" t="s">
        <v>245</v>
      </c>
    </row>
    <row r="7" s="282" customFormat="true" ht="11.1" hidden="false" customHeight="true" outlineLevel="0" collapsed="false">
      <c r="A7" s="283" t="n">
        <v>2</v>
      </c>
      <c r="B7" s="284" t="s">
        <v>245</v>
      </c>
      <c r="C7" s="285" t="s">
        <v>245</v>
      </c>
      <c r="D7" s="285" t="s">
        <v>245</v>
      </c>
      <c r="E7" s="285" t="s">
        <v>245</v>
      </c>
      <c r="F7" s="286" t="s">
        <v>245</v>
      </c>
      <c r="G7" s="284" t="s">
        <v>245</v>
      </c>
      <c r="H7" s="284" t="s">
        <v>245</v>
      </c>
    </row>
    <row r="8" s="282" customFormat="true" ht="11.1" hidden="false" customHeight="true" outlineLevel="0" collapsed="false">
      <c r="A8" s="283" t="n">
        <v>3</v>
      </c>
      <c r="B8" s="284" t="s">
        <v>245</v>
      </c>
      <c r="C8" s="285" t="s">
        <v>245</v>
      </c>
      <c r="D8" s="285" t="s">
        <v>245</v>
      </c>
      <c r="E8" s="285" t="s">
        <v>245</v>
      </c>
      <c r="F8" s="286" t="s">
        <v>245</v>
      </c>
      <c r="G8" s="284" t="s">
        <v>245</v>
      </c>
      <c r="H8" s="284" t="s">
        <v>245</v>
      </c>
    </row>
    <row r="9" s="282" customFormat="true" ht="11.1" hidden="false" customHeight="true" outlineLevel="0" collapsed="false">
      <c r="A9" s="283" t="n">
        <v>4</v>
      </c>
      <c r="B9" s="284" t="s">
        <v>245</v>
      </c>
      <c r="C9" s="285" t="s">
        <v>245</v>
      </c>
      <c r="D9" s="285" t="s">
        <v>245</v>
      </c>
      <c r="E9" s="285" t="s">
        <v>245</v>
      </c>
      <c r="F9" s="286" t="s">
        <v>245</v>
      </c>
      <c r="G9" s="284" t="s">
        <v>245</v>
      </c>
      <c r="H9" s="284" t="s">
        <v>245</v>
      </c>
    </row>
    <row r="10" s="282" customFormat="true" ht="11.1" hidden="false" customHeight="true" outlineLevel="0" collapsed="false">
      <c r="A10" s="287" t="n">
        <v>5</v>
      </c>
      <c r="B10" s="288" t="s">
        <v>245</v>
      </c>
      <c r="C10" s="289" t="s">
        <v>245</v>
      </c>
      <c r="D10" s="289" t="s">
        <v>245</v>
      </c>
      <c r="E10" s="289" t="s">
        <v>245</v>
      </c>
      <c r="F10" s="290" t="s">
        <v>245</v>
      </c>
      <c r="G10" s="288" t="s">
        <v>245</v>
      </c>
      <c r="H10" s="288" t="s">
        <v>245</v>
      </c>
    </row>
    <row r="11" customFormat="false" ht="12.9" hidden="false" customHeight="true" outlineLevel="0" collapsed="false">
      <c r="A11" s="291" t="n">
        <v>6</v>
      </c>
      <c r="B11" s="292" t="n">
        <v>3036600</v>
      </c>
      <c r="C11" s="292" t="n">
        <v>1304200</v>
      </c>
      <c r="D11" s="293" t="n">
        <v>984500</v>
      </c>
      <c r="E11" s="293" t="n">
        <v>292900</v>
      </c>
      <c r="F11" s="294" t="n">
        <v>26770</v>
      </c>
      <c r="G11" s="295" t="n">
        <v>300800</v>
      </c>
      <c r="H11" s="295" t="n">
        <v>119800</v>
      </c>
    </row>
    <row r="12" customFormat="false" ht="12.9" hidden="false" customHeight="true" outlineLevel="0" collapsed="false">
      <c r="A12" s="296" t="n">
        <v>7</v>
      </c>
      <c r="B12" s="297" t="n">
        <v>2398600</v>
      </c>
      <c r="C12" s="297" t="n">
        <v>1297000</v>
      </c>
      <c r="D12" s="298" t="n">
        <v>480600</v>
      </c>
      <c r="E12" s="298" t="n">
        <v>617000</v>
      </c>
      <c r="F12" s="299" t="n">
        <v>199500</v>
      </c>
      <c r="G12" s="300" t="n">
        <v>293600</v>
      </c>
      <c r="H12" s="300" t="n">
        <v>93150</v>
      </c>
    </row>
    <row r="13" customFormat="false" ht="12.9" hidden="false" customHeight="true" outlineLevel="0" collapsed="false">
      <c r="A13" s="296" t="n">
        <v>8</v>
      </c>
      <c r="B13" s="297" t="n">
        <v>1447900</v>
      </c>
      <c r="C13" s="297" t="n">
        <v>1282800</v>
      </c>
      <c r="D13" s="298" t="n">
        <v>842900</v>
      </c>
      <c r="E13" s="298" t="n">
        <v>333500</v>
      </c>
      <c r="F13" s="299" t="n">
        <v>106400</v>
      </c>
      <c r="G13" s="300" t="n">
        <v>280900</v>
      </c>
      <c r="H13" s="300" t="n">
        <v>68510</v>
      </c>
    </row>
    <row r="14" customFormat="false" ht="12.9" hidden="false" customHeight="true" outlineLevel="0" collapsed="false">
      <c r="A14" s="296" t="n">
        <v>9</v>
      </c>
      <c r="B14" s="297" t="n">
        <v>1420800</v>
      </c>
      <c r="C14" s="297" t="n">
        <v>1195600</v>
      </c>
      <c r="D14" s="298" t="n">
        <v>434400</v>
      </c>
      <c r="E14" s="298" t="n">
        <v>648600</v>
      </c>
      <c r="F14" s="299" t="n">
        <v>112600</v>
      </c>
      <c r="G14" s="300" t="n">
        <v>213900</v>
      </c>
      <c r="H14" s="300" t="n">
        <v>44650</v>
      </c>
    </row>
    <row r="15" customFormat="false" ht="12.9" hidden="false" customHeight="true" outlineLevel="0" collapsed="false">
      <c r="A15" s="301" t="n">
        <v>10</v>
      </c>
      <c r="B15" s="302" t="n">
        <v>1082000</v>
      </c>
      <c r="C15" s="302" t="n">
        <v>1165200</v>
      </c>
      <c r="D15" s="303" t="n">
        <v>781000</v>
      </c>
      <c r="E15" s="303" t="n">
        <v>251200</v>
      </c>
      <c r="F15" s="304" t="n">
        <v>133000</v>
      </c>
      <c r="G15" s="305" t="n">
        <v>204700</v>
      </c>
      <c r="H15" s="305" t="n">
        <v>43740</v>
      </c>
    </row>
    <row r="16" customFormat="false" ht="12.9" hidden="false" customHeight="true" outlineLevel="0" collapsed="false">
      <c r="A16" s="291" t="n">
        <v>11</v>
      </c>
      <c r="B16" s="292" t="n">
        <v>1080700</v>
      </c>
      <c r="C16" s="292" t="n">
        <v>1134600</v>
      </c>
      <c r="D16" s="293" t="n">
        <v>472900</v>
      </c>
      <c r="E16" s="293" t="n">
        <v>577000</v>
      </c>
      <c r="F16" s="294" t="n">
        <v>84690</v>
      </c>
      <c r="G16" s="295" t="n">
        <v>165900</v>
      </c>
      <c r="H16" s="295" t="n">
        <v>40060</v>
      </c>
    </row>
    <row r="17" customFormat="false" ht="12.9" hidden="false" customHeight="true" outlineLevel="0" collapsed="false">
      <c r="A17" s="296" t="n">
        <v>12</v>
      </c>
      <c r="B17" s="297" t="n">
        <v>1063300</v>
      </c>
      <c r="C17" s="297" t="n">
        <v>1120200</v>
      </c>
      <c r="D17" s="298" t="n">
        <v>467500</v>
      </c>
      <c r="E17" s="298" t="n">
        <v>567600</v>
      </c>
      <c r="F17" s="299" t="n">
        <v>85030</v>
      </c>
      <c r="G17" s="300" t="n">
        <v>164000</v>
      </c>
      <c r="H17" s="300" t="n">
        <v>28660</v>
      </c>
    </row>
    <row r="18" customFormat="false" ht="12.9" hidden="false" customHeight="true" outlineLevel="0" collapsed="false">
      <c r="A18" s="296" t="n">
        <v>13</v>
      </c>
      <c r="B18" s="297" t="n">
        <v>862500</v>
      </c>
      <c r="C18" s="297" t="n">
        <v>1112600</v>
      </c>
      <c r="D18" s="298" t="n">
        <v>643300</v>
      </c>
      <c r="E18" s="298" t="n">
        <v>334900</v>
      </c>
      <c r="F18" s="299" t="n">
        <v>134300</v>
      </c>
      <c r="G18" s="300" t="n">
        <v>161100</v>
      </c>
      <c r="H18" s="300" t="n">
        <v>28420</v>
      </c>
    </row>
    <row r="19" customFormat="false" ht="12.9" hidden="false" customHeight="true" outlineLevel="0" collapsed="false">
      <c r="A19" s="296" t="n">
        <v>14</v>
      </c>
      <c r="B19" s="297" t="n">
        <v>785600</v>
      </c>
      <c r="C19" s="297" t="n">
        <v>1073500</v>
      </c>
      <c r="D19" s="298" t="n">
        <v>853500</v>
      </c>
      <c r="E19" s="298" t="n">
        <v>210200</v>
      </c>
      <c r="F19" s="299" t="n">
        <v>9772</v>
      </c>
      <c r="G19" s="300" t="n">
        <v>160100</v>
      </c>
      <c r="H19" s="300" t="n">
        <v>23570</v>
      </c>
    </row>
    <row r="20" customFormat="false" ht="12.9" hidden="false" customHeight="true" outlineLevel="0" collapsed="false">
      <c r="A20" s="301" t="n">
        <v>15</v>
      </c>
      <c r="B20" s="302" t="n">
        <v>758700</v>
      </c>
      <c r="C20" s="302" t="n">
        <v>1053700</v>
      </c>
      <c r="D20" s="303" t="s">
        <v>245</v>
      </c>
      <c r="E20" s="303" t="s">
        <v>245</v>
      </c>
      <c r="F20" s="304" t="s">
        <v>245</v>
      </c>
      <c r="G20" s="305" t="n">
        <v>153600</v>
      </c>
      <c r="H20" s="305" t="n">
        <v>20520</v>
      </c>
    </row>
    <row r="21" customFormat="false" ht="12.9" hidden="false" customHeight="true" outlineLevel="0" collapsed="false">
      <c r="A21" s="291" t="n">
        <v>16</v>
      </c>
      <c r="B21" s="292" t="n">
        <v>682500</v>
      </c>
      <c r="C21" s="292" t="n">
        <v>964000</v>
      </c>
      <c r="D21" s="293" t="n">
        <v>453400</v>
      </c>
      <c r="E21" s="293" t="n">
        <v>510600</v>
      </c>
      <c r="F21" s="294" t="n">
        <v>20</v>
      </c>
      <c r="G21" s="295" t="n">
        <v>143900</v>
      </c>
      <c r="H21" s="295" t="n">
        <v>19230</v>
      </c>
    </row>
    <row r="22" customFormat="false" ht="12.9" hidden="false" customHeight="true" outlineLevel="0" collapsed="false">
      <c r="A22" s="296" t="n">
        <v>17</v>
      </c>
      <c r="B22" s="297" t="n">
        <v>456100</v>
      </c>
      <c r="C22" s="297" t="n">
        <v>902900</v>
      </c>
      <c r="D22" s="298" t="s">
        <v>245</v>
      </c>
      <c r="E22" s="298" t="s">
        <v>245</v>
      </c>
      <c r="F22" s="299" t="s">
        <v>245</v>
      </c>
      <c r="G22" s="300" t="n">
        <v>142100</v>
      </c>
      <c r="H22" s="300" t="n">
        <v>15520</v>
      </c>
    </row>
    <row r="23" customFormat="false" ht="12.9" hidden="false" customHeight="true" outlineLevel="0" collapsed="false">
      <c r="A23" s="296" t="n">
        <v>18</v>
      </c>
      <c r="B23" s="297" t="n">
        <v>452700</v>
      </c>
      <c r="C23" s="297" t="n">
        <v>892700</v>
      </c>
      <c r="D23" s="298" t="n">
        <v>450400</v>
      </c>
      <c r="E23" s="298" t="n">
        <v>442200</v>
      </c>
      <c r="F23" s="299" t="n">
        <v>97</v>
      </c>
      <c r="G23" s="300" t="n">
        <v>142100</v>
      </c>
      <c r="H23" s="300" t="n">
        <v>14700</v>
      </c>
    </row>
    <row r="24" customFormat="false" ht="12.9" hidden="false" customHeight="true" outlineLevel="0" collapsed="false">
      <c r="A24" s="296" t="n">
        <v>19</v>
      </c>
      <c r="B24" s="297" t="n">
        <v>422200</v>
      </c>
      <c r="C24" s="297" t="n">
        <v>891800</v>
      </c>
      <c r="D24" s="298" t="s">
        <v>245</v>
      </c>
      <c r="E24" s="298" t="s">
        <v>245</v>
      </c>
      <c r="F24" s="299" t="s">
        <v>245</v>
      </c>
      <c r="G24" s="300" t="n">
        <v>141100</v>
      </c>
      <c r="H24" s="300" t="n">
        <v>14460</v>
      </c>
    </row>
    <row r="25" customFormat="false" ht="12.9" hidden="false" customHeight="true" outlineLevel="0" collapsed="false">
      <c r="A25" s="301" t="n">
        <v>20</v>
      </c>
      <c r="B25" s="302" t="n">
        <v>391600</v>
      </c>
      <c r="C25" s="302" t="n">
        <v>871200</v>
      </c>
      <c r="D25" s="303" t="n">
        <v>280100</v>
      </c>
      <c r="E25" s="303" t="n">
        <v>520000</v>
      </c>
      <c r="F25" s="304" t="n">
        <v>71150</v>
      </c>
      <c r="G25" s="305" t="n">
        <v>138800</v>
      </c>
      <c r="H25" s="305" t="n">
        <v>12690</v>
      </c>
    </row>
    <row r="26" customFormat="false" ht="12.9" hidden="false" customHeight="true" outlineLevel="0" collapsed="false">
      <c r="A26" s="291" t="n">
        <v>21</v>
      </c>
      <c r="B26" s="292" t="n">
        <v>299500</v>
      </c>
      <c r="C26" s="292" t="n">
        <v>844300</v>
      </c>
      <c r="D26" s="293" t="n">
        <v>417100</v>
      </c>
      <c r="E26" s="293" t="n">
        <v>360700</v>
      </c>
      <c r="F26" s="294" t="n">
        <v>66400</v>
      </c>
      <c r="G26" s="295" t="n">
        <v>137600</v>
      </c>
      <c r="H26" s="295" t="n">
        <v>10590</v>
      </c>
    </row>
    <row r="27" customFormat="false" ht="12.9" hidden="false" customHeight="true" outlineLevel="0" collapsed="false">
      <c r="A27" s="296" t="n">
        <v>22</v>
      </c>
      <c r="B27" s="297" t="n">
        <v>248900</v>
      </c>
      <c r="C27" s="297" t="n">
        <v>836100</v>
      </c>
      <c r="D27" s="298" t="n">
        <v>343600</v>
      </c>
      <c r="E27" s="298" t="n">
        <v>445700</v>
      </c>
      <c r="F27" s="299" t="n">
        <v>46700</v>
      </c>
      <c r="G27" s="300" t="n">
        <v>134900</v>
      </c>
      <c r="H27" s="300" t="n">
        <v>7295</v>
      </c>
    </row>
    <row r="28" customFormat="false" ht="12.9" hidden="false" customHeight="true" outlineLevel="0" collapsed="false">
      <c r="A28" s="296" t="n">
        <v>23</v>
      </c>
      <c r="B28" s="297" t="n">
        <v>221600</v>
      </c>
      <c r="C28" s="297" t="n">
        <v>822300</v>
      </c>
      <c r="D28" s="298" t="n">
        <v>619000</v>
      </c>
      <c r="E28" s="298" t="n">
        <v>195600</v>
      </c>
      <c r="F28" s="299" t="n">
        <v>7781</v>
      </c>
      <c r="G28" s="300" t="n">
        <v>91300</v>
      </c>
      <c r="H28" s="300" t="n">
        <v>6545</v>
      </c>
    </row>
    <row r="29" customFormat="false" ht="12.9" hidden="false" customHeight="true" outlineLevel="0" collapsed="false">
      <c r="A29" s="296" t="n">
        <v>24</v>
      </c>
      <c r="B29" s="297" t="n">
        <v>219600</v>
      </c>
      <c r="C29" s="297" t="n">
        <v>764300</v>
      </c>
      <c r="D29" s="298" t="n">
        <v>677000</v>
      </c>
      <c r="E29" s="298" t="n">
        <v>87270</v>
      </c>
      <c r="F29" s="299" t="n">
        <v>10</v>
      </c>
      <c r="G29" s="300" t="n">
        <v>90740</v>
      </c>
      <c r="H29" s="300" t="n">
        <v>5610</v>
      </c>
    </row>
    <row r="30" customFormat="false" ht="12.9" hidden="false" customHeight="true" outlineLevel="0" collapsed="false">
      <c r="A30" s="301" t="n">
        <v>25</v>
      </c>
      <c r="B30" s="302" t="n">
        <v>212400</v>
      </c>
      <c r="C30" s="302" t="n">
        <v>759600</v>
      </c>
      <c r="D30" s="303" t="n">
        <v>514200</v>
      </c>
      <c r="E30" s="303" t="n">
        <v>226400</v>
      </c>
      <c r="F30" s="304" t="n">
        <v>19120</v>
      </c>
      <c r="G30" s="305" t="n">
        <v>90380</v>
      </c>
      <c r="H30" s="305" t="n">
        <v>5433</v>
      </c>
    </row>
    <row r="31" customFormat="false" ht="12.9" hidden="false" customHeight="true" outlineLevel="0" collapsed="false">
      <c r="A31" s="291" t="n">
        <v>26</v>
      </c>
      <c r="B31" s="292" t="n">
        <v>186800</v>
      </c>
      <c r="C31" s="292" t="n">
        <v>759600</v>
      </c>
      <c r="D31" s="293" t="n">
        <v>554600</v>
      </c>
      <c r="E31" s="293" t="n">
        <v>203800</v>
      </c>
      <c r="F31" s="294" t="n">
        <v>1182</v>
      </c>
      <c r="G31" s="295" t="n">
        <v>89010</v>
      </c>
      <c r="H31" s="295" t="n">
        <v>5348</v>
      </c>
    </row>
    <row r="32" customFormat="false" ht="12.9" hidden="false" customHeight="true" outlineLevel="0" collapsed="false">
      <c r="A32" s="296" t="n">
        <v>27</v>
      </c>
      <c r="B32" s="297" t="n">
        <v>174200</v>
      </c>
      <c r="C32" s="297" t="n">
        <v>745700</v>
      </c>
      <c r="D32" s="298" t="n">
        <v>432200</v>
      </c>
      <c r="E32" s="298" t="n">
        <v>283000</v>
      </c>
      <c r="F32" s="299" t="n">
        <v>30390</v>
      </c>
      <c r="G32" s="300" t="n">
        <v>88580</v>
      </c>
      <c r="H32" s="300" t="n">
        <v>4847</v>
      </c>
    </row>
    <row r="33" customFormat="false" ht="12.9" hidden="false" customHeight="true" outlineLevel="0" collapsed="false">
      <c r="A33" s="296" t="n">
        <v>28</v>
      </c>
      <c r="B33" s="297" t="n">
        <v>152700</v>
      </c>
      <c r="C33" s="297" t="n">
        <v>744900</v>
      </c>
      <c r="D33" s="298" t="n">
        <v>360700</v>
      </c>
      <c r="E33" s="298" t="n">
        <v>295800</v>
      </c>
      <c r="F33" s="299" t="n">
        <v>88370</v>
      </c>
      <c r="G33" s="300" t="n">
        <v>86290</v>
      </c>
      <c r="H33" s="300" t="n">
        <v>4550</v>
      </c>
    </row>
    <row r="34" customFormat="false" ht="12.9" hidden="false" customHeight="true" outlineLevel="0" collapsed="false">
      <c r="A34" s="296" t="n">
        <v>29</v>
      </c>
      <c r="B34" s="297" t="n">
        <v>152700</v>
      </c>
      <c r="C34" s="297" t="n">
        <v>721900</v>
      </c>
      <c r="D34" s="298" t="n">
        <v>368100</v>
      </c>
      <c r="E34" s="298" t="n">
        <v>342800</v>
      </c>
      <c r="F34" s="299" t="n">
        <v>10990</v>
      </c>
      <c r="G34" s="300" t="n">
        <v>85490</v>
      </c>
      <c r="H34" s="300" t="n">
        <v>4534</v>
      </c>
    </row>
    <row r="35" customFormat="false" ht="12.9" hidden="false" customHeight="true" outlineLevel="0" collapsed="false">
      <c r="A35" s="301" t="n">
        <v>30</v>
      </c>
      <c r="B35" s="302" t="n">
        <v>143600</v>
      </c>
      <c r="C35" s="302" t="n">
        <v>701600</v>
      </c>
      <c r="D35" s="303" t="n">
        <v>305300</v>
      </c>
      <c r="E35" s="303" t="n">
        <v>307900</v>
      </c>
      <c r="F35" s="304" t="n">
        <v>88500</v>
      </c>
      <c r="G35" s="305" t="n">
        <v>71030</v>
      </c>
      <c r="H35" s="305" t="n">
        <v>4019</v>
      </c>
    </row>
    <row r="36" customFormat="false" ht="12.9" hidden="false" customHeight="true" outlineLevel="0" collapsed="false">
      <c r="A36" s="291" t="n">
        <v>31</v>
      </c>
      <c r="B36" s="292" t="n">
        <v>134400</v>
      </c>
      <c r="C36" s="292" t="n">
        <v>680000</v>
      </c>
      <c r="D36" s="293" t="n">
        <v>443400</v>
      </c>
      <c r="E36" s="293" t="n">
        <v>236600</v>
      </c>
      <c r="F36" s="294" t="n">
        <v>0</v>
      </c>
      <c r="G36" s="295" t="n">
        <v>68830</v>
      </c>
      <c r="H36" s="295" t="n">
        <v>3937</v>
      </c>
    </row>
    <row r="37" customFormat="false" ht="12.9" hidden="false" customHeight="true" outlineLevel="0" collapsed="false">
      <c r="A37" s="296" t="n">
        <v>32</v>
      </c>
      <c r="B37" s="297" t="n">
        <v>128500</v>
      </c>
      <c r="C37" s="297" t="n">
        <v>672800</v>
      </c>
      <c r="D37" s="298" t="n">
        <v>222100</v>
      </c>
      <c r="E37" s="298" t="n">
        <v>384900</v>
      </c>
      <c r="F37" s="299" t="n">
        <v>65770</v>
      </c>
      <c r="G37" s="300" t="n">
        <v>67380</v>
      </c>
      <c r="H37" s="300" t="n">
        <v>3831</v>
      </c>
    </row>
    <row r="38" customFormat="false" ht="12.9" hidden="false" customHeight="true" outlineLevel="0" collapsed="false">
      <c r="A38" s="296" t="n">
        <v>33</v>
      </c>
      <c r="B38" s="297" t="n">
        <v>120800</v>
      </c>
      <c r="C38" s="297" t="n">
        <v>667200</v>
      </c>
      <c r="D38" s="298" t="n">
        <v>327000</v>
      </c>
      <c r="E38" s="298" t="n">
        <v>290500</v>
      </c>
      <c r="F38" s="299" t="n">
        <v>49790</v>
      </c>
      <c r="G38" s="300" t="n">
        <v>65610</v>
      </c>
      <c r="H38" s="300" t="n">
        <v>3285</v>
      </c>
    </row>
    <row r="39" customFormat="false" ht="12.9" hidden="false" customHeight="true" outlineLevel="0" collapsed="false">
      <c r="A39" s="296" t="n">
        <v>34</v>
      </c>
      <c r="B39" s="297" t="n">
        <v>117500</v>
      </c>
      <c r="C39" s="297" t="n">
        <v>644700</v>
      </c>
      <c r="D39" s="298" t="n">
        <v>562100</v>
      </c>
      <c r="E39" s="298" t="n">
        <v>82650</v>
      </c>
      <c r="F39" s="299" t="n">
        <v>0</v>
      </c>
      <c r="G39" s="300" t="n">
        <v>63170</v>
      </c>
      <c r="H39" s="300" t="n">
        <v>2891</v>
      </c>
    </row>
    <row r="40" customFormat="false" ht="12.9" hidden="false" customHeight="true" outlineLevel="0" collapsed="false">
      <c r="A40" s="301" t="n">
        <v>35</v>
      </c>
      <c r="B40" s="302" t="n">
        <v>115900</v>
      </c>
      <c r="C40" s="302" t="n">
        <v>617200</v>
      </c>
      <c r="D40" s="303" t="n">
        <v>499600</v>
      </c>
      <c r="E40" s="303" t="n">
        <v>117600</v>
      </c>
      <c r="F40" s="304" t="n">
        <v>7</v>
      </c>
      <c r="G40" s="305" t="n">
        <v>63080</v>
      </c>
      <c r="H40" s="305" t="n">
        <v>2731</v>
      </c>
    </row>
    <row r="41" customFormat="false" ht="12.9" hidden="false" customHeight="true" outlineLevel="0" collapsed="false">
      <c r="A41" s="291" t="n">
        <v>36</v>
      </c>
      <c r="B41" s="292" t="n">
        <v>114300</v>
      </c>
      <c r="C41" s="292" t="n">
        <v>610300</v>
      </c>
      <c r="D41" s="293" t="s">
        <v>245</v>
      </c>
      <c r="E41" s="293" t="s">
        <v>245</v>
      </c>
      <c r="F41" s="294" t="s">
        <v>245</v>
      </c>
      <c r="G41" s="295" t="n">
        <v>62270</v>
      </c>
      <c r="H41" s="295" t="n">
        <v>2624</v>
      </c>
    </row>
    <row r="42" customFormat="false" ht="12.9" hidden="false" customHeight="true" outlineLevel="0" collapsed="false">
      <c r="A42" s="296" t="n">
        <v>37</v>
      </c>
      <c r="B42" s="297" t="n">
        <v>113600</v>
      </c>
      <c r="C42" s="297" t="n">
        <v>600800</v>
      </c>
      <c r="D42" s="298" t="n">
        <v>254000</v>
      </c>
      <c r="E42" s="298" t="n">
        <v>305200</v>
      </c>
      <c r="F42" s="299" t="n">
        <v>41670</v>
      </c>
      <c r="G42" s="300" t="n">
        <v>60920</v>
      </c>
      <c r="H42" s="300" t="n">
        <v>2551</v>
      </c>
    </row>
    <row r="43" customFormat="false" ht="12.9" hidden="false" customHeight="true" outlineLevel="0" collapsed="false">
      <c r="A43" s="296" t="n">
        <v>38</v>
      </c>
      <c r="B43" s="297" t="n">
        <v>113100</v>
      </c>
      <c r="C43" s="297" t="n">
        <v>583300</v>
      </c>
      <c r="D43" s="298" t="s">
        <v>245</v>
      </c>
      <c r="E43" s="298" t="s">
        <v>245</v>
      </c>
      <c r="F43" s="299" t="s">
        <v>245</v>
      </c>
      <c r="G43" s="300" t="n">
        <v>59770</v>
      </c>
      <c r="H43" s="300" t="n">
        <v>2487</v>
      </c>
    </row>
    <row r="44" customFormat="false" ht="12.9" hidden="false" customHeight="true" outlineLevel="0" collapsed="false">
      <c r="A44" s="296" t="n">
        <v>39</v>
      </c>
      <c r="B44" s="297" t="n">
        <v>103200</v>
      </c>
      <c r="C44" s="297" t="n">
        <v>563700</v>
      </c>
      <c r="D44" s="298" t="n">
        <v>255200</v>
      </c>
      <c r="E44" s="298" t="n">
        <v>265800</v>
      </c>
      <c r="F44" s="299" t="n">
        <v>42690</v>
      </c>
      <c r="G44" s="300" t="n">
        <v>53030</v>
      </c>
      <c r="H44" s="300" t="n">
        <v>2435</v>
      </c>
    </row>
    <row r="45" customFormat="false" ht="12.9" hidden="false" customHeight="true" outlineLevel="0" collapsed="false">
      <c r="A45" s="301" t="n">
        <v>40</v>
      </c>
      <c r="B45" s="302" t="n">
        <v>92980</v>
      </c>
      <c r="C45" s="302" t="n">
        <v>551500</v>
      </c>
      <c r="D45" s="303" t="n">
        <v>219400</v>
      </c>
      <c r="E45" s="303" t="n">
        <v>210200</v>
      </c>
      <c r="F45" s="304" t="n">
        <v>122000</v>
      </c>
      <c r="G45" s="305" t="n">
        <v>50520</v>
      </c>
      <c r="H45" s="305" t="n">
        <v>2200</v>
      </c>
    </row>
    <row r="46" customFormat="false" ht="12.9" hidden="false" customHeight="true" outlineLevel="0" collapsed="false">
      <c r="A46" s="291" t="n">
        <v>41</v>
      </c>
      <c r="B46" s="292" t="n">
        <v>84860</v>
      </c>
      <c r="C46" s="292" t="n">
        <v>550800</v>
      </c>
      <c r="D46" s="293" t="n">
        <v>466400</v>
      </c>
      <c r="E46" s="293" t="n">
        <v>62490</v>
      </c>
      <c r="F46" s="294" t="n">
        <v>21890</v>
      </c>
      <c r="G46" s="295" t="n">
        <v>38210</v>
      </c>
      <c r="H46" s="295" t="n">
        <v>1943</v>
      </c>
    </row>
    <row r="47" customFormat="false" ht="12.9" hidden="false" customHeight="true" outlineLevel="0" collapsed="false">
      <c r="A47" s="296" t="n">
        <v>42</v>
      </c>
      <c r="B47" s="297" t="n">
        <v>77760</v>
      </c>
      <c r="C47" s="297" t="n">
        <v>538600</v>
      </c>
      <c r="D47" s="298" t="s">
        <v>245</v>
      </c>
      <c r="E47" s="298" t="s">
        <v>245</v>
      </c>
      <c r="F47" s="299" t="s">
        <v>245</v>
      </c>
      <c r="G47" s="300" t="n">
        <v>37220</v>
      </c>
      <c r="H47" s="300" t="n">
        <v>1909</v>
      </c>
    </row>
    <row r="48" customFormat="false" ht="12.9" hidden="false" customHeight="true" outlineLevel="0" collapsed="false">
      <c r="A48" s="296" t="n">
        <v>43</v>
      </c>
      <c r="B48" s="297" t="n">
        <v>70380</v>
      </c>
      <c r="C48" s="297" t="n">
        <v>532600</v>
      </c>
      <c r="D48" s="298" t="n">
        <v>206300</v>
      </c>
      <c r="E48" s="298" t="n">
        <v>280700</v>
      </c>
      <c r="F48" s="299" t="n">
        <v>45520</v>
      </c>
      <c r="G48" s="300" t="n">
        <v>31890</v>
      </c>
      <c r="H48" s="300" t="n">
        <v>1782</v>
      </c>
    </row>
    <row r="49" customFormat="false" ht="12.9" hidden="false" customHeight="true" outlineLevel="0" collapsed="false">
      <c r="A49" s="296" t="n">
        <v>44</v>
      </c>
      <c r="B49" s="297" t="n">
        <v>63790</v>
      </c>
      <c r="C49" s="297" t="n">
        <v>530600</v>
      </c>
      <c r="D49" s="298" t="n">
        <v>388100</v>
      </c>
      <c r="E49" s="298" t="n">
        <v>116600</v>
      </c>
      <c r="F49" s="299" t="n">
        <v>25860</v>
      </c>
      <c r="G49" s="300" t="n">
        <v>28990</v>
      </c>
      <c r="H49" s="300" t="n">
        <v>1628</v>
      </c>
    </row>
    <row r="50" customFormat="false" ht="12.9" hidden="false" customHeight="true" outlineLevel="0" collapsed="false">
      <c r="A50" s="301" t="n">
        <v>45</v>
      </c>
      <c r="B50" s="302" t="n">
        <v>62670</v>
      </c>
      <c r="C50" s="302" t="n">
        <v>498300</v>
      </c>
      <c r="D50" s="303" t="s">
        <v>245</v>
      </c>
      <c r="E50" s="303" t="s">
        <v>245</v>
      </c>
      <c r="F50" s="304" t="s">
        <v>245</v>
      </c>
      <c r="G50" s="305" t="n">
        <v>28680</v>
      </c>
      <c r="H50" s="305" t="n">
        <v>1599</v>
      </c>
    </row>
    <row r="51" customFormat="false" ht="12.9" hidden="false" customHeight="true" outlineLevel="0" collapsed="false">
      <c r="A51" s="291" t="n">
        <v>46</v>
      </c>
      <c r="B51" s="292" t="n">
        <v>61210</v>
      </c>
      <c r="C51" s="292" t="n">
        <v>488500</v>
      </c>
      <c r="D51" s="293" t="n">
        <v>278500</v>
      </c>
      <c r="E51" s="293" t="n">
        <v>183400</v>
      </c>
      <c r="F51" s="294" t="n">
        <v>26580</v>
      </c>
      <c r="G51" s="295" t="n">
        <v>26930</v>
      </c>
      <c r="H51" s="295" t="n">
        <v>1581</v>
      </c>
    </row>
    <row r="52" customFormat="false" ht="12.9" hidden="false" customHeight="true" outlineLevel="0" collapsed="false">
      <c r="A52" s="296" t="n">
        <v>47</v>
      </c>
      <c r="B52" s="297" t="n">
        <v>55280</v>
      </c>
      <c r="C52" s="297" t="n">
        <v>467800</v>
      </c>
      <c r="D52" s="298" t="n">
        <v>383700</v>
      </c>
      <c r="E52" s="298" t="n">
        <v>84080</v>
      </c>
      <c r="F52" s="299" t="n">
        <v>0</v>
      </c>
      <c r="G52" s="300" t="n">
        <v>26370</v>
      </c>
      <c r="H52" s="300" t="n">
        <v>1574</v>
      </c>
    </row>
    <row r="53" customFormat="false" ht="12.9" hidden="false" customHeight="true" outlineLevel="0" collapsed="false">
      <c r="A53" s="296" t="n">
        <v>48</v>
      </c>
      <c r="B53" s="297" t="n">
        <v>45950</v>
      </c>
      <c r="C53" s="297" t="n">
        <v>467400</v>
      </c>
      <c r="D53" s="298" t="n">
        <v>298200</v>
      </c>
      <c r="E53" s="298" t="n">
        <v>169200</v>
      </c>
      <c r="F53" s="299" t="n">
        <v>0</v>
      </c>
      <c r="G53" s="300" t="n">
        <v>26310</v>
      </c>
      <c r="H53" s="300" t="n">
        <v>1560</v>
      </c>
    </row>
    <row r="54" customFormat="false" ht="12.9" hidden="false" customHeight="true" outlineLevel="0" collapsed="false">
      <c r="A54" s="296" t="n">
        <v>49</v>
      </c>
      <c r="B54" s="297" t="n">
        <v>45560</v>
      </c>
      <c r="C54" s="297" t="n">
        <v>453200</v>
      </c>
      <c r="D54" s="298" t="n">
        <v>304100</v>
      </c>
      <c r="E54" s="298" t="n">
        <v>138300</v>
      </c>
      <c r="F54" s="299" t="n">
        <v>10800</v>
      </c>
      <c r="G54" s="300" t="n">
        <v>25320</v>
      </c>
      <c r="H54" s="300" t="n">
        <v>1472</v>
      </c>
    </row>
    <row r="55" customFormat="false" ht="12.9" hidden="false" customHeight="true" outlineLevel="0" collapsed="false">
      <c r="A55" s="301" t="n">
        <v>50</v>
      </c>
      <c r="B55" s="302" t="n">
        <v>39860</v>
      </c>
      <c r="C55" s="302" t="n">
        <v>410900</v>
      </c>
      <c r="D55" s="303" t="n">
        <v>315500</v>
      </c>
      <c r="E55" s="303" t="n">
        <v>94550</v>
      </c>
      <c r="F55" s="304" t="n">
        <v>844</v>
      </c>
      <c r="G55" s="305" t="n">
        <v>21710</v>
      </c>
      <c r="H55" s="305" t="n">
        <v>1467</v>
      </c>
    </row>
    <row r="56" customFormat="false" ht="12.9" hidden="false" customHeight="true" outlineLevel="0" collapsed="false">
      <c r="A56" s="291" t="n">
        <v>51</v>
      </c>
      <c r="B56" s="292" t="n">
        <v>36850</v>
      </c>
      <c r="C56" s="292" t="n">
        <v>403800</v>
      </c>
      <c r="D56" s="293" t="s">
        <v>245</v>
      </c>
      <c r="E56" s="293" t="s">
        <v>245</v>
      </c>
      <c r="F56" s="294" t="s">
        <v>245</v>
      </c>
      <c r="G56" s="295" t="n">
        <v>21040</v>
      </c>
      <c r="H56" s="295" t="n">
        <v>1455</v>
      </c>
    </row>
    <row r="57" customFormat="false" ht="12.9" hidden="false" customHeight="true" outlineLevel="0" collapsed="false">
      <c r="A57" s="296" t="n">
        <v>52</v>
      </c>
      <c r="B57" s="297" t="n">
        <v>36650</v>
      </c>
      <c r="C57" s="297" t="n">
        <v>378700</v>
      </c>
      <c r="D57" s="298" t="s">
        <v>245</v>
      </c>
      <c r="E57" s="298" t="s">
        <v>245</v>
      </c>
      <c r="F57" s="299" t="s">
        <v>245</v>
      </c>
      <c r="G57" s="300" t="n">
        <v>19890</v>
      </c>
      <c r="H57" s="300" t="n">
        <v>1172</v>
      </c>
    </row>
    <row r="58" customFormat="false" ht="12.9" hidden="false" customHeight="true" outlineLevel="0" collapsed="false">
      <c r="A58" s="296" t="n">
        <v>53</v>
      </c>
      <c r="B58" s="297" t="n">
        <v>35770</v>
      </c>
      <c r="C58" s="297" t="n">
        <v>374600</v>
      </c>
      <c r="D58" s="298" t="s">
        <v>245</v>
      </c>
      <c r="E58" s="298" t="s">
        <v>245</v>
      </c>
      <c r="F58" s="299" t="s">
        <v>245</v>
      </c>
      <c r="G58" s="300" t="n">
        <v>19600</v>
      </c>
      <c r="H58" s="300" t="n">
        <v>1138</v>
      </c>
    </row>
    <row r="59" customFormat="false" ht="12.9" hidden="false" customHeight="true" outlineLevel="0" collapsed="false">
      <c r="A59" s="296" t="n">
        <v>54</v>
      </c>
      <c r="B59" s="297" t="n">
        <v>34020</v>
      </c>
      <c r="C59" s="297" t="n">
        <v>361500</v>
      </c>
      <c r="D59" s="298" t="n">
        <v>167000</v>
      </c>
      <c r="E59" s="298" t="n">
        <v>148100</v>
      </c>
      <c r="F59" s="299" t="n">
        <v>46290</v>
      </c>
      <c r="G59" s="300" t="n">
        <v>15830</v>
      </c>
      <c r="H59" s="300" t="n">
        <v>1122</v>
      </c>
    </row>
    <row r="60" customFormat="false" ht="12.9" hidden="false" customHeight="true" outlineLevel="0" collapsed="false">
      <c r="A60" s="301" t="n">
        <v>55</v>
      </c>
      <c r="B60" s="302" t="n">
        <v>32320</v>
      </c>
      <c r="C60" s="302" t="n">
        <v>360700</v>
      </c>
      <c r="D60" s="303" t="n">
        <v>293900</v>
      </c>
      <c r="E60" s="303" t="n">
        <v>45570</v>
      </c>
      <c r="F60" s="304" t="n">
        <v>21180</v>
      </c>
      <c r="G60" s="305" t="n">
        <v>15390</v>
      </c>
      <c r="H60" s="305" t="n">
        <v>1063</v>
      </c>
    </row>
    <row r="61" customFormat="false" ht="12.9" hidden="false" customHeight="true" outlineLevel="0" collapsed="false">
      <c r="A61" s="291" t="n">
        <v>56</v>
      </c>
      <c r="B61" s="292" t="n">
        <v>29040</v>
      </c>
      <c r="C61" s="292" t="n">
        <v>360600</v>
      </c>
      <c r="D61" s="293" t="n">
        <v>300700</v>
      </c>
      <c r="E61" s="293" t="n">
        <v>59890</v>
      </c>
      <c r="F61" s="294" t="n">
        <v>0</v>
      </c>
      <c r="G61" s="295" t="n">
        <v>13100</v>
      </c>
      <c r="H61" s="295" t="n">
        <v>1018</v>
      </c>
    </row>
    <row r="62" customFormat="false" ht="12.9" hidden="false" customHeight="true" outlineLevel="0" collapsed="false">
      <c r="A62" s="296" t="n">
        <v>57</v>
      </c>
      <c r="B62" s="297" t="n">
        <v>28880</v>
      </c>
      <c r="C62" s="297" t="n">
        <v>325100</v>
      </c>
      <c r="D62" s="298" t="n">
        <v>154500</v>
      </c>
      <c r="E62" s="298" t="n">
        <v>165500</v>
      </c>
      <c r="F62" s="299" t="n">
        <v>5141</v>
      </c>
      <c r="G62" s="300" t="n">
        <v>12630</v>
      </c>
      <c r="H62" s="300" t="n">
        <v>997</v>
      </c>
    </row>
    <row r="63" customFormat="false" ht="12.9" hidden="false" customHeight="true" outlineLevel="0" collapsed="false">
      <c r="A63" s="296" t="n">
        <v>58</v>
      </c>
      <c r="B63" s="297" t="n">
        <v>27330</v>
      </c>
      <c r="C63" s="297" t="n">
        <v>316100</v>
      </c>
      <c r="D63" s="298" t="n">
        <v>140500</v>
      </c>
      <c r="E63" s="298" t="n">
        <v>140200</v>
      </c>
      <c r="F63" s="299" t="n">
        <v>35410</v>
      </c>
      <c r="G63" s="300" t="n">
        <v>8621</v>
      </c>
      <c r="H63" s="300" t="n">
        <v>983</v>
      </c>
    </row>
    <row r="64" customFormat="false" ht="12.9" hidden="false" customHeight="true" outlineLevel="0" collapsed="false">
      <c r="A64" s="296" t="n">
        <v>59</v>
      </c>
      <c r="B64" s="297" t="n">
        <v>26580</v>
      </c>
      <c r="C64" s="297" t="n">
        <v>312400</v>
      </c>
      <c r="D64" s="298" t="n">
        <v>253800</v>
      </c>
      <c r="E64" s="298" t="n">
        <v>58550</v>
      </c>
      <c r="F64" s="299" t="n">
        <v>0</v>
      </c>
      <c r="G64" s="300" t="n">
        <v>8466</v>
      </c>
      <c r="H64" s="300" t="n">
        <v>924</v>
      </c>
    </row>
    <row r="65" customFormat="false" ht="12.9" hidden="false" customHeight="true" outlineLevel="0" collapsed="false">
      <c r="A65" s="301" t="n">
        <v>60</v>
      </c>
      <c r="B65" s="302" t="n">
        <v>25680</v>
      </c>
      <c r="C65" s="302" t="n">
        <v>281900</v>
      </c>
      <c r="D65" s="303" t="n">
        <v>154100</v>
      </c>
      <c r="E65" s="303" t="n">
        <v>101600</v>
      </c>
      <c r="F65" s="304" t="n">
        <v>26200</v>
      </c>
      <c r="G65" s="305" t="n">
        <v>8359</v>
      </c>
      <c r="H65" s="305" t="n">
        <v>888</v>
      </c>
    </row>
    <row r="66" customFormat="false" ht="12.9" hidden="false" customHeight="true" outlineLevel="0" collapsed="false">
      <c r="A66" s="291" t="n">
        <v>61</v>
      </c>
      <c r="B66" s="292" t="n">
        <v>25490</v>
      </c>
      <c r="C66" s="292" t="n">
        <v>272100</v>
      </c>
      <c r="D66" s="293" t="s">
        <v>245</v>
      </c>
      <c r="E66" s="293" t="s">
        <v>245</v>
      </c>
      <c r="F66" s="294" t="s">
        <v>245</v>
      </c>
      <c r="G66" s="295" t="n">
        <v>6468</v>
      </c>
      <c r="H66" s="295" t="n">
        <v>839</v>
      </c>
    </row>
    <row r="67" customFormat="false" ht="12.9" hidden="false" customHeight="true" outlineLevel="0" collapsed="false">
      <c r="A67" s="296" t="n">
        <v>62</v>
      </c>
      <c r="B67" s="297" t="n">
        <v>22830</v>
      </c>
      <c r="C67" s="297" t="n">
        <v>264600</v>
      </c>
      <c r="D67" s="298" t="n">
        <v>232100</v>
      </c>
      <c r="E67" s="298" t="n">
        <v>32410</v>
      </c>
      <c r="F67" s="299" t="n">
        <v>110</v>
      </c>
      <c r="G67" s="300" t="n">
        <v>6165</v>
      </c>
      <c r="H67" s="300" t="n">
        <v>809</v>
      </c>
    </row>
    <row r="68" customFormat="false" ht="12.9" hidden="false" customHeight="true" outlineLevel="0" collapsed="false">
      <c r="A68" s="296" t="n">
        <v>63</v>
      </c>
      <c r="B68" s="297" t="n">
        <v>22700</v>
      </c>
      <c r="C68" s="297" t="n">
        <v>256700</v>
      </c>
      <c r="D68" s="298" t="s">
        <v>245</v>
      </c>
      <c r="E68" s="298" t="s">
        <v>245</v>
      </c>
      <c r="F68" s="299" t="s">
        <v>245</v>
      </c>
      <c r="G68" s="300" t="n">
        <v>5871</v>
      </c>
      <c r="H68" s="300" t="n">
        <v>781</v>
      </c>
    </row>
    <row r="69" customFormat="false" ht="12.9" hidden="false" customHeight="true" outlineLevel="0" collapsed="false">
      <c r="A69" s="296" t="n">
        <v>64</v>
      </c>
      <c r="B69" s="297" t="n">
        <v>21880</v>
      </c>
      <c r="C69" s="297" t="n">
        <v>254300</v>
      </c>
      <c r="D69" s="298" t="s">
        <v>245</v>
      </c>
      <c r="E69" s="298" t="s">
        <v>245</v>
      </c>
      <c r="F69" s="299" t="s">
        <v>245</v>
      </c>
      <c r="G69" s="300" t="n">
        <v>4939</v>
      </c>
      <c r="H69" s="300" t="n">
        <v>749</v>
      </c>
    </row>
    <row r="70" customFormat="false" ht="12.9" hidden="false" customHeight="true" outlineLevel="0" collapsed="false">
      <c r="A70" s="301" t="n">
        <v>65</v>
      </c>
      <c r="B70" s="302" t="n">
        <v>20920</v>
      </c>
      <c r="C70" s="302" t="n">
        <v>249000</v>
      </c>
      <c r="D70" s="303" t="s">
        <v>245</v>
      </c>
      <c r="E70" s="303" t="s">
        <v>245</v>
      </c>
      <c r="F70" s="304" t="s">
        <v>245</v>
      </c>
      <c r="G70" s="305" t="n">
        <v>4754</v>
      </c>
      <c r="H70" s="305" t="n">
        <v>743</v>
      </c>
    </row>
    <row r="71" customFormat="false" ht="12.9" hidden="false" customHeight="true" outlineLevel="0" collapsed="false">
      <c r="A71" s="291" t="n">
        <v>66</v>
      </c>
      <c r="B71" s="292" t="n">
        <v>20010</v>
      </c>
      <c r="C71" s="292" t="n">
        <v>230600</v>
      </c>
      <c r="D71" s="293" t="n">
        <v>176800</v>
      </c>
      <c r="E71" s="293" t="n">
        <v>49270</v>
      </c>
      <c r="F71" s="294" t="n">
        <v>4515</v>
      </c>
      <c r="G71" s="295" t="n">
        <v>4421</v>
      </c>
      <c r="H71" s="295" t="n">
        <v>742</v>
      </c>
    </row>
    <row r="72" customFormat="false" ht="12.9" hidden="false" customHeight="true" outlineLevel="0" collapsed="false">
      <c r="A72" s="296" t="n">
        <v>67</v>
      </c>
      <c r="B72" s="297" t="n">
        <v>19490</v>
      </c>
      <c r="C72" s="297" t="n">
        <v>227100</v>
      </c>
      <c r="D72" s="298" t="s">
        <v>245</v>
      </c>
      <c r="E72" s="298" t="s">
        <v>245</v>
      </c>
      <c r="F72" s="299" t="s">
        <v>245</v>
      </c>
      <c r="G72" s="300" t="n">
        <v>3916</v>
      </c>
      <c r="H72" s="300" t="n">
        <v>736</v>
      </c>
    </row>
    <row r="73" customFormat="false" ht="12.9" hidden="false" customHeight="true" outlineLevel="0" collapsed="false">
      <c r="A73" s="296" t="n">
        <v>68</v>
      </c>
      <c r="B73" s="297" t="n">
        <v>19310</v>
      </c>
      <c r="C73" s="297" t="n">
        <v>216200</v>
      </c>
      <c r="D73" s="298" t="n">
        <v>171400</v>
      </c>
      <c r="E73" s="298" t="n">
        <v>21830</v>
      </c>
      <c r="F73" s="299" t="n">
        <v>22940</v>
      </c>
      <c r="G73" s="300" t="n">
        <v>3404</v>
      </c>
      <c r="H73" s="300" t="n">
        <v>733</v>
      </c>
    </row>
    <row r="74" customFormat="false" ht="12.9" hidden="false" customHeight="true" outlineLevel="0" collapsed="false">
      <c r="A74" s="296" t="n">
        <v>69</v>
      </c>
      <c r="B74" s="297" t="n">
        <v>18240</v>
      </c>
      <c r="C74" s="297" t="n">
        <v>204700</v>
      </c>
      <c r="D74" s="298" t="n">
        <v>103600</v>
      </c>
      <c r="E74" s="298" t="n">
        <v>101100</v>
      </c>
      <c r="F74" s="299" t="n">
        <v>26</v>
      </c>
      <c r="G74" s="300" t="n">
        <v>3125</v>
      </c>
      <c r="H74" s="300" t="n">
        <v>701</v>
      </c>
    </row>
    <row r="75" customFormat="false" ht="12.9" hidden="false" customHeight="true" outlineLevel="0" collapsed="false">
      <c r="A75" s="301" t="n">
        <v>70</v>
      </c>
      <c r="B75" s="302" t="n">
        <v>17220</v>
      </c>
      <c r="C75" s="302" t="n">
        <v>204300</v>
      </c>
      <c r="D75" s="303" t="n">
        <v>168500</v>
      </c>
      <c r="E75" s="303" t="n">
        <v>32120</v>
      </c>
      <c r="F75" s="304" t="n">
        <v>3638</v>
      </c>
      <c r="G75" s="305" t="n">
        <v>2683</v>
      </c>
      <c r="H75" s="305" t="n">
        <v>696</v>
      </c>
    </row>
    <row r="76" customFormat="false" ht="12.9" hidden="false" customHeight="true" outlineLevel="0" collapsed="false">
      <c r="A76" s="291" t="n">
        <v>71</v>
      </c>
      <c r="B76" s="292" t="n">
        <v>16840</v>
      </c>
      <c r="C76" s="292" t="n">
        <v>192600</v>
      </c>
      <c r="D76" s="293" t="s">
        <v>245</v>
      </c>
      <c r="E76" s="293" t="s">
        <v>245</v>
      </c>
      <c r="F76" s="294" t="s">
        <v>245</v>
      </c>
      <c r="G76" s="295" t="n">
        <v>2550</v>
      </c>
      <c r="H76" s="295" t="n">
        <v>675</v>
      </c>
    </row>
    <row r="77" customFormat="false" ht="12.9" hidden="false" customHeight="true" outlineLevel="0" collapsed="false">
      <c r="A77" s="296" t="n">
        <v>72</v>
      </c>
      <c r="B77" s="297" t="n">
        <v>16090</v>
      </c>
      <c r="C77" s="297" t="n">
        <v>178500</v>
      </c>
      <c r="D77" s="298" t="n">
        <v>74770</v>
      </c>
      <c r="E77" s="298" t="n">
        <v>102900</v>
      </c>
      <c r="F77" s="299" t="n">
        <v>742</v>
      </c>
      <c r="G77" s="300" t="n">
        <v>2311</v>
      </c>
      <c r="H77" s="300" t="n">
        <v>666</v>
      </c>
    </row>
    <row r="78" customFormat="false" ht="12.9" hidden="false" customHeight="true" outlineLevel="0" collapsed="false">
      <c r="A78" s="296" t="n">
        <v>73</v>
      </c>
      <c r="B78" s="297" t="n">
        <v>15060</v>
      </c>
      <c r="C78" s="297" t="n">
        <v>176800</v>
      </c>
      <c r="D78" s="298" t="s">
        <v>245</v>
      </c>
      <c r="E78" s="298" t="s">
        <v>245</v>
      </c>
      <c r="F78" s="299" t="s">
        <v>245</v>
      </c>
      <c r="G78" s="300" t="n">
        <v>2309</v>
      </c>
      <c r="H78" s="300" t="n">
        <v>628</v>
      </c>
    </row>
    <row r="79" customFormat="false" ht="12.9" hidden="false" customHeight="true" outlineLevel="0" collapsed="false">
      <c r="A79" s="296" t="n">
        <v>74</v>
      </c>
      <c r="B79" s="297" t="n">
        <v>14130</v>
      </c>
      <c r="C79" s="297" t="n">
        <v>158800</v>
      </c>
      <c r="D79" s="298" t="n">
        <v>129900</v>
      </c>
      <c r="E79" s="298" t="n">
        <v>21660</v>
      </c>
      <c r="F79" s="299" t="n">
        <v>7220</v>
      </c>
      <c r="G79" s="300" t="n">
        <v>2298</v>
      </c>
      <c r="H79" s="300" t="n">
        <v>623</v>
      </c>
    </row>
    <row r="80" customFormat="false" ht="12.9" hidden="false" customHeight="true" outlineLevel="0" collapsed="false">
      <c r="A80" s="301" t="n">
        <v>75</v>
      </c>
      <c r="B80" s="302" t="n">
        <v>13580</v>
      </c>
      <c r="C80" s="302" t="n">
        <v>150700</v>
      </c>
      <c r="D80" s="303" t="s">
        <v>245</v>
      </c>
      <c r="E80" s="303" t="s">
        <v>245</v>
      </c>
      <c r="F80" s="304" t="s">
        <v>245</v>
      </c>
      <c r="G80" s="305" t="n">
        <v>2293</v>
      </c>
      <c r="H80" s="305" t="n">
        <v>595</v>
      </c>
    </row>
    <row r="81" customFormat="false" ht="12.9" hidden="false" customHeight="true" outlineLevel="0" collapsed="false">
      <c r="A81" s="291" t="n">
        <v>76</v>
      </c>
      <c r="B81" s="292" t="n">
        <v>13300</v>
      </c>
      <c r="C81" s="292" t="n">
        <v>141700</v>
      </c>
      <c r="D81" s="293" t="s">
        <v>245</v>
      </c>
      <c r="E81" s="293" t="s">
        <v>245</v>
      </c>
      <c r="F81" s="294" t="s">
        <v>245</v>
      </c>
      <c r="G81" s="295" t="n">
        <v>2226</v>
      </c>
      <c r="H81" s="295" t="n">
        <v>590</v>
      </c>
    </row>
    <row r="82" customFormat="false" ht="12.9" hidden="false" customHeight="true" outlineLevel="0" collapsed="false">
      <c r="A82" s="296" t="n">
        <v>77</v>
      </c>
      <c r="B82" s="297" t="n">
        <v>12770</v>
      </c>
      <c r="C82" s="297" t="n">
        <v>140300</v>
      </c>
      <c r="D82" s="298" t="s">
        <v>245</v>
      </c>
      <c r="E82" s="298" t="s">
        <v>245</v>
      </c>
      <c r="F82" s="299" t="s">
        <v>245</v>
      </c>
      <c r="G82" s="300" t="n">
        <v>2220</v>
      </c>
      <c r="H82" s="300" t="n">
        <v>573</v>
      </c>
    </row>
    <row r="83" customFormat="false" ht="12.9" hidden="false" customHeight="true" outlineLevel="0" collapsed="false">
      <c r="A83" s="296" t="n">
        <v>78</v>
      </c>
      <c r="B83" s="297" t="n">
        <v>12440</v>
      </c>
      <c r="C83" s="297" t="n">
        <v>130100</v>
      </c>
      <c r="D83" s="298" t="s">
        <v>245</v>
      </c>
      <c r="E83" s="298" t="s">
        <v>245</v>
      </c>
      <c r="F83" s="299" t="s">
        <v>245</v>
      </c>
      <c r="G83" s="300" t="n">
        <v>2164</v>
      </c>
      <c r="H83" s="300" t="n">
        <v>569</v>
      </c>
    </row>
    <row r="84" customFormat="false" ht="12.9" hidden="false" customHeight="true" outlineLevel="0" collapsed="false">
      <c r="A84" s="296" t="n">
        <v>79</v>
      </c>
      <c r="B84" s="297" t="n">
        <v>11970</v>
      </c>
      <c r="C84" s="297" t="n">
        <v>122200</v>
      </c>
      <c r="D84" s="298" t="s">
        <v>245</v>
      </c>
      <c r="E84" s="298" t="s">
        <v>245</v>
      </c>
      <c r="F84" s="299" t="s">
        <v>245</v>
      </c>
      <c r="G84" s="300" t="n">
        <v>2104</v>
      </c>
      <c r="H84" s="300" t="n">
        <v>550</v>
      </c>
    </row>
    <row r="85" customFormat="false" ht="12.9" hidden="false" customHeight="true" outlineLevel="0" collapsed="false">
      <c r="A85" s="301" t="n">
        <v>80</v>
      </c>
      <c r="B85" s="302" t="n">
        <v>11370</v>
      </c>
      <c r="C85" s="302" t="n">
        <v>111000</v>
      </c>
      <c r="D85" s="303" t="s">
        <v>245</v>
      </c>
      <c r="E85" s="303" t="s">
        <v>245</v>
      </c>
      <c r="F85" s="304" t="s">
        <v>245</v>
      </c>
      <c r="G85" s="305" t="n">
        <v>2098</v>
      </c>
      <c r="H85" s="305" t="n">
        <v>543</v>
      </c>
    </row>
    <row r="86" customFormat="false" ht="12.9" hidden="false" customHeight="true" outlineLevel="0" collapsed="false">
      <c r="A86" s="291" t="n">
        <v>81</v>
      </c>
      <c r="B86" s="292" t="n">
        <v>11060</v>
      </c>
      <c r="C86" s="292" t="n">
        <v>90580</v>
      </c>
      <c r="D86" s="293" t="n">
        <v>79640</v>
      </c>
      <c r="E86" s="293" t="n">
        <v>10940</v>
      </c>
      <c r="F86" s="294" t="n">
        <v>0</v>
      </c>
      <c r="G86" s="295" t="n">
        <v>2096</v>
      </c>
      <c r="H86" s="295" t="n">
        <v>532</v>
      </c>
    </row>
    <row r="87" customFormat="false" ht="12.9" hidden="false" customHeight="true" outlineLevel="0" collapsed="false">
      <c r="A87" s="296" t="n">
        <v>82</v>
      </c>
      <c r="B87" s="297" t="n">
        <v>10840</v>
      </c>
      <c r="C87" s="297" t="n">
        <v>88850</v>
      </c>
      <c r="D87" s="298" t="n">
        <v>66860</v>
      </c>
      <c r="E87" s="298" t="n">
        <v>21460</v>
      </c>
      <c r="F87" s="299" t="n">
        <v>525</v>
      </c>
      <c r="G87" s="300" t="n">
        <v>1976</v>
      </c>
      <c r="H87" s="300" t="n">
        <v>532</v>
      </c>
    </row>
    <row r="88" customFormat="false" ht="12.9" hidden="false" customHeight="true" outlineLevel="0" collapsed="false">
      <c r="A88" s="296" t="n">
        <v>83</v>
      </c>
      <c r="B88" s="297" t="n">
        <v>8901</v>
      </c>
      <c r="C88" s="297" t="n">
        <v>83220</v>
      </c>
      <c r="D88" s="298" t="n">
        <v>13490</v>
      </c>
      <c r="E88" s="298" t="n">
        <v>66180</v>
      </c>
      <c r="F88" s="299" t="n">
        <v>3553</v>
      </c>
      <c r="G88" s="300" t="n">
        <v>1974</v>
      </c>
      <c r="H88" s="300" t="n">
        <v>520</v>
      </c>
    </row>
    <row r="89" customFormat="false" ht="12.9" hidden="false" customHeight="true" outlineLevel="0" collapsed="false">
      <c r="A89" s="296" t="n">
        <v>84</v>
      </c>
      <c r="B89" s="297" t="n">
        <v>8875</v>
      </c>
      <c r="C89" s="297" t="n">
        <v>79920</v>
      </c>
      <c r="D89" s="298" t="n">
        <v>59680</v>
      </c>
      <c r="E89" s="298" t="n">
        <v>6305</v>
      </c>
      <c r="F89" s="298" t="n">
        <v>13930</v>
      </c>
      <c r="G89" s="300" t="n">
        <v>1791</v>
      </c>
      <c r="H89" s="300" t="n">
        <v>512</v>
      </c>
    </row>
    <row r="90" customFormat="false" ht="12.9" hidden="false" customHeight="true" outlineLevel="0" collapsed="false">
      <c r="A90" s="301" t="n">
        <v>85</v>
      </c>
      <c r="B90" s="302" t="n">
        <v>8163</v>
      </c>
      <c r="C90" s="302" t="n">
        <v>78910</v>
      </c>
      <c r="D90" s="303" t="n">
        <v>73620</v>
      </c>
      <c r="E90" s="303" t="n">
        <v>5290</v>
      </c>
      <c r="F90" s="303" t="n">
        <v>0</v>
      </c>
      <c r="G90" s="305" t="n">
        <v>1782</v>
      </c>
      <c r="H90" s="305" t="n">
        <v>473</v>
      </c>
    </row>
    <row r="91" customFormat="false" ht="12.9" hidden="false" customHeight="true" outlineLevel="0" collapsed="false">
      <c r="A91" s="291" t="n">
        <v>86</v>
      </c>
      <c r="B91" s="292" t="n">
        <v>8018</v>
      </c>
      <c r="C91" s="292" t="n">
        <v>76410</v>
      </c>
      <c r="D91" s="293" t="n">
        <v>75540</v>
      </c>
      <c r="E91" s="293" t="n">
        <v>870</v>
      </c>
      <c r="F91" s="293" t="n">
        <v>0</v>
      </c>
      <c r="G91" s="295" t="n">
        <v>1752</v>
      </c>
      <c r="H91" s="295" t="n">
        <v>452</v>
      </c>
    </row>
    <row r="92" customFormat="false" ht="12.9" hidden="false" customHeight="true" outlineLevel="0" collapsed="false">
      <c r="A92" s="296" t="n">
        <v>87</v>
      </c>
      <c r="B92" s="297" t="n">
        <v>7339</v>
      </c>
      <c r="C92" s="297" t="n">
        <v>76130</v>
      </c>
      <c r="D92" s="298" t="n">
        <v>73720</v>
      </c>
      <c r="E92" s="298" t="n">
        <v>2416</v>
      </c>
      <c r="F92" s="298" t="n">
        <v>0</v>
      </c>
      <c r="G92" s="300" t="n">
        <v>1541</v>
      </c>
      <c r="H92" s="300" t="n">
        <v>441</v>
      </c>
    </row>
    <row r="93" customFormat="false" ht="12.9" hidden="false" customHeight="true" outlineLevel="0" collapsed="false">
      <c r="A93" s="296" t="n">
        <v>88</v>
      </c>
      <c r="B93" s="297" t="n">
        <v>7216</v>
      </c>
      <c r="C93" s="297" t="n">
        <v>71790</v>
      </c>
      <c r="D93" s="298" t="n">
        <v>64880</v>
      </c>
      <c r="E93" s="298" t="n">
        <v>6532</v>
      </c>
      <c r="F93" s="299" t="n">
        <v>370</v>
      </c>
      <c r="G93" s="300" t="n">
        <v>1439</v>
      </c>
      <c r="H93" s="300" t="n">
        <v>436</v>
      </c>
    </row>
    <row r="94" customFormat="false" ht="12.9" hidden="false" customHeight="true" outlineLevel="0" collapsed="false">
      <c r="A94" s="296" t="n">
        <v>89</v>
      </c>
      <c r="B94" s="297" t="n">
        <v>6456</v>
      </c>
      <c r="C94" s="297" t="n">
        <v>69470</v>
      </c>
      <c r="D94" s="298" t="n">
        <v>69470</v>
      </c>
      <c r="E94" s="298" t="n">
        <v>0</v>
      </c>
      <c r="F94" s="299" t="n">
        <v>0</v>
      </c>
      <c r="G94" s="300" t="n">
        <v>1434</v>
      </c>
      <c r="H94" s="300" t="n">
        <v>435</v>
      </c>
    </row>
    <row r="95" customFormat="false" ht="12.9" hidden="false" customHeight="true" outlineLevel="0" collapsed="false">
      <c r="A95" s="301" t="n">
        <v>90</v>
      </c>
      <c r="B95" s="302" t="n">
        <v>6115</v>
      </c>
      <c r="C95" s="302" t="n">
        <v>69110</v>
      </c>
      <c r="D95" s="303" t="n">
        <v>68500</v>
      </c>
      <c r="E95" s="303" t="n">
        <v>457</v>
      </c>
      <c r="F95" s="304" t="n">
        <v>146</v>
      </c>
      <c r="G95" s="305" t="n">
        <v>1408</v>
      </c>
      <c r="H95" s="305" t="n">
        <v>434</v>
      </c>
    </row>
    <row r="96" customFormat="false" ht="12.9" hidden="false" customHeight="true" outlineLevel="0" collapsed="false">
      <c r="A96" s="291" t="n">
        <v>91</v>
      </c>
      <c r="B96" s="292" t="n">
        <v>5740</v>
      </c>
      <c r="C96" s="292" t="n">
        <v>62570</v>
      </c>
      <c r="D96" s="293" t="n">
        <v>62510</v>
      </c>
      <c r="E96" s="293" t="n">
        <v>60</v>
      </c>
      <c r="F96" s="294" t="n">
        <v>0</v>
      </c>
      <c r="G96" s="295" t="n">
        <v>1405</v>
      </c>
      <c r="H96" s="295" t="n">
        <v>388</v>
      </c>
    </row>
    <row r="97" customFormat="false" ht="12.9" hidden="false" customHeight="true" outlineLevel="0" collapsed="false">
      <c r="A97" s="296" t="n">
        <v>92</v>
      </c>
      <c r="B97" s="297" t="n">
        <v>5682</v>
      </c>
      <c r="C97" s="297" t="n">
        <v>58930</v>
      </c>
      <c r="D97" s="298" t="n">
        <v>35680</v>
      </c>
      <c r="E97" s="298" t="n">
        <v>23260</v>
      </c>
      <c r="F97" s="299" t="n">
        <v>0</v>
      </c>
      <c r="G97" s="300" t="n">
        <v>1382</v>
      </c>
      <c r="H97" s="300" t="n">
        <v>387</v>
      </c>
    </row>
    <row r="98" customFormat="false" ht="12.9" hidden="false" customHeight="true" outlineLevel="0" collapsed="false">
      <c r="A98" s="296" t="n">
        <v>93</v>
      </c>
      <c r="B98" s="297" t="n">
        <v>5496</v>
      </c>
      <c r="C98" s="297" t="n">
        <v>57960</v>
      </c>
      <c r="D98" s="298" t="n">
        <v>49340</v>
      </c>
      <c r="E98" s="298" t="n">
        <v>8539</v>
      </c>
      <c r="F98" s="299" t="n">
        <v>84</v>
      </c>
      <c r="G98" s="300" t="n">
        <v>1267</v>
      </c>
      <c r="H98" s="300" t="n">
        <v>384</v>
      </c>
    </row>
    <row r="99" customFormat="false" ht="12.9" hidden="false" customHeight="true" outlineLevel="0" collapsed="false">
      <c r="A99" s="296" t="n">
        <v>94</v>
      </c>
      <c r="B99" s="297" t="n">
        <v>5298</v>
      </c>
      <c r="C99" s="297" t="n">
        <v>56550</v>
      </c>
      <c r="D99" s="298" t="n">
        <v>47280</v>
      </c>
      <c r="E99" s="298" t="n">
        <v>9005</v>
      </c>
      <c r="F99" s="299" t="n">
        <v>265</v>
      </c>
      <c r="G99" s="300" t="n">
        <v>1237</v>
      </c>
      <c r="H99" s="300" t="n">
        <v>382</v>
      </c>
    </row>
    <row r="100" customFormat="false" ht="12.9" hidden="false" customHeight="true" outlineLevel="0" collapsed="false">
      <c r="A100" s="301" t="n">
        <v>95</v>
      </c>
      <c r="B100" s="302" t="n">
        <v>5286</v>
      </c>
      <c r="C100" s="302" t="n">
        <v>55230</v>
      </c>
      <c r="D100" s="303" t="n">
        <v>48250</v>
      </c>
      <c r="E100" s="303" t="n">
        <v>6985</v>
      </c>
      <c r="F100" s="304" t="n">
        <v>0</v>
      </c>
      <c r="G100" s="305" t="n">
        <v>1080</v>
      </c>
      <c r="H100" s="305" t="n">
        <v>381</v>
      </c>
    </row>
    <row r="101" customFormat="false" ht="12.9" hidden="false" customHeight="true" outlineLevel="0" collapsed="false">
      <c r="A101" s="291" t="n">
        <v>96</v>
      </c>
      <c r="B101" s="292" t="n">
        <v>4998</v>
      </c>
      <c r="C101" s="292" t="n">
        <v>53050</v>
      </c>
      <c r="D101" s="293" t="n">
        <v>52260</v>
      </c>
      <c r="E101" s="293" t="n">
        <v>798</v>
      </c>
      <c r="F101" s="294" t="n">
        <v>0</v>
      </c>
      <c r="G101" s="295" t="n">
        <v>1051</v>
      </c>
      <c r="H101" s="295" t="n">
        <v>377</v>
      </c>
    </row>
    <row r="102" customFormat="false" ht="12.9" hidden="false" customHeight="true" outlineLevel="0" collapsed="false">
      <c r="A102" s="296" t="n">
        <v>97</v>
      </c>
      <c r="B102" s="297" t="n">
        <v>4906</v>
      </c>
      <c r="C102" s="297" t="n">
        <v>52330</v>
      </c>
      <c r="D102" s="298" t="n">
        <v>13750</v>
      </c>
      <c r="E102" s="298" t="n">
        <v>37610</v>
      </c>
      <c r="F102" s="299" t="n">
        <v>972</v>
      </c>
      <c r="G102" s="300" t="n">
        <v>1014</v>
      </c>
      <c r="H102" s="300" t="n">
        <v>377</v>
      </c>
    </row>
    <row r="103" customFormat="false" ht="12.9" hidden="false" customHeight="true" outlineLevel="0" collapsed="false">
      <c r="A103" s="296" t="n">
        <v>98</v>
      </c>
      <c r="B103" s="297" t="n">
        <v>4843</v>
      </c>
      <c r="C103" s="297" t="n">
        <v>52260</v>
      </c>
      <c r="D103" s="298" t="n">
        <v>22770</v>
      </c>
      <c r="E103" s="298" t="n">
        <v>26180</v>
      </c>
      <c r="F103" s="299" t="n">
        <v>3315</v>
      </c>
      <c r="G103" s="300" t="n">
        <v>1005</v>
      </c>
      <c r="H103" s="300" t="n">
        <v>358</v>
      </c>
    </row>
    <row r="104" customFormat="false" ht="12.9" hidden="false" customHeight="true" outlineLevel="0" collapsed="false">
      <c r="A104" s="296" t="n">
        <v>99</v>
      </c>
      <c r="B104" s="297" t="n">
        <v>4767</v>
      </c>
      <c r="C104" s="297" t="n">
        <v>51650</v>
      </c>
      <c r="D104" s="298" t="n">
        <v>45790</v>
      </c>
      <c r="E104" s="298" t="n">
        <v>4612</v>
      </c>
      <c r="F104" s="299" t="n">
        <v>1244</v>
      </c>
      <c r="G104" s="300" t="n">
        <v>985</v>
      </c>
      <c r="H104" s="300" t="n">
        <v>358</v>
      </c>
    </row>
    <row r="105" customFormat="false" ht="12.9" hidden="false" customHeight="true" outlineLevel="0" collapsed="false">
      <c r="A105" s="301" t="n">
        <v>100</v>
      </c>
      <c r="B105" s="302" t="n">
        <v>4577</v>
      </c>
      <c r="C105" s="302" t="n">
        <v>51200</v>
      </c>
      <c r="D105" s="303" t="n">
        <v>20440</v>
      </c>
      <c r="E105" s="303" t="n">
        <v>29230</v>
      </c>
      <c r="F105" s="304" t="n">
        <v>1529</v>
      </c>
      <c r="G105" s="305" t="n">
        <v>939</v>
      </c>
      <c r="H105" s="305" t="n">
        <v>355</v>
      </c>
    </row>
    <row r="106" customFormat="false" ht="12.9" hidden="false" customHeight="true" outlineLevel="0" collapsed="false">
      <c r="A106" s="291" t="n">
        <v>101</v>
      </c>
      <c r="B106" s="292" t="n">
        <v>4478</v>
      </c>
      <c r="C106" s="292" t="n">
        <v>48500</v>
      </c>
      <c r="D106" s="293" t="n">
        <v>9880</v>
      </c>
      <c r="E106" s="293" t="n">
        <v>38380</v>
      </c>
      <c r="F106" s="294" t="n">
        <v>239</v>
      </c>
      <c r="G106" s="295" t="n">
        <v>915</v>
      </c>
      <c r="H106" s="295" t="n">
        <v>352</v>
      </c>
    </row>
    <row r="107" customFormat="false" ht="12.9" hidden="false" customHeight="true" outlineLevel="0" collapsed="false">
      <c r="A107" s="296" t="n">
        <v>102</v>
      </c>
      <c r="B107" s="297" t="n">
        <v>4260</v>
      </c>
      <c r="C107" s="297" t="n">
        <v>45850</v>
      </c>
      <c r="D107" s="298" t="n">
        <v>29130</v>
      </c>
      <c r="E107" s="298" t="n">
        <v>8657</v>
      </c>
      <c r="F107" s="299" t="n">
        <v>8062</v>
      </c>
      <c r="G107" s="300" t="n">
        <v>906</v>
      </c>
      <c r="H107" s="300" t="n">
        <v>348</v>
      </c>
    </row>
    <row r="108" customFormat="false" ht="12.9" hidden="false" customHeight="true" outlineLevel="0" collapsed="false">
      <c r="A108" s="296" t="n">
        <v>103</v>
      </c>
      <c r="B108" s="297" t="n">
        <v>4107</v>
      </c>
      <c r="C108" s="297" t="n">
        <v>43230</v>
      </c>
      <c r="D108" s="298" t="n">
        <v>32060</v>
      </c>
      <c r="E108" s="298" t="n">
        <v>10890</v>
      </c>
      <c r="F108" s="299" t="n">
        <v>285</v>
      </c>
      <c r="G108" s="300" t="n">
        <v>894</v>
      </c>
      <c r="H108" s="300" t="n">
        <v>335</v>
      </c>
    </row>
    <row r="109" customFormat="false" ht="12.9" hidden="false" customHeight="true" outlineLevel="0" collapsed="false">
      <c r="A109" s="296" t="n">
        <v>104</v>
      </c>
      <c r="B109" s="297" t="n">
        <v>3837</v>
      </c>
      <c r="C109" s="297" t="n">
        <v>40650</v>
      </c>
      <c r="D109" s="298" t="n">
        <v>11930</v>
      </c>
      <c r="E109" s="298" t="n">
        <v>26440</v>
      </c>
      <c r="F109" s="299" t="n">
        <v>2283</v>
      </c>
      <c r="G109" s="300" t="n">
        <v>894</v>
      </c>
      <c r="H109" s="300" t="n">
        <v>328</v>
      </c>
    </row>
    <row r="110" customFormat="false" ht="12.9" hidden="false" customHeight="true" outlineLevel="0" collapsed="false">
      <c r="A110" s="301" t="n">
        <v>105</v>
      </c>
      <c r="B110" s="302" t="n">
        <v>3666</v>
      </c>
      <c r="C110" s="302" t="n">
        <v>38380</v>
      </c>
      <c r="D110" s="303" t="n">
        <v>38340</v>
      </c>
      <c r="E110" s="303" t="n">
        <v>42</v>
      </c>
      <c r="F110" s="304" t="n">
        <v>0</v>
      </c>
      <c r="G110" s="305" t="n">
        <v>879</v>
      </c>
      <c r="H110" s="305" t="n">
        <v>323</v>
      </c>
    </row>
    <row r="111" customFormat="false" ht="12.9" hidden="false" customHeight="true" outlineLevel="0" collapsed="false">
      <c r="A111" s="291" t="n">
        <v>106</v>
      </c>
      <c r="B111" s="292" t="n">
        <v>3562</v>
      </c>
      <c r="C111" s="292" t="n">
        <v>37800</v>
      </c>
      <c r="D111" s="293" t="n">
        <v>36500</v>
      </c>
      <c r="E111" s="293" t="n">
        <v>0</v>
      </c>
      <c r="F111" s="294" t="n">
        <v>1305</v>
      </c>
      <c r="G111" s="295" t="n">
        <v>870</v>
      </c>
      <c r="H111" s="295" t="n">
        <v>322</v>
      </c>
    </row>
    <row r="112" customFormat="false" ht="12.9" hidden="false" customHeight="true" outlineLevel="0" collapsed="false">
      <c r="A112" s="296" t="n">
        <v>107</v>
      </c>
      <c r="B112" s="297" t="n">
        <v>3482</v>
      </c>
      <c r="C112" s="297" t="n">
        <v>37580</v>
      </c>
      <c r="D112" s="298" t="n">
        <v>32370</v>
      </c>
      <c r="E112" s="298" t="n">
        <v>5207</v>
      </c>
      <c r="F112" s="299" t="n">
        <v>0</v>
      </c>
      <c r="G112" s="300" t="n">
        <v>870</v>
      </c>
      <c r="H112" s="300" t="n">
        <v>311</v>
      </c>
    </row>
    <row r="113" customFormat="false" ht="12.9" hidden="false" customHeight="true" outlineLevel="0" collapsed="false">
      <c r="A113" s="296" t="n">
        <v>108</v>
      </c>
      <c r="B113" s="297" t="n">
        <v>3454</v>
      </c>
      <c r="C113" s="297" t="n">
        <v>36180</v>
      </c>
      <c r="D113" s="298" t="n">
        <v>34440</v>
      </c>
      <c r="E113" s="298" t="n">
        <v>1738</v>
      </c>
      <c r="F113" s="299" t="n">
        <v>0</v>
      </c>
      <c r="G113" s="300" t="n">
        <v>870</v>
      </c>
      <c r="H113" s="300" t="n">
        <v>308</v>
      </c>
    </row>
    <row r="114" customFormat="false" ht="12.9" hidden="false" customHeight="true" outlineLevel="0" collapsed="false">
      <c r="A114" s="296" t="n">
        <v>109</v>
      </c>
      <c r="B114" s="297" t="n">
        <v>3272</v>
      </c>
      <c r="C114" s="297" t="n">
        <v>34150</v>
      </c>
      <c r="D114" s="298" t="n">
        <v>17690</v>
      </c>
      <c r="E114" s="298" t="n">
        <v>15640</v>
      </c>
      <c r="F114" s="299" t="n">
        <v>823</v>
      </c>
      <c r="G114" s="300" t="n">
        <v>865</v>
      </c>
      <c r="H114" s="300" t="n">
        <v>305</v>
      </c>
    </row>
    <row r="115" customFormat="false" ht="12.9" hidden="false" customHeight="true" outlineLevel="0" collapsed="false">
      <c r="A115" s="301" t="n">
        <v>110</v>
      </c>
      <c r="B115" s="302" t="n">
        <v>3186</v>
      </c>
      <c r="C115" s="302" t="n">
        <v>33970</v>
      </c>
      <c r="D115" s="303" t="n">
        <v>25200</v>
      </c>
      <c r="E115" s="303" t="n">
        <v>7853</v>
      </c>
      <c r="F115" s="304" t="n">
        <v>920</v>
      </c>
      <c r="G115" s="305" t="n">
        <v>863</v>
      </c>
      <c r="H115" s="305" t="n">
        <v>276</v>
      </c>
    </row>
    <row r="116" customFormat="false" ht="12.9" hidden="false" customHeight="true" outlineLevel="0" collapsed="false">
      <c r="A116" s="291" t="n">
        <v>111</v>
      </c>
      <c r="B116" s="292" t="n">
        <v>3170</v>
      </c>
      <c r="C116" s="292" t="n">
        <v>33310</v>
      </c>
      <c r="D116" s="293" t="n">
        <v>32830</v>
      </c>
      <c r="E116" s="293" t="n">
        <v>485</v>
      </c>
      <c r="F116" s="294" t="n">
        <v>0</v>
      </c>
      <c r="G116" s="295" t="n">
        <v>847</v>
      </c>
      <c r="H116" s="295" t="n">
        <v>271</v>
      </c>
    </row>
    <row r="117" customFormat="false" ht="12.9" hidden="false" customHeight="true" outlineLevel="0" collapsed="false">
      <c r="A117" s="296" t="n">
        <v>112</v>
      </c>
      <c r="B117" s="297" t="n">
        <v>2988</v>
      </c>
      <c r="C117" s="297" t="n">
        <v>32390</v>
      </c>
      <c r="D117" s="298" t="n">
        <v>32390</v>
      </c>
      <c r="E117" s="298" t="n">
        <v>0</v>
      </c>
      <c r="F117" s="299" t="n">
        <v>0</v>
      </c>
      <c r="G117" s="300" t="n">
        <v>823</v>
      </c>
      <c r="H117" s="300" t="n">
        <v>271</v>
      </c>
    </row>
    <row r="118" customFormat="false" ht="12.9" hidden="false" customHeight="true" outlineLevel="0" collapsed="false">
      <c r="A118" s="296" t="n">
        <v>113</v>
      </c>
      <c r="B118" s="297" t="n">
        <v>2982</v>
      </c>
      <c r="C118" s="297" t="n">
        <v>32210</v>
      </c>
      <c r="D118" s="298" t="n">
        <v>8716</v>
      </c>
      <c r="E118" s="298" t="n">
        <v>22490</v>
      </c>
      <c r="F118" s="299" t="n">
        <v>1013</v>
      </c>
      <c r="G118" s="300" t="n">
        <v>816</v>
      </c>
      <c r="H118" s="300" t="n">
        <v>271</v>
      </c>
    </row>
    <row r="119" customFormat="false" ht="12.9" hidden="false" customHeight="true" outlineLevel="0" collapsed="false">
      <c r="A119" s="296" t="n">
        <v>114</v>
      </c>
      <c r="B119" s="297" t="n">
        <v>2462</v>
      </c>
      <c r="C119" s="297" t="n">
        <v>30060</v>
      </c>
      <c r="D119" s="298" t="n">
        <v>2709</v>
      </c>
      <c r="E119" s="298" t="n">
        <v>0</v>
      </c>
      <c r="F119" s="299" t="n">
        <v>27350</v>
      </c>
      <c r="G119" s="300" t="n">
        <v>805</v>
      </c>
      <c r="H119" s="300" t="n">
        <v>263</v>
      </c>
    </row>
    <row r="120" customFormat="false" ht="12.9" hidden="false" customHeight="true" outlineLevel="0" collapsed="false">
      <c r="A120" s="301" t="n">
        <v>115</v>
      </c>
      <c r="B120" s="302" t="n">
        <v>2350</v>
      </c>
      <c r="C120" s="302" t="n">
        <v>30060</v>
      </c>
      <c r="D120" s="303" t="n">
        <v>6623</v>
      </c>
      <c r="E120" s="303" t="n">
        <v>22010</v>
      </c>
      <c r="F120" s="304" t="n">
        <v>1423</v>
      </c>
      <c r="G120" s="305" t="n">
        <v>786</v>
      </c>
      <c r="H120" s="305" t="n">
        <v>259</v>
      </c>
    </row>
    <row r="121" customFormat="false" ht="12.9" hidden="false" customHeight="true" outlineLevel="0" collapsed="false">
      <c r="A121" s="291" t="n">
        <v>116</v>
      </c>
      <c r="B121" s="292" t="n">
        <v>2242</v>
      </c>
      <c r="C121" s="292" t="n">
        <v>29340</v>
      </c>
      <c r="D121" s="293" t="n">
        <v>6629</v>
      </c>
      <c r="E121" s="293" t="n">
        <v>5712</v>
      </c>
      <c r="F121" s="294" t="n">
        <v>17000</v>
      </c>
      <c r="G121" s="295" t="n">
        <v>753</v>
      </c>
      <c r="H121" s="295" t="n">
        <v>259</v>
      </c>
    </row>
    <row r="122" customFormat="false" ht="12.9" hidden="false" customHeight="true" outlineLevel="0" collapsed="false">
      <c r="A122" s="296" t="n">
        <v>117</v>
      </c>
      <c r="B122" s="297" t="n">
        <v>1894</v>
      </c>
      <c r="C122" s="297" t="n">
        <v>29010</v>
      </c>
      <c r="D122" s="298" t="n">
        <v>3167</v>
      </c>
      <c r="E122" s="298" t="n">
        <v>25410</v>
      </c>
      <c r="F122" s="299" t="n">
        <v>429</v>
      </c>
      <c r="G122" s="300" t="n">
        <v>727</v>
      </c>
      <c r="H122" s="300" t="n">
        <v>258</v>
      </c>
    </row>
    <row r="123" customFormat="false" ht="12.9" hidden="false" customHeight="true" outlineLevel="0" collapsed="false">
      <c r="A123" s="296" t="n">
        <v>118</v>
      </c>
      <c r="B123" s="297" t="n">
        <v>1890</v>
      </c>
      <c r="C123" s="297" t="n">
        <v>28860</v>
      </c>
      <c r="D123" s="298" t="n">
        <v>4505</v>
      </c>
      <c r="E123" s="298" t="n">
        <v>23630</v>
      </c>
      <c r="F123" s="299" t="n">
        <v>732</v>
      </c>
      <c r="G123" s="300" t="n">
        <v>717</v>
      </c>
      <c r="H123" s="300" t="n">
        <v>258</v>
      </c>
    </row>
    <row r="124" customFormat="false" ht="12.9" hidden="false" customHeight="true" outlineLevel="0" collapsed="false">
      <c r="A124" s="296" t="n">
        <v>119</v>
      </c>
      <c r="B124" s="297" t="n">
        <v>1798</v>
      </c>
      <c r="C124" s="297" t="n">
        <v>28620</v>
      </c>
      <c r="D124" s="298" t="n">
        <v>26950</v>
      </c>
      <c r="E124" s="298" t="n">
        <v>1671</v>
      </c>
      <c r="F124" s="299" t="n">
        <v>0</v>
      </c>
      <c r="G124" s="300" t="n">
        <v>702</v>
      </c>
      <c r="H124" s="300" t="n">
        <v>258</v>
      </c>
    </row>
    <row r="125" customFormat="false" ht="12.9" hidden="false" customHeight="true" outlineLevel="0" collapsed="false">
      <c r="A125" s="301" t="n">
        <v>120</v>
      </c>
      <c r="B125" s="302" t="n">
        <v>1785</v>
      </c>
      <c r="C125" s="302" t="n">
        <v>27960</v>
      </c>
      <c r="D125" s="303" t="n">
        <v>18250</v>
      </c>
      <c r="E125" s="303" t="n">
        <v>6283</v>
      </c>
      <c r="F125" s="304" t="n">
        <v>3431</v>
      </c>
      <c r="G125" s="305" t="n">
        <v>674</v>
      </c>
      <c r="H125" s="305" t="n">
        <v>255</v>
      </c>
    </row>
    <row r="126" customFormat="false" ht="12.9" hidden="false" customHeight="true" outlineLevel="0" collapsed="false">
      <c r="A126" s="291" t="n">
        <v>121</v>
      </c>
      <c r="B126" s="292" t="n">
        <v>1750</v>
      </c>
      <c r="C126" s="292" t="n">
        <v>25810</v>
      </c>
      <c r="D126" s="293" t="n">
        <v>20130</v>
      </c>
      <c r="E126" s="293" t="n">
        <v>4944</v>
      </c>
      <c r="F126" s="294" t="n">
        <v>735</v>
      </c>
      <c r="G126" s="295" t="n">
        <v>654</v>
      </c>
      <c r="H126" s="295" t="n">
        <v>253</v>
      </c>
    </row>
    <row r="127" customFormat="false" ht="12.9" hidden="false" customHeight="true" outlineLevel="0" collapsed="false">
      <c r="A127" s="296" t="n">
        <v>122</v>
      </c>
      <c r="B127" s="297" t="n">
        <v>1527</v>
      </c>
      <c r="C127" s="297" t="n">
        <v>25600</v>
      </c>
      <c r="D127" s="298" t="n">
        <v>23670</v>
      </c>
      <c r="E127" s="298" t="n">
        <v>1935</v>
      </c>
      <c r="F127" s="299" t="n">
        <v>0</v>
      </c>
      <c r="G127" s="300" t="n">
        <v>648</v>
      </c>
      <c r="H127" s="300" t="n">
        <v>232</v>
      </c>
    </row>
    <row r="128" customFormat="false" ht="12.9" hidden="false" customHeight="true" outlineLevel="0" collapsed="false">
      <c r="A128" s="296" t="n">
        <v>123</v>
      </c>
      <c r="B128" s="297" t="n">
        <v>1510</v>
      </c>
      <c r="C128" s="297" t="n">
        <v>24530</v>
      </c>
      <c r="D128" s="298" t="n">
        <v>20740</v>
      </c>
      <c r="E128" s="298" t="n">
        <v>3648</v>
      </c>
      <c r="F128" s="299" t="n">
        <v>144</v>
      </c>
      <c r="G128" s="300" t="n">
        <v>618</v>
      </c>
      <c r="H128" s="300" t="n">
        <v>227</v>
      </c>
    </row>
    <row r="129" customFormat="false" ht="12.9" hidden="false" customHeight="true" outlineLevel="0" collapsed="false">
      <c r="A129" s="296" t="n">
        <v>124</v>
      </c>
      <c r="B129" s="297" t="n">
        <v>1436</v>
      </c>
      <c r="C129" s="297" t="n">
        <v>24350</v>
      </c>
      <c r="D129" s="298" t="n">
        <v>14690</v>
      </c>
      <c r="E129" s="298" t="n">
        <v>6789</v>
      </c>
      <c r="F129" s="299" t="n">
        <v>2867</v>
      </c>
      <c r="G129" s="300" t="n">
        <v>614</v>
      </c>
      <c r="H129" s="300" t="n">
        <v>224</v>
      </c>
    </row>
    <row r="130" customFormat="false" ht="12.9" hidden="false" customHeight="true" outlineLevel="0" collapsed="false">
      <c r="A130" s="301" t="n">
        <v>125</v>
      </c>
      <c r="B130" s="302" t="n">
        <v>1389</v>
      </c>
      <c r="C130" s="302" t="n">
        <v>24090</v>
      </c>
      <c r="D130" s="303" t="n">
        <v>23480</v>
      </c>
      <c r="E130" s="303" t="n">
        <v>0</v>
      </c>
      <c r="F130" s="304" t="n">
        <v>603</v>
      </c>
      <c r="G130" s="305" t="n">
        <v>521</v>
      </c>
      <c r="H130" s="305" t="n">
        <v>223</v>
      </c>
    </row>
    <row r="131" customFormat="false" ht="12.9" hidden="false" customHeight="true" outlineLevel="0" collapsed="false">
      <c r="A131" s="291" t="n">
        <v>126</v>
      </c>
      <c r="B131" s="292" t="n">
        <v>1335</v>
      </c>
      <c r="C131" s="292" t="n">
        <v>23940</v>
      </c>
      <c r="D131" s="293" t="n">
        <v>22400</v>
      </c>
      <c r="E131" s="293" t="n">
        <v>1540</v>
      </c>
      <c r="F131" s="294" t="n">
        <v>0</v>
      </c>
      <c r="G131" s="295" t="n">
        <v>506</v>
      </c>
      <c r="H131" s="295" t="n">
        <v>223</v>
      </c>
    </row>
    <row r="132" customFormat="false" ht="12.9" hidden="false" customHeight="true" outlineLevel="0" collapsed="false">
      <c r="A132" s="296" t="n">
        <v>127</v>
      </c>
      <c r="B132" s="297" t="n">
        <v>1250</v>
      </c>
      <c r="C132" s="297" t="n">
        <v>23930</v>
      </c>
      <c r="D132" s="298" t="n">
        <v>22990</v>
      </c>
      <c r="E132" s="298" t="n">
        <v>935</v>
      </c>
      <c r="F132" s="299" t="n">
        <v>0</v>
      </c>
      <c r="G132" s="300" t="n">
        <v>506</v>
      </c>
      <c r="H132" s="300" t="n">
        <v>220</v>
      </c>
    </row>
    <row r="133" customFormat="false" ht="12.9" hidden="false" customHeight="true" outlineLevel="0" collapsed="false">
      <c r="A133" s="296" t="n">
        <v>128</v>
      </c>
      <c r="B133" s="297" t="n">
        <v>1246</v>
      </c>
      <c r="C133" s="297" t="n">
        <v>22760</v>
      </c>
      <c r="D133" s="298" t="n">
        <v>21940</v>
      </c>
      <c r="E133" s="298" t="n">
        <v>814</v>
      </c>
      <c r="F133" s="299" t="n">
        <v>0</v>
      </c>
      <c r="G133" s="300" t="n">
        <v>506</v>
      </c>
      <c r="H133" s="300" t="n">
        <v>216</v>
      </c>
    </row>
    <row r="134" customFormat="false" ht="12.9" hidden="false" customHeight="true" outlineLevel="0" collapsed="false">
      <c r="A134" s="296" t="n">
        <v>129</v>
      </c>
      <c r="B134" s="297" t="n">
        <v>1218</v>
      </c>
      <c r="C134" s="297" t="n">
        <v>22430</v>
      </c>
      <c r="D134" s="298" t="n">
        <v>22140</v>
      </c>
      <c r="E134" s="298" t="n">
        <v>291</v>
      </c>
      <c r="F134" s="299" t="n">
        <v>0</v>
      </c>
      <c r="G134" s="300" t="n">
        <v>506</v>
      </c>
      <c r="H134" s="300" t="n">
        <v>215</v>
      </c>
    </row>
    <row r="135" customFormat="false" ht="12.9" hidden="false" customHeight="true" outlineLevel="0" collapsed="false">
      <c r="A135" s="301" t="n">
        <v>130</v>
      </c>
      <c r="B135" s="302" t="n">
        <v>1025</v>
      </c>
      <c r="C135" s="302" t="n">
        <v>22250</v>
      </c>
      <c r="D135" s="303" t="n">
        <v>22250</v>
      </c>
      <c r="E135" s="303" t="n">
        <v>0</v>
      </c>
      <c r="F135" s="304" t="n">
        <v>0</v>
      </c>
      <c r="G135" s="305" t="n">
        <v>506</v>
      </c>
      <c r="H135" s="305" t="n">
        <v>208</v>
      </c>
    </row>
    <row r="136" customFormat="false" ht="12.9" hidden="false" customHeight="true" outlineLevel="0" collapsed="false">
      <c r="A136" s="291" t="n">
        <v>131</v>
      </c>
      <c r="B136" s="292" t="n">
        <v>960</v>
      </c>
      <c r="C136" s="292" t="n">
        <v>22140</v>
      </c>
      <c r="D136" s="293" t="n">
        <v>7251</v>
      </c>
      <c r="E136" s="293" t="n">
        <v>11520</v>
      </c>
      <c r="F136" s="294" t="n">
        <v>3373</v>
      </c>
      <c r="G136" s="295" t="n">
        <v>501</v>
      </c>
      <c r="H136" s="295" t="n">
        <v>206</v>
      </c>
    </row>
    <row r="137" customFormat="false" ht="12.9" hidden="false" customHeight="true" outlineLevel="0" collapsed="false">
      <c r="A137" s="296" t="n">
        <v>132</v>
      </c>
      <c r="B137" s="297" t="n">
        <v>943</v>
      </c>
      <c r="C137" s="297" t="n">
        <v>22030</v>
      </c>
      <c r="D137" s="298" t="n">
        <v>10330</v>
      </c>
      <c r="E137" s="298" t="n">
        <v>10650</v>
      </c>
      <c r="F137" s="299" t="n">
        <v>1047</v>
      </c>
      <c r="G137" s="300" t="n">
        <v>494</v>
      </c>
      <c r="H137" s="300" t="n">
        <v>203</v>
      </c>
    </row>
    <row r="138" customFormat="false" ht="12.9" hidden="false" customHeight="true" outlineLevel="0" collapsed="false">
      <c r="A138" s="296" t="n">
        <v>133</v>
      </c>
      <c r="B138" s="297" t="n">
        <v>930</v>
      </c>
      <c r="C138" s="297" t="n">
        <v>21960</v>
      </c>
      <c r="D138" s="298" t="n">
        <v>7278</v>
      </c>
      <c r="E138" s="298" t="n">
        <v>13680</v>
      </c>
      <c r="F138" s="299" t="n">
        <v>1001</v>
      </c>
      <c r="G138" s="300" t="n">
        <v>493</v>
      </c>
      <c r="H138" s="300" t="n">
        <v>201</v>
      </c>
    </row>
    <row r="139" customFormat="false" ht="12.9" hidden="false" customHeight="true" outlineLevel="0" collapsed="false">
      <c r="A139" s="296" t="n">
        <v>134</v>
      </c>
      <c r="B139" s="297" t="n">
        <v>900</v>
      </c>
      <c r="C139" s="297" t="n">
        <v>20830</v>
      </c>
      <c r="D139" s="298" t="n">
        <v>19720</v>
      </c>
      <c r="E139" s="298" t="n">
        <v>1108</v>
      </c>
      <c r="F139" s="299" t="n">
        <v>0</v>
      </c>
      <c r="G139" s="300" t="n">
        <v>480</v>
      </c>
      <c r="H139" s="300" t="n">
        <v>200</v>
      </c>
    </row>
    <row r="140" customFormat="false" ht="12.9" hidden="false" customHeight="true" outlineLevel="0" collapsed="false">
      <c r="A140" s="301" t="n">
        <v>135</v>
      </c>
      <c r="B140" s="302" t="n">
        <v>790</v>
      </c>
      <c r="C140" s="302" t="n">
        <v>20540</v>
      </c>
      <c r="D140" s="303" t="n">
        <v>19350</v>
      </c>
      <c r="E140" s="303" t="n">
        <v>1192</v>
      </c>
      <c r="F140" s="304" t="n">
        <v>0</v>
      </c>
      <c r="G140" s="305" t="n">
        <v>475</v>
      </c>
      <c r="H140" s="305" t="n">
        <v>198</v>
      </c>
    </row>
    <row r="141" customFormat="false" ht="12.9" hidden="false" customHeight="true" outlineLevel="0" collapsed="false">
      <c r="A141" s="291" t="n">
        <v>136</v>
      </c>
      <c r="B141" s="292" t="n">
        <v>785</v>
      </c>
      <c r="C141" s="292" t="n">
        <v>20460</v>
      </c>
      <c r="D141" s="293" t="n">
        <v>20460</v>
      </c>
      <c r="E141" s="293" t="n">
        <v>0</v>
      </c>
      <c r="F141" s="294" t="n">
        <v>0</v>
      </c>
      <c r="G141" s="295" t="n">
        <v>470</v>
      </c>
      <c r="H141" s="295" t="n">
        <v>198</v>
      </c>
    </row>
    <row r="142" customFormat="false" ht="12.9" hidden="false" customHeight="true" outlineLevel="0" collapsed="false">
      <c r="A142" s="296" t="n">
        <v>137</v>
      </c>
      <c r="B142" s="297" t="n">
        <v>779</v>
      </c>
      <c r="C142" s="297" t="n">
        <v>20020</v>
      </c>
      <c r="D142" s="298" t="n">
        <v>20020</v>
      </c>
      <c r="E142" s="298" t="n">
        <v>0</v>
      </c>
      <c r="F142" s="299" t="n">
        <v>0</v>
      </c>
      <c r="G142" s="300" t="n">
        <v>457</v>
      </c>
      <c r="H142" s="300" t="n">
        <v>196</v>
      </c>
    </row>
    <row r="143" customFormat="false" ht="12.9" hidden="false" customHeight="true" outlineLevel="0" collapsed="false">
      <c r="A143" s="296" t="n">
        <v>138</v>
      </c>
      <c r="B143" s="297" t="n">
        <v>750</v>
      </c>
      <c r="C143" s="297" t="n">
        <v>19160</v>
      </c>
      <c r="D143" s="298" t="n">
        <v>4996</v>
      </c>
      <c r="E143" s="298" t="n">
        <v>13160</v>
      </c>
      <c r="F143" s="299" t="n">
        <v>1006</v>
      </c>
      <c r="G143" s="300" t="n">
        <v>456</v>
      </c>
      <c r="H143" s="300" t="n">
        <v>196</v>
      </c>
    </row>
    <row r="144" customFormat="false" ht="12.9" hidden="false" customHeight="true" outlineLevel="0" collapsed="false">
      <c r="A144" s="296" t="n">
        <v>139</v>
      </c>
      <c r="B144" s="297" t="n">
        <v>723</v>
      </c>
      <c r="C144" s="297" t="n">
        <v>19140</v>
      </c>
      <c r="D144" s="298" t="n">
        <v>13080</v>
      </c>
      <c r="E144" s="298" t="n">
        <v>3665</v>
      </c>
      <c r="F144" s="299" t="n">
        <v>2400</v>
      </c>
      <c r="G144" s="300" t="n">
        <v>456</v>
      </c>
      <c r="H144" s="300" t="n">
        <v>196</v>
      </c>
    </row>
    <row r="145" customFormat="false" ht="12.9" hidden="false" customHeight="true" outlineLevel="0" collapsed="false">
      <c r="A145" s="301" t="n">
        <v>140</v>
      </c>
      <c r="B145" s="302" t="n">
        <v>718</v>
      </c>
      <c r="C145" s="302" t="n">
        <v>18720</v>
      </c>
      <c r="D145" s="303" t="n">
        <v>1608</v>
      </c>
      <c r="E145" s="303" t="n">
        <v>16750</v>
      </c>
      <c r="F145" s="304" t="n">
        <v>356</v>
      </c>
      <c r="G145" s="305" t="n">
        <v>454</v>
      </c>
      <c r="H145" s="305" t="n">
        <v>190</v>
      </c>
    </row>
    <row r="146" customFormat="false" ht="12.9" hidden="false" customHeight="true" outlineLevel="0" collapsed="false">
      <c r="A146" s="291" t="n">
        <v>141</v>
      </c>
      <c r="B146" s="292" t="n">
        <v>710</v>
      </c>
      <c r="C146" s="292" t="n">
        <v>18050</v>
      </c>
      <c r="D146" s="293" t="n">
        <v>7314</v>
      </c>
      <c r="E146" s="293" t="n">
        <v>10740</v>
      </c>
      <c r="F146" s="294" t="n">
        <v>0</v>
      </c>
      <c r="G146" s="295" t="n">
        <v>453</v>
      </c>
      <c r="H146" s="295" t="n">
        <v>173</v>
      </c>
    </row>
    <row r="147" customFormat="false" ht="12.9" hidden="false" customHeight="true" outlineLevel="0" collapsed="false">
      <c r="A147" s="296" t="n">
        <v>142</v>
      </c>
      <c r="B147" s="297" t="n">
        <v>701</v>
      </c>
      <c r="C147" s="297" t="n">
        <v>17730</v>
      </c>
      <c r="D147" s="298" t="n">
        <v>16740</v>
      </c>
      <c r="E147" s="298" t="n">
        <v>991</v>
      </c>
      <c r="F147" s="299" t="n">
        <v>0</v>
      </c>
      <c r="G147" s="300" t="n">
        <v>451</v>
      </c>
      <c r="H147" s="300" t="n">
        <v>172</v>
      </c>
    </row>
    <row r="148" customFormat="false" ht="12.9" hidden="false" customHeight="true" outlineLevel="0" collapsed="false">
      <c r="A148" s="296" t="n">
        <v>143</v>
      </c>
      <c r="B148" s="297" t="n">
        <v>656</v>
      </c>
      <c r="C148" s="297" t="n">
        <v>17570</v>
      </c>
      <c r="D148" s="298" t="n">
        <v>7663</v>
      </c>
      <c r="E148" s="298" t="n">
        <v>8988</v>
      </c>
      <c r="F148" s="299" t="n">
        <v>917</v>
      </c>
      <c r="G148" s="300" t="n">
        <v>451</v>
      </c>
      <c r="H148" s="300" t="n">
        <v>172</v>
      </c>
    </row>
    <row r="149" customFormat="false" ht="12.9" hidden="false" customHeight="true" outlineLevel="0" collapsed="false">
      <c r="A149" s="296" t="n">
        <v>144</v>
      </c>
      <c r="B149" s="297" t="n">
        <v>598</v>
      </c>
      <c r="C149" s="297" t="n">
        <v>17410</v>
      </c>
      <c r="D149" s="298" t="n">
        <v>14910</v>
      </c>
      <c r="E149" s="298" t="n">
        <v>545</v>
      </c>
      <c r="F149" s="299" t="n">
        <v>1957</v>
      </c>
      <c r="G149" s="300" t="n">
        <v>447</v>
      </c>
      <c r="H149" s="300" t="n">
        <v>164</v>
      </c>
    </row>
    <row r="150" customFormat="false" ht="12.9" hidden="false" customHeight="true" outlineLevel="0" collapsed="false">
      <c r="A150" s="301" t="n">
        <v>145</v>
      </c>
      <c r="B150" s="302" t="n">
        <v>566</v>
      </c>
      <c r="C150" s="302" t="n">
        <v>17340</v>
      </c>
      <c r="D150" s="303" t="n">
        <v>16780</v>
      </c>
      <c r="E150" s="303" t="n">
        <v>558</v>
      </c>
      <c r="F150" s="304" t="n">
        <v>0</v>
      </c>
      <c r="G150" s="305" t="n">
        <v>447</v>
      </c>
      <c r="H150" s="305" t="n">
        <v>163</v>
      </c>
    </row>
    <row r="151" customFormat="false" ht="12.9" hidden="false" customHeight="true" outlineLevel="0" collapsed="false">
      <c r="A151" s="291" t="n">
        <v>146</v>
      </c>
      <c r="B151" s="292" t="n">
        <v>560</v>
      </c>
      <c r="C151" s="292" t="n">
        <v>17250</v>
      </c>
      <c r="D151" s="293" t="n">
        <v>15340</v>
      </c>
      <c r="E151" s="293" t="n">
        <v>1914</v>
      </c>
      <c r="F151" s="294" t="n">
        <v>0</v>
      </c>
      <c r="G151" s="295" t="n">
        <v>447</v>
      </c>
      <c r="H151" s="295" t="n">
        <v>161</v>
      </c>
    </row>
    <row r="152" customFormat="false" ht="12.9" hidden="false" customHeight="true" outlineLevel="0" collapsed="false">
      <c r="A152" s="296" t="n">
        <v>147</v>
      </c>
      <c r="B152" s="297" t="n">
        <v>544</v>
      </c>
      <c r="C152" s="297" t="n">
        <v>17140</v>
      </c>
      <c r="D152" s="298" t="n">
        <v>15160</v>
      </c>
      <c r="E152" s="298" t="n">
        <v>1976</v>
      </c>
      <c r="F152" s="299" t="n">
        <v>0</v>
      </c>
      <c r="G152" s="300" t="n">
        <v>447</v>
      </c>
      <c r="H152" s="300" t="n">
        <v>159</v>
      </c>
    </row>
    <row r="153" customFormat="false" ht="12.9" hidden="false" customHeight="true" outlineLevel="0" collapsed="false">
      <c r="A153" s="296" t="n">
        <v>148</v>
      </c>
      <c r="B153" s="297" t="n">
        <v>508</v>
      </c>
      <c r="C153" s="297" t="n">
        <v>16760</v>
      </c>
      <c r="D153" s="298" t="n">
        <v>16720</v>
      </c>
      <c r="E153" s="298" t="n">
        <v>38</v>
      </c>
      <c r="F153" s="299" t="n">
        <v>0</v>
      </c>
      <c r="G153" s="300" t="n">
        <v>441</v>
      </c>
      <c r="H153" s="300" t="n">
        <v>155</v>
      </c>
    </row>
    <row r="154" customFormat="false" ht="12.9" hidden="false" customHeight="true" outlineLevel="0" collapsed="false">
      <c r="A154" s="296" t="n">
        <v>149</v>
      </c>
      <c r="B154" s="297" t="n">
        <v>500</v>
      </c>
      <c r="C154" s="297" t="n">
        <v>16420</v>
      </c>
      <c r="D154" s="298" t="n">
        <v>12240</v>
      </c>
      <c r="E154" s="298" t="n">
        <v>3794</v>
      </c>
      <c r="F154" s="299" t="n">
        <v>384</v>
      </c>
      <c r="G154" s="300" t="n">
        <v>433</v>
      </c>
      <c r="H154" s="300" t="n">
        <v>155</v>
      </c>
    </row>
    <row r="155" customFormat="false" ht="12.9" hidden="false" customHeight="true" outlineLevel="0" collapsed="false">
      <c r="A155" s="301" t="n">
        <v>150</v>
      </c>
      <c r="B155" s="302" t="n">
        <v>500</v>
      </c>
      <c r="C155" s="302" t="n">
        <v>15960</v>
      </c>
      <c r="D155" s="303" t="n">
        <v>186</v>
      </c>
      <c r="E155" s="303" t="n">
        <v>15740</v>
      </c>
      <c r="F155" s="304" t="n">
        <v>39</v>
      </c>
      <c r="G155" s="305" t="n">
        <v>429</v>
      </c>
      <c r="H155" s="305" t="n">
        <v>150</v>
      </c>
    </row>
    <row r="156" customFormat="false" ht="12.9" hidden="false" customHeight="true" outlineLevel="0" collapsed="false">
      <c r="A156" s="291" t="n">
        <v>151</v>
      </c>
      <c r="B156" s="292" t="n">
        <v>479</v>
      </c>
      <c r="C156" s="292" t="n">
        <v>15790</v>
      </c>
      <c r="D156" s="293" t="n">
        <v>15020</v>
      </c>
      <c r="E156" s="293" t="n">
        <v>775</v>
      </c>
      <c r="F156" s="294" t="n">
        <v>0</v>
      </c>
      <c r="G156" s="295" t="n">
        <v>429</v>
      </c>
      <c r="H156" s="295" t="n">
        <v>148</v>
      </c>
    </row>
    <row r="157" customFormat="false" ht="12.9" hidden="false" customHeight="true" outlineLevel="0" collapsed="false">
      <c r="A157" s="296" t="n">
        <v>152</v>
      </c>
      <c r="B157" s="297" t="n">
        <v>457</v>
      </c>
      <c r="C157" s="297" t="n">
        <v>15670</v>
      </c>
      <c r="D157" s="298" t="n">
        <v>15600</v>
      </c>
      <c r="E157" s="298" t="n">
        <v>75</v>
      </c>
      <c r="F157" s="299" t="n">
        <v>0</v>
      </c>
      <c r="G157" s="300" t="n">
        <v>426</v>
      </c>
      <c r="H157" s="300" t="n">
        <v>147</v>
      </c>
    </row>
    <row r="158" customFormat="false" ht="12.9" hidden="false" customHeight="true" outlineLevel="0" collapsed="false">
      <c r="A158" s="296" t="n">
        <v>153</v>
      </c>
      <c r="B158" s="297" t="n">
        <v>403</v>
      </c>
      <c r="C158" s="297" t="n">
        <v>15630</v>
      </c>
      <c r="D158" s="298" t="n">
        <v>15050</v>
      </c>
      <c r="E158" s="298" t="n">
        <v>576</v>
      </c>
      <c r="F158" s="299" t="n">
        <v>0</v>
      </c>
      <c r="G158" s="300" t="n">
        <v>410</v>
      </c>
      <c r="H158" s="300" t="n">
        <v>141</v>
      </c>
    </row>
    <row r="159" customFormat="false" ht="12.9" hidden="false" customHeight="true" outlineLevel="0" collapsed="false">
      <c r="A159" s="296" t="n">
        <v>154</v>
      </c>
      <c r="B159" s="297" t="n">
        <v>402</v>
      </c>
      <c r="C159" s="297" t="n">
        <v>14120</v>
      </c>
      <c r="D159" s="298" t="n">
        <v>11820</v>
      </c>
      <c r="E159" s="298" t="n">
        <v>2301</v>
      </c>
      <c r="F159" s="299" t="n">
        <v>0</v>
      </c>
      <c r="G159" s="300" t="n">
        <v>389</v>
      </c>
      <c r="H159" s="300" t="n">
        <v>140</v>
      </c>
    </row>
    <row r="160" customFormat="false" ht="12.9" hidden="false" customHeight="true" outlineLevel="0" collapsed="false">
      <c r="A160" s="301" t="n">
        <v>155</v>
      </c>
      <c r="B160" s="302" t="n">
        <v>379</v>
      </c>
      <c r="C160" s="302" t="n">
        <v>13950</v>
      </c>
      <c r="D160" s="303" t="n">
        <v>13180</v>
      </c>
      <c r="E160" s="303" t="n">
        <v>0</v>
      </c>
      <c r="F160" s="304" t="n">
        <v>770</v>
      </c>
      <c r="G160" s="305" t="n">
        <v>338</v>
      </c>
      <c r="H160" s="305" t="n">
        <v>139</v>
      </c>
    </row>
    <row r="161" customFormat="false" ht="12.9" hidden="false" customHeight="true" outlineLevel="0" collapsed="false">
      <c r="A161" s="291" t="n">
        <v>156</v>
      </c>
      <c r="B161" s="292" t="n">
        <v>325</v>
      </c>
      <c r="C161" s="292" t="n">
        <v>13300</v>
      </c>
      <c r="D161" s="293" t="n">
        <v>12450</v>
      </c>
      <c r="E161" s="293" t="n">
        <v>689</v>
      </c>
      <c r="F161" s="294" t="n">
        <v>170</v>
      </c>
      <c r="G161" s="295" t="n">
        <v>338</v>
      </c>
      <c r="H161" s="295" t="n">
        <v>139</v>
      </c>
    </row>
    <row r="162" customFormat="false" ht="12.9" hidden="false" customHeight="true" outlineLevel="0" collapsed="false">
      <c r="A162" s="296" t="n">
        <v>157</v>
      </c>
      <c r="B162" s="297" t="n">
        <v>280</v>
      </c>
      <c r="C162" s="297" t="n">
        <v>13210</v>
      </c>
      <c r="D162" s="298" t="n">
        <v>12970</v>
      </c>
      <c r="E162" s="298" t="n">
        <v>232</v>
      </c>
      <c r="F162" s="299" t="n">
        <v>0</v>
      </c>
      <c r="G162" s="300" t="n">
        <v>329</v>
      </c>
      <c r="H162" s="300" t="n">
        <v>136</v>
      </c>
    </row>
    <row r="163" customFormat="false" ht="12.9" hidden="false" customHeight="true" outlineLevel="0" collapsed="false">
      <c r="A163" s="296" t="n">
        <v>158</v>
      </c>
      <c r="B163" s="297" t="n">
        <v>277</v>
      </c>
      <c r="C163" s="297" t="n">
        <v>13010</v>
      </c>
      <c r="D163" s="298" t="n">
        <v>10370</v>
      </c>
      <c r="E163" s="298" t="n">
        <v>2637</v>
      </c>
      <c r="F163" s="299" t="n">
        <v>0</v>
      </c>
      <c r="G163" s="300" t="n">
        <v>309</v>
      </c>
      <c r="H163" s="300" t="n">
        <v>136</v>
      </c>
    </row>
    <row r="164" customFormat="false" ht="12.9" hidden="false" customHeight="true" outlineLevel="0" collapsed="false">
      <c r="A164" s="296" t="n">
        <v>159</v>
      </c>
      <c r="B164" s="297" t="n">
        <v>247</v>
      </c>
      <c r="C164" s="297" t="n">
        <v>12250</v>
      </c>
      <c r="D164" s="298" t="n">
        <v>11880</v>
      </c>
      <c r="E164" s="298" t="n">
        <v>368</v>
      </c>
      <c r="F164" s="299" t="n">
        <v>0</v>
      </c>
      <c r="G164" s="300" t="n">
        <v>306</v>
      </c>
      <c r="H164" s="300" t="n">
        <v>135</v>
      </c>
    </row>
    <row r="165" customFormat="false" ht="12.9" hidden="false" customHeight="true" outlineLevel="0" collapsed="false">
      <c r="A165" s="301" t="n">
        <v>160</v>
      </c>
      <c r="B165" s="302" t="n">
        <v>210</v>
      </c>
      <c r="C165" s="302" t="n">
        <v>12250</v>
      </c>
      <c r="D165" s="303" t="n">
        <v>4500</v>
      </c>
      <c r="E165" s="303" t="n">
        <v>7747</v>
      </c>
      <c r="F165" s="304" t="n">
        <v>0</v>
      </c>
      <c r="G165" s="305" t="n">
        <v>282</v>
      </c>
      <c r="H165" s="305" t="n">
        <v>133</v>
      </c>
    </row>
    <row r="166" customFormat="false" ht="12.9" hidden="false" customHeight="true" outlineLevel="0" collapsed="false">
      <c r="A166" s="291" t="n">
        <v>161</v>
      </c>
      <c r="B166" s="292" t="n">
        <v>203</v>
      </c>
      <c r="C166" s="292" t="n">
        <v>11800</v>
      </c>
      <c r="D166" s="293" t="n">
        <v>10890</v>
      </c>
      <c r="E166" s="293" t="n">
        <v>878</v>
      </c>
      <c r="F166" s="294" t="n">
        <v>31</v>
      </c>
      <c r="G166" s="295" t="n">
        <v>274</v>
      </c>
      <c r="H166" s="295" t="n">
        <v>129</v>
      </c>
    </row>
    <row r="167" customFormat="false" ht="12.9" hidden="false" customHeight="true" outlineLevel="0" collapsed="false">
      <c r="A167" s="296" t="n">
        <v>162</v>
      </c>
      <c r="B167" s="297" t="n">
        <v>201</v>
      </c>
      <c r="C167" s="297" t="n">
        <v>11620</v>
      </c>
      <c r="D167" s="298" t="n">
        <v>10770</v>
      </c>
      <c r="E167" s="298" t="n">
        <v>855</v>
      </c>
      <c r="F167" s="299" t="n">
        <v>0</v>
      </c>
      <c r="G167" s="300" t="n">
        <v>272</v>
      </c>
      <c r="H167" s="300" t="n">
        <v>127</v>
      </c>
    </row>
    <row r="168" customFormat="false" ht="12.9" hidden="false" customHeight="true" outlineLevel="0" collapsed="false">
      <c r="A168" s="296" t="n">
        <v>163</v>
      </c>
      <c r="B168" s="297" t="n">
        <v>167</v>
      </c>
      <c r="C168" s="297" t="n">
        <v>11610</v>
      </c>
      <c r="D168" s="298" t="n">
        <v>10600</v>
      </c>
      <c r="E168" s="298" t="n">
        <v>1015</v>
      </c>
      <c r="F168" s="299" t="n">
        <v>0</v>
      </c>
      <c r="G168" s="300" t="n">
        <v>244</v>
      </c>
      <c r="H168" s="300" t="n">
        <v>126</v>
      </c>
    </row>
    <row r="169" customFormat="false" ht="12.9" hidden="false" customHeight="true" outlineLevel="0" collapsed="false">
      <c r="A169" s="296" t="n">
        <v>164</v>
      </c>
      <c r="B169" s="297" t="n">
        <v>159</v>
      </c>
      <c r="C169" s="297" t="n">
        <v>11550</v>
      </c>
      <c r="D169" s="298" t="n">
        <v>4396</v>
      </c>
      <c r="E169" s="298" t="n">
        <v>6218</v>
      </c>
      <c r="F169" s="299" t="n">
        <v>934</v>
      </c>
      <c r="G169" s="300" t="n">
        <v>213</v>
      </c>
      <c r="H169" s="300" t="n">
        <v>122</v>
      </c>
    </row>
    <row r="170" customFormat="false" ht="12.9" hidden="false" customHeight="true" outlineLevel="0" collapsed="false">
      <c r="A170" s="301" t="n">
        <v>165</v>
      </c>
      <c r="B170" s="302" t="n">
        <v>158</v>
      </c>
      <c r="C170" s="302" t="n">
        <v>11510</v>
      </c>
      <c r="D170" s="303" t="n">
        <v>9979</v>
      </c>
      <c r="E170" s="303" t="n">
        <v>465</v>
      </c>
      <c r="F170" s="304" t="n">
        <v>1063</v>
      </c>
      <c r="G170" s="305" t="n">
        <v>173</v>
      </c>
      <c r="H170" s="305" t="n">
        <v>122</v>
      </c>
    </row>
    <row r="171" customFormat="false" ht="12.9" hidden="false" customHeight="true" outlineLevel="0" collapsed="false">
      <c r="A171" s="291" t="n">
        <v>166</v>
      </c>
      <c r="B171" s="292" t="n">
        <v>138</v>
      </c>
      <c r="C171" s="292" t="n">
        <v>11480</v>
      </c>
      <c r="D171" s="293" t="n">
        <v>8379</v>
      </c>
      <c r="E171" s="293" t="n">
        <v>313</v>
      </c>
      <c r="F171" s="294" t="n">
        <v>2785</v>
      </c>
      <c r="G171" s="295" t="n">
        <v>168</v>
      </c>
      <c r="H171" s="295" t="n">
        <v>120</v>
      </c>
    </row>
    <row r="172" customFormat="false" ht="12.9" hidden="false" customHeight="true" outlineLevel="0" collapsed="false">
      <c r="A172" s="296" t="n">
        <v>167</v>
      </c>
      <c r="B172" s="297" t="n">
        <v>123</v>
      </c>
      <c r="C172" s="297" t="n">
        <v>11380</v>
      </c>
      <c r="D172" s="298" t="n">
        <v>11380</v>
      </c>
      <c r="E172" s="298" t="n">
        <v>0</v>
      </c>
      <c r="F172" s="299" t="n">
        <v>0</v>
      </c>
      <c r="G172" s="300" t="s">
        <v>245</v>
      </c>
      <c r="H172" s="300" t="n">
        <v>118</v>
      </c>
    </row>
    <row r="173" customFormat="false" ht="12.9" hidden="false" customHeight="true" outlineLevel="0" collapsed="false">
      <c r="A173" s="296" t="n">
        <v>168</v>
      </c>
      <c r="B173" s="297" t="n">
        <v>122</v>
      </c>
      <c r="C173" s="297" t="n">
        <v>11000</v>
      </c>
      <c r="D173" s="298" t="n">
        <v>8510</v>
      </c>
      <c r="E173" s="298" t="n">
        <v>426</v>
      </c>
      <c r="F173" s="299" t="n">
        <v>2068</v>
      </c>
      <c r="G173" s="300" t="s">
        <v>245</v>
      </c>
      <c r="H173" s="300" t="n">
        <v>117</v>
      </c>
    </row>
    <row r="174" customFormat="false" ht="12.9" hidden="false" customHeight="true" outlineLevel="0" collapsed="false">
      <c r="A174" s="296" t="n">
        <v>169</v>
      </c>
      <c r="B174" s="297" t="s">
        <v>245</v>
      </c>
      <c r="C174" s="297" t="n">
        <v>10870</v>
      </c>
      <c r="D174" s="298" t="n">
        <v>10760</v>
      </c>
      <c r="E174" s="298" t="n">
        <v>119</v>
      </c>
      <c r="F174" s="299" t="n">
        <v>0</v>
      </c>
      <c r="G174" s="300" t="s">
        <v>245</v>
      </c>
      <c r="H174" s="300" t="n">
        <v>112</v>
      </c>
    </row>
    <row r="175" customFormat="false" ht="12.9" hidden="false" customHeight="true" outlineLevel="0" collapsed="false">
      <c r="A175" s="301" t="n">
        <v>170</v>
      </c>
      <c r="B175" s="302" t="s">
        <v>245</v>
      </c>
      <c r="C175" s="302" t="n">
        <v>10730</v>
      </c>
      <c r="D175" s="303" t="n">
        <v>8635</v>
      </c>
      <c r="E175" s="303" t="n">
        <v>2092</v>
      </c>
      <c r="F175" s="304" t="n">
        <v>0</v>
      </c>
      <c r="G175" s="305" t="s">
        <v>245</v>
      </c>
      <c r="H175" s="305" t="n">
        <v>111</v>
      </c>
    </row>
    <row r="176" customFormat="false" ht="12.9" hidden="false" customHeight="true" outlineLevel="0" collapsed="false">
      <c r="A176" s="291" t="n">
        <v>171</v>
      </c>
      <c r="B176" s="292" t="s">
        <v>245</v>
      </c>
      <c r="C176" s="292" t="n">
        <v>10620</v>
      </c>
      <c r="D176" s="293" t="n">
        <v>8022</v>
      </c>
      <c r="E176" s="293" t="n">
        <v>2601</v>
      </c>
      <c r="F176" s="294" t="n">
        <v>0</v>
      </c>
      <c r="G176" s="295" t="s">
        <v>245</v>
      </c>
      <c r="H176" s="295" t="n">
        <v>110</v>
      </c>
    </row>
    <row r="177" customFormat="false" ht="12.9" hidden="false" customHeight="true" outlineLevel="0" collapsed="false">
      <c r="A177" s="296" t="n">
        <v>172</v>
      </c>
      <c r="B177" s="297" t="s">
        <v>245</v>
      </c>
      <c r="C177" s="297" t="n">
        <v>10370</v>
      </c>
      <c r="D177" s="298" t="n">
        <v>4385</v>
      </c>
      <c r="E177" s="298" t="n">
        <v>5574</v>
      </c>
      <c r="F177" s="299" t="n">
        <v>412</v>
      </c>
      <c r="G177" s="300"/>
      <c r="H177" s="300" t="n">
        <v>110</v>
      </c>
    </row>
    <row r="178" customFormat="false" ht="12.9" hidden="false" customHeight="true" outlineLevel="0" collapsed="false">
      <c r="A178" s="296" t="n">
        <v>173</v>
      </c>
      <c r="B178" s="297" t="s">
        <v>245</v>
      </c>
      <c r="C178" s="297" t="n">
        <v>10330</v>
      </c>
      <c r="D178" s="298" t="n">
        <v>10330</v>
      </c>
      <c r="E178" s="298" t="n">
        <v>0</v>
      </c>
      <c r="F178" s="299" t="n">
        <v>0</v>
      </c>
      <c r="G178" s="300"/>
      <c r="H178" s="300" t="n">
        <v>109</v>
      </c>
    </row>
    <row r="179" customFormat="false" ht="12.9" hidden="false" customHeight="true" outlineLevel="0" collapsed="false">
      <c r="A179" s="296" t="n">
        <v>174</v>
      </c>
      <c r="B179" s="297"/>
      <c r="C179" s="297" t="n">
        <v>10160</v>
      </c>
      <c r="D179" s="298" t="n">
        <v>8354</v>
      </c>
      <c r="E179" s="298" t="n">
        <v>1804</v>
      </c>
      <c r="F179" s="299" t="n">
        <v>0</v>
      </c>
      <c r="G179" s="300"/>
      <c r="H179" s="300" t="n">
        <v>109</v>
      </c>
    </row>
    <row r="180" customFormat="false" ht="12.9" hidden="false" customHeight="true" outlineLevel="0" collapsed="false">
      <c r="A180" s="301" t="n">
        <v>175</v>
      </c>
      <c r="B180" s="302"/>
      <c r="C180" s="302" t="n">
        <v>10120</v>
      </c>
      <c r="D180" s="303" t="n">
        <v>1897</v>
      </c>
      <c r="E180" s="303" t="n">
        <v>0</v>
      </c>
      <c r="F180" s="304" t="n">
        <v>8223</v>
      </c>
      <c r="G180" s="305"/>
      <c r="H180" s="305" t="n">
        <v>109</v>
      </c>
    </row>
    <row r="181" customFormat="false" ht="12.9" hidden="false" customHeight="true" outlineLevel="0" collapsed="false">
      <c r="A181" s="291" t="n">
        <v>176</v>
      </c>
      <c r="B181" s="292"/>
      <c r="C181" s="292" t="n">
        <v>10010</v>
      </c>
      <c r="D181" s="293" t="n">
        <v>7593</v>
      </c>
      <c r="E181" s="293" t="n">
        <v>2412</v>
      </c>
      <c r="F181" s="294" t="n">
        <v>0</v>
      </c>
      <c r="G181" s="295"/>
      <c r="H181" s="295" t="n">
        <v>107</v>
      </c>
    </row>
    <row r="182" customFormat="false" ht="12.9" hidden="false" customHeight="true" outlineLevel="0" collapsed="false">
      <c r="A182" s="296"/>
      <c r="B182" s="297"/>
      <c r="C182" s="297"/>
      <c r="D182" s="298"/>
      <c r="E182" s="298"/>
      <c r="F182" s="299"/>
      <c r="G182" s="300"/>
      <c r="H182" s="300"/>
    </row>
    <row r="183" customFormat="false" ht="12.9" hidden="false" customHeight="true" outlineLevel="0" collapsed="false">
      <c r="A183" s="296"/>
      <c r="B183" s="297"/>
      <c r="C183" s="297"/>
      <c r="D183" s="298"/>
      <c r="E183" s="298"/>
      <c r="F183" s="299"/>
      <c r="G183" s="300"/>
      <c r="H183" s="300"/>
    </row>
    <row r="184" customFormat="false" ht="12.9" hidden="false" customHeight="true" outlineLevel="0" collapsed="false">
      <c r="A184" s="296"/>
      <c r="B184" s="297"/>
      <c r="C184" s="297"/>
      <c r="D184" s="298"/>
      <c r="E184" s="298"/>
      <c r="F184" s="299"/>
      <c r="G184" s="300"/>
      <c r="H184" s="300"/>
    </row>
    <row r="185" customFormat="false" ht="12.9" hidden="false" customHeight="true" outlineLevel="0" collapsed="false">
      <c r="A185" s="296"/>
      <c r="B185" s="297"/>
      <c r="C185" s="297"/>
      <c r="D185" s="298"/>
      <c r="E185" s="298"/>
      <c r="F185" s="299"/>
      <c r="G185" s="300"/>
      <c r="H185" s="300"/>
    </row>
    <row r="186" customFormat="false" ht="12.9" hidden="false" customHeight="true" outlineLevel="0" collapsed="false">
      <c r="A186" s="296" t="n">
        <v>1434</v>
      </c>
      <c r="B186" s="306"/>
      <c r="C186" s="306" t="n">
        <v>32</v>
      </c>
      <c r="D186" s="307" t="n">
        <v>32</v>
      </c>
      <c r="E186" s="307" t="n">
        <v>0</v>
      </c>
      <c r="F186" s="308" t="n">
        <v>0</v>
      </c>
      <c r="G186" s="309"/>
      <c r="H186" s="309"/>
    </row>
    <row r="187" customFormat="false" ht="12.9" hidden="false" customHeight="true" outlineLevel="0" collapsed="false">
      <c r="A187" s="301" t="n">
        <v>1435</v>
      </c>
      <c r="B187" s="302"/>
      <c r="C187" s="302" t="n">
        <v>31</v>
      </c>
      <c r="D187" s="303" t="n">
        <v>0</v>
      </c>
      <c r="E187" s="303" t="n">
        <v>31</v>
      </c>
      <c r="F187" s="304" t="n">
        <v>0</v>
      </c>
      <c r="G187" s="305"/>
      <c r="H187" s="305"/>
    </row>
    <row r="188" customFormat="false" ht="12.9" hidden="false" customHeight="true" outlineLevel="0" collapsed="false">
      <c r="A188" s="291" t="n">
        <v>1436</v>
      </c>
      <c r="B188" s="292"/>
      <c r="C188" s="292" t="n">
        <v>30</v>
      </c>
      <c r="D188" s="293" t="n">
        <v>30</v>
      </c>
      <c r="E188" s="293" t="n">
        <v>0</v>
      </c>
      <c r="F188" s="294" t="n">
        <v>0</v>
      </c>
      <c r="G188" s="295"/>
      <c r="H188" s="295"/>
    </row>
    <row r="189" customFormat="false" ht="12.9" hidden="false" customHeight="true" outlineLevel="0" collapsed="false">
      <c r="A189" s="296" t="n">
        <v>1437</v>
      </c>
      <c r="B189" s="297"/>
      <c r="C189" s="297" t="n">
        <v>30</v>
      </c>
      <c r="D189" s="298" t="n">
        <v>30</v>
      </c>
      <c r="E189" s="298" t="n">
        <v>0</v>
      </c>
      <c r="F189" s="299" t="n">
        <v>0</v>
      </c>
      <c r="G189" s="300"/>
      <c r="H189" s="300"/>
    </row>
    <row r="190" customFormat="false" ht="12.9" hidden="false" customHeight="true" outlineLevel="0" collapsed="false">
      <c r="A190" s="296" t="n">
        <v>1438</v>
      </c>
      <c r="B190" s="297"/>
      <c r="C190" s="297" t="n">
        <v>30</v>
      </c>
      <c r="D190" s="298" t="n">
        <v>0</v>
      </c>
      <c r="E190" s="298" t="n">
        <v>30</v>
      </c>
      <c r="F190" s="299" t="n">
        <v>0</v>
      </c>
      <c r="G190" s="300"/>
      <c r="H190" s="300"/>
    </row>
    <row r="191" customFormat="false" ht="12.9" hidden="false" customHeight="true" outlineLevel="0" collapsed="false">
      <c r="A191" s="296" t="n">
        <v>1439</v>
      </c>
      <c r="B191" s="297"/>
      <c r="C191" s="297" t="n">
        <v>30</v>
      </c>
      <c r="D191" s="298" t="n">
        <v>30</v>
      </c>
      <c r="E191" s="298" t="n">
        <v>0</v>
      </c>
      <c r="F191" s="299" t="n">
        <v>0</v>
      </c>
      <c r="G191" s="300"/>
      <c r="H191" s="300"/>
    </row>
    <row r="192" customFormat="false" ht="12.9" hidden="false" customHeight="true" outlineLevel="0" collapsed="false">
      <c r="A192" s="301" t="n">
        <v>1440</v>
      </c>
      <c r="B192" s="302"/>
      <c r="C192" s="302" t="n">
        <v>29</v>
      </c>
      <c r="D192" s="303" t="n">
        <v>0</v>
      </c>
      <c r="E192" s="303" t="n">
        <v>29</v>
      </c>
      <c r="F192" s="304" t="n">
        <v>0</v>
      </c>
      <c r="G192" s="305"/>
      <c r="H192" s="305"/>
    </row>
    <row r="193" customFormat="false" ht="12.9" hidden="false" customHeight="true" outlineLevel="0" collapsed="false">
      <c r="A193" s="291" t="n">
        <v>1441</v>
      </c>
      <c r="B193" s="292"/>
      <c r="C193" s="292" t="n">
        <v>26</v>
      </c>
      <c r="D193" s="293" t="n">
        <v>0</v>
      </c>
      <c r="E193" s="293" t="n">
        <v>26</v>
      </c>
      <c r="F193" s="294" t="n">
        <v>0</v>
      </c>
      <c r="G193" s="295"/>
      <c r="H193" s="295"/>
    </row>
    <row r="194" customFormat="false" ht="12.9" hidden="false" customHeight="true" outlineLevel="0" collapsed="false">
      <c r="A194" s="296" t="n">
        <v>1442</v>
      </c>
      <c r="B194" s="297"/>
      <c r="C194" s="297" t="n">
        <v>25</v>
      </c>
      <c r="D194" s="298" t="n">
        <v>0</v>
      </c>
      <c r="E194" s="298" t="n">
        <v>25</v>
      </c>
      <c r="F194" s="299" t="n">
        <v>0</v>
      </c>
      <c r="G194" s="300"/>
      <c r="H194" s="300"/>
    </row>
    <row r="195" customFormat="false" ht="12.9" hidden="false" customHeight="true" outlineLevel="0" collapsed="false">
      <c r="A195" s="296" t="n">
        <v>1443</v>
      </c>
      <c r="B195" s="297"/>
      <c r="C195" s="297" t="n">
        <v>23</v>
      </c>
      <c r="D195" s="298" t="n">
        <v>23</v>
      </c>
      <c r="E195" s="298" t="n">
        <v>0</v>
      </c>
      <c r="F195" s="299" t="n">
        <v>0</v>
      </c>
      <c r="G195" s="300"/>
      <c r="H195" s="300"/>
    </row>
    <row r="196" customFormat="false" ht="12.9" hidden="false" customHeight="true" outlineLevel="0" collapsed="false">
      <c r="A196" s="296" t="n">
        <v>1444</v>
      </c>
      <c r="B196" s="297"/>
      <c r="C196" s="297" t="n">
        <v>18</v>
      </c>
      <c r="D196" s="298" t="n">
        <v>0</v>
      </c>
      <c r="E196" s="298" t="n">
        <v>0</v>
      </c>
      <c r="F196" s="299" t="n">
        <v>18</v>
      </c>
      <c r="G196" s="300"/>
      <c r="H196" s="300"/>
    </row>
    <row r="197" customFormat="false" ht="12.9" hidden="false" customHeight="true" outlineLevel="0" collapsed="false">
      <c r="A197" s="301" t="n">
        <v>1445</v>
      </c>
      <c r="B197" s="302"/>
      <c r="C197" s="302" t="n">
        <v>17</v>
      </c>
      <c r="D197" s="303" t="n">
        <v>0</v>
      </c>
      <c r="E197" s="303" t="n">
        <v>17</v>
      </c>
      <c r="F197" s="304" t="n">
        <v>0</v>
      </c>
      <c r="G197" s="305"/>
      <c r="H197" s="305"/>
    </row>
    <row r="198" customFormat="false" ht="12.9" hidden="false" customHeight="true" outlineLevel="0" collapsed="false">
      <c r="A198" s="291" t="n">
        <v>1446</v>
      </c>
      <c r="B198" s="292"/>
      <c r="C198" s="292" t="n">
        <v>16</v>
      </c>
      <c r="D198" s="293" t="n">
        <v>16</v>
      </c>
      <c r="E198" s="293" t="n">
        <v>0</v>
      </c>
      <c r="F198" s="294" t="n">
        <v>0</v>
      </c>
      <c r="G198" s="295"/>
      <c r="H198" s="295"/>
    </row>
    <row r="199" customFormat="false" ht="12.9" hidden="false" customHeight="true" outlineLevel="0" collapsed="false">
      <c r="A199" s="296" t="n">
        <v>1447</v>
      </c>
      <c r="B199" s="297"/>
      <c r="C199" s="297" t="n">
        <v>16</v>
      </c>
      <c r="D199" s="298" t="n">
        <v>0</v>
      </c>
      <c r="E199" s="298" t="n">
        <v>16</v>
      </c>
      <c r="F199" s="299" t="n">
        <v>0</v>
      </c>
      <c r="G199" s="300"/>
      <c r="H199" s="300"/>
    </row>
    <row r="200" customFormat="false" ht="12.9" hidden="false" customHeight="true" outlineLevel="0" collapsed="false">
      <c r="A200" s="296" t="n">
        <v>1448</v>
      </c>
      <c r="B200" s="297"/>
      <c r="C200" s="297" t="n">
        <v>16</v>
      </c>
      <c r="D200" s="298" t="n">
        <v>16</v>
      </c>
      <c r="E200" s="298" t="n">
        <v>0</v>
      </c>
      <c r="F200" s="299" t="n">
        <v>0</v>
      </c>
      <c r="G200" s="300"/>
      <c r="H200" s="300"/>
    </row>
    <row r="201" customFormat="false" ht="12.9" hidden="false" customHeight="true" outlineLevel="0" collapsed="false">
      <c r="A201" s="296" t="n">
        <v>1449</v>
      </c>
      <c r="B201" s="297"/>
      <c r="C201" s="297" t="n">
        <v>16</v>
      </c>
      <c r="D201" s="298" t="n">
        <v>16</v>
      </c>
      <c r="E201" s="298" t="n">
        <v>0</v>
      </c>
      <c r="F201" s="299" t="n">
        <v>0</v>
      </c>
      <c r="G201" s="300"/>
      <c r="H201" s="300"/>
    </row>
    <row r="202" customFormat="false" ht="12.9" hidden="false" customHeight="true" outlineLevel="0" collapsed="false">
      <c r="A202" s="301" t="n">
        <v>1450</v>
      </c>
      <c r="B202" s="302"/>
      <c r="C202" s="302" t="n">
        <v>16</v>
      </c>
      <c r="D202" s="303" t="n">
        <v>16</v>
      </c>
      <c r="E202" s="303" t="n">
        <v>0</v>
      </c>
      <c r="F202" s="304" t="n">
        <v>0</v>
      </c>
      <c r="G202" s="305"/>
      <c r="H202" s="305"/>
    </row>
    <row r="203" customFormat="false" ht="12.9" hidden="false" customHeight="true" outlineLevel="0" collapsed="false">
      <c r="A203" s="291" t="n">
        <v>1451</v>
      </c>
      <c r="B203" s="292"/>
      <c r="C203" s="292" t="n">
        <v>16</v>
      </c>
      <c r="D203" s="293" t="n">
        <v>16</v>
      </c>
      <c r="E203" s="293" t="n">
        <v>0</v>
      </c>
      <c r="F203" s="294" t="n">
        <v>0</v>
      </c>
      <c r="G203" s="295"/>
      <c r="H203" s="295"/>
    </row>
    <row r="204" customFormat="false" ht="12.9" hidden="false" customHeight="true" outlineLevel="0" collapsed="false">
      <c r="A204" s="296" t="n">
        <v>1452</v>
      </c>
      <c r="B204" s="297"/>
      <c r="C204" s="297" t="n">
        <v>16</v>
      </c>
      <c r="D204" s="298" t="n">
        <v>16</v>
      </c>
      <c r="E204" s="298" t="n">
        <v>0</v>
      </c>
      <c r="F204" s="299" t="n">
        <v>0</v>
      </c>
      <c r="G204" s="300"/>
      <c r="H204" s="300"/>
    </row>
    <row r="205" customFormat="false" ht="12.9" hidden="false" customHeight="true" outlineLevel="0" collapsed="false">
      <c r="A205" s="296" t="n">
        <v>1453</v>
      </c>
      <c r="B205" s="297"/>
      <c r="C205" s="297" t="n">
        <v>16</v>
      </c>
      <c r="D205" s="298" t="n">
        <v>16</v>
      </c>
      <c r="E205" s="298" t="n">
        <v>0</v>
      </c>
      <c r="F205" s="299" t="n">
        <v>0</v>
      </c>
      <c r="G205" s="300"/>
      <c r="H205" s="300"/>
    </row>
    <row r="206" customFormat="false" ht="12.9" hidden="false" customHeight="true" outlineLevel="0" collapsed="false">
      <c r="A206" s="296" t="n">
        <v>1454</v>
      </c>
      <c r="B206" s="297"/>
      <c r="C206" s="297" t="n">
        <v>16</v>
      </c>
      <c r="D206" s="298" t="n">
        <v>0</v>
      </c>
      <c r="E206" s="298" t="n">
        <v>16</v>
      </c>
      <c r="F206" s="299" t="n">
        <v>0</v>
      </c>
      <c r="G206" s="300"/>
      <c r="H206" s="300"/>
    </row>
    <row r="207" customFormat="false" ht="12.9" hidden="false" customHeight="true" outlineLevel="0" collapsed="false">
      <c r="A207" s="301" t="n">
        <v>1455</v>
      </c>
      <c r="B207" s="302"/>
      <c r="C207" s="302" t="n">
        <v>15</v>
      </c>
      <c r="D207" s="303" t="n">
        <v>15</v>
      </c>
      <c r="E207" s="303" t="n">
        <v>0</v>
      </c>
      <c r="F207" s="304" t="n">
        <v>0</v>
      </c>
      <c r="G207" s="305"/>
      <c r="H207" s="305"/>
    </row>
    <row r="208" customFormat="false" ht="12.9" hidden="false" customHeight="true" outlineLevel="0" collapsed="false">
      <c r="A208" s="291" t="n">
        <v>1456</v>
      </c>
      <c r="B208" s="292"/>
      <c r="C208" s="292" t="n">
        <v>15</v>
      </c>
      <c r="D208" s="293" t="n">
        <v>15</v>
      </c>
      <c r="E208" s="293" t="n">
        <v>0</v>
      </c>
      <c r="F208" s="294" t="n">
        <v>0</v>
      </c>
      <c r="G208" s="295"/>
      <c r="H208" s="295"/>
    </row>
    <row r="209" customFormat="false" ht="12.9" hidden="false" customHeight="true" outlineLevel="0" collapsed="false">
      <c r="A209" s="296" t="n">
        <v>1457</v>
      </c>
      <c r="B209" s="297"/>
      <c r="C209" s="297" t="n">
        <v>15</v>
      </c>
      <c r="D209" s="298" t="n">
        <v>15</v>
      </c>
      <c r="E209" s="298" t="n">
        <v>0</v>
      </c>
      <c r="F209" s="299" t="n">
        <v>0</v>
      </c>
      <c r="G209" s="300"/>
      <c r="H209" s="300"/>
    </row>
    <row r="210" customFormat="false" ht="12.9" hidden="false" customHeight="true" outlineLevel="0" collapsed="false">
      <c r="A210" s="296" t="n">
        <v>1458</v>
      </c>
      <c r="B210" s="297"/>
      <c r="C210" s="297" t="n">
        <v>14</v>
      </c>
      <c r="D210" s="298" t="n">
        <v>0</v>
      </c>
      <c r="E210" s="298" t="n">
        <v>14</v>
      </c>
      <c r="F210" s="299" t="n">
        <v>0</v>
      </c>
      <c r="G210" s="300"/>
      <c r="H210" s="300"/>
    </row>
    <row r="211" customFormat="false" ht="12.9" hidden="false" customHeight="true" outlineLevel="0" collapsed="false">
      <c r="A211" s="296" t="n">
        <v>1459</v>
      </c>
      <c r="B211" s="297"/>
      <c r="C211" s="297" t="s">
        <v>245</v>
      </c>
      <c r="D211" s="298" t="s">
        <v>245</v>
      </c>
      <c r="E211" s="298" t="s">
        <v>245</v>
      </c>
      <c r="F211" s="299" t="s">
        <v>245</v>
      </c>
      <c r="G211" s="300"/>
      <c r="H211" s="300"/>
    </row>
    <row r="212" customFormat="false" ht="12.9" hidden="false" customHeight="true" outlineLevel="0" collapsed="false">
      <c r="A212" s="301" t="n">
        <v>1460</v>
      </c>
      <c r="B212" s="302"/>
      <c r="C212" s="302" t="s">
        <v>245</v>
      </c>
      <c r="D212" s="303" t="s">
        <v>245</v>
      </c>
      <c r="E212" s="303" t="s">
        <v>245</v>
      </c>
      <c r="F212" s="304" t="s">
        <v>245</v>
      </c>
      <c r="G212" s="305"/>
      <c r="H212" s="305"/>
    </row>
    <row r="213" customFormat="false" ht="12.9" hidden="false" customHeight="true" outlineLevel="0" collapsed="false">
      <c r="A213" s="291" t="n">
        <v>1461</v>
      </c>
      <c r="B213" s="292"/>
      <c r="C213" s="292" t="s">
        <v>245</v>
      </c>
      <c r="D213" s="293" t="s">
        <v>245</v>
      </c>
      <c r="E213" s="293" t="s">
        <v>245</v>
      </c>
      <c r="F213" s="294" t="s">
        <v>245</v>
      </c>
      <c r="G213" s="295"/>
      <c r="H213" s="295"/>
    </row>
    <row r="214" customFormat="false" ht="12.9" hidden="false" customHeight="true" outlineLevel="0" collapsed="false">
      <c r="A214" s="296" t="n">
        <v>1462</v>
      </c>
      <c r="B214" s="297"/>
      <c r="C214" s="297" t="s">
        <v>245</v>
      </c>
      <c r="D214" s="298" t="s">
        <v>245</v>
      </c>
      <c r="E214" s="298" t="s">
        <v>245</v>
      </c>
      <c r="F214" s="299" t="s">
        <v>245</v>
      </c>
      <c r="G214" s="300"/>
      <c r="H214" s="300"/>
    </row>
    <row r="215" customFormat="false" ht="12.9" hidden="false" customHeight="true" outlineLevel="0" collapsed="false">
      <c r="A215" s="296" t="n">
        <v>1463</v>
      </c>
      <c r="B215" s="297"/>
      <c r="C215" s="297" t="s">
        <v>245</v>
      </c>
      <c r="D215" s="298" t="s">
        <v>245</v>
      </c>
      <c r="E215" s="298" t="s">
        <v>245</v>
      </c>
      <c r="F215" s="299" t="s">
        <v>245</v>
      </c>
      <c r="G215" s="300"/>
      <c r="H215" s="300"/>
    </row>
  </sheetData>
  <mergeCells count="3">
    <mergeCell ref="A1:H1"/>
    <mergeCell ref="E2:G2"/>
    <mergeCell ref="B5:H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4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53515625" defaultRowHeight="12.9" zeroHeight="false" outlineLevelRow="0" outlineLevelCol="0"/>
  <cols>
    <col collapsed="false" customWidth="true" hidden="false" outlineLevel="0" max="1" min="1" style="261" width="5.17"/>
    <col collapsed="false" customWidth="true" hidden="false" outlineLevel="0" max="2" min="2" style="310" width="9.54"/>
    <col collapsed="false" customWidth="true" hidden="false" outlineLevel="0" max="3" min="3" style="310" width="7.99"/>
    <col collapsed="false" customWidth="true" hidden="false" outlineLevel="0" max="4" min="4" style="310" width="8.17"/>
    <col collapsed="false" customWidth="true" hidden="false" outlineLevel="0" max="5" min="5" style="310" width="9.54"/>
    <col collapsed="false" customWidth="true" hidden="false" outlineLevel="0" max="6" min="6" style="310" width="8.17"/>
    <col collapsed="false" customWidth="true" hidden="false" outlineLevel="0" max="7" min="7" style="310" width="12.81"/>
    <col collapsed="false" customWidth="true" hidden="false" outlineLevel="0" max="8" min="8" style="310" width="8.44"/>
    <col collapsed="false" customWidth="false" hidden="false" outlineLevel="0" max="257" min="9" style="261" width="11.53"/>
  </cols>
  <sheetData>
    <row r="1" customFormat="false" ht="37.5" hidden="false" customHeight="true" outlineLevel="0" collapsed="false">
      <c r="A1" s="263" t="s">
        <v>255</v>
      </c>
      <c r="B1" s="263"/>
      <c r="C1" s="263"/>
      <c r="D1" s="263"/>
      <c r="E1" s="263"/>
      <c r="F1" s="263"/>
      <c r="G1" s="263"/>
      <c r="H1" s="263"/>
    </row>
    <row r="2" customFormat="false" ht="12.9" hidden="false" customHeight="true" outlineLevel="0" collapsed="false">
      <c r="B2" s="261"/>
      <c r="C2" s="261"/>
      <c r="D2" s="261"/>
      <c r="E2" s="264"/>
      <c r="F2" s="264"/>
      <c r="G2" s="264"/>
      <c r="H2" s="265" t="s">
        <v>251</v>
      </c>
    </row>
    <row r="3" customFormat="false" ht="24.75" hidden="false" customHeight="true" outlineLevel="0" collapsed="false">
      <c r="A3" s="266"/>
      <c r="B3" s="267" t="s">
        <v>225</v>
      </c>
      <c r="C3" s="268" t="s">
        <v>227</v>
      </c>
      <c r="D3" s="268"/>
      <c r="E3" s="268"/>
      <c r="F3" s="268"/>
      <c r="G3" s="270" t="s">
        <v>196</v>
      </c>
      <c r="H3" s="270" t="s">
        <v>197</v>
      </c>
    </row>
    <row r="4" customFormat="false" ht="14.25" hidden="false" customHeight="true" outlineLevel="0" collapsed="false">
      <c r="A4" s="271"/>
      <c r="B4" s="272"/>
      <c r="C4" s="273" t="s">
        <v>93</v>
      </c>
      <c r="D4" s="274" t="s">
        <v>252</v>
      </c>
      <c r="E4" s="274" t="s">
        <v>229</v>
      </c>
      <c r="F4" s="274" t="s">
        <v>253</v>
      </c>
      <c r="G4" s="275"/>
      <c r="H4" s="275"/>
    </row>
    <row r="5" customFormat="false" ht="17.25" hidden="false" customHeight="true" outlineLevel="0" collapsed="false">
      <c r="A5" s="276" t="s">
        <v>254</v>
      </c>
      <c r="B5" s="277" t="s">
        <v>117</v>
      </c>
      <c r="C5" s="277"/>
      <c r="D5" s="277"/>
      <c r="E5" s="277"/>
      <c r="F5" s="277"/>
      <c r="G5" s="277"/>
      <c r="H5" s="277"/>
    </row>
    <row r="6" s="282" customFormat="true" ht="11.1" hidden="false" customHeight="true" outlineLevel="0" collapsed="false">
      <c r="A6" s="278" t="n">
        <v>1</v>
      </c>
      <c r="B6" s="279" t="s">
        <v>245</v>
      </c>
      <c r="C6" s="280" t="s">
        <v>245</v>
      </c>
      <c r="D6" s="280" t="s">
        <v>245</v>
      </c>
      <c r="E6" s="280" t="s">
        <v>245</v>
      </c>
      <c r="F6" s="281" t="s">
        <v>245</v>
      </c>
      <c r="G6" s="279" t="s">
        <v>245</v>
      </c>
      <c r="H6" s="279" t="s">
        <v>245</v>
      </c>
    </row>
    <row r="7" s="282" customFormat="true" ht="11.1" hidden="false" customHeight="true" outlineLevel="0" collapsed="false">
      <c r="A7" s="283" t="n">
        <v>2</v>
      </c>
      <c r="B7" s="284" t="s">
        <v>245</v>
      </c>
      <c r="C7" s="285" t="s">
        <v>245</v>
      </c>
      <c r="D7" s="285" t="s">
        <v>245</v>
      </c>
      <c r="E7" s="285" t="s">
        <v>245</v>
      </c>
      <c r="F7" s="286" t="s">
        <v>245</v>
      </c>
      <c r="G7" s="284" t="s">
        <v>245</v>
      </c>
      <c r="H7" s="284" t="s">
        <v>245</v>
      </c>
    </row>
    <row r="8" s="282" customFormat="true" ht="11.1" hidden="false" customHeight="true" outlineLevel="0" collapsed="false">
      <c r="A8" s="283" t="n">
        <v>3</v>
      </c>
      <c r="B8" s="284" t="s">
        <v>245</v>
      </c>
      <c r="C8" s="285" t="s">
        <v>245</v>
      </c>
      <c r="D8" s="285" t="s">
        <v>245</v>
      </c>
      <c r="E8" s="285" t="s">
        <v>245</v>
      </c>
      <c r="F8" s="286" t="s">
        <v>245</v>
      </c>
      <c r="G8" s="284" t="s">
        <v>245</v>
      </c>
      <c r="H8" s="284" t="s">
        <v>245</v>
      </c>
    </row>
    <row r="9" s="282" customFormat="true" ht="11.1" hidden="false" customHeight="true" outlineLevel="0" collapsed="false">
      <c r="A9" s="283" t="n">
        <v>4</v>
      </c>
      <c r="B9" s="284" t="s">
        <v>245</v>
      </c>
      <c r="C9" s="285" t="s">
        <v>245</v>
      </c>
      <c r="D9" s="285" t="s">
        <v>245</v>
      </c>
      <c r="E9" s="285" t="s">
        <v>245</v>
      </c>
      <c r="F9" s="286" t="s">
        <v>245</v>
      </c>
      <c r="G9" s="284" t="s">
        <v>245</v>
      </c>
      <c r="H9" s="284" t="s">
        <v>245</v>
      </c>
    </row>
    <row r="10" s="282" customFormat="true" ht="11.1" hidden="false" customHeight="true" outlineLevel="0" collapsed="false">
      <c r="A10" s="287" t="n">
        <v>5</v>
      </c>
      <c r="B10" s="288" t="s">
        <v>245</v>
      </c>
      <c r="C10" s="289" t="s">
        <v>245</v>
      </c>
      <c r="D10" s="289" t="s">
        <v>245</v>
      </c>
      <c r="E10" s="289" t="s">
        <v>245</v>
      </c>
      <c r="F10" s="290" t="s">
        <v>245</v>
      </c>
      <c r="G10" s="288" t="s">
        <v>245</v>
      </c>
      <c r="H10" s="288" t="s">
        <v>245</v>
      </c>
    </row>
    <row r="11" customFormat="false" ht="12.9" hidden="false" customHeight="true" outlineLevel="0" collapsed="false">
      <c r="A11" s="291" t="n">
        <v>6</v>
      </c>
      <c r="B11" s="292" t="n">
        <v>3036600</v>
      </c>
      <c r="C11" s="292" t="n">
        <v>1304200</v>
      </c>
      <c r="D11" s="293" t="n">
        <v>984500</v>
      </c>
      <c r="E11" s="293" t="n">
        <v>292900</v>
      </c>
      <c r="F11" s="294" t="n">
        <v>26770</v>
      </c>
      <c r="G11" s="295" t="n">
        <v>300800</v>
      </c>
      <c r="H11" s="295" t="n">
        <v>119800</v>
      </c>
    </row>
    <row r="12" customFormat="false" ht="12.9" hidden="false" customHeight="true" outlineLevel="0" collapsed="false">
      <c r="A12" s="296" t="n">
        <v>7</v>
      </c>
      <c r="B12" s="297" t="n">
        <v>2398600</v>
      </c>
      <c r="C12" s="297" t="n">
        <v>1297000</v>
      </c>
      <c r="D12" s="298" t="n">
        <v>480600</v>
      </c>
      <c r="E12" s="298" t="n">
        <v>617000</v>
      </c>
      <c r="F12" s="299" t="n">
        <v>199500</v>
      </c>
      <c r="G12" s="300" t="n">
        <v>293600</v>
      </c>
      <c r="H12" s="300" t="n">
        <v>93150</v>
      </c>
    </row>
    <row r="13" customFormat="false" ht="12.9" hidden="false" customHeight="true" outlineLevel="0" collapsed="false">
      <c r="A13" s="296" t="n">
        <v>8</v>
      </c>
      <c r="B13" s="297" t="n">
        <v>1447900</v>
      </c>
      <c r="C13" s="297" t="n">
        <v>1282800</v>
      </c>
      <c r="D13" s="298" t="n">
        <v>842900</v>
      </c>
      <c r="E13" s="298" t="n">
        <v>333500</v>
      </c>
      <c r="F13" s="299" t="n">
        <v>106400</v>
      </c>
      <c r="G13" s="300" t="n">
        <v>280900</v>
      </c>
      <c r="H13" s="300" t="n">
        <v>68510</v>
      </c>
    </row>
    <row r="14" customFormat="false" ht="12.9" hidden="false" customHeight="true" outlineLevel="0" collapsed="false">
      <c r="A14" s="296" t="n">
        <v>9</v>
      </c>
      <c r="B14" s="297" t="n">
        <v>1420800</v>
      </c>
      <c r="C14" s="297" t="n">
        <v>1195600</v>
      </c>
      <c r="D14" s="298" t="n">
        <v>434400</v>
      </c>
      <c r="E14" s="298" t="n">
        <v>648600</v>
      </c>
      <c r="F14" s="299" t="n">
        <v>112600</v>
      </c>
      <c r="G14" s="300" t="n">
        <v>213900</v>
      </c>
      <c r="H14" s="300" t="n">
        <v>44650</v>
      </c>
    </row>
    <row r="15" customFormat="false" ht="12.9" hidden="false" customHeight="true" outlineLevel="0" collapsed="false">
      <c r="A15" s="301" t="n">
        <v>10</v>
      </c>
      <c r="B15" s="302" t="n">
        <v>1082000</v>
      </c>
      <c r="C15" s="302" t="n">
        <v>1165200</v>
      </c>
      <c r="D15" s="303" t="n">
        <v>781000</v>
      </c>
      <c r="E15" s="303" t="n">
        <v>251200</v>
      </c>
      <c r="F15" s="304" t="n">
        <v>133000</v>
      </c>
      <c r="G15" s="305" t="n">
        <v>204700</v>
      </c>
      <c r="H15" s="305" t="n">
        <v>43740</v>
      </c>
    </row>
    <row r="16" customFormat="false" ht="12.9" hidden="false" customHeight="true" outlineLevel="0" collapsed="false">
      <c r="A16" s="291" t="n">
        <v>11</v>
      </c>
      <c r="B16" s="292" t="n">
        <v>1080700</v>
      </c>
      <c r="C16" s="292" t="n">
        <v>1134600</v>
      </c>
      <c r="D16" s="293" t="n">
        <v>472900</v>
      </c>
      <c r="E16" s="293" t="n">
        <v>577000</v>
      </c>
      <c r="F16" s="294" t="n">
        <v>84690</v>
      </c>
      <c r="G16" s="295" t="n">
        <v>165900</v>
      </c>
      <c r="H16" s="295" t="n">
        <v>40060</v>
      </c>
    </row>
    <row r="17" customFormat="false" ht="12.9" hidden="false" customHeight="true" outlineLevel="0" collapsed="false">
      <c r="A17" s="296" t="n">
        <v>12</v>
      </c>
      <c r="B17" s="297" t="n">
        <v>1063300</v>
      </c>
      <c r="C17" s="297" t="n">
        <v>1120200</v>
      </c>
      <c r="D17" s="298" t="n">
        <v>467500</v>
      </c>
      <c r="E17" s="298" t="n">
        <v>567600</v>
      </c>
      <c r="F17" s="299" t="n">
        <v>85030</v>
      </c>
      <c r="G17" s="300" t="n">
        <v>164000</v>
      </c>
      <c r="H17" s="300" t="n">
        <v>28660</v>
      </c>
    </row>
    <row r="18" customFormat="false" ht="12.9" hidden="false" customHeight="true" outlineLevel="0" collapsed="false">
      <c r="A18" s="296" t="n">
        <v>13</v>
      </c>
      <c r="B18" s="297" t="n">
        <v>862500</v>
      </c>
      <c r="C18" s="297" t="n">
        <v>1112600</v>
      </c>
      <c r="D18" s="298" t="n">
        <v>643300</v>
      </c>
      <c r="E18" s="298" t="n">
        <v>334900</v>
      </c>
      <c r="F18" s="299" t="n">
        <v>134300</v>
      </c>
      <c r="G18" s="300" t="n">
        <v>161100</v>
      </c>
      <c r="H18" s="300" t="n">
        <v>28420</v>
      </c>
    </row>
    <row r="19" customFormat="false" ht="12.9" hidden="false" customHeight="true" outlineLevel="0" collapsed="false">
      <c r="A19" s="296" t="n">
        <v>14</v>
      </c>
      <c r="B19" s="297" t="n">
        <v>785600</v>
      </c>
      <c r="C19" s="297" t="n">
        <v>1073500</v>
      </c>
      <c r="D19" s="298" t="n">
        <v>853500</v>
      </c>
      <c r="E19" s="298" t="n">
        <v>210200</v>
      </c>
      <c r="F19" s="299" t="n">
        <v>9772</v>
      </c>
      <c r="G19" s="300" t="n">
        <v>160100</v>
      </c>
      <c r="H19" s="300" t="n">
        <v>23570</v>
      </c>
    </row>
    <row r="20" customFormat="false" ht="12.9" hidden="false" customHeight="true" outlineLevel="0" collapsed="false">
      <c r="A20" s="301" t="n">
        <v>15</v>
      </c>
      <c r="B20" s="302" t="n">
        <v>758700</v>
      </c>
      <c r="C20" s="302" t="n">
        <v>1053700</v>
      </c>
      <c r="D20" s="303" t="s">
        <v>245</v>
      </c>
      <c r="E20" s="303" t="s">
        <v>245</v>
      </c>
      <c r="F20" s="304" t="s">
        <v>245</v>
      </c>
      <c r="G20" s="305" t="n">
        <v>153600</v>
      </c>
      <c r="H20" s="305" t="n">
        <v>20520</v>
      </c>
    </row>
    <row r="21" customFormat="false" ht="12.9" hidden="false" customHeight="true" outlineLevel="0" collapsed="false">
      <c r="A21" s="291" t="n">
        <v>16</v>
      </c>
      <c r="B21" s="292" t="n">
        <v>682500</v>
      </c>
      <c r="C21" s="292" t="n">
        <v>964000</v>
      </c>
      <c r="D21" s="293" t="n">
        <v>453400</v>
      </c>
      <c r="E21" s="293" t="n">
        <v>510600</v>
      </c>
      <c r="F21" s="294" t="n">
        <v>20</v>
      </c>
      <c r="G21" s="295" t="n">
        <v>143900</v>
      </c>
      <c r="H21" s="295" t="n">
        <v>19230</v>
      </c>
    </row>
    <row r="22" customFormat="false" ht="12.9" hidden="false" customHeight="true" outlineLevel="0" collapsed="false">
      <c r="A22" s="296" t="n">
        <v>17</v>
      </c>
      <c r="B22" s="297" t="n">
        <v>456100</v>
      </c>
      <c r="C22" s="297" t="n">
        <v>902900</v>
      </c>
      <c r="D22" s="298" t="s">
        <v>245</v>
      </c>
      <c r="E22" s="298" t="s">
        <v>245</v>
      </c>
      <c r="F22" s="299" t="s">
        <v>245</v>
      </c>
      <c r="G22" s="300" t="n">
        <v>142100</v>
      </c>
      <c r="H22" s="300" t="n">
        <v>15520</v>
      </c>
    </row>
    <row r="23" customFormat="false" ht="12.9" hidden="false" customHeight="true" outlineLevel="0" collapsed="false">
      <c r="A23" s="296" t="n">
        <v>18</v>
      </c>
      <c r="B23" s="297" t="n">
        <v>452700</v>
      </c>
      <c r="C23" s="297" t="n">
        <v>892700</v>
      </c>
      <c r="D23" s="298" t="n">
        <v>450400</v>
      </c>
      <c r="E23" s="298" t="n">
        <v>442200</v>
      </c>
      <c r="F23" s="299" t="n">
        <v>97</v>
      </c>
      <c r="G23" s="300" t="n">
        <v>142100</v>
      </c>
      <c r="H23" s="300" t="n">
        <v>14700</v>
      </c>
    </row>
    <row r="24" customFormat="false" ht="12.9" hidden="false" customHeight="true" outlineLevel="0" collapsed="false">
      <c r="A24" s="296" t="n">
        <v>19</v>
      </c>
      <c r="B24" s="297" t="n">
        <v>422200</v>
      </c>
      <c r="C24" s="297" t="n">
        <v>891800</v>
      </c>
      <c r="D24" s="298" t="s">
        <v>245</v>
      </c>
      <c r="E24" s="298" t="s">
        <v>245</v>
      </c>
      <c r="F24" s="299" t="s">
        <v>245</v>
      </c>
      <c r="G24" s="300" t="n">
        <v>141100</v>
      </c>
      <c r="H24" s="300" t="n">
        <v>14460</v>
      </c>
    </row>
    <row r="25" customFormat="false" ht="12.9" hidden="false" customHeight="true" outlineLevel="0" collapsed="false">
      <c r="A25" s="301" t="n">
        <v>20</v>
      </c>
      <c r="B25" s="302" t="n">
        <v>391600</v>
      </c>
      <c r="C25" s="302" t="n">
        <v>871200</v>
      </c>
      <c r="D25" s="303" t="n">
        <v>280100</v>
      </c>
      <c r="E25" s="303" t="n">
        <v>520000</v>
      </c>
      <c r="F25" s="304" t="n">
        <v>71150</v>
      </c>
      <c r="G25" s="305" t="n">
        <v>138800</v>
      </c>
      <c r="H25" s="305" t="n">
        <v>12690</v>
      </c>
    </row>
    <row r="26" customFormat="false" ht="12.9" hidden="false" customHeight="true" outlineLevel="0" collapsed="false">
      <c r="A26" s="291" t="n">
        <v>21</v>
      </c>
      <c r="B26" s="292" t="n">
        <v>299500</v>
      </c>
      <c r="C26" s="292" t="n">
        <v>844300</v>
      </c>
      <c r="D26" s="293" t="n">
        <v>417100</v>
      </c>
      <c r="E26" s="293" t="n">
        <v>360700</v>
      </c>
      <c r="F26" s="294" t="n">
        <v>66400</v>
      </c>
      <c r="G26" s="295" t="n">
        <v>137600</v>
      </c>
      <c r="H26" s="295" t="n">
        <v>10590</v>
      </c>
    </row>
    <row r="27" customFormat="false" ht="12.9" hidden="false" customHeight="true" outlineLevel="0" collapsed="false">
      <c r="A27" s="296" t="n">
        <v>22</v>
      </c>
      <c r="B27" s="297" t="n">
        <v>248900</v>
      </c>
      <c r="C27" s="297" t="n">
        <v>836100</v>
      </c>
      <c r="D27" s="298" t="n">
        <v>343600</v>
      </c>
      <c r="E27" s="298" t="n">
        <v>445700</v>
      </c>
      <c r="F27" s="299" t="n">
        <v>46700</v>
      </c>
      <c r="G27" s="300" t="n">
        <v>134900</v>
      </c>
      <c r="H27" s="300" t="n">
        <v>7295</v>
      </c>
    </row>
    <row r="28" customFormat="false" ht="12.9" hidden="false" customHeight="true" outlineLevel="0" collapsed="false">
      <c r="A28" s="296" t="n">
        <v>23</v>
      </c>
      <c r="B28" s="297" t="n">
        <v>221600</v>
      </c>
      <c r="C28" s="297" t="n">
        <v>822300</v>
      </c>
      <c r="D28" s="298" t="n">
        <v>619000</v>
      </c>
      <c r="E28" s="298" t="n">
        <v>195600</v>
      </c>
      <c r="F28" s="299" t="n">
        <v>7781</v>
      </c>
      <c r="G28" s="300" t="n">
        <v>91300</v>
      </c>
      <c r="H28" s="300" t="n">
        <v>6545</v>
      </c>
    </row>
    <row r="29" customFormat="false" ht="12.9" hidden="false" customHeight="true" outlineLevel="0" collapsed="false">
      <c r="A29" s="296" t="n">
        <v>24</v>
      </c>
      <c r="B29" s="297" t="n">
        <v>219600</v>
      </c>
      <c r="C29" s="297" t="n">
        <v>764300</v>
      </c>
      <c r="D29" s="298" t="n">
        <v>677000</v>
      </c>
      <c r="E29" s="298" t="n">
        <v>87270</v>
      </c>
      <c r="F29" s="299" t="n">
        <v>10</v>
      </c>
      <c r="G29" s="300" t="n">
        <v>90740</v>
      </c>
      <c r="H29" s="300" t="n">
        <v>5610</v>
      </c>
    </row>
    <row r="30" customFormat="false" ht="12.9" hidden="false" customHeight="true" outlineLevel="0" collapsed="false">
      <c r="A30" s="301" t="n">
        <v>25</v>
      </c>
      <c r="B30" s="302" t="n">
        <v>212400</v>
      </c>
      <c r="C30" s="302" t="n">
        <v>759600</v>
      </c>
      <c r="D30" s="303" t="n">
        <v>514200</v>
      </c>
      <c r="E30" s="303" t="n">
        <v>226400</v>
      </c>
      <c r="F30" s="304" t="n">
        <v>19120</v>
      </c>
      <c r="G30" s="305" t="n">
        <v>90380</v>
      </c>
      <c r="H30" s="305" t="n">
        <v>5433</v>
      </c>
    </row>
    <row r="31" customFormat="false" ht="12.9" hidden="false" customHeight="true" outlineLevel="0" collapsed="false">
      <c r="A31" s="291" t="n">
        <v>26</v>
      </c>
      <c r="B31" s="292" t="n">
        <v>186800</v>
      </c>
      <c r="C31" s="292" t="n">
        <v>759600</v>
      </c>
      <c r="D31" s="293" t="n">
        <v>554600</v>
      </c>
      <c r="E31" s="293" t="n">
        <v>203800</v>
      </c>
      <c r="F31" s="294" t="n">
        <v>1182</v>
      </c>
      <c r="G31" s="295" t="n">
        <v>89010</v>
      </c>
      <c r="H31" s="295" t="n">
        <v>5348</v>
      </c>
    </row>
    <row r="32" customFormat="false" ht="12.9" hidden="false" customHeight="true" outlineLevel="0" collapsed="false">
      <c r="A32" s="296" t="n">
        <v>27</v>
      </c>
      <c r="B32" s="297" t="n">
        <v>174200</v>
      </c>
      <c r="C32" s="297" t="n">
        <v>745700</v>
      </c>
      <c r="D32" s="298" t="n">
        <v>432200</v>
      </c>
      <c r="E32" s="298" t="n">
        <v>283000</v>
      </c>
      <c r="F32" s="299" t="n">
        <v>30390</v>
      </c>
      <c r="G32" s="300" t="n">
        <v>88580</v>
      </c>
      <c r="H32" s="300" t="n">
        <v>4847</v>
      </c>
    </row>
    <row r="33" customFormat="false" ht="12.9" hidden="false" customHeight="true" outlineLevel="0" collapsed="false">
      <c r="A33" s="296" t="n">
        <v>28</v>
      </c>
      <c r="B33" s="297" t="n">
        <v>152700</v>
      </c>
      <c r="C33" s="297" t="n">
        <v>744900</v>
      </c>
      <c r="D33" s="298" t="n">
        <v>360700</v>
      </c>
      <c r="E33" s="298" t="n">
        <v>295800</v>
      </c>
      <c r="F33" s="299" t="n">
        <v>88370</v>
      </c>
      <c r="G33" s="300" t="n">
        <v>86290</v>
      </c>
      <c r="H33" s="300" t="n">
        <v>4550</v>
      </c>
    </row>
    <row r="34" customFormat="false" ht="12.9" hidden="false" customHeight="true" outlineLevel="0" collapsed="false">
      <c r="A34" s="296" t="n">
        <v>29</v>
      </c>
      <c r="B34" s="297" t="n">
        <v>152700</v>
      </c>
      <c r="C34" s="297" t="n">
        <v>721900</v>
      </c>
      <c r="D34" s="298" t="n">
        <v>368100</v>
      </c>
      <c r="E34" s="298" t="n">
        <v>342800</v>
      </c>
      <c r="F34" s="299" t="n">
        <v>10990</v>
      </c>
      <c r="G34" s="300" t="n">
        <v>85490</v>
      </c>
      <c r="H34" s="300" t="n">
        <v>4534</v>
      </c>
    </row>
    <row r="35" customFormat="false" ht="12.9" hidden="false" customHeight="true" outlineLevel="0" collapsed="false">
      <c r="A35" s="301" t="n">
        <v>30</v>
      </c>
      <c r="B35" s="302" t="n">
        <v>143600</v>
      </c>
      <c r="C35" s="302" t="n">
        <v>701600</v>
      </c>
      <c r="D35" s="303" t="n">
        <v>305300</v>
      </c>
      <c r="E35" s="303" t="n">
        <v>307900</v>
      </c>
      <c r="F35" s="304" t="n">
        <v>88500</v>
      </c>
      <c r="G35" s="305" t="n">
        <v>71030</v>
      </c>
      <c r="H35" s="305" t="n">
        <v>4019</v>
      </c>
    </row>
    <row r="36" customFormat="false" ht="12.9" hidden="false" customHeight="true" outlineLevel="0" collapsed="false">
      <c r="A36" s="291" t="n">
        <v>31</v>
      </c>
      <c r="B36" s="292" t="n">
        <v>134400</v>
      </c>
      <c r="C36" s="292" t="n">
        <v>680000</v>
      </c>
      <c r="D36" s="293" t="n">
        <v>443400</v>
      </c>
      <c r="E36" s="293" t="n">
        <v>236600</v>
      </c>
      <c r="F36" s="294" t="n">
        <v>0</v>
      </c>
      <c r="G36" s="295" t="n">
        <v>68830</v>
      </c>
      <c r="H36" s="295" t="n">
        <v>3937</v>
      </c>
    </row>
    <row r="37" customFormat="false" ht="12.9" hidden="false" customHeight="true" outlineLevel="0" collapsed="false">
      <c r="A37" s="296" t="n">
        <v>32</v>
      </c>
      <c r="B37" s="297" t="n">
        <v>128500</v>
      </c>
      <c r="C37" s="297" t="n">
        <v>672800</v>
      </c>
      <c r="D37" s="298" t="n">
        <v>222100</v>
      </c>
      <c r="E37" s="298" t="n">
        <v>384900</v>
      </c>
      <c r="F37" s="299" t="n">
        <v>65770</v>
      </c>
      <c r="G37" s="300" t="n">
        <v>67380</v>
      </c>
      <c r="H37" s="300" t="n">
        <v>3831</v>
      </c>
    </row>
    <row r="38" customFormat="false" ht="12.9" hidden="false" customHeight="true" outlineLevel="0" collapsed="false">
      <c r="A38" s="296" t="n">
        <v>33</v>
      </c>
      <c r="B38" s="297" t="n">
        <v>120800</v>
      </c>
      <c r="C38" s="297" t="n">
        <v>667200</v>
      </c>
      <c r="D38" s="298" t="n">
        <v>327000</v>
      </c>
      <c r="E38" s="298" t="n">
        <v>290500</v>
      </c>
      <c r="F38" s="299" t="n">
        <v>49790</v>
      </c>
      <c r="G38" s="300" t="n">
        <v>65610</v>
      </c>
      <c r="H38" s="300" t="n">
        <v>3285</v>
      </c>
    </row>
    <row r="39" customFormat="false" ht="12.9" hidden="false" customHeight="true" outlineLevel="0" collapsed="false">
      <c r="A39" s="296" t="n">
        <v>34</v>
      </c>
      <c r="B39" s="297" t="n">
        <v>117500</v>
      </c>
      <c r="C39" s="297" t="n">
        <v>644700</v>
      </c>
      <c r="D39" s="298" t="n">
        <v>562100</v>
      </c>
      <c r="E39" s="298" t="n">
        <v>82650</v>
      </c>
      <c r="F39" s="299" t="n">
        <v>0</v>
      </c>
      <c r="G39" s="300" t="n">
        <v>63170</v>
      </c>
      <c r="H39" s="300" t="n">
        <v>2891</v>
      </c>
    </row>
    <row r="40" customFormat="false" ht="12.9" hidden="false" customHeight="true" outlineLevel="0" collapsed="false">
      <c r="A40" s="301" t="n">
        <v>35</v>
      </c>
      <c r="B40" s="302" t="n">
        <v>115900</v>
      </c>
      <c r="C40" s="302" t="n">
        <v>617200</v>
      </c>
      <c r="D40" s="303" t="n">
        <v>499600</v>
      </c>
      <c r="E40" s="303" t="n">
        <v>117600</v>
      </c>
      <c r="F40" s="304" t="n">
        <v>7</v>
      </c>
      <c r="G40" s="305" t="n">
        <v>63080</v>
      </c>
      <c r="H40" s="305" t="n">
        <v>2731</v>
      </c>
    </row>
    <row r="41" customFormat="false" ht="12.9" hidden="false" customHeight="true" outlineLevel="0" collapsed="false">
      <c r="A41" s="291" t="n">
        <v>36</v>
      </c>
      <c r="B41" s="292" t="n">
        <v>114300</v>
      </c>
      <c r="C41" s="292" t="n">
        <v>610300</v>
      </c>
      <c r="D41" s="293" t="s">
        <v>245</v>
      </c>
      <c r="E41" s="293" t="s">
        <v>245</v>
      </c>
      <c r="F41" s="294" t="s">
        <v>245</v>
      </c>
      <c r="G41" s="295" t="n">
        <v>62270</v>
      </c>
      <c r="H41" s="295" t="n">
        <v>2624</v>
      </c>
    </row>
    <row r="42" customFormat="false" ht="12.9" hidden="false" customHeight="true" outlineLevel="0" collapsed="false">
      <c r="A42" s="296" t="n">
        <v>37</v>
      </c>
      <c r="B42" s="297" t="n">
        <v>113600</v>
      </c>
      <c r="C42" s="297" t="n">
        <v>600800</v>
      </c>
      <c r="D42" s="298" t="n">
        <v>254000</v>
      </c>
      <c r="E42" s="298" t="n">
        <v>305200</v>
      </c>
      <c r="F42" s="299" t="n">
        <v>41670</v>
      </c>
      <c r="G42" s="300" t="n">
        <v>60920</v>
      </c>
      <c r="H42" s="300" t="n">
        <v>2551</v>
      </c>
    </row>
    <row r="43" customFormat="false" ht="12.9" hidden="false" customHeight="true" outlineLevel="0" collapsed="false">
      <c r="A43" s="296" t="n">
        <v>38</v>
      </c>
      <c r="B43" s="297" t="n">
        <v>113100</v>
      </c>
      <c r="C43" s="297" t="n">
        <v>583300</v>
      </c>
      <c r="D43" s="298" t="s">
        <v>245</v>
      </c>
      <c r="E43" s="298" t="s">
        <v>245</v>
      </c>
      <c r="F43" s="299" t="s">
        <v>245</v>
      </c>
      <c r="G43" s="300" t="n">
        <v>59770</v>
      </c>
      <c r="H43" s="300" t="n">
        <v>2487</v>
      </c>
    </row>
    <row r="44" customFormat="false" ht="12.9" hidden="false" customHeight="true" outlineLevel="0" collapsed="false">
      <c r="A44" s="296" t="n">
        <v>39</v>
      </c>
      <c r="B44" s="297" t="n">
        <v>103200</v>
      </c>
      <c r="C44" s="297" t="n">
        <v>563700</v>
      </c>
      <c r="D44" s="298" t="n">
        <v>255200</v>
      </c>
      <c r="E44" s="298" t="n">
        <v>265800</v>
      </c>
      <c r="F44" s="299" t="n">
        <v>42690</v>
      </c>
      <c r="G44" s="300" t="n">
        <v>53030</v>
      </c>
      <c r="H44" s="300" t="n">
        <v>2435</v>
      </c>
    </row>
    <row r="45" customFormat="false" ht="12.9" hidden="false" customHeight="true" outlineLevel="0" collapsed="false">
      <c r="A45" s="301" t="n">
        <v>40</v>
      </c>
      <c r="B45" s="302" t="n">
        <v>92980</v>
      </c>
      <c r="C45" s="302" t="n">
        <v>551500</v>
      </c>
      <c r="D45" s="303" t="n">
        <v>219400</v>
      </c>
      <c r="E45" s="303" t="n">
        <v>210200</v>
      </c>
      <c r="F45" s="304" t="n">
        <v>122000</v>
      </c>
      <c r="G45" s="305" t="n">
        <v>50520</v>
      </c>
      <c r="H45" s="305" t="n">
        <v>2200</v>
      </c>
    </row>
    <row r="46" customFormat="false" ht="12.9" hidden="false" customHeight="true" outlineLevel="0" collapsed="false">
      <c r="A46" s="291" t="n">
        <v>41</v>
      </c>
      <c r="B46" s="292" t="n">
        <v>84860</v>
      </c>
      <c r="C46" s="292" t="n">
        <v>550800</v>
      </c>
      <c r="D46" s="293" t="n">
        <v>466400</v>
      </c>
      <c r="E46" s="293" t="n">
        <v>62490</v>
      </c>
      <c r="F46" s="294" t="n">
        <v>21890</v>
      </c>
      <c r="G46" s="295" t="n">
        <v>38210</v>
      </c>
      <c r="H46" s="295" t="n">
        <v>1943</v>
      </c>
    </row>
    <row r="47" customFormat="false" ht="12.9" hidden="false" customHeight="true" outlineLevel="0" collapsed="false">
      <c r="A47" s="296" t="n">
        <v>42</v>
      </c>
      <c r="B47" s="297" t="n">
        <v>77760</v>
      </c>
      <c r="C47" s="297" t="n">
        <v>538600</v>
      </c>
      <c r="D47" s="298" t="s">
        <v>245</v>
      </c>
      <c r="E47" s="298" t="s">
        <v>245</v>
      </c>
      <c r="F47" s="299" t="s">
        <v>245</v>
      </c>
      <c r="G47" s="300" t="n">
        <v>37220</v>
      </c>
      <c r="H47" s="300" t="n">
        <v>1909</v>
      </c>
    </row>
    <row r="48" customFormat="false" ht="12.9" hidden="false" customHeight="true" outlineLevel="0" collapsed="false">
      <c r="A48" s="296" t="n">
        <v>43</v>
      </c>
      <c r="B48" s="297" t="n">
        <v>70380</v>
      </c>
      <c r="C48" s="297" t="n">
        <v>532600</v>
      </c>
      <c r="D48" s="298" t="n">
        <v>206300</v>
      </c>
      <c r="E48" s="298" t="n">
        <v>280700</v>
      </c>
      <c r="F48" s="299" t="n">
        <v>45520</v>
      </c>
      <c r="G48" s="300" t="n">
        <v>31890</v>
      </c>
      <c r="H48" s="300" t="n">
        <v>1782</v>
      </c>
    </row>
    <row r="49" customFormat="false" ht="12.9" hidden="false" customHeight="true" outlineLevel="0" collapsed="false">
      <c r="A49" s="296" t="n">
        <v>44</v>
      </c>
      <c r="B49" s="297" t="n">
        <v>63790</v>
      </c>
      <c r="C49" s="297" t="n">
        <v>530600</v>
      </c>
      <c r="D49" s="298" t="n">
        <v>388100</v>
      </c>
      <c r="E49" s="298" t="n">
        <v>116600</v>
      </c>
      <c r="F49" s="299" t="n">
        <v>25860</v>
      </c>
      <c r="G49" s="300" t="n">
        <v>28990</v>
      </c>
      <c r="H49" s="300" t="n">
        <v>1628</v>
      </c>
    </row>
    <row r="50" customFormat="false" ht="12.9" hidden="false" customHeight="true" outlineLevel="0" collapsed="false">
      <c r="A50" s="301" t="n">
        <v>45</v>
      </c>
      <c r="B50" s="302" t="n">
        <v>62670</v>
      </c>
      <c r="C50" s="302" t="n">
        <v>498300</v>
      </c>
      <c r="D50" s="303" t="s">
        <v>245</v>
      </c>
      <c r="E50" s="303" t="s">
        <v>245</v>
      </c>
      <c r="F50" s="304" t="s">
        <v>245</v>
      </c>
      <c r="G50" s="305" t="n">
        <v>28680</v>
      </c>
      <c r="H50" s="305" t="n">
        <v>1599</v>
      </c>
    </row>
    <row r="51" customFormat="false" ht="12.9" hidden="false" customHeight="true" outlineLevel="0" collapsed="false">
      <c r="A51" s="291" t="n">
        <v>46</v>
      </c>
      <c r="B51" s="292" t="n">
        <v>61210</v>
      </c>
      <c r="C51" s="292" t="n">
        <v>488500</v>
      </c>
      <c r="D51" s="293" t="n">
        <v>278500</v>
      </c>
      <c r="E51" s="293" t="n">
        <v>183400</v>
      </c>
      <c r="F51" s="294" t="n">
        <v>26580</v>
      </c>
      <c r="G51" s="295" t="n">
        <v>26930</v>
      </c>
      <c r="H51" s="295" t="n">
        <v>1581</v>
      </c>
    </row>
    <row r="52" customFormat="false" ht="12.9" hidden="false" customHeight="true" outlineLevel="0" collapsed="false">
      <c r="A52" s="296" t="n">
        <v>47</v>
      </c>
      <c r="B52" s="297" t="n">
        <v>55280</v>
      </c>
      <c r="C52" s="297" t="n">
        <v>467800</v>
      </c>
      <c r="D52" s="298" t="n">
        <v>383700</v>
      </c>
      <c r="E52" s="298" t="n">
        <v>84080</v>
      </c>
      <c r="F52" s="299" t="n">
        <v>0</v>
      </c>
      <c r="G52" s="300" t="n">
        <v>26370</v>
      </c>
      <c r="H52" s="300" t="n">
        <v>1574</v>
      </c>
    </row>
    <row r="53" customFormat="false" ht="12.9" hidden="false" customHeight="true" outlineLevel="0" collapsed="false">
      <c r="A53" s="296" t="n">
        <v>48</v>
      </c>
      <c r="B53" s="297" t="n">
        <v>45950</v>
      </c>
      <c r="C53" s="297" t="n">
        <v>467400</v>
      </c>
      <c r="D53" s="298" t="n">
        <v>298200</v>
      </c>
      <c r="E53" s="298" t="n">
        <v>169200</v>
      </c>
      <c r="F53" s="299" t="n">
        <v>0</v>
      </c>
      <c r="G53" s="300" t="n">
        <v>26310</v>
      </c>
      <c r="H53" s="300" t="n">
        <v>1560</v>
      </c>
    </row>
    <row r="54" customFormat="false" ht="12.9" hidden="false" customHeight="true" outlineLevel="0" collapsed="false">
      <c r="A54" s="296" t="n">
        <v>49</v>
      </c>
      <c r="B54" s="297" t="n">
        <v>45560</v>
      </c>
      <c r="C54" s="297" t="n">
        <v>453200</v>
      </c>
      <c r="D54" s="298" t="n">
        <v>304100</v>
      </c>
      <c r="E54" s="298" t="n">
        <v>138300</v>
      </c>
      <c r="F54" s="299" t="n">
        <v>10800</v>
      </c>
      <c r="G54" s="300" t="n">
        <v>25320</v>
      </c>
      <c r="H54" s="300" t="n">
        <v>1472</v>
      </c>
    </row>
    <row r="55" customFormat="false" ht="12.9" hidden="false" customHeight="true" outlineLevel="0" collapsed="false">
      <c r="A55" s="301" t="n">
        <v>50</v>
      </c>
      <c r="B55" s="302" t="n">
        <v>39860</v>
      </c>
      <c r="C55" s="302" t="n">
        <v>410900</v>
      </c>
      <c r="D55" s="303" t="n">
        <v>315500</v>
      </c>
      <c r="E55" s="303" t="n">
        <v>94550</v>
      </c>
      <c r="F55" s="304" t="n">
        <v>844</v>
      </c>
      <c r="G55" s="305" t="n">
        <v>21710</v>
      </c>
      <c r="H55" s="305" t="n">
        <v>1467</v>
      </c>
    </row>
    <row r="56" customFormat="false" ht="12.9" hidden="false" customHeight="true" outlineLevel="0" collapsed="false">
      <c r="A56" s="291" t="n">
        <v>51</v>
      </c>
      <c r="B56" s="292" t="n">
        <v>36850</v>
      </c>
      <c r="C56" s="292" t="n">
        <v>403800</v>
      </c>
      <c r="D56" s="293" t="s">
        <v>245</v>
      </c>
      <c r="E56" s="293" t="s">
        <v>245</v>
      </c>
      <c r="F56" s="294" t="s">
        <v>245</v>
      </c>
      <c r="G56" s="295" t="n">
        <v>21040</v>
      </c>
      <c r="H56" s="295" t="n">
        <v>1455</v>
      </c>
    </row>
    <row r="57" customFormat="false" ht="12.9" hidden="false" customHeight="true" outlineLevel="0" collapsed="false">
      <c r="A57" s="296" t="n">
        <v>52</v>
      </c>
      <c r="B57" s="297" t="n">
        <v>36650</v>
      </c>
      <c r="C57" s="297" t="n">
        <v>378700</v>
      </c>
      <c r="D57" s="298" t="s">
        <v>245</v>
      </c>
      <c r="E57" s="298" t="s">
        <v>245</v>
      </c>
      <c r="F57" s="299" t="s">
        <v>245</v>
      </c>
      <c r="G57" s="300" t="n">
        <v>19890</v>
      </c>
      <c r="H57" s="300" t="n">
        <v>1172</v>
      </c>
    </row>
    <row r="58" customFormat="false" ht="12.9" hidden="false" customHeight="true" outlineLevel="0" collapsed="false">
      <c r="A58" s="296" t="n">
        <v>53</v>
      </c>
      <c r="B58" s="297" t="n">
        <v>35770</v>
      </c>
      <c r="C58" s="297" t="n">
        <v>374600</v>
      </c>
      <c r="D58" s="298" t="s">
        <v>245</v>
      </c>
      <c r="E58" s="298" t="s">
        <v>245</v>
      </c>
      <c r="F58" s="299" t="s">
        <v>245</v>
      </c>
      <c r="G58" s="300" t="n">
        <v>19600</v>
      </c>
      <c r="H58" s="300" t="n">
        <v>1138</v>
      </c>
    </row>
    <row r="59" customFormat="false" ht="12.9" hidden="false" customHeight="true" outlineLevel="0" collapsed="false">
      <c r="A59" s="296" t="n">
        <v>54</v>
      </c>
      <c r="B59" s="297" t="n">
        <v>34020</v>
      </c>
      <c r="C59" s="297" t="n">
        <v>361500</v>
      </c>
      <c r="D59" s="298" t="n">
        <v>167000</v>
      </c>
      <c r="E59" s="298" t="n">
        <v>148100</v>
      </c>
      <c r="F59" s="299" t="n">
        <v>46290</v>
      </c>
      <c r="G59" s="300" t="n">
        <v>15830</v>
      </c>
      <c r="H59" s="300" t="n">
        <v>1122</v>
      </c>
    </row>
    <row r="60" customFormat="false" ht="12.9" hidden="false" customHeight="true" outlineLevel="0" collapsed="false">
      <c r="A60" s="301" t="n">
        <v>55</v>
      </c>
      <c r="B60" s="302" t="n">
        <v>32320</v>
      </c>
      <c r="C60" s="302" t="n">
        <v>360700</v>
      </c>
      <c r="D60" s="303" t="n">
        <v>293900</v>
      </c>
      <c r="E60" s="303" t="n">
        <v>45570</v>
      </c>
      <c r="F60" s="304" t="n">
        <v>21180</v>
      </c>
      <c r="G60" s="305" t="n">
        <v>15390</v>
      </c>
      <c r="H60" s="305" t="n">
        <v>1063</v>
      </c>
    </row>
    <row r="61" customFormat="false" ht="12.9" hidden="false" customHeight="true" outlineLevel="0" collapsed="false">
      <c r="A61" s="291" t="n">
        <v>56</v>
      </c>
      <c r="B61" s="292" t="n">
        <v>29040</v>
      </c>
      <c r="C61" s="292" t="n">
        <v>360600</v>
      </c>
      <c r="D61" s="293" t="n">
        <v>300700</v>
      </c>
      <c r="E61" s="293" t="n">
        <v>59890</v>
      </c>
      <c r="F61" s="294" t="n">
        <v>0</v>
      </c>
      <c r="G61" s="295" t="n">
        <v>13100</v>
      </c>
      <c r="H61" s="295" t="n">
        <v>1018</v>
      </c>
    </row>
    <row r="62" customFormat="false" ht="12.9" hidden="false" customHeight="true" outlineLevel="0" collapsed="false">
      <c r="A62" s="296" t="n">
        <v>57</v>
      </c>
      <c r="B62" s="297" t="n">
        <v>28880</v>
      </c>
      <c r="C62" s="297" t="n">
        <v>325100</v>
      </c>
      <c r="D62" s="298" t="n">
        <v>154500</v>
      </c>
      <c r="E62" s="298" t="n">
        <v>165500</v>
      </c>
      <c r="F62" s="299" t="n">
        <v>5141</v>
      </c>
      <c r="G62" s="300" t="n">
        <v>12630</v>
      </c>
      <c r="H62" s="300" t="n">
        <v>997</v>
      </c>
    </row>
    <row r="63" customFormat="false" ht="12.9" hidden="false" customHeight="true" outlineLevel="0" collapsed="false">
      <c r="A63" s="296" t="n">
        <v>58</v>
      </c>
      <c r="B63" s="297" t="n">
        <v>27330</v>
      </c>
      <c r="C63" s="297" t="n">
        <v>316100</v>
      </c>
      <c r="D63" s="298" t="n">
        <v>140500</v>
      </c>
      <c r="E63" s="298" t="n">
        <v>140200</v>
      </c>
      <c r="F63" s="299" t="n">
        <v>35410</v>
      </c>
      <c r="G63" s="300" t="n">
        <v>8621</v>
      </c>
      <c r="H63" s="300" t="n">
        <v>983</v>
      </c>
    </row>
    <row r="64" customFormat="false" ht="12.9" hidden="false" customHeight="true" outlineLevel="0" collapsed="false">
      <c r="A64" s="296" t="n">
        <v>59</v>
      </c>
      <c r="B64" s="297" t="n">
        <v>26580</v>
      </c>
      <c r="C64" s="297" t="n">
        <v>312400</v>
      </c>
      <c r="D64" s="298" t="n">
        <v>253800</v>
      </c>
      <c r="E64" s="298" t="n">
        <v>58550</v>
      </c>
      <c r="F64" s="299" t="n">
        <v>0</v>
      </c>
      <c r="G64" s="300" t="n">
        <v>8466</v>
      </c>
      <c r="H64" s="300" t="n">
        <v>924</v>
      </c>
    </row>
    <row r="65" customFormat="false" ht="12.9" hidden="false" customHeight="true" outlineLevel="0" collapsed="false">
      <c r="A65" s="301" t="n">
        <v>60</v>
      </c>
      <c r="B65" s="302" t="n">
        <v>25680</v>
      </c>
      <c r="C65" s="302" t="n">
        <v>281900</v>
      </c>
      <c r="D65" s="303" t="n">
        <v>154100</v>
      </c>
      <c r="E65" s="303" t="n">
        <v>101600</v>
      </c>
      <c r="F65" s="304" t="n">
        <v>26200</v>
      </c>
      <c r="G65" s="305" t="n">
        <v>8359</v>
      </c>
      <c r="H65" s="305" t="n">
        <v>888</v>
      </c>
    </row>
    <row r="66" customFormat="false" ht="12.9" hidden="false" customHeight="true" outlineLevel="0" collapsed="false">
      <c r="A66" s="291" t="n">
        <v>61</v>
      </c>
      <c r="B66" s="292" t="n">
        <v>25490</v>
      </c>
      <c r="C66" s="292" t="n">
        <v>272100</v>
      </c>
      <c r="D66" s="293" t="s">
        <v>245</v>
      </c>
      <c r="E66" s="293" t="s">
        <v>245</v>
      </c>
      <c r="F66" s="294" t="s">
        <v>245</v>
      </c>
      <c r="G66" s="295" t="n">
        <v>6468</v>
      </c>
      <c r="H66" s="295" t="n">
        <v>839</v>
      </c>
    </row>
    <row r="67" customFormat="false" ht="12.9" hidden="false" customHeight="true" outlineLevel="0" collapsed="false">
      <c r="A67" s="296" t="n">
        <v>62</v>
      </c>
      <c r="B67" s="297" t="n">
        <v>22830</v>
      </c>
      <c r="C67" s="297" t="n">
        <v>264600</v>
      </c>
      <c r="D67" s="298" t="n">
        <v>232100</v>
      </c>
      <c r="E67" s="298" t="n">
        <v>32410</v>
      </c>
      <c r="F67" s="299" t="n">
        <v>110</v>
      </c>
      <c r="G67" s="300" t="n">
        <v>6165</v>
      </c>
      <c r="H67" s="300" t="n">
        <v>809</v>
      </c>
    </row>
    <row r="68" customFormat="false" ht="12.9" hidden="false" customHeight="true" outlineLevel="0" collapsed="false">
      <c r="A68" s="296" t="n">
        <v>63</v>
      </c>
      <c r="B68" s="297" t="n">
        <v>22700</v>
      </c>
      <c r="C68" s="297" t="n">
        <v>256700</v>
      </c>
      <c r="D68" s="298" t="s">
        <v>245</v>
      </c>
      <c r="E68" s="298" t="s">
        <v>245</v>
      </c>
      <c r="F68" s="299" t="s">
        <v>245</v>
      </c>
      <c r="G68" s="300" t="n">
        <v>5871</v>
      </c>
      <c r="H68" s="300" t="n">
        <v>781</v>
      </c>
    </row>
    <row r="69" customFormat="false" ht="12.9" hidden="false" customHeight="true" outlineLevel="0" collapsed="false">
      <c r="A69" s="296" t="n">
        <v>64</v>
      </c>
      <c r="B69" s="297" t="n">
        <v>21880</v>
      </c>
      <c r="C69" s="297" t="n">
        <v>254300</v>
      </c>
      <c r="D69" s="298" t="s">
        <v>245</v>
      </c>
      <c r="E69" s="298" t="s">
        <v>245</v>
      </c>
      <c r="F69" s="299" t="s">
        <v>245</v>
      </c>
      <c r="G69" s="300" t="n">
        <v>4939</v>
      </c>
      <c r="H69" s="300" t="n">
        <v>749</v>
      </c>
    </row>
    <row r="70" customFormat="false" ht="12.9" hidden="false" customHeight="true" outlineLevel="0" collapsed="false">
      <c r="A70" s="301" t="n">
        <v>65</v>
      </c>
      <c r="B70" s="302" t="n">
        <v>20920</v>
      </c>
      <c r="C70" s="302" t="n">
        <v>249000</v>
      </c>
      <c r="D70" s="303" t="s">
        <v>245</v>
      </c>
      <c r="E70" s="303" t="s">
        <v>245</v>
      </c>
      <c r="F70" s="304" t="s">
        <v>245</v>
      </c>
      <c r="G70" s="305" t="n">
        <v>4754</v>
      </c>
      <c r="H70" s="305" t="n">
        <v>743</v>
      </c>
    </row>
    <row r="71" customFormat="false" ht="12.9" hidden="false" customHeight="true" outlineLevel="0" collapsed="false">
      <c r="A71" s="291" t="n">
        <v>66</v>
      </c>
      <c r="B71" s="292" t="n">
        <v>20010</v>
      </c>
      <c r="C71" s="292" t="n">
        <v>230600</v>
      </c>
      <c r="D71" s="293" t="n">
        <v>176800</v>
      </c>
      <c r="E71" s="293" t="n">
        <v>49270</v>
      </c>
      <c r="F71" s="294" t="n">
        <v>4515</v>
      </c>
      <c r="G71" s="295" t="n">
        <v>4421</v>
      </c>
      <c r="H71" s="295" t="n">
        <v>742</v>
      </c>
    </row>
    <row r="72" customFormat="false" ht="12.9" hidden="false" customHeight="true" outlineLevel="0" collapsed="false">
      <c r="A72" s="296" t="n">
        <v>67</v>
      </c>
      <c r="B72" s="297" t="n">
        <v>19490</v>
      </c>
      <c r="C72" s="297" t="n">
        <v>227100</v>
      </c>
      <c r="D72" s="298" t="s">
        <v>245</v>
      </c>
      <c r="E72" s="298" t="s">
        <v>245</v>
      </c>
      <c r="F72" s="299" t="s">
        <v>245</v>
      </c>
      <c r="G72" s="300" t="n">
        <v>3916</v>
      </c>
      <c r="H72" s="300" t="n">
        <v>736</v>
      </c>
    </row>
    <row r="73" customFormat="false" ht="12.9" hidden="false" customHeight="true" outlineLevel="0" collapsed="false">
      <c r="A73" s="296" t="n">
        <v>68</v>
      </c>
      <c r="B73" s="297" t="n">
        <v>19310</v>
      </c>
      <c r="C73" s="297" t="n">
        <v>216200</v>
      </c>
      <c r="D73" s="298" t="n">
        <v>171400</v>
      </c>
      <c r="E73" s="298" t="n">
        <v>21830</v>
      </c>
      <c r="F73" s="299" t="n">
        <v>22940</v>
      </c>
      <c r="G73" s="300" t="n">
        <v>3404</v>
      </c>
      <c r="H73" s="300" t="n">
        <v>733</v>
      </c>
    </row>
    <row r="74" customFormat="false" ht="12.9" hidden="false" customHeight="true" outlineLevel="0" collapsed="false">
      <c r="A74" s="296" t="n">
        <v>69</v>
      </c>
      <c r="B74" s="297" t="n">
        <v>18240</v>
      </c>
      <c r="C74" s="297" t="n">
        <v>204700</v>
      </c>
      <c r="D74" s="298" t="n">
        <v>103600</v>
      </c>
      <c r="E74" s="298" t="n">
        <v>101100</v>
      </c>
      <c r="F74" s="299" t="n">
        <v>26</v>
      </c>
      <c r="G74" s="300" t="n">
        <v>3125</v>
      </c>
      <c r="H74" s="300" t="n">
        <v>701</v>
      </c>
    </row>
    <row r="75" customFormat="false" ht="12.9" hidden="false" customHeight="true" outlineLevel="0" collapsed="false">
      <c r="A75" s="301" t="n">
        <v>70</v>
      </c>
      <c r="B75" s="302" t="n">
        <v>17220</v>
      </c>
      <c r="C75" s="302" t="n">
        <v>204300</v>
      </c>
      <c r="D75" s="303" t="n">
        <v>168500</v>
      </c>
      <c r="E75" s="303" t="n">
        <v>32120</v>
      </c>
      <c r="F75" s="304" t="n">
        <v>3638</v>
      </c>
      <c r="G75" s="305" t="n">
        <v>2683</v>
      </c>
      <c r="H75" s="305" t="n">
        <v>696</v>
      </c>
    </row>
    <row r="76" customFormat="false" ht="12.9" hidden="false" customHeight="true" outlineLevel="0" collapsed="false">
      <c r="A76" s="291" t="n">
        <v>71</v>
      </c>
      <c r="B76" s="292" t="n">
        <v>16840</v>
      </c>
      <c r="C76" s="292" t="n">
        <v>192600</v>
      </c>
      <c r="D76" s="293" t="s">
        <v>245</v>
      </c>
      <c r="E76" s="293" t="s">
        <v>245</v>
      </c>
      <c r="F76" s="294" t="s">
        <v>245</v>
      </c>
      <c r="G76" s="295" t="n">
        <v>2550</v>
      </c>
      <c r="H76" s="295" t="n">
        <v>675</v>
      </c>
    </row>
    <row r="77" customFormat="false" ht="12.9" hidden="false" customHeight="true" outlineLevel="0" collapsed="false">
      <c r="A77" s="296" t="n">
        <v>72</v>
      </c>
      <c r="B77" s="297" t="n">
        <v>16090</v>
      </c>
      <c r="C77" s="297" t="n">
        <v>178500</v>
      </c>
      <c r="D77" s="298" t="n">
        <v>74770</v>
      </c>
      <c r="E77" s="298" t="n">
        <v>102900</v>
      </c>
      <c r="F77" s="299" t="n">
        <v>742</v>
      </c>
      <c r="G77" s="300" t="n">
        <v>2311</v>
      </c>
      <c r="H77" s="300" t="n">
        <v>666</v>
      </c>
    </row>
    <row r="78" customFormat="false" ht="12.9" hidden="false" customHeight="true" outlineLevel="0" collapsed="false">
      <c r="A78" s="296" t="n">
        <v>73</v>
      </c>
      <c r="B78" s="297" t="n">
        <v>15060</v>
      </c>
      <c r="C78" s="297" t="n">
        <v>176800</v>
      </c>
      <c r="D78" s="298" t="s">
        <v>245</v>
      </c>
      <c r="E78" s="298" t="s">
        <v>245</v>
      </c>
      <c r="F78" s="299" t="s">
        <v>245</v>
      </c>
      <c r="G78" s="300" t="n">
        <v>2309</v>
      </c>
      <c r="H78" s="300" t="n">
        <v>628</v>
      </c>
    </row>
    <row r="79" customFormat="false" ht="12.9" hidden="false" customHeight="true" outlineLevel="0" collapsed="false">
      <c r="A79" s="296" t="n">
        <v>74</v>
      </c>
      <c r="B79" s="297" t="n">
        <v>14130</v>
      </c>
      <c r="C79" s="297" t="n">
        <v>158800</v>
      </c>
      <c r="D79" s="298" t="n">
        <v>129900</v>
      </c>
      <c r="E79" s="298" t="n">
        <v>21660</v>
      </c>
      <c r="F79" s="299" t="n">
        <v>7220</v>
      </c>
      <c r="G79" s="300" t="n">
        <v>2298</v>
      </c>
      <c r="H79" s="300" t="n">
        <v>623</v>
      </c>
    </row>
    <row r="80" customFormat="false" ht="12.9" hidden="false" customHeight="true" outlineLevel="0" collapsed="false">
      <c r="A80" s="301" t="n">
        <v>75</v>
      </c>
      <c r="B80" s="302" t="n">
        <v>13580</v>
      </c>
      <c r="C80" s="302" t="n">
        <v>150700</v>
      </c>
      <c r="D80" s="303" t="s">
        <v>245</v>
      </c>
      <c r="E80" s="303" t="s">
        <v>245</v>
      </c>
      <c r="F80" s="304" t="s">
        <v>245</v>
      </c>
      <c r="G80" s="305" t="n">
        <v>2293</v>
      </c>
      <c r="H80" s="305" t="n">
        <v>595</v>
      </c>
    </row>
    <row r="81" customFormat="false" ht="12.9" hidden="false" customHeight="true" outlineLevel="0" collapsed="false">
      <c r="A81" s="291" t="n">
        <v>76</v>
      </c>
      <c r="B81" s="292" t="n">
        <v>13300</v>
      </c>
      <c r="C81" s="292" t="n">
        <v>141700</v>
      </c>
      <c r="D81" s="293" t="s">
        <v>245</v>
      </c>
      <c r="E81" s="293" t="s">
        <v>245</v>
      </c>
      <c r="F81" s="294" t="s">
        <v>245</v>
      </c>
      <c r="G81" s="295" t="n">
        <v>2226</v>
      </c>
      <c r="H81" s="295" t="n">
        <v>590</v>
      </c>
    </row>
    <row r="82" customFormat="false" ht="12.9" hidden="false" customHeight="true" outlineLevel="0" collapsed="false">
      <c r="A82" s="296" t="n">
        <v>77</v>
      </c>
      <c r="B82" s="297" t="n">
        <v>12770</v>
      </c>
      <c r="C82" s="297" t="n">
        <v>140300</v>
      </c>
      <c r="D82" s="298" t="s">
        <v>245</v>
      </c>
      <c r="E82" s="298" t="s">
        <v>245</v>
      </c>
      <c r="F82" s="299" t="s">
        <v>245</v>
      </c>
      <c r="G82" s="300" t="n">
        <v>2220</v>
      </c>
      <c r="H82" s="300" t="n">
        <v>573</v>
      </c>
    </row>
    <row r="83" customFormat="false" ht="12.9" hidden="false" customHeight="true" outlineLevel="0" collapsed="false">
      <c r="A83" s="296" t="n">
        <v>78</v>
      </c>
      <c r="B83" s="297" t="n">
        <v>12440</v>
      </c>
      <c r="C83" s="297" t="n">
        <v>130100</v>
      </c>
      <c r="D83" s="298" t="s">
        <v>245</v>
      </c>
      <c r="E83" s="298" t="s">
        <v>245</v>
      </c>
      <c r="F83" s="299" t="s">
        <v>245</v>
      </c>
      <c r="G83" s="300" t="n">
        <v>2164</v>
      </c>
      <c r="H83" s="300" t="n">
        <v>569</v>
      </c>
    </row>
    <row r="84" customFormat="false" ht="12.9" hidden="false" customHeight="true" outlineLevel="0" collapsed="false">
      <c r="A84" s="296" t="n">
        <v>79</v>
      </c>
      <c r="B84" s="297" t="n">
        <v>11970</v>
      </c>
      <c r="C84" s="297" t="n">
        <v>122200</v>
      </c>
      <c r="D84" s="298" t="s">
        <v>245</v>
      </c>
      <c r="E84" s="298" t="s">
        <v>245</v>
      </c>
      <c r="F84" s="299" t="s">
        <v>245</v>
      </c>
      <c r="G84" s="300" t="n">
        <v>2104</v>
      </c>
      <c r="H84" s="300" t="n">
        <v>550</v>
      </c>
    </row>
    <row r="85" customFormat="false" ht="12.9" hidden="false" customHeight="true" outlineLevel="0" collapsed="false">
      <c r="A85" s="301" t="n">
        <v>80</v>
      </c>
      <c r="B85" s="302" t="n">
        <v>11370</v>
      </c>
      <c r="C85" s="302" t="n">
        <v>111000</v>
      </c>
      <c r="D85" s="303" t="s">
        <v>245</v>
      </c>
      <c r="E85" s="303" t="s">
        <v>245</v>
      </c>
      <c r="F85" s="304" t="s">
        <v>245</v>
      </c>
      <c r="G85" s="305" t="n">
        <v>2098</v>
      </c>
      <c r="H85" s="305" t="n">
        <v>543</v>
      </c>
    </row>
    <row r="86" customFormat="false" ht="12.9" hidden="false" customHeight="true" outlineLevel="0" collapsed="false">
      <c r="A86" s="291" t="n">
        <v>81</v>
      </c>
      <c r="B86" s="292" t="n">
        <v>11060</v>
      </c>
      <c r="C86" s="292" t="n">
        <v>90580</v>
      </c>
      <c r="D86" s="293" t="n">
        <v>79640</v>
      </c>
      <c r="E86" s="293" t="n">
        <v>10940</v>
      </c>
      <c r="F86" s="294" t="n">
        <v>0</v>
      </c>
      <c r="G86" s="295" t="n">
        <v>2096</v>
      </c>
      <c r="H86" s="295" t="n">
        <v>532</v>
      </c>
    </row>
    <row r="87" customFormat="false" ht="12.9" hidden="false" customHeight="true" outlineLevel="0" collapsed="false">
      <c r="A87" s="296" t="n">
        <v>82</v>
      </c>
      <c r="B87" s="297" t="n">
        <v>10840</v>
      </c>
      <c r="C87" s="297" t="n">
        <v>88850</v>
      </c>
      <c r="D87" s="298" t="n">
        <v>66860</v>
      </c>
      <c r="E87" s="298" t="n">
        <v>21460</v>
      </c>
      <c r="F87" s="299" t="n">
        <v>525</v>
      </c>
      <c r="G87" s="300" t="n">
        <v>1976</v>
      </c>
      <c r="H87" s="300" t="n">
        <v>532</v>
      </c>
    </row>
    <row r="88" customFormat="false" ht="12.9" hidden="false" customHeight="true" outlineLevel="0" collapsed="false">
      <c r="A88" s="296" t="n">
        <v>83</v>
      </c>
      <c r="B88" s="297" t="n">
        <v>8901</v>
      </c>
      <c r="C88" s="297" t="n">
        <v>83220</v>
      </c>
      <c r="D88" s="298" t="n">
        <v>13490</v>
      </c>
      <c r="E88" s="298" t="n">
        <v>66180</v>
      </c>
      <c r="F88" s="299" t="n">
        <v>3553</v>
      </c>
      <c r="G88" s="300" t="n">
        <v>1974</v>
      </c>
      <c r="H88" s="300" t="n">
        <v>520</v>
      </c>
    </row>
    <row r="89" customFormat="false" ht="12.9" hidden="false" customHeight="true" outlineLevel="0" collapsed="false">
      <c r="A89" s="296" t="n">
        <v>84</v>
      </c>
      <c r="B89" s="297" t="n">
        <v>8875</v>
      </c>
      <c r="C89" s="297" t="n">
        <v>79920</v>
      </c>
      <c r="D89" s="298" t="n">
        <v>59680</v>
      </c>
      <c r="E89" s="298" t="n">
        <v>6305</v>
      </c>
      <c r="F89" s="299" t="n">
        <v>13930</v>
      </c>
      <c r="G89" s="300" t="n">
        <v>1791</v>
      </c>
      <c r="H89" s="300" t="n">
        <v>512</v>
      </c>
    </row>
    <row r="90" customFormat="false" ht="12.9" hidden="false" customHeight="true" outlineLevel="0" collapsed="false">
      <c r="A90" s="301" t="n">
        <v>85</v>
      </c>
      <c r="B90" s="302" t="n">
        <v>8163</v>
      </c>
      <c r="C90" s="302" t="n">
        <v>78910</v>
      </c>
      <c r="D90" s="303" t="n">
        <v>73620</v>
      </c>
      <c r="E90" s="303" t="n">
        <v>5290</v>
      </c>
      <c r="F90" s="304" t="n">
        <v>0</v>
      </c>
      <c r="G90" s="305" t="n">
        <v>1782</v>
      </c>
      <c r="H90" s="305" t="n">
        <v>473</v>
      </c>
    </row>
    <row r="91" customFormat="false" ht="12.9" hidden="false" customHeight="true" outlineLevel="0" collapsed="false">
      <c r="A91" s="291" t="n">
        <v>86</v>
      </c>
      <c r="B91" s="292" t="n">
        <v>8018</v>
      </c>
      <c r="C91" s="292" t="n">
        <v>76410</v>
      </c>
      <c r="D91" s="293" t="n">
        <v>75540</v>
      </c>
      <c r="E91" s="293" t="n">
        <v>870</v>
      </c>
      <c r="F91" s="294" t="n">
        <v>0</v>
      </c>
      <c r="G91" s="295" t="n">
        <v>1752</v>
      </c>
      <c r="H91" s="295" t="n">
        <v>452</v>
      </c>
    </row>
    <row r="92" customFormat="false" ht="12.9" hidden="false" customHeight="true" outlineLevel="0" collapsed="false">
      <c r="A92" s="296" t="n">
        <v>87</v>
      </c>
      <c r="B92" s="297" t="n">
        <v>7339</v>
      </c>
      <c r="C92" s="297" t="n">
        <v>76130</v>
      </c>
      <c r="D92" s="298" t="n">
        <v>73720</v>
      </c>
      <c r="E92" s="298" t="n">
        <v>2416</v>
      </c>
      <c r="F92" s="299" t="n">
        <v>0</v>
      </c>
      <c r="G92" s="300" t="n">
        <v>1541</v>
      </c>
      <c r="H92" s="300" t="n">
        <v>441</v>
      </c>
    </row>
    <row r="93" customFormat="false" ht="12.9" hidden="false" customHeight="true" outlineLevel="0" collapsed="false">
      <c r="A93" s="296" t="n">
        <v>88</v>
      </c>
      <c r="B93" s="297" t="n">
        <v>7216</v>
      </c>
      <c r="C93" s="297" t="n">
        <v>71790</v>
      </c>
      <c r="D93" s="298" t="n">
        <v>64880</v>
      </c>
      <c r="E93" s="298" t="n">
        <v>6532</v>
      </c>
      <c r="F93" s="299" t="n">
        <v>370</v>
      </c>
      <c r="G93" s="300" t="n">
        <v>1439</v>
      </c>
      <c r="H93" s="300" t="n">
        <v>436</v>
      </c>
    </row>
    <row r="94" customFormat="false" ht="12.9" hidden="false" customHeight="true" outlineLevel="0" collapsed="false">
      <c r="A94" s="296" t="n">
        <v>89</v>
      </c>
      <c r="B94" s="297" t="n">
        <v>6456</v>
      </c>
      <c r="C94" s="297" t="n">
        <v>69470</v>
      </c>
      <c r="D94" s="298" t="n">
        <v>69470</v>
      </c>
      <c r="E94" s="298" t="n">
        <v>0</v>
      </c>
      <c r="F94" s="299" t="n">
        <v>0</v>
      </c>
      <c r="G94" s="300" t="n">
        <v>1434</v>
      </c>
      <c r="H94" s="300" t="n">
        <v>435</v>
      </c>
    </row>
    <row r="95" customFormat="false" ht="12.9" hidden="false" customHeight="true" outlineLevel="0" collapsed="false">
      <c r="A95" s="301" t="n">
        <v>90</v>
      </c>
      <c r="B95" s="302" t="n">
        <v>6115</v>
      </c>
      <c r="C95" s="302" t="n">
        <v>69110</v>
      </c>
      <c r="D95" s="303" t="n">
        <v>68500</v>
      </c>
      <c r="E95" s="303" t="n">
        <v>457</v>
      </c>
      <c r="F95" s="304" t="n">
        <v>146</v>
      </c>
      <c r="G95" s="305" t="n">
        <v>1408</v>
      </c>
      <c r="H95" s="305" t="n">
        <v>434</v>
      </c>
    </row>
    <row r="96" customFormat="false" ht="12.9" hidden="false" customHeight="true" outlineLevel="0" collapsed="false">
      <c r="A96" s="291" t="n">
        <v>91</v>
      </c>
      <c r="B96" s="292" t="n">
        <v>5740</v>
      </c>
      <c r="C96" s="292" t="n">
        <v>62570</v>
      </c>
      <c r="D96" s="293" t="n">
        <v>62510</v>
      </c>
      <c r="E96" s="293" t="n">
        <v>60</v>
      </c>
      <c r="F96" s="294" t="n">
        <v>0</v>
      </c>
      <c r="G96" s="295" t="n">
        <v>1405</v>
      </c>
      <c r="H96" s="295" t="n">
        <v>388</v>
      </c>
    </row>
    <row r="97" customFormat="false" ht="12.9" hidden="false" customHeight="true" outlineLevel="0" collapsed="false">
      <c r="A97" s="296" t="n">
        <v>92</v>
      </c>
      <c r="B97" s="297" t="n">
        <v>5682</v>
      </c>
      <c r="C97" s="297" t="n">
        <v>58930</v>
      </c>
      <c r="D97" s="298" t="n">
        <v>35680</v>
      </c>
      <c r="E97" s="298" t="n">
        <v>23260</v>
      </c>
      <c r="F97" s="299" t="n">
        <v>0</v>
      </c>
      <c r="G97" s="300" t="n">
        <v>1382</v>
      </c>
      <c r="H97" s="300" t="n">
        <v>387</v>
      </c>
    </row>
    <row r="98" customFormat="false" ht="12.9" hidden="false" customHeight="true" outlineLevel="0" collapsed="false">
      <c r="A98" s="296" t="n">
        <v>93</v>
      </c>
      <c r="B98" s="297" t="n">
        <v>5496</v>
      </c>
      <c r="C98" s="297" t="n">
        <v>57960</v>
      </c>
      <c r="D98" s="298" t="n">
        <v>49340</v>
      </c>
      <c r="E98" s="298" t="n">
        <v>8539</v>
      </c>
      <c r="F98" s="299" t="n">
        <v>84</v>
      </c>
      <c r="G98" s="300" t="n">
        <v>1267</v>
      </c>
      <c r="H98" s="300" t="n">
        <v>384</v>
      </c>
    </row>
    <row r="99" customFormat="false" ht="12.9" hidden="false" customHeight="true" outlineLevel="0" collapsed="false">
      <c r="A99" s="296" t="n">
        <v>94</v>
      </c>
      <c r="B99" s="297" t="n">
        <v>5298</v>
      </c>
      <c r="C99" s="297" t="n">
        <v>56550</v>
      </c>
      <c r="D99" s="298" t="n">
        <v>47280</v>
      </c>
      <c r="E99" s="298" t="n">
        <v>9005</v>
      </c>
      <c r="F99" s="299" t="n">
        <v>265</v>
      </c>
      <c r="G99" s="300" t="n">
        <v>1237</v>
      </c>
      <c r="H99" s="300" t="n">
        <v>382</v>
      </c>
    </row>
    <row r="100" customFormat="false" ht="12.9" hidden="false" customHeight="true" outlineLevel="0" collapsed="false">
      <c r="A100" s="301" t="n">
        <v>95</v>
      </c>
      <c r="B100" s="302" t="n">
        <v>5286</v>
      </c>
      <c r="C100" s="302" t="n">
        <v>55230</v>
      </c>
      <c r="D100" s="303" t="n">
        <v>48250</v>
      </c>
      <c r="E100" s="303" t="n">
        <v>6985</v>
      </c>
      <c r="F100" s="304" t="n">
        <v>0</v>
      </c>
      <c r="G100" s="305" t="n">
        <v>1080</v>
      </c>
      <c r="H100" s="305" t="n">
        <v>381</v>
      </c>
    </row>
    <row r="101" customFormat="false" ht="12.9" hidden="false" customHeight="true" outlineLevel="0" collapsed="false">
      <c r="A101" s="291" t="n">
        <v>96</v>
      </c>
      <c r="B101" s="292" t="n">
        <v>4998</v>
      </c>
      <c r="C101" s="292" t="n">
        <v>53050</v>
      </c>
      <c r="D101" s="293" t="n">
        <v>52260</v>
      </c>
      <c r="E101" s="293" t="n">
        <v>798</v>
      </c>
      <c r="F101" s="294" t="n">
        <v>0</v>
      </c>
      <c r="G101" s="295" t="n">
        <v>1051</v>
      </c>
      <c r="H101" s="295" t="n">
        <v>377</v>
      </c>
    </row>
    <row r="102" customFormat="false" ht="12.9" hidden="false" customHeight="true" outlineLevel="0" collapsed="false">
      <c r="A102" s="296" t="n">
        <v>97</v>
      </c>
      <c r="B102" s="297" t="n">
        <v>4906</v>
      </c>
      <c r="C102" s="297" t="n">
        <v>52330</v>
      </c>
      <c r="D102" s="298" t="n">
        <v>13750</v>
      </c>
      <c r="E102" s="298" t="n">
        <v>37610</v>
      </c>
      <c r="F102" s="299" t="n">
        <v>972</v>
      </c>
      <c r="G102" s="300" t="n">
        <v>1014</v>
      </c>
      <c r="H102" s="300" t="n">
        <v>377</v>
      </c>
    </row>
    <row r="103" customFormat="false" ht="12.9" hidden="false" customHeight="true" outlineLevel="0" collapsed="false">
      <c r="A103" s="296" t="n">
        <v>98</v>
      </c>
      <c r="B103" s="297" t="n">
        <v>4843</v>
      </c>
      <c r="C103" s="297" t="n">
        <v>52260</v>
      </c>
      <c r="D103" s="298" t="n">
        <v>22770</v>
      </c>
      <c r="E103" s="298" t="n">
        <v>26180</v>
      </c>
      <c r="F103" s="299" t="n">
        <v>3315</v>
      </c>
      <c r="G103" s="300" t="n">
        <v>1005</v>
      </c>
      <c r="H103" s="300" t="n">
        <v>358</v>
      </c>
    </row>
    <row r="104" customFormat="false" ht="12.9" hidden="false" customHeight="true" outlineLevel="0" collapsed="false">
      <c r="A104" s="296" t="n">
        <v>99</v>
      </c>
      <c r="B104" s="297" t="n">
        <v>4767</v>
      </c>
      <c r="C104" s="297" t="n">
        <v>51650</v>
      </c>
      <c r="D104" s="298" t="n">
        <v>45790</v>
      </c>
      <c r="E104" s="298" t="n">
        <v>4612</v>
      </c>
      <c r="F104" s="299" t="n">
        <v>1244</v>
      </c>
      <c r="G104" s="300" t="n">
        <v>985</v>
      </c>
      <c r="H104" s="300" t="n">
        <v>358</v>
      </c>
    </row>
    <row r="105" customFormat="false" ht="12.9" hidden="false" customHeight="true" outlineLevel="0" collapsed="false">
      <c r="A105" s="301" t="n">
        <v>100</v>
      </c>
      <c r="B105" s="302" t="n">
        <v>4577</v>
      </c>
      <c r="C105" s="302" t="n">
        <v>51200</v>
      </c>
      <c r="D105" s="303" t="n">
        <v>20440</v>
      </c>
      <c r="E105" s="303" t="n">
        <v>29230</v>
      </c>
      <c r="F105" s="304" t="n">
        <v>1529</v>
      </c>
      <c r="G105" s="305" t="n">
        <v>939</v>
      </c>
      <c r="H105" s="305" t="n">
        <v>355</v>
      </c>
    </row>
    <row r="106" customFormat="false" ht="12.9" hidden="false" customHeight="true" outlineLevel="0" collapsed="false">
      <c r="A106" s="291" t="n">
        <v>101</v>
      </c>
      <c r="B106" s="292" t="n">
        <v>4478</v>
      </c>
      <c r="C106" s="292" t="n">
        <v>48500</v>
      </c>
      <c r="D106" s="293" t="n">
        <v>9880</v>
      </c>
      <c r="E106" s="293" t="n">
        <v>38380</v>
      </c>
      <c r="F106" s="294" t="n">
        <v>239</v>
      </c>
      <c r="G106" s="295" t="n">
        <v>915</v>
      </c>
      <c r="H106" s="295" t="n">
        <v>352</v>
      </c>
    </row>
    <row r="107" customFormat="false" ht="12.9" hidden="false" customHeight="true" outlineLevel="0" collapsed="false">
      <c r="A107" s="296" t="n">
        <v>102</v>
      </c>
      <c r="B107" s="297" t="n">
        <v>4260</v>
      </c>
      <c r="C107" s="297" t="n">
        <v>45850</v>
      </c>
      <c r="D107" s="298" t="n">
        <v>29130</v>
      </c>
      <c r="E107" s="298" t="n">
        <v>8657</v>
      </c>
      <c r="F107" s="299" t="n">
        <v>8062</v>
      </c>
      <c r="G107" s="300" t="n">
        <v>906</v>
      </c>
      <c r="H107" s="300" t="n">
        <v>348</v>
      </c>
    </row>
    <row r="108" customFormat="false" ht="12.9" hidden="false" customHeight="true" outlineLevel="0" collapsed="false">
      <c r="A108" s="296" t="n">
        <v>103</v>
      </c>
      <c r="B108" s="297" t="n">
        <v>4107</v>
      </c>
      <c r="C108" s="297" t="n">
        <v>43230</v>
      </c>
      <c r="D108" s="298" t="n">
        <v>32060</v>
      </c>
      <c r="E108" s="298" t="n">
        <v>10890</v>
      </c>
      <c r="F108" s="299" t="n">
        <v>285</v>
      </c>
      <c r="G108" s="300" t="n">
        <v>894</v>
      </c>
      <c r="H108" s="300" t="n">
        <v>335</v>
      </c>
    </row>
    <row r="109" customFormat="false" ht="12.9" hidden="false" customHeight="true" outlineLevel="0" collapsed="false">
      <c r="A109" s="296" t="n">
        <v>104</v>
      </c>
      <c r="B109" s="297" t="n">
        <v>3837</v>
      </c>
      <c r="C109" s="297" t="n">
        <v>40650</v>
      </c>
      <c r="D109" s="298" t="n">
        <v>11930</v>
      </c>
      <c r="E109" s="298" t="n">
        <v>26440</v>
      </c>
      <c r="F109" s="299" t="n">
        <v>2283</v>
      </c>
      <c r="G109" s="300" t="n">
        <v>894</v>
      </c>
      <c r="H109" s="300" t="n">
        <v>328</v>
      </c>
    </row>
    <row r="110" customFormat="false" ht="12.9" hidden="false" customHeight="true" outlineLevel="0" collapsed="false">
      <c r="A110" s="301" t="n">
        <v>105</v>
      </c>
      <c r="B110" s="302" t="n">
        <v>3666</v>
      </c>
      <c r="C110" s="302" t="n">
        <v>38380</v>
      </c>
      <c r="D110" s="303" t="n">
        <v>38340</v>
      </c>
      <c r="E110" s="303" t="n">
        <v>42</v>
      </c>
      <c r="F110" s="304" t="n">
        <v>0</v>
      </c>
      <c r="G110" s="305" t="n">
        <v>879</v>
      </c>
      <c r="H110" s="305" t="n">
        <v>323</v>
      </c>
    </row>
    <row r="111" customFormat="false" ht="12.9" hidden="false" customHeight="true" outlineLevel="0" collapsed="false">
      <c r="A111" s="291" t="n">
        <v>106</v>
      </c>
      <c r="B111" s="292" t="n">
        <v>3562</v>
      </c>
      <c r="C111" s="292" t="n">
        <v>37800</v>
      </c>
      <c r="D111" s="293" t="n">
        <v>36500</v>
      </c>
      <c r="E111" s="293" t="n">
        <v>0</v>
      </c>
      <c r="F111" s="294" t="n">
        <v>1305</v>
      </c>
      <c r="G111" s="295" t="n">
        <v>870</v>
      </c>
      <c r="H111" s="295" t="n">
        <v>322</v>
      </c>
    </row>
    <row r="112" customFormat="false" ht="12.9" hidden="false" customHeight="true" outlineLevel="0" collapsed="false">
      <c r="A112" s="296" t="n">
        <v>107</v>
      </c>
      <c r="B112" s="297" t="n">
        <v>3482</v>
      </c>
      <c r="C112" s="297" t="n">
        <v>37580</v>
      </c>
      <c r="D112" s="298" t="n">
        <v>32370</v>
      </c>
      <c r="E112" s="298" t="n">
        <v>5207</v>
      </c>
      <c r="F112" s="299" t="n">
        <v>0</v>
      </c>
      <c r="G112" s="300" t="n">
        <v>870</v>
      </c>
      <c r="H112" s="300" t="n">
        <v>311</v>
      </c>
    </row>
    <row r="113" customFormat="false" ht="12.9" hidden="false" customHeight="true" outlineLevel="0" collapsed="false">
      <c r="A113" s="296" t="n">
        <v>108</v>
      </c>
      <c r="B113" s="297" t="n">
        <v>3454</v>
      </c>
      <c r="C113" s="297" t="n">
        <v>36180</v>
      </c>
      <c r="D113" s="298" t="n">
        <v>34440</v>
      </c>
      <c r="E113" s="298" t="n">
        <v>1738</v>
      </c>
      <c r="F113" s="299" t="n">
        <v>0</v>
      </c>
      <c r="G113" s="300" t="n">
        <v>870</v>
      </c>
      <c r="H113" s="300" t="n">
        <v>308</v>
      </c>
    </row>
    <row r="114" customFormat="false" ht="12.9" hidden="false" customHeight="true" outlineLevel="0" collapsed="false">
      <c r="A114" s="296" t="n">
        <v>109</v>
      </c>
      <c r="B114" s="297" t="n">
        <v>3272</v>
      </c>
      <c r="C114" s="297" t="n">
        <v>34150</v>
      </c>
      <c r="D114" s="298" t="n">
        <v>17690</v>
      </c>
      <c r="E114" s="298" t="n">
        <v>15640</v>
      </c>
      <c r="F114" s="299" t="n">
        <v>823</v>
      </c>
      <c r="G114" s="300" t="n">
        <v>865</v>
      </c>
      <c r="H114" s="300" t="n">
        <v>305</v>
      </c>
    </row>
    <row r="115" customFormat="false" ht="12.9" hidden="false" customHeight="true" outlineLevel="0" collapsed="false">
      <c r="A115" s="301" t="n">
        <v>110</v>
      </c>
      <c r="B115" s="302" t="n">
        <v>3186</v>
      </c>
      <c r="C115" s="302" t="n">
        <v>33970</v>
      </c>
      <c r="D115" s="303" t="n">
        <v>25200</v>
      </c>
      <c r="E115" s="303" t="n">
        <v>7853</v>
      </c>
      <c r="F115" s="304" t="n">
        <v>920</v>
      </c>
      <c r="G115" s="305" t="n">
        <v>863</v>
      </c>
      <c r="H115" s="305" t="n">
        <v>276</v>
      </c>
    </row>
    <row r="116" customFormat="false" ht="12.9" hidden="false" customHeight="true" outlineLevel="0" collapsed="false">
      <c r="A116" s="291" t="n">
        <v>111</v>
      </c>
      <c r="B116" s="292" t="n">
        <v>3170</v>
      </c>
      <c r="C116" s="292" t="n">
        <v>33310</v>
      </c>
      <c r="D116" s="293" t="n">
        <v>32830</v>
      </c>
      <c r="E116" s="293" t="n">
        <v>485</v>
      </c>
      <c r="F116" s="294" t="n">
        <v>0</v>
      </c>
      <c r="G116" s="295" t="n">
        <v>847</v>
      </c>
      <c r="H116" s="295" t="n">
        <v>271</v>
      </c>
    </row>
    <row r="117" customFormat="false" ht="12.9" hidden="false" customHeight="true" outlineLevel="0" collapsed="false">
      <c r="A117" s="296" t="n">
        <v>112</v>
      </c>
      <c r="B117" s="297" t="n">
        <v>2988</v>
      </c>
      <c r="C117" s="297" t="n">
        <v>32390</v>
      </c>
      <c r="D117" s="298" t="n">
        <v>32390</v>
      </c>
      <c r="E117" s="298" t="n">
        <v>0</v>
      </c>
      <c r="F117" s="299" t="n">
        <v>0</v>
      </c>
      <c r="G117" s="300" t="n">
        <v>823</v>
      </c>
      <c r="H117" s="300" t="n">
        <v>271</v>
      </c>
    </row>
    <row r="118" customFormat="false" ht="12.9" hidden="false" customHeight="true" outlineLevel="0" collapsed="false">
      <c r="A118" s="296" t="n">
        <v>113</v>
      </c>
      <c r="B118" s="297" t="n">
        <v>2982</v>
      </c>
      <c r="C118" s="297" t="n">
        <v>32210</v>
      </c>
      <c r="D118" s="298" t="n">
        <v>8716</v>
      </c>
      <c r="E118" s="298" t="n">
        <v>22490</v>
      </c>
      <c r="F118" s="299" t="n">
        <v>1013</v>
      </c>
      <c r="G118" s="300" t="n">
        <v>816</v>
      </c>
      <c r="H118" s="300" t="n">
        <v>271</v>
      </c>
    </row>
    <row r="119" customFormat="false" ht="12.9" hidden="false" customHeight="true" outlineLevel="0" collapsed="false">
      <c r="A119" s="296" t="n">
        <v>114</v>
      </c>
      <c r="B119" s="297" t="n">
        <v>2462</v>
      </c>
      <c r="C119" s="297" t="n">
        <v>30060</v>
      </c>
      <c r="D119" s="298" t="n">
        <v>2709</v>
      </c>
      <c r="E119" s="298" t="n">
        <v>0</v>
      </c>
      <c r="F119" s="299" t="n">
        <v>27350</v>
      </c>
      <c r="G119" s="300" t="n">
        <v>805</v>
      </c>
      <c r="H119" s="300" t="n">
        <v>263</v>
      </c>
    </row>
    <row r="120" customFormat="false" ht="12.9" hidden="false" customHeight="true" outlineLevel="0" collapsed="false">
      <c r="A120" s="301" t="n">
        <v>115</v>
      </c>
      <c r="B120" s="302" t="n">
        <v>2350</v>
      </c>
      <c r="C120" s="302" t="n">
        <v>30060</v>
      </c>
      <c r="D120" s="303" t="n">
        <v>6623</v>
      </c>
      <c r="E120" s="303" t="n">
        <v>22010</v>
      </c>
      <c r="F120" s="304" t="n">
        <v>1423</v>
      </c>
      <c r="G120" s="305" t="n">
        <v>786</v>
      </c>
      <c r="H120" s="305" t="n">
        <v>259</v>
      </c>
    </row>
    <row r="121" customFormat="false" ht="12.9" hidden="false" customHeight="true" outlineLevel="0" collapsed="false">
      <c r="A121" s="291" t="n">
        <v>116</v>
      </c>
      <c r="B121" s="292" t="n">
        <v>2242</v>
      </c>
      <c r="C121" s="292" t="n">
        <v>29340</v>
      </c>
      <c r="D121" s="293" t="n">
        <v>6629</v>
      </c>
      <c r="E121" s="293" t="n">
        <v>5712</v>
      </c>
      <c r="F121" s="294" t="n">
        <v>17000</v>
      </c>
      <c r="G121" s="295" t="n">
        <v>753</v>
      </c>
      <c r="H121" s="295" t="n">
        <v>259</v>
      </c>
    </row>
    <row r="122" customFormat="false" ht="12.9" hidden="false" customHeight="true" outlineLevel="0" collapsed="false">
      <c r="A122" s="296" t="n">
        <v>117</v>
      </c>
      <c r="B122" s="297" t="n">
        <v>1894</v>
      </c>
      <c r="C122" s="297" t="n">
        <v>29010</v>
      </c>
      <c r="D122" s="298" t="n">
        <v>3167</v>
      </c>
      <c r="E122" s="298" t="n">
        <v>25410</v>
      </c>
      <c r="F122" s="299" t="n">
        <v>429</v>
      </c>
      <c r="G122" s="300" t="n">
        <v>727</v>
      </c>
      <c r="H122" s="300" t="n">
        <v>258</v>
      </c>
    </row>
    <row r="123" customFormat="false" ht="12.9" hidden="false" customHeight="true" outlineLevel="0" collapsed="false">
      <c r="A123" s="296" t="n">
        <v>118</v>
      </c>
      <c r="B123" s="297" t="n">
        <v>1890</v>
      </c>
      <c r="C123" s="297" t="n">
        <v>28860</v>
      </c>
      <c r="D123" s="298" t="n">
        <v>4505</v>
      </c>
      <c r="E123" s="298" t="n">
        <v>23630</v>
      </c>
      <c r="F123" s="299" t="n">
        <v>732</v>
      </c>
      <c r="G123" s="300" t="n">
        <v>717</v>
      </c>
      <c r="H123" s="300" t="n">
        <v>258</v>
      </c>
    </row>
    <row r="124" customFormat="false" ht="12.9" hidden="false" customHeight="true" outlineLevel="0" collapsed="false">
      <c r="A124" s="296" t="n">
        <v>119</v>
      </c>
      <c r="B124" s="297" t="n">
        <v>1798</v>
      </c>
      <c r="C124" s="297" t="n">
        <v>28620</v>
      </c>
      <c r="D124" s="298" t="n">
        <v>26950</v>
      </c>
      <c r="E124" s="298" t="n">
        <v>1671</v>
      </c>
      <c r="F124" s="299" t="n">
        <v>0</v>
      </c>
      <c r="G124" s="300" t="n">
        <v>702</v>
      </c>
      <c r="H124" s="300" t="n">
        <v>258</v>
      </c>
    </row>
    <row r="125" customFormat="false" ht="12.9" hidden="false" customHeight="true" outlineLevel="0" collapsed="false">
      <c r="A125" s="301" t="n">
        <v>120</v>
      </c>
      <c r="B125" s="302" t="n">
        <v>1785</v>
      </c>
      <c r="C125" s="302" t="n">
        <v>27960</v>
      </c>
      <c r="D125" s="303" t="n">
        <v>18250</v>
      </c>
      <c r="E125" s="303" t="n">
        <v>6283</v>
      </c>
      <c r="F125" s="304" t="n">
        <v>3431</v>
      </c>
      <c r="G125" s="305" t="n">
        <v>674</v>
      </c>
      <c r="H125" s="305" t="n">
        <v>255</v>
      </c>
    </row>
    <row r="126" customFormat="false" ht="12.9" hidden="false" customHeight="true" outlineLevel="0" collapsed="false">
      <c r="A126" s="291" t="n">
        <v>121</v>
      </c>
      <c r="B126" s="292" t="n">
        <v>1750</v>
      </c>
      <c r="C126" s="292" t="n">
        <v>25810</v>
      </c>
      <c r="D126" s="293" t="n">
        <v>20130</v>
      </c>
      <c r="E126" s="293" t="n">
        <v>4944</v>
      </c>
      <c r="F126" s="294" t="n">
        <v>735</v>
      </c>
      <c r="G126" s="295" t="n">
        <v>654</v>
      </c>
      <c r="H126" s="295" t="n">
        <v>253</v>
      </c>
    </row>
    <row r="127" customFormat="false" ht="12.9" hidden="false" customHeight="true" outlineLevel="0" collapsed="false">
      <c r="A127" s="296" t="n">
        <v>122</v>
      </c>
      <c r="B127" s="297" t="n">
        <v>1527</v>
      </c>
      <c r="C127" s="297" t="n">
        <v>25600</v>
      </c>
      <c r="D127" s="298" t="n">
        <v>23670</v>
      </c>
      <c r="E127" s="298" t="n">
        <v>1935</v>
      </c>
      <c r="F127" s="299" t="n">
        <v>0</v>
      </c>
      <c r="G127" s="300" t="n">
        <v>648</v>
      </c>
      <c r="H127" s="300" t="n">
        <v>232</v>
      </c>
    </row>
    <row r="128" customFormat="false" ht="12.9" hidden="false" customHeight="true" outlineLevel="0" collapsed="false">
      <c r="A128" s="296" t="n">
        <v>123</v>
      </c>
      <c r="B128" s="297" t="n">
        <v>1510</v>
      </c>
      <c r="C128" s="297" t="n">
        <v>24530</v>
      </c>
      <c r="D128" s="298" t="n">
        <v>20740</v>
      </c>
      <c r="E128" s="298" t="n">
        <v>3648</v>
      </c>
      <c r="F128" s="299" t="n">
        <v>144</v>
      </c>
      <c r="G128" s="300" t="n">
        <v>618</v>
      </c>
      <c r="H128" s="300" t="n">
        <v>227</v>
      </c>
    </row>
    <row r="129" customFormat="false" ht="12.9" hidden="false" customHeight="true" outlineLevel="0" collapsed="false">
      <c r="A129" s="296" t="n">
        <v>124</v>
      </c>
      <c r="B129" s="297" t="n">
        <v>1436</v>
      </c>
      <c r="C129" s="297" t="n">
        <v>24350</v>
      </c>
      <c r="D129" s="298" t="n">
        <v>14690</v>
      </c>
      <c r="E129" s="298" t="n">
        <v>6789</v>
      </c>
      <c r="F129" s="299" t="n">
        <v>2867</v>
      </c>
      <c r="G129" s="300" t="n">
        <v>614</v>
      </c>
      <c r="H129" s="300" t="n">
        <v>224</v>
      </c>
    </row>
    <row r="130" customFormat="false" ht="12.9" hidden="false" customHeight="true" outlineLevel="0" collapsed="false">
      <c r="A130" s="301" t="n">
        <v>125</v>
      </c>
      <c r="B130" s="302" t="n">
        <v>1389</v>
      </c>
      <c r="C130" s="302" t="n">
        <v>24090</v>
      </c>
      <c r="D130" s="303" t="n">
        <v>23480</v>
      </c>
      <c r="E130" s="303" t="n">
        <v>0</v>
      </c>
      <c r="F130" s="304" t="n">
        <v>603</v>
      </c>
      <c r="G130" s="305" t="n">
        <v>521</v>
      </c>
      <c r="H130" s="305" t="n">
        <v>223</v>
      </c>
    </row>
    <row r="131" customFormat="false" ht="12.9" hidden="false" customHeight="true" outlineLevel="0" collapsed="false">
      <c r="A131" s="291" t="n">
        <v>126</v>
      </c>
      <c r="B131" s="292" t="n">
        <v>1335</v>
      </c>
      <c r="C131" s="292" t="n">
        <v>23940</v>
      </c>
      <c r="D131" s="293" t="n">
        <v>22400</v>
      </c>
      <c r="E131" s="293" t="n">
        <v>1540</v>
      </c>
      <c r="F131" s="294" t="n">
        <v>0</v>
      </c>
      <c r="G131" s="295" t="n">
        <v>506</v>
      </c>
      <c r="H131" s="295" t="n">
        <v>223</v>
      </c>
    </row>
    <row r="132" customFormat="false" ht="12.9" hidden="false" customHeight="true" outlineLevel="0" collapsed="false">
      <c r="A132" s="296" t="n">
        <v>127</v>
      </c>
      <c r="B132" s="297" t="n">
        <v>1250</v>
      </c>
      <c r="C132" s="297" t="n">
        <v>23930</v>
      </c>
      <c r="D132" s="298" t="n">
        <v>22990</v>
      </c>
      <c r="E132" s="298" t="n">
        <v>935</v>
      </c>
      <c r="F132" s="299" t="n">
        <v>0</v>
      </c>
      <c r="G132" s="300" t="n">
        <v>506</v>
      </c>
      <c r="H132" s="300" t="n">
        <v>220</v>
      </c>
    </row>
    <row r="133" customFormat="false" ht="12.9" hidden="false" customHeight="true" outlineLevel="0" collapsed="false">
      <c r="A133" s="296" t="n">
        <v>128</v>
      </c>
      <c r="B133" s="297" t="n">
        <v>1246</v>
      </c>
      <c r="C133" s="297" t="n">
        <v>22760</v>
      </c>
      <c r="D133" s="298" t="n">
        <v>21940</v>
      </c>
      <c r="E133" s="298" t="n">
        <v>814</v>
      </c>
      <c r="F133" s="299" t="n">
        <v>0</v>
      </c>
      <c r="G133" s="300" t="n">
        <v>506</v>
      </c>
      <c r="H133" s="300" t="n">
        <v>216</v>
      </c>
    </row>
    <row r="134" customFormat="false" ht="12.9" hidden="false" customHeight="true" outlineLevel="0" collapsed="false">
      <c r="A134" s="296" t="n">
        <v>129</v>
      </c>
      <c r="B134" s="297" t="n">
        <v>1218</v>
      </c>
      <c r="C134" s="297" t="n">
        <v>22430</v>
      </c>
      <c r="D134" s="298" t="n">
        <v>22140</v>
      </c>
      <c r="E134" s="298" t="n">
        <v>291</v>
      </c>
      <c r="F134" s="299" t="n">
        <v>0</v>
      </c>
      <c r="G134" s="300" t="n">
        <v>506</v>
      </c>
      <c r="H134" s="300" t="n">
        <v>215</v>
      </c>
    </row>
    <row r="135" customFormat="false" ht="12.9" hidden="false" customHeight="true" outlineLevel="0" collapsed="false">
      <c r="A135" s="301" t="n">
        <v>130</v>
      </c>
      <c r="B135" s="302" t="n">
        <v>1025</v>
      </c>
      <c r="C135" s="302" t="n">
        <v>22250</v>
      </c>
      <c r="D135" s="303" t="n">
        <v>22250</v>
      </c>
      <c r="E135" s="303" t="n">
        <v>0</v>
      </c>
      <c r="F135" s="304" t="n">
        <v>0</v>
      </c>
      <c r="G135" s="305" t="n">
        <v>506</v>
      </c>
      <c r="H135" s="305" t="n">
        <v>208</v>
      </c>
    </row>
    <row r="136" customFormat="false" ht="12.9" hidden="false" customHeight="true" outlineLevel="0" collapsed="false">
      <c r="A136" s="291" t="n">
        <v>131</v>
      </c>
      <c r="B136" s="292" t="n">
        <v>960</v>
      </c>
      <c r="C136" s="292" t="n">
        <v>22140</v>
      </c>
      <c r="D136" s="293" t="n">
        <v>7251</v>
      </c>
      <c r="E136" s="293" t="n">
        <v>11520</v>
      </c>
      <c r="F136" s="294" t="n">
        <v>3373</v>
      </c>
      <c r="G136" s="295" t="n">
        <v>501</v>
      </c>
      <c r="H136" s="295" t="n">
        <v>206</v>
      </c>
    </row>
    <row r="137" customFormat="false" ht="12.9" hidden="false" customHeight="true" outlineLevel="0" collapsed="false">
      <c r="A137" s="296" t="n">
        <v>132</v>
      </c>
      <c r="B137" s="297" t="n">
        <v>943</v>
      </c>
      <c r="C137" s="297" t="n">
        <v>22030</v>
      </c>
      <c r="D137" s="298" t="n">
        <v>10330</v>
      </c>
      <c r="E137" s="298" t="n">
        <v>10650</v>
      </c>
      <c r="F137" s="299" t="n">
        <v>1047</v>
      </c>
      <c r="G137" s="300" t="n">
        <v>494</v>
      </c>
      <c r="H137" s="300" t="n">
        <v>203</v>
      </c>
    </row>
    <row r="138" customFormat="false" ht="12.9" hidden="false" customHeight="true" outlineLevel="0" collapsed="false">
      <c r="A138" s="296" t="n">
        <v>133</v>
      </c>
      <c r="B138" s="297" t="n">
        <v>930</v>
      </c>
      <c r="C138" s="297" t="n">
        <v>21960</v>
      </c>
      <c r="D138" s="298" t="n">
        <v>7278</v>
      </c>
      <c r="E138" s="298" t="n">
        <v>13680</v>
      </c>
      <c r="F138" s="299" t="n">
        <v>1001</v>
      </c>
      <c r="G138" s="300" t="n">
        <v>493</v>
      </c>
      <c r="H138" s="300" t="n">
        <v>201</v>
      </c>
    </row>
    <row r="139" customFormat="false" ht="12.9" hidden="false" customHeight="true" outlineLevel="0" collapsed="false">
      <c r="A139" s="296" t="n">
        <v>134</v>
      </c>
      <c r="B139" s="297" t="n">
        <v>900</v>
      </c>
      <c r="C139" s="297" t="n">
        <v>20830</v>
      </c>
      <c r="D139" s="298" t="n">
        <v>19720</v>
      </c>
      <c r="E139" s="298" t="n">
        <v>1108</v>
      </c>
      <c r="F139" s="299" t="n">
        <v>0</v>
      </c>
      <c r="G139" s="300" t="n">
        <v>480</v>
      </c>
      <c r="H139" s="300" t="n">
        <v>200</v>
      </c>
    </row>
    <row r="140" customFormat="false" ht="12.9" hidden="false" customHeight="true" outlineLevel="0" collapsed="false">
      <c r="A140" s="301" t="n">
        <v>135</v>
      </c>
      <c r="B140" s="302" t="n">
        <v>790</v>
      </c>
      <c r="C140" s="302" t="n">
        <v>20540</v>
      </c>
      <c r="D140" s="303" t="n">
        <v>19350</v>
      </c>
      <c r="E140" s="303" t="n">
        <v>1192</v>
      </c>
      <c r="F140" s="304" t="n">
        <v>0</v>
      </c>
      <c r="G140" s="305" t="n">
        <v>475</v>
      </c>
      <c r="H140" s="305" t="n">
        <v>198</v>
      </c>
    </row>
    <row r="141" customFormat="false" ht="12.9" hidden="false" customHeight="true" outlineLevel="0" collapsed="false">
      <c r="A141" s="291" t="n">
        <v>136</v>
      </c>
      <c r="B141" s="292" t="n">
        <v>785</v>
      </c>
      <c r="C141" s="292" t="n">
        <v>20460</v>
      </c>
      <c r="D141" s="293" t="n">
        <v>20460</v>
      </c>
      <c r="E141" s="293" t="n">
        <v>0</v>
      </c>
      <c r="F141" s="294" t="n">
        <v>0</v>
      </c>
      <c r="G141" s="295" t="n">
        <v>470</v>
      </c>
      <c r="H141" s="295" t="n">
        <v>198</v>
      </c>
    </row>
    <row r="142" customFormat="false" ht="12.9" hidden="false" customHeight="true" outlineLevel="0" collapsed="false">
      <c r="A142" s="296" t="n">
        <v>137</v>
      </c>
      <c r="B142" s="297" t="n">
        <v>779</v>
      </c>
      <c r="C142" s="297" t="n">
        <v>20020</v>
      </c>
      <c r="D142" s="298" t="n">
        <v>20020</v>
      </c>
      <c r="E142" s="298" t="n">
        <v>0</v>
      </c>
      <c r="F142" s="299" t="n">
        <v>0</v>
      </c>
      <c r="G142" s="300" t="n">
        <v>457</v>
      </c>
      <c r="H142" s="300" t="n">
        <v>196</v>
      </c>
    </row>
    <row r="143" customFormat="false" ht="12.9" hidden="false" customHeight="true" outlineLevel="0" collapsed="false">
      <c r="A143" s="296" t="n">
        <v>138</v>
      </c>
      <c r="B143" s="297" t="n">
        <v>750</v>
      </c>
      <c r="C143" s="297" t="n">
        <v>19160</v>
      </c>
      <c r="D143" s="298" t="n">
        <v>4996</v>
      </c>
      <c r="E143" s="298" t="n">
        <v>13160</v>
      </c>
      <c r="F143" s="299" t="n">
        <v>1006</v>
      </c>
      <c r="G143" s="300" t="n">
        <v>456</v>
      </c>
      <c r="H143" s="300" t="n">
        <v>196</v>
      </c>
    </row>
    <row r="144" customFormat="false" ht="12.9" hidden="false" customHeight="true" outlineLevel="0" collapsed="false">
      <c r="A144" s="296" t="n">
        <v>139</v>
      </c>
      <c r="B144" s="297" t="n">
        <v>723</v>
      </c>
      <c r="C144" s="297" t="n">
        <v>19140</v>
      </c>
      <c r="D144" s="298" t="n">
        <v>13080</v>
      </c>
      <c r="E144" s="298" t="n">
        <v>3665</v>
      </c>
      <c r="F144" s="299" t="n">
        <v>2400</v>
      </c>
      <c r="G144" s="300" t="n">
        <v>456</v>
      </c>
      <c r="H144" s="300" t="n">
        <v>196</v>
      </c>
    </row>
    <row r="145" customFormat="false" ht="12.9" hidden="false" customHeight="true" outlineLevel="0" collapsed="false">
      <c r="A145" s="301" t="n">
        <v>140</v>
      </c>
      <c r="B145" s="302" t="n">
        <v>718</v>
      </c>
      <c r="C145" s="302" t="n">
        <v>18720</v>
      </c>
      <c r="D145" s="303" t="n">
        <v>1608</v>
      </c>
      <c r="E145" s="303" t="n">
        <v>16750</v>
      </c>
      <c r="F145" s="304" t="n">
        <v>356</v>
      </c>
      <c r="G145" s="305" t="n">
        <v>454</v>
      </c>
      <c r="H145" s="305" t="n">
        <v>190</v>
      </c>
    </row>
    <row r="146" customFormat="false" ht="12.9" hidden="false" customHeight="true" outlineLevel="0" collapsed="false">
      <c r="A146" s="291" t="n">
        <v>141</v>
      </c>
      <c r="B146" s="292" t="n">
        <v>710</v>
      </c>
      <c r="C146" s="292" t="n">
        <v>18050</v>
      </c>
      <c r="D146" s="293" t="n">
        <v>7314</v>
      </c>
      <c r="E146" s="293" t="n">
        <v>10740</v>
      </c>
      <c r="F146" s="294" t="n">
        <v>0</v>
      </c>
      <c r="G146" s="295" t="n">
        <v>453</v>
      </c>
      <c r="H146" s="295" t="n">
        <v>173</v>
      </c>
    </row>
    <row r="147" customFormat="false" ht="12.9" hidden="false" customHeight="true" outlineLevel="0" collapsed="false">
      <c r="A147" s="296" t="n">
        <v>142</v>
      </c>
      <c r="B147" s="297" t="n">
        <v>701</v>
      </c>
      <c r="C147" s="297" t="n">
        <v>17730</v>
      </c>
      <c r="D147" s="298" t="n">
        <v>16740</v>
      </c>
      <c r="E147" s="298" t="n">
        <v>991</v>
      </c>
      <c r="F147" s="299" t="n">
        <v>0</v>
      </c>
      <c r="G147" s="300" t="n">
        <v>451</v>
      </c>
      <c r="H147" s="300" t="n">
        <v>172</v>
      </c>
    </row>
    <row r="148" customFormat="false" ht="12.9" hidden="false" customHeight="true" outlineLevel="0" collapsed="false">
      <c r="A148" s="296" t="n">
        <v>143</v>
      </c>
      <c r="B148" s="297" t="n">
        <v>656</v>
      </c>
      <c r="C148" s="297" t="n">
        <v>17570</v>
      </c>
      <c r="D148" s="298" t="n">
        <v>7663</v>
      </c>
      <c r="E148" s="298" t="n">
        <v>8988</v>
      </c>
      <c r="F148" s="299" t="n">
        <v>917</v>
      </c>
      <c r="G148" s="300" t="n">
        <v>451</v>
      </c>
      <c r="H148" s="300" t="n">
        <v>172</v>
      </c>
    </row>
    <row r="149" customFormat="false" ht="12.9" hidden="false" customHeight="true" outlineLevel="0" collapsed="false">
      <c r="A149" s="296" t="n">
        <v>144</v>
      </c>
      <c r="B149" s="297" t="n">
        <v>598</v>
      </c>
      <c r="C149" s="297" t="n">
        <v>17410</v>
      </c>
      <c r="D149" s="298" t="n">
        <v>14910</v>
      </c>
      <c r="E149" s="298" t="n">
        <v>545</v>
      </c>
      <c r="F149" s="299" t="n">
        <v>1957</v>
      </c>
      <c r="G149" s="300" t="n">
        <v>447</v>
      </c>
      <c r="H149" s="300" t="n">
        <v>164</v>
      </c>
    </row>
    <row r="150" customFormat="false" ht="12.9" hidden="false" customHeight="true" outlineLevel="0" collapsed="false">
      <c r="A150" s="301" t="n">
        <v>145</v>
      </c>
      <c r="B150" s="302" t="n">
        <v>566</v>
      </c>
      <c r="C150" s="302" t="n">
        <v>17340</v>
      </c>
      <c r="D150" s="303" t="n">
        <v>16780</v>
      </c>
      <c r="E150" s="303" t="n">
        <v>558</v>
      </c>
      <c r="F150" s="304" t="n">
        <v>0</v>
      </c>
      <c r="G150" s="305" t="n">
        <v>447</v>
      </c>
      <c r="H150" s="305" t="n">
        <v>163</v>
      </c>
    </row>
    <row r="151" customFormat="false" ht="12.9" hidden="false" customHeight="true" outlineLevel="0" collapsed="false">
      <c r="A151" s="291" t="n">
        <v>146</v>
      </c>
      <c r="B151" s="292" t="n">
        <v>560</v>
      </c>
      <c r="C151" s="292" t="n">
        <v>17250</v>
      </c>
      <c r="D151" s="293" t="n">
        <v>15340</v>
      </c>
      <c r="E151" s="293" t="n">
        <v>1914</v>
      </c>
      <c r="F151" s="294" t="n">
        <v>0</v>
      </c>
      <c r="G151" s="295" t="n">
        <v>447</v>
      </c>
      <c r="H151" s="295" t="n">
        <v>161</v>
      </c>
    </row>
    <row r="152" customFormat="false" ht="12.9" hidden="false" customHeight="true" outlineLevel="0" collapsed="false">
      <c r="A152" s="296" t="n">
        <v>147</v>
      </c>
      <c r="B152" s="297" t="n">
        <v>544</v>
      </c>
      <c r="C152" s="297" t="n">
        <v>17140</v>
      </c>
      <c r="D152" s="298" t="n">
        <v>15160</v>
      </c>
      <c r="E152" s="298" t="n">
        <v>1976</v>
      </c>
      <c r="F152" s="299" t="n">
        <v>0</v>
      </c>
      <c r="G152" s="300" t="n">
        <v>447</v>
      </c>
      <c r="H152" s="300" t="n">
        <v>159</v>
      </c>
    </row>
    <row r="153" customFormat="false" ht="12.9" hidden="false" customHeight="true" outlineLevel="0" collapsed="false">
      <c r="A153" s="296" t="n">
        <v>148</v>
      </c>
      <c r="B153" s="297" t="n">
        <v>508</v>
      </c>
      <c r="C153" s="297" t="n">
        <v>16760</v>
      </c>
      <c r="D153" s="298" t="n">
        <v>16720</v>
      </c>
      <c r="E153" s="298" t="n">
        <v>38</v>
      </c>
      <c r="F153" s="299" t="n">
        <v>0</v>
      </c>
      <c r="G153" s="300" t="n">
        <v>441</v>
      </c>
      <c r="H153" s="300" t="n">
        <v>155</v>
      </c>
    </row>
    <row r="154" customFormat="false" ht="12.9" hidden="false" customHeight="true" outlineLevel="0" collapsed="false">
      <c r="A154" s="296" t="n">
        <v>149</v>
      </c>
      <c r="B154" s="297" t="n">
        <v>500</v>
      </c>
      <c r="C154" s="297" t="n">
        <v>16420</v>
      </c>
      <c r="D154" s="298" t="n">
        <v>12240</v>
      </c>
      <c r="E154" s="298" t="n">
        <v>3794</v>
      </c>
      <c r="F154" s="299" t="n">
        <v>384</v>
      </c>
      <c r="G154" s="300" t="n">
        <v>433</v>
      </c>
      <c r="H154" s="300" t="n">
        <v>155</v>
      </c>
    </row>
    <row r="155" customFormat="false" ht="12.9" hidden="false" customHeight="true" outlineLevel="0" collapsed="false">
      <c r="A155" s="301" t="n">
        <v>150</v>
      </c>
      <c r="B155" s="302" t="n">
        <v>500</v>
      </c>
      <c r="C155" s="302" t="n">
        <v>15960</v>
      </c>
      <c r="D155" s="303" t="n">
        <v>186</v>
      </c>
      <c r="E155" s="303" t="n">
        <v>15740</v>
      </c>
      <c r="F155" s="304" t="n">
        <v>39</v>
      </c>
      <c r="G155" s="305" t="n">
        <v>429</v>
      </c>
      <c r="H155" s="305" t="n">
        <v>150</v>
      </c>
    </row>
    <row r="156" customFormat="false" ht="12.9" hidden="false" customHeight="true" outlineLevel="0" collapsed="false">
      <c r="A156" s="291" t="n">
        <v>151</v>
      </c>
      <c r="B156" s="292" t="n">
        <v>479</v>
      </c>
      <c r="C156" s="292" t="n">
        <v>15790</v>
      </c>
      <c r="D156" s="293" t="n">
        <v>15020</v>
      </c>
      <c r="E156" s="293" t="n">
        <v>775</v>
      </c>
      <c r="F156" s="294" t="n">
        <v>0</v>
      </c>
      <c r="G156" s="295" t="n">
        <v>429</v>
      </c>
      <c r="H156" s="295" t="n">
        <v>148</v>
      </c>
    </row>
    <row r="157" customFormat="false" ht="12.9" hidden="false" customHeight="true" outlineLevel="0" collapsed="false">
      <c r="A157" s="296" t="n">
        <v>152</v>
      </c>
      <c r="B157" s="297" t="n">
        <v>457</v>
      </c>
      <c r="C157" s="297" t="n">
        <v>15670</v>
      </c>
      <c r="D157" s="298" t="n">
        <v>15600</v>
      </c>
      <c r="E157" s="298" t="n">
        <v>75</v>
      </c>
      <c r="F157" s="299" t="n">
        <v>0</v>
      </c>
      <c r="G157" s="300" t="n">
        <v>426</v>
      </c>
      <c r="H157" s="300" t="n">
        <v>147</v>
      </c>
    </row>
    <row r="158" customFormat="false" ht="12.9" hidden="false" customHeight="true" outlineLevel="0" collapsed="false">
      <c r="A158" s="296" t="n">
        <v>153</v>
      </c>
      <c r="B158" s="297" t="n">
        <v>403</v>
      </c>
      <c r="C158" s="297" t="n">
        <v>15630</v>
      </c>
      <c r="D158" s="298" t="n">
        <v>15050</v>
      </c>
      <c r="E158" s="298" t="n">
        <v>576</v>
      </c>
      <c r="F158" s="299" t="n">
        <v>0</v>
      </c>
      <c r="G158" s="300" t="n">
        <v>410</v>
      </c>
      <c r="H158" s="300" t="n">
        <v>141</v>
      </c>
    </row>
    <row r="159" customFormat="false" ht="12.9" hidden="false" customHeight="true" outlineLevel="0" collapsed="false">
      <c r="A159" s="296" t="n">
        <v>154</v>
      </c>
      <c r="B159" s="297" t="n">
        <v>402</v>
      </c>
      <c r="C159" s="297" t="n">
        <v>14120</v>
      </c>
      <c r="D159" s="298" t="n">
        <v>11820</v>
      </c>
      <c r="E159" s="298" t="n">
        <v>2301</v>
      </c>
      <c r="F159" s="299" t="n">
        <v>0</v>
      </c>
      <c r="G159" s="300" t="n">
        <v>389</v>
      </c>
      <c r="H159" s="300" t="n">
        <v>140</v>
      </c>
    </row>
    <row r="160" customFormat="false" ht="12.9" hidden="false" customHeight="true" outlineLevel="0" collapsed="false">
      <c r="A160" s="301" t="n">
        <v>155</v>
      </c>
      <c r="B160" s="302" t="n">
        <v>379</v>
      </c>
      <c r="C160" s="302" t="n">
        <v>13950</v>
      </c>
      <c r="D160" s="303" t="n">
        <v>13180</v>
      </c>
      <c r="E160" s="303" t="n">
        <v>0</v>
      </c>
      <c r="F160" s="304" t="n">
        <v>770</v>
      </c>
      <c r="G160" s="305" t="n">
        <v>338</v>
      </c>
      <c r="H160" s="305" t="n">
        <v>139</v>
      </c>
    </row>
    <row r="161" customFormat="false" ht="12.9" hidden="false" customHeight="true" outlineLevel="0" collapsed="false">
      <c r="A161" s="291" t="n">
        <v>156</v>
      </c>
      <c r="B161" s="292" t="n">
        <v>325</v>
      </c>
      <c r="C161" s="292" t="n">
        <v>13300</v>
      </c>
      <c r="D161" s="293" t="n">
        <v>12450</v>
      </c>
      <c r="E161" s="293" t="n">
        <v>689</v>
      </c>
      <c r="F161" s="294" t="n">
        <v>170</v>
      </c>
      <c r="G161" s="295" t="n">
        <v>338</v>
      </c>
      <c r="H161" s="295" t="n">
        <v>139</v>
      </c>
    </row>
    <row r="162" customFormat="false" ht="12.9" hidden="false" customHeight="true" outlineLevel="0" collapsed="false">
      <c r="A162" s="296" t="n">
        <v>157</v>
      </c>
      <c r="B162" s="297" t="n">
        <v>280</v>
      </c>
      <c r="C162" s="297" t="n">
        <v>13210</v>
      </c>
      <c r="D162" s="298" t="n">
        <v>12970</v>
      </c>
      <c r="E162" s="298" t="n">
        <v>232</v>
      </c>
      <c r="F162" s="299" t="n">
        <v>0</v>
      </c>
      <c r="G162" s="300" t="n">
        <v>329</v>
      </c>
      <c r="H162" s="300" t="n">
        <v>136</v>
      </c>
    </row>
    <row r="163" customFormat="false" ht="12.9" hidden="false" customHeight="true" outlineLevel="0" collapsed="false">
      <c r="A163" s="296" t="n">
        <v>158</v>
      </c>
      <c r="B163" s="297" t="n">
        <v>277</v>
      </c>
      <c r="C163" s="297" t="n">
        <v>13010</v>
      </c>
      <c r="D163" s="298" t="n">
        <v>10370</v>
      </c>
      <c r="E163" s="298" t="n">
        <v>2637</v>
      </c>
      <c r="F163" s="299" t="n">
        <v>0</v>
      </c>
      <c r="G163" s="300" t="n">
        <v>309</v>
      </c>
      <c r="H163" s="300" t="n">
        <v>136</v>
      </c>
    </row>
    <row r="164" customFormat="false" ht="12.9" hidden="false" customHeight="true" outlineLevel="0" collapsed="false">
      <c r="A164" s="296" t="n">
        <v>159</v>
      </c>
      <c r="B164" s="297" t="n">
        <v>247</v>
      </c>
      <c r="C164" s="297" t="n">
        <v>12250</v>
      </c>
      <c r="D164" s="298" t="n">
        <v>11880</v>
      </c>
      <c r="E164" s="298" t="n">
        <v>368</v>
      </c>
      <c r="F164" s="299" t="n">
        <v>0</v>
      </c>
      <c r="G164" s="300" t="n">
        <v>306</v>
      </c>
      <c r="H164" s="300" t="n">
        <v>135</v>
      </c>
    </row>
    <row r="165" customFormat="false" ht="12.9" hidden="false" customHeight="true" outlineLevel="0" collapsed="false">
      <c r="A165" s="301" t="n">
        <v>160</v>
      </c>
      <c r="B165" s="302" t="n">
        <v>210</v>
      </c>
      <c r="C165" s="302" t="n">
        <v>12250</v>
      </c>
      <c r="D165" s="303" t="n">
        <v>4500</v>
      </c>
      <c r="E165" s="303" t="n">
        <v>7747</v>
      </c>
      <c r="F165" s="304" t="n">
        <v>0</v>
      </c>
      <c r="G165" s="305" t="n">
        <v>282</v>
      </c>
      <c r="H165" s="305" t="n">
        <v>133</v>
      </c>
    </row>
    <row r="166" customFormat="false" ht="12.9" hidden="false" customHeight="true" outlineLevel="0" collapsed="false">
      <c r="A166" s="291" t="n">
        <v>161</v>
      </c>
      <c r="B166" s="292" t="n">
        <v>203</v>
      </c>
      <c r="C166" s="292" t="n">
        <v>11800</v>
      </c>
      <c r="D166" s="293" t="n">
        <v>10890</v>
      </c>
      <c r="E166" s="293" t="n">
        <v>878</v>
      </c>
      <c r="F166" s="294" t="n">
        <v>31</v>
      </c>
      <c r="G166" s="295" t="n">
        <v>274</v>
      </c>
      <c r="H166" s="295" t="n">
        <v>129</v>
      </c>
    </row>
    <row r="167" customFormat="false" ht="12.9" hidden="false" customHeight="true" outlineLevel="0" collapsed="false">
      <c r="A167" s="296" t="n">
        <v>162</v>
      </c>
      <c r="B167" s="297" t="n">
        <v>201</v>
      </c>
      <c r="C167" s="297" t="n">
        <v>11620</v>
      </c>
      <c r="D167" s="298" t="n">
        <v>10770</v>
      </c>
      <c r="E167" s="298" t="n">
        <v>855</v>
      </c>
      <c r="F167" s="299" t="n">
        <v>0</v>
      </c>
      <c r="G167" s="300" t="n">
        <v>272</v>
      </c>
      <c r="H167" s="300" t="n">
        <v>127</v>
      </c>
    </row>
    <row r="168" customFormat="false" ht="12.9" hidden="false" customHeight="true" outlineLevel="0" collapsed="false">
      <c r="A168" s="296" t="n">
        <v>163</v>
      </c>
      <c r="B168" s="297" t="n">
        <v>167</v>
      </c>
      <c r="C168" s="297" t="n">
        <v>11610</v>
      </c>
      <c r="D168" s="298" t="n">
        <v>10600</v>
      </c>
      <c r="E168" s="298" t="n">
        <v>1015</v>
      </c>
      <c r="F168" s="299" t="n">
        <v>0</v>
      </c>
      <c r="G168" s="300" t="n">
        <v>244</v>
      </c>
      <c r="H168" s="300" t="n">
        <v>126</v>
      </c>
    </row>
    <row r="169" customFormat="false" ht="12.9" hidden="false" customHeight="true" outlineLevel="0" collapsed="false">
      <c r="A169" s="296" t="n">
        <v>164</v>
      </c>
      <c r="B169" s="297" t="n">
        <v>159</v>
      </c>
      <c r="C169" s="297" t="n">
        <v>11550</v>
      </c>
      <c r="D169" s="298" t="n">
        <v>4396</v>
      </c>
      <c r="E169" s="298" t="n">
        <v>6218</v>
      </c>
      <c r="F169" s="299" t="n">
        <v>934</v>
      </c>
      <c r="G169" s="300" t="n">
        <v>213</v>
      </c>
      <c r="H169" s="300" t="n">
        <v>122</v>
      </c>
    </row>
    <row r="170" customFormat="false" ht="12.9" hidden="false" customHeight="true" outlineLevel="0" collapsed="false">
      <c r="A170" s="301" t="n">
        <v>165</v>
      </c>
      <c r="B170" s="302" t="n">
        <v>158</v>
      </c>
      <c r="C170" s="302" t="n">
        <v>11510</v>
      </c>
      <c r="D170" s="303" t="n">
        <v>9979</v>
      </c>
      <c r="E170" s="303" t="n">
        <v>465</v>
      </c>
      <c r="F170" s="304" t="n">
        <v>1063</v>
      </c>
      <c r="G170" s="305" t="n">
        <v>173</v>
      </c>
      <c r="H170" s="305" t="n">
        <v>122</v>
      </c>
    </row>
    <row r="171" customFormat="false" ht="12.9" hidden="false" customHeight="true" outlineLevel="0" collapsed="false">
      <c r="A171" s="291" t="n">
        <v>166</v>
      </c>
      <c r="B171" s="292" t="n">
        <v>138</v>
      </c>
      <c r="C171" s="292" t="n">
        <v>11480</v>
      </c>
      <c r="D171" s="293" t="n">
        <v>8379</v>
      </c>
      <c r="E171" s="293" t="n">
        <v>313</v>
      </c>
      <c r="F171" s="294" t="n">
        <v>2785</v>
      </c>
      <c r="G171" s="295" t="n">
        <v>168</v>
      </c>
      <c r="H171" s="295" t="n">
        <v>120</v>
      </c>
    </row>
    <row r="172" customFormat="false" ht="12.9" hidden="false" customHeight="true" outlineLevel="0" collapsed="false">
      <c r="A172" s="296" t="n">
        <v>167</v>
      </c>
      <c r="B172" s="297" t="n">
        <v>123</v>
      </c>
      <c r="C172" s="297" t="n">
        <v>11380</v>
      </c>
      <c r="D172" s="298" t="n">
        <v>11380</v>
      </c>
      <c r="E172" s="298" t="n">
        <v>0</v>
      </c>
      <c r="F172" s="299" t="n">
        <v>0</v>
      </c>
      <c r="G172" s="300" t="s">
        <v>245</v>
      </c>
      <c r="H172" s="300" t="n">
        <v>118</v>
      </c>
    </row>
    <row r="173" customFormat="false" ht="12.9" hidden="false" customHeight="true" outlineLevel="0" collapsed="false">
      <c r="A173" s="296" t="n">
        <v>168</v>
      </c>
      <c r="B173" s="297" t="n">
        <v>122</v>
      </c>
      <c r="C173" s="297" t="n">
        <v>11000</v>
      </c>
      <c r="D173" s="298" t="n">
        <v>8510</v>
      </c>
      <c r="E173" s="298" t="n">
        <v>426</v>
      </c>
      <c r="F173" s="299" t="n">
        <v>2068</v>
      </c>
      <c r="G173" s="300" t="s">
        <v>245</v>
      </c>
      <c r="H173" s="300" t="n">
        <v>117</v>
      </c>
    </row>
    <row r="174" customFormat="false" ht="12.9" hidden="false" customHeight="true" outlineLevel="0" collapsed="false">
      <c r="A174" s="296" t="n">
        <v>169</v>
      </c>
      <c r="B174" s="297" t="s">
        <v>245</v>
      </c>
      <c r="C174" s="297" t="n">
        <v>10870</v>
      </c>
      <c r="D174" s="298" t="n">
        <v>10760</v>
      </c>
      <c r="E174" s="298" t="n">
        <v>119</v>
      </c>
      <c r="F174" s="299" t="n">
        <v>0</v>
      </c>
      <c r="G174" s="300" t="s">
        <v>245</v>
      </c>
      <c r="H174" s="300" t="n">
        <v>112</v>
      </c>
    </row>
    <row r="175" customFormat="false" ht="12.9" hidden="false" customHeight="true" outlineLevel="0" collapsed="false">
      <c r="A175" s="301" t="n">
        <v>170</v>
      </c>
      <c r="B175" s="302" t="s">
        <v>245</v>
      </c>
      <c r="C175" s="302" t="n">
        <v>10730</v>
      </c>
      <c r="D175" s="303" t="n">
        <v>8635</v>
      </c>
      <c r="E175" s="303" t="n">
        <v>2092</v>
      </c>
      <c r="F175" s="304" t="n">
        <v>0</v>
      </c>
      <c r="G175" s="305" t="s">
        <v>245</v>
      </c>
      <c r="H175" s="305" t="n">
        <v>111</v>
      </c>
    </row>
    <row r="176" customFormat="false" ht="12.9" hidden="false" customHeight="true" outlineLevel="0" collapsed="false">
      <c r="A176" s="291" t="n">
        <v>171</v>
      </c>
      <c r="B176" s="292" t="s">
        <v>245</v>
      </c>
      <c r="C176" s="292" t="n">
        <v>10620</v>
      </c>
      <c r="D176" s="293" t="n">
        <v>8022</v>
      </c>
      <c r="E176" s="293" t="n">
        <v>2601</v>
      </c>
      <c r="F176" s="294" t="n">
        <v>0</v>
      </c>
      <c r="G176" s="295" t="s">
        <v>245</v>
      </c>
      <c r="H176" s="295" t="n">
        <v>110</v>
      </c>
    </row>
    <row r="177" customFormat="false" ht="12.9" hidden="false" customHeight="true" outlineLevel="0" collapsed="false">
      <c r="A177" s="296" t="n">
        <v>172</v>
      </c>
      <c r="B177" s="297" t="s">
        <v>245</v>
      </c>
      <c r="C177" s="297" t="n">
        <v>10370</v>
      </c>
      <c r="D177" s="298" t="n">
        <v>4385</v>
      </c>
      <c r="E177" s="298" t="n">
        <v>5574</v>
      </c>
      <c r="F177" s="299" t="n">
        <v>412</v>
      </c>
      <c r="G177" s="300"/>
      <c r="H177" s="300" t="n">
        <v>110</v>
      </c>
    </row>
    <row r="178" customFormat="false" ht="12.9" hidden="false" customHeight="true" outlineLevel="0" collapsed="false">
      <c r="A178" s="296" t="n">
        <v>173</v>
      </c>
      <c r="B178" s="297" t="s">
        <v>245</v>
      </c>
      <c r="C178" s="297" t="n">
        <v>10330</v>
      </c>
      <c r="D178" s="298" t="n">
        <v>10330</v>
      </c>
      <c r="E178" s="298" t="n">
        <v>0</v>
      </c>
      <c r="F178" s="299" t="n">
        <v>0</v>
      </c>
      <c r="G178" s="300"/>
      <c r="H178" s="300" t="n">
        <v>109</v>
      </c>
    </row>
    <row r="179" customFormat="false" ht="12.9" hidden="false" customHeight="true" outlineLevel="0" collapsed="false">
      <c r="A179" s="296" t="n">
        <v>174</v>
      </c>
      <c r="B179" s="297"/>
      <c r="C179" s="297" t="n">
        <v>10160</v>
      </c>
      <c r="D179" s="298" t="n">
        <v>8354</v>
      </c>
      <c r="E179" s="298" t="n">
        <v>1804</v>
      </c>
      <c r="F179" s="299" t="n">
        <v>0</v>
      </c>
      <c r="G179" s="300"/>
      <c r="H179" s="300" t="n">
        <v>109</v>
      </c>
    </row>
    <row r="180" customFormat="false" ht="12.9" hidden="false" customHeight="true" outlineLevel="0" collapsed="false">
      <c r="A180" s="301" t="n">
        <v>175</v>
      </c>
      <c r="B180" s="302"/>
      <c r="C180" s="302" t="n">
        <v>10120</v>
      </c>
      <c r="D180" s="303" t="n">
        <v>1897</v>
      </c>
      <c r="E180" s="303" t="n">
        <v>0</v>
      </c>
      <c r="F180" s="304" t="n">
        <v>8223</v>
      </c>
      <c r="G180" s="305"/>
      <c r="H180" s="305" t="n">
        <v>109</v>
      </c>
    </row>
    <row r="181" customFormat="false" ht="12.9" hidden="false" customHeight="true" outlineLevel="0" collapsed="false">
      <c r="A181" s="291" t="n">
        <v>176</v>
      </c>
      <c r="B181" s="292"/>
      <c r="C181" s="292" t="n">
        <v>10010</v>
      </c>
      <c r="D181" s="293" t="n">
        <v>7593</v>
      </c>
      <c r="E181" s="293" t="n">
        <v>2412</v>
      </c>
      <c r="F181" s="294" t="n">
        <v>0</v>
      </c>
      <c r="G181" s="295"/>
      <c r="H181" s="295" t="n">
        <v>107</v>
      </c>
    </row>
    <row r="182" customFormat="false" ht="12.9" hidden="false" customHeight="true" outlineLevel="0" collapsed="false">
      <c r="A182" s="296" t="n">
        <v>177</v>
      </c>
      <c r="B182" s="297"/>
      <c r="C182" s="297" t="n">
        <v>9966</v>
      </c>
      <c r="D182" s="298" t="n">
        <v>9369</v>
      </c>
      <c r="E182" s="298" t="n">
        <v>583</v>
      </c>
      <c r="F182" s="299" t="n">
        <v>15</v>
      </c>
      <c r="G182" s="300"/>
      <c r="H182" s="300" t="n">
        <v>106</v>
      </c>
    </row>
    <row r="183" customFormat="false" ht="12.9" hidden="false" customHeight="true" outlineLevel="0" collapsed="false">
      <c r="A183" s="296" t="n">
        <v>178</v>
      </c>
      <c r="B183" s="297"/>
      <c r="C183" s="297" t="n">
        <v>9955</v>
      </c>
      <c r="D183" s="298" t="n">
        <v>7257</v>
      </c>
      <c r="E183" s="298" t="n">
        <v>2666</v>
      </c>
      <c r="F183" s="299" t="n">
        <v>32</v>
      </c>
      <c r="G183" s="300"/>
      <c r="H183" s="300" t="n">
        <v>106</v>
      </c>
    </row>
    <row r="184" customFormat="false" ht="12.9" hidden="false" customHeight="true" outlineLevel="0" collapsed="false">
      <c r="A184" s="296" t="n">
        <v>179</v>
      </c>
      <c r="B184" s="297"/>
      <c r="C184" s="297" t="n">
        <v>9925</v>
      </c>
      <c r="D184" s="298" t="n">
        <v>9925</v>
      </c>
      <c r="E184" s="298" t="n">
        <v>0</v>
      </c>
      <c r="F184" s="299" t="n">
        <v>0</v>
      </c>
      <c r="G184" s="300"/>
      <c r="H184" s="300" t="n">
        <v>105</v>
      </c>
    </row>
    <row r="185" customFormat="false" ht="12.9" hidden="false" customHeight="true" outlineLevel="0" collapsed="false">
      <c r="A185" s="301" t="n">
        <v>180</v>
      </c>
      <c r="B185" s="302"/>
      <c r="C185" s="302" t="n">
        <v>9802</v>
      </c>
      <c r="D185" s="303" t="n">
        <v>6592</v>
      </c>
      <c r="E185" s="303" t="n">
        <v>1547</v>
      </c>
      <c r="F185" s="304" t="n">
        <v>1662</v>
      </c>
      <c r="G185" s="305"/>
      <c r="H185" s="305" t="n">
        <v>104</v>
      </c>
    </row>
    <row r="186" customFormat="false" ht="12.9" hidden="false" customHeight="true" outlineLevel="0" collapsed="false">
      <c r="A186" s="291" t="n">
        <v>181</v>
      </c>
      <c r="B186" s="292"/>
      <c r="C186" s="292" t="n">
        <v>9441</v>
      </c>
      <c r="D186" s="293" t="n">
        <v>8695</v>
      </c>
      <c r="E186" s="293" t="n">
        <v>746</v>
      </c>
      <c r="F186" s="294" t="n">
        <v>0</v>
      </c>
      <c r="G186" s="295"/>
      <c r="H186" s="295" t="n">
        <v>104</v>
      </c>
    </row>
    <row r="187" customFormat="false" ht="12.9" hidden="false" customHeight="true" outlineLevel="0" collapsed="false">
      <c r="A187" s="296" t="n">
        <v>182</v>
      </c>
      <c r="B187" s="297"/>
      <c r="C187" s="297" t="n">
        <v>9279</v>
      </c>
      <c r="D187" s="298" t="n">
        <v>3297</v>
      </c>
      <c r="E187" s="298" t="n">
        <v>5181</v>
      </c>
      <c r="F187" s="299" t="n">
        <v>800</v>
      </c>
      <c r="G187" s="300"/>
      <c r="H187" s="300" t="n">
        <v>103</v>
      </c>
    </row>
    <row r="188" customFormat="false" ht="12.9" hidden="false" customHeight="true" outlineLevel="0" collapsed="false">
      <c r="A188" s="296" t="n">
        <v>183</v>
      </c>
      <c r="B188" s="297"/>
      <c r="C188" s="297" t="n">
        <v>8990</v>
      </c>
      <c r="D188" s="298" t="n">
        <v>7719</v>
      </c>
      <c r="E188" s="298" t="n">
        <v>1121</v>
      </c>
      <c r="F188" s="299" t="n">
        <v>150</v>
      </c>
      <c r="G188" s="300"/>
      <c r="H188" s="300" t="n">
        <v>101</v>
      </c>
    </row>
    <row r="189" customFormat="false" ht="12.9" hidden="false" customHeight="true" outlineLevel="0" collapsed="false">
      <c r="A189" s="296" t="n">
        <v>184</v>
      </c>
      <c r="B189" s="297"/>
      <c r="C189" s="297" t="n">
        <v>8686</v>
      </c>
      <c r="D189" s="298" t="n">
        <v>7691</v>
      </c>
      <c r="E189" s="298" t="n">
        <v>464</v>
      </c>
      <c r="F189" s="299" t="n">
        <v>531</v>
      </c>
      <c r="G189" s="300"/>
      <c r="H189" s="300" t="n">
        <v>101</v>
      </c>
    </row>
    <row r="190" customFormat="false" ht="12.9" hidden="false" customHeight="true" outlineLevel="0" collapsed="false">
      <c r="A190" s="301" t="n">
        <v>185</v>
      </c>
      <c r="B190" s="302"/>
      <c r="C190" s="302" t="n">
        <v>8546</v>
      </c>
      <c r="D190" s="303" t="n">
        <v>2059</v>
      </c>
      <c r="E190" s="303" t="n">
        <v>5690</v>
      </c>
      <c r="F190" s="304" t="n">
        <v>798</v>
      </c>
      <c r="G190" s="305"/>
      <c r="H190" s="305" t="n">
        <v>98</v>
      </c>
    </row>
    <row r="191" customFormat="false" ht="12.9" hidden="false" customHeight="true" outlineLevel="0" collapsed="false">
      <c r="A191" s="291" t="n">
        <v>186</v>
      </c>
      <c r="B191" s="292"/>
      <c r="C191" s="292" t="n">
        <v>8539</v>
      </c>
      <c r="D191" s="293" t="n">
        <v>3053</v>
      </c>
      <c r="E191" s="293" t="n">
        <v>5371</v>
      </c>
      <c r="F191" s="294" t="n">
        <v>116</v>
      </c>
      <c r="G191" s="295"/>
      <c r="H191" s="295" t="n">
        <v>97</v>
      </c>
    </row>
    <row r="192" customFormat="false" ht="12.9" hidden="false" customHeight="true" outlineLevel="0" collapsed="false">
      <c r="A192" s="296" t="n">
        <v>187</v>
      </c>
      <c r="B192" s="297"/>
      <c r="C192" s="297" t="n">
        <v>8520</v>
      </c>
      <c r="D192" s="298" t="n">
        <v>7577</v>
      </c>
      <c r="E192" s="298" t="n">
        <v>868</v>
      </c>
      <c r="F192" s="299" t="n">
        <v>76</v>
      </c>
      <c r="G192" s="300"/>
      <c r="H192" s="300" t="n">
        <v>96</v>
      </c>
    </row>
    <row r="193" customFormat="false" ht="12.9" hidden="false" customHeight="true" outlineLevel="0" collapsed="false">
      <c r="A193" s="296" t="n">
        <v>188</v>
      </c>
      <c r="B193" s="297"/>
      <c r="C193" s="297" t="n">
        <v>8420</v>
      </c>
      <c r="D193" s="298" t="n">
        <v>2477</v>
      </c>
      <c r="E193" s="298" t="n">
        <v>5406</v>
      </c>
      <c r="F193" s="299" t="n">
        <v>537</v>
      </c>
      <c r="G193" s="300"/>
      <c r="H193" s="300" t="n">
        <v>95</v>
      </c>
    </row>
    <row r="194" customFormat="false" ht="12.9" hidden="false" customHeight="true" outlineLevel="0" collapsed="false">
      <c r="A194" s="296" t="n">
        <v>189</v>
      </c>
      <c r="B194" s="297"/>
      <c r="C194" s="297" t="n">
        <v>8306</v>
      </c>
      <c r="D194" s="298" t="n">
        <v>8306</v>
      </c>
      <c r="E194" s="298" t="n">
        <v>0</v>
      </c>
      <c r="F194" s="299" t="n">
        <v>0</v>
      </c>
      <c r="G194" s="300"/>
      <c r="H194" s="300" t="n">
        <v>93</v>
      </c>
    </row>
    <row r="195" customFormat="false" ht="12.9" hidden="false" customHeight="true" outlineLevel="0" collapsed="false">
      <c r="A195" s="301" t="n">
        <v>190</v>
      </c>
      <c r="B195" s="302"/>
      <c r="C195" s="302" t="n">
        <v>8112</v>
      </c>
      <c r="D195" s="303" t="n">
        <v>6815</v>
      </c>
      <c r="E195" s="303" t="n">
        <v>1297</v>
      </c>
      <c r="F195" s="304" t="n">
        <v>0</v>
      </c>
      <c r="G195" s="305"/>
      <c r="H195" s="305" t="n">
        <v>90</v>
      </c>
    </row>
    <row r="196" customFormat="false" ht="12.9" hidden="false" customHeight="true" outlineLevel="0" collapsed="false">
      <c r="A196" s="291" t="n">
        <v>191</v>
      </c>
      <c r="B196" s="292"/>
      <c r="C196" s="292" t="n">
        <v>8039</v>
      </c>
      <c r="D196" s="293" t="n">
        <v>7648</v>
      </c>
      <c r="E196" s="293" t="n">
        <v>391</v>
      </c>
      <c r="F196" s="294" t="n">
        <v>0</v>
      </c>
      <c r="G196" s="295"/>
      <c r="H196" s="295" t="n">
        <v>88</v>
      </c>
    </row>
    <row r="197" customFormat="false" ht="12.9" hidden="false" customHeight="true" outlineLevel="0" collapsed="false">
      <c r="A197" s="296" t="n">
        <v>192</v>
      </c>
      <c r="B197" s="297"/>
      <c r="C197" s="297" t="n">
        <v>8017</v>
      </c>
      <c r="D197" s="298" t="n">
        <v>1063</v>
      </c>
      <c r="E197" s="298" t="n">
        <v>6767</v>
      </c>
      <c r="F197" s="299" t="n">
        <v>187</v>
      </c>
      <c r="G197" s="300"/>
      <c r="H197" s="300" t="n">
        <v>88</v>
      </c>
    </row>
    <row r="198" customFormat="false" ht="12.9" hidden="false" customHeight="true" outlineLevel="0" collapsed="false">
      <c r="A198" s="296" t="n">
        <v>193</v>
      </c>
      <c r="B198" s="297"/>
      <c r="C198" s="297" t="n">
        <v>7874</v>
      </c>
      <c r="D198" s="298" t="n">
        <v>7431</v>
      </c>
      <c r="E198" s="298" t="n">
        <v>443</v>
      </c>
      <c r="F198" s="299" t="n">
        <v>0</v>
      </c>
      <c r="G198" s="300"/>
      <c r="H198" s="300" t="n">
        <v>88</v>
      </c>
    </row>
    <row r="199" customFormat="false" ht="12.9" hidden="false" customHeight="true" outlineLevel="0" collapsed="false">
      <c r="A199" s="296" t="n">
        <v>194</v>
      </c>
      <c r="B199" s="297"/>
      <c r="C199" s="297" t="n">
        <v>7773</v>
      </c>
      <c r="D199" s="298" t="n">
        <v>7497</v>
      </c>
      <c r="E199" s="298" t="n">
        <v>63</v>
      </c>
      <c r="F199" s="299" t="n">
        <v>213</v>
      </c>
      <c r="G199" s="300"/>
      <c r="H199" s="300" t="n">
        <v>84</v>
      </c>
    </row>
    <row r="200" customFormat="false" ht="12.9" hidden="false" customHeight="true" outlineLevel="0" collapsed="false">
      <c r="A200" s="301" t="n">
        <v>195</v>
      </c>
      <c r="B200" s="302"/>
      <c r="C200" s="302" t="n">
        <v>7673</v>
      </c>
      <c r="D200" s="303" t="n">
        <v>7488</v>
      </c>
      <c r="E200" s="303" t="n">
        <v>185</v>
      </c>
      <c r="F200" s="304" t="n">
        <v>0</v>
      </c>
      <c r="G200" s="305"/>
      <c r="H200" s="305" t="n">
        <v>83</v>
      </c>
    </row>
    <row r="201" customFormat="false" ht="12.9" hidden="false" customHeight="true" outlineLevel="0" collapsed="false">
      <c r="A201" s="291" t="n">
        <v>196</v>
      </c>
      <c r="B201" s="292"/>
      <c r="C201" s="292" t="n">
        <v>7609</v>
      </c>
      <c r="D201" s="293" t="n">
        <v>6488</v>
      </c>
      <c r="E201" s="293" t="n">
        <v>1050</v>
      </c>
      <c r="F201" s="294" t="n">
        <v>72</v>
      </c>
      <c r="G201" s="295"/>
      <c r="H201" s="295" t="n">
        <v>82</v>
      </c>
    </row>
    <row r="202" customFormat="false" ht="12.9" hidden="false" customHeight="true" outlineLevel="0" collapsed="false">
      <c r="A202" s="296" t="n">
        <v>197</v>
      </c>
      <c r="B202" s="297"/>
      <c r="C202" s="297" t="n">
        <v>7560</v>
      </c>
      <c r="D202" s="298" t="n">
        <v>5277</v>
      </c>
      <c r="E202" s="298" t="n">
        <v>0</v>
      </c>
      <c r="F202" s="299" t="n">
        <v>2283</v>
      </c>
      <c r="G202" s="300"/>
      <c r="H202" s="300" t="n">
        <v>82</v>
      </c>
    </row>
    <row r="203" customFormat="false" ht="12.9" hidden="false" customHeight="true" outlineLevel="0" collapsed="false">
      <c r="A203" s="296" t="n">
        <v>198</v>
      </c>
      <c r="B203" s="297"/>
      <c r="C203" s="297" t="n">
        <v>7514</v>
      </c>
      <c r="D203" s="298" t="n">
        <v>7514</v>
      </c>
      <c r="E203" s="298" t="n">
        <v>0</v>
      </c>
      <c r="F203" s="299" t="n">
        <v>0</v>
      </c>
      <c r="G203" s="300"/>
      <c r="H203" s="300" t="n">
        <v>82</v>
      </c>
    </row>
    <row r="204" customFormat="false" ht="12.9" hidden="false" customHeight="true" outlineLevel="0" collapsed="false">
      <c r="A204" s="296" t="n">
        <v>199</v>
      </c>
      <c r="B204" s="297"/>
      <c r="C204" s="297" t="n">
        <v>7372</v>
      </c>
      <c r="D204" s="298" t="n">
        <v>5514</v>
      </c>
      <c r="E204" s="298" t="n">
        <v>1858</v>
      </c>
      <c r="F204" s="299" t="n">
        <v>0</v>
      </c>
      <c r="G204" s="300"/>
      <c r="H204" s="300" t="n">
        <v>82</v>
      </c>
    </row>
    <row r="205" customFormat="false" ht="12.9" hidden="false" customHeight="true" outlineLevel="0" collapsed="false">
      <c r="A205" s="301" t="n">
        <v>200</v>
      </c>
      <c r="B205" s="302"/>
      <c r="C205" s="302" t="n">
        <v>7290</v>
      </c>
      <c r="D205" s="303" t="n">
        <v>6816</v>
      </c>
      <c r="E205" s="303" t="n">
        <v>138</v>
      </c>
      <c r="F205" s="304" t="n">
        <v>336</v>
      </c>
      <c r="G205" s="305"/>
      <c r="H205" s="305" t="n">
        <v>82</v>
      </c>
    </row>
    <row r="206" customFormat="false" ht="12.9" hidden="false" customHeight="true" outlineLevel="0" collapsed="false">
      <c r="A206" s="291" t="n">
        <v>201</v>
      </c>
      <c r="B206" s="292"/>
      <c r="C206" s="292" t="n">
        <v>7206</v>
      </c>
      <c r="D206" s="293" t="n">
        <v>7037</v>
      </c>
      <c r="E206" s="293" t="n">
        <v>170</v>
      </c>
      <c r="F206" s="294" t="n">
        <v>0</v>
      </c>
      <c r="G206" s="295"/>
      <c r="H206" s="295" t="n">
        <v>81</v>
      </c>
    </row>
    <row r="207" customFormat="false" ht="12.9" hidden="false" customHeight="true" outlineLevel="0" collapsed="false">
      <c r="A207" s="296" t="n">
        <v>202</v>
      </c>
      <c r="B207" s="297"/>
      <c r="C207" s="297" t="n">
        <v>7031</v>
      </c>
      <c r="D207" s="298" t="n">
        <v>7031</v>
      </c>
      <c r="E207" s="298" t="n">
        <v>0</v>
      </c>
      <c r="F207" s="299" t="n">
        <v>0</v>
      </c>
      <c r="G207" s="300"/>
      <c r="H207" s="300" t="n">
        <v>80</v>
      </c>
    </row>
    <row r="208" customFormat="false" ht="12.9" hidden="false" customHeight="true" outlineLevel="0" collapsed="false">
      <c r="A208" s="296" t="n">
        <v>203</v>
      </c>
      <c r="B208" s="297"/>
      <c r="C208" s="297" t="n">
        <v>7025</v>
      </c>
      <c r="D208" s="298" t="n">
        <v>2401</v>
      </c>
      <c r="E208" s="298" t="n">
        <v>3445</v>
      </c>
      <c r="F208" s="299" t="n">
        <v>1179</v>
      </c>
      <c r="G208" s="300"/>
      <c r="H208" s="300" t="n">
        <v>78</v>
      </c>
    </row>
    <row r="209" customFormat="false" ht="12.9" hidden="false" customHeight="true" outlineLevel="0" collapsed="false">
      <c r="A209" s="296" t="n">
        <v>204</v>
      </c>
      <c r="B209" s="297"/>
      <c r="C209" s="297" t="n">
        <v>6940</v>
      </c>
      <c r="D209" s="298" t="n">
        <v>4954</v>
      </c>
      <c r="E209" s="298" t="n">
        <v>1212</v>
      </c>
      <c r="F209" s="299" t="n">
        <v>774</v>
      </c>
      <c r="G209" s="300"/>
      <c r="H209" s="300" t="n">
        <v>77</v>
      </c>
    </row>
    <row r="210" customFormat="false" ht="12.9" hidden="false" customHeight="true" outlineLevel="0" collapsed="false">
      <c r="A210" s="301" t="n">
        <v>205</v>
      </c>
      <c r="B210" s="302"/>
      <c r="C210" s="302" t="n">
        <v>6898</v>
      </c>
      <c r="D210" s="303" t="n">
        <v>6349</v>
      </c>
      <c r="E210" s="303" t="n">
        <v>546</v>
      </c>
      <c r="F210" s="304" t="n">
        <v>3</v>
      </c>
      <c r="G210" s="305"/>
      <c r="H210" s="305" t="n">
        <v>75</v>
      </c>
    </row>
    <row r="211" customFormat="false" ht="12.9" hidden="false" customHeight="true" outlineLevel="0" collapsed="false">
      <c r="A211" s="291" t="n">
        <v>206</v>
      </c>
      <c r="B211" s="292"/>
      <c r="C211" s="292" t="n">
        <v>6834</v>
      </c>
      <c r="D211" s="293" t="n">
        <v>6834</v>
      </c>
      <c r="E211" s="293" t="n">
        <v>0</v>
      </c>
      <c r="F211" s="294" t="n">
        <v>0</v>
      </c>
      <c r="G211" s="295"/>
      <c r="H211" s="295" t="n">
        <v>74</v>
      </c>
    </row>
    <row r="212" customFormat="false" ht="12.9" hidden="false" customHeight="true" outlineLevel="0" collapsed="false">
      <c r="A212" s="296" t="n">
        <v>207</v>
      </c>
      <c r="B212" s="297"/>
      <c r="C212" s="297" t="n">
        <v>6753</v>
      </c>
      <c r="D212" s="298" t="n">
        <v>6115</v>
      </c>
      <c r="E212" s="298" t="n">
        <v>638</v>
      </c>
      <c r="F212" s="299" t="n">
        <v>0</v>
      </c>
      <c r="G212" s="300"/>
      <c r="H212" s="300" t="n">
        <v>74</v>
      </c>
    </row>
    <row r="213" customFormat="false" ht="12.9" hidden="false" customHeight="true" outlineLevel="0" collapsed="false">
      <c r="A213" s="296" t="n">
        <v>208</v>
      </c>
      <c r="B213" s="297"/>
      <c r="C213" s="297" t="n">
        <v>6682</v>
      </c>
      <c r="D213" s="298" t="n">
        <v>6477</v>
      </c>
      <c r="E213" s="298" t="n">
        <v>160</v>
      </c>
      <c r="F213" s="299" t="n">
        <v>45</v>
      </c>
      <c r="G213" s="300"/>
      <c r="H213" s="300" t="n">
        <v>73</v>
      </c>
    </row>
    <row r="214" customFormat="false" ht="12.9" hidden="false" customHeight="true" outlineLevel="0" collapsed="false">
      <c r="A214" s="296" t="n">
        <v>209</v>
      </c>
      <c r="B214" s="297"/>
      <c r="C214" s="297" t="n">
        <v>6543</v>
      </c>
      <c r="D214" s="298" t="n">
        <v>6038</v>
      </c>
      <c r="E214" s="298" t="n">
        <v>488</v>
      </c>
      <c r="F214" s="299" t="n">
        <v>17</v>
      </c>
      <c r="G214" s="300"/>
      <c r="H214" s="300" t="n">
        <v>71</v>
      </c>
    </row>
    <row r="215" customFormat="false" ht="12.9" hidden="false" customHeight="true" outlineLevel="0" collapsed="false">
      <c r="A215" s="301" t="n">
        <v>210</v>
      </c>
      <c r="B215" s="302"/>
      <c r="C215" s="302" t="n">
        <v>6472</v>
      </c>
      <c r="D215" s="303" t="n">
        <v>1177</v>
      </c>
      <c r="E215" s="303" t="n">
        <v>0</v>
      </c>
      <c r="F215" s="304" t="n">
        <v>5294</v>
      </c>
      <c r="G215" s="305"/>
      <c r="H215" s="305" t="n">
        <v>71</v>
      </c>
    </row>
    <row r="216" customFormat="false" ht="12.9" hidden="false" customHeight="true" outlineLevel="0" collapsed="false">
      <c r="A216" s="291" t="n">
        <v>211</v>
      </c>
      <c r="B216" s="292"/>
      <c r="C216" s="292" t="n">
        <v>6392</v>
      </c>
      <c r="D216" s="293" t="n">
        <v>5915</v>
      </c>
      <c r="E216" s="293" t="n">
        <v>477</v>
      </c>
      <c r="F216" s="294" t="n">
        <v>0</v>
      </c>
      <c r="G216" s="295"/>
      <c r="H216" s="295" t="n">
        <v>71</v>
      </c>
    </row>
    <row r="217" customFormat="false" ht="12.9" hidden="false" customHeight="true" outlineLevel="0" collapsed="false">
      <c r="A217" s="296" t="n">
        <v>212</v>
      </c>
      <c r="B217" s="297"/>
      <c r="C217" s="297" t="n">
        <v>6367</v>
      </c>
      <c r="D217" s="298" t="n">
        <v>6367</v>
      </c>
      <c r="E217" s="298" t="n">
        <v>0</v>
      </c>
      <c r="F217" s="299" t="n">
        <v>0</v>
      </c>
      <c r="G217" s="300"/>
      <c r="H217" s="300" t="n">
        <v>71</v>
      </c>
    </row>
    <row r="218" customFormat="false" ht="12.9" hidden="false" customHeight="true" outlineLevel="0" collapsed="false">
      <c r="A218" s="296" t="n">
        <v>213</v>
      </c>
      <c r="B218" s="297"/>
      <c r="C218" s="297" t="n">
        <v>6320</v>
      </c>
      <c r="D218" s="298" t="n">
        <v>5555</v>
      </c>
      <c r="E218" s="298" t="n">
        <v>14</v>
      </c>
      <c r="F218" s="299" t="n">
        <v>752</v>
      </c>
      <c r="G218" s="300"/>
      <c r="H218" s="300" t="n">
        <v>70</v>
      </c>
    </row>
    <row r="219" customFormat="false" ht="12.9" hidden="false" customHeight="true" outlineLevel="0" collapsed="false">
      <c r="A219" s="296" t="n">
        <v>214</v>
      </c>
      <c r="B219" s="297"/>
      <c r="C219" s="297" t="n">
        <v>6275</v>
      </c>
      <c r="D219" s="298" t="n">
        <v>3955</v>
      </c>
      <c r="E219" s="298" t="n">
        <v>2286</v>
      </c>
      <c r="F219" s="299" t="n">
        <v>34</v>
      </c>
      <c r="G219" s="300"/>
      <c r="H219" s="300" t="n">
        <v>70</v>
      </c>
    </row>
    <row r="220" customFormat="false" ht="12.9" hidden="false" customHeight="true" outlineLevel="0" collapsed="false">
      <c r="A220" s="301" t="n">
        <v>215</v>
      </c>
      <c r="B220" s="302"/>
      <c r="C220" s="302" t="n">
        <v>6107</v>
      </c>
      <c r="D220" s="303" t="n">
        <v>5940</v>
      </c>
      <c r="E220" s="303" t="n">
        <v>167</v>
      </c>
      <c r="F220" s="304" t="n">
        <v>0</v>
      </c>
      <c r="G220" s="305"/>
      <c r="H220" s="305" t="n">
        <v>70</v>
      </c>
    </row>
    <row r="221" customFormat="false" ht="12.9" hidden="false" customHeight="true" outlineLevel="0" collapsed="false">
      <c r="A221" s="291" t="n">
        <v>216</v>
      </c>
      <c r="B221" s="292"/>
      <c r="C221" s="292" t="n">
        <v>6075</v>
      </c>
      <c r="D221" s="293" t="n">
        <v>4890</v>
      </c>
      <c r="E221" s="293" t="n">
        <v>624</v>
      </c>
      <c r="F221" s="294" t="n">
        <v>562</v>
      </c>
      <c r="G221" s="295"/>
      <c r="H221" s="295" t="n">
        <v>66</v>
      </c>
    </row>
    <row r="222" customFormat="false" ht="12.9" hidden="false" customHeight="true" outlineLevel="0" collapsed="false">
      <c r="A222" s="296" t="n">
        <v>217</v>
      </c>
      <c r="B222" s="297"/>
      <c r="C222" s="297" t="n">
        <v>5975</v>
      </c>
      <c r="D222" s="298" t="n">
        <v>3426</v>
      </c>
      <c r="E222" s="298" t="n">
        <v>2236</v>
      </c>
      <c r="F222" s="299" t="n">
        <v>313</v>
      </c>
      <c r="G222" s="300"/>
      <c r="H222" s="300" t="n">
        <v>66</v>
      </c>
    </row>
    <row r="223" customFormat="false" ht="12.9" hidden="false" customHeight="true" outlineLevel="0" collapsed="false">
      <c r="A223" s="296" t="n">
        <v>218</v>
      </c>
      <c r="B223" s="297"/>
      <c r="C223" s="297" t="n">
        <v>5905</v>
      </c>
      <c r="D223" s="298" t="n">
        <v>5169</v>
      </c>
      <c r="E223" s="298" t="n">
        <v>204</v>
      </c>
      <c r="F223" s="299" t="n">
        <v>532</v>
      </c>
      <c r="G223" s="300"/>
      <c r="H223" s="300" t="n">
        <v>65</v>
      </c>
    </row>
    <row r="224" customFormat="false" ht="12.9" hidden="false" customHeight="true" outlineLevel="0" collapsed="false">
      <c r="A224" s="296" t="n">
        <v>219</v>
      </c>
      <c r="B224" s="297"/>
      <c r="C224" s="297" t="n">
        <v>5837</v>
      </c>
      <c r="D224" s="298" t="n">
        <v>5837</v>
      </c>
      <c r="E224" s="298" t="n">
        <v>0</v>
      </c>
      <c r="F224" s="299" t="n">
        <v>0</v>
      </c>
      <c r="G224" s="300"/>
      <c r="H224" s="300" t="n">
        <v>61</v>
      </c>
    </row>
    <row r="225" customFormat="false" ht="12.9" hidden="false" customHeight="true" outlineLevel="0" collapsed="false">
      <c r="A225" s="301" t="n">
        <v>220</v>
      </c>
      <c r="B225" s="302"/>
      <c r="C225" s="302" t="n">
        <v>5669</v>
      </c>
      <c r="D225" s="303" t="n">
        <v>5127</v>
      </c>
      <c r="E225" s="303" t="n">
        <v>541</v>
      </c>
      <c r="F225" s="304" t="n">
        <v>0</v>
      </c>
      <c r="G225" s="305"/>
      <c r="H225" s="305" t="n">
        <v>60</v>
      </c>
    </row>
    <row r="226" customFormat="false" ht="12.9" hidden="false" customHeight="true" outlineLevel="0" collapsed="false">
      <c r="A226" s="291" t="n">
        <v>221</v>
      </c>
      <c r="B226" s="292"/>
      <c r="C226" s="292" t="n">
        <v>5528</v>
      </c>
      <c r="D226" s="293" t="n">
        <v>3841</v>
      </c>
      <c r="E226" s="293" t="n">
        <v>1687</v>
      </c>
      <c r="F226" s="294" t="n">
        <v>0</v>
      </c>
      <c r="G226" s="295"/>
      <c r="H226" s="295" t="n">
        <v>60</v>
      </c>
    </row>
    <row r="227" customFormat="false" ht="12.9" hidden="false" customHeight="true" outlineLevel="0" collapsed="false">
      <c r="A227" s="296" t="n">
        <v>222</v>
      </c>
      <c r="B227" s="297"/>
      <c r="C227" s="297" t="n">
        <v>5362</v>
      </c>
      <c r="D227" s="298" t="n">
        <v>5283</v>
      </c>
      <c r="E227" s="298" t="n">
        <v>79</v>
      </c>
      <c r="F227" s="299" t="n">
        <v>0</v>
      </c>
      <c r="G227" s="300"/>
      <c r="H227" s="300" t="n">
        <v>60</v>
      </c>
    </row>
    <row r="228" customFormat="false" ht="12.9" hidden="false" customHeight="true" outlineLevel="0" collapsed="false">
      <c r="A228" s="296" t="n">
        <v>223</v>
      </c>
      <c r="B228" s="297"/>
      <c r="C228" s="297" t="n">
        <v>5345</v>
      </c>
      <c r="D228" s="298" t="n">
        <v>4992</v>
      </c>
      <c r="E228" s="298" t="n">
        <v>353</v>
      </c>
      <c r="F228" s="299" t="n">
        <v>0</v>
      </c>
      <c r="G228" s="300"/>
      <c r="H228" s="300" t="n">
        <v>59</v>
      </c>
    </row>
    <row r="229" customFormat="false" ht="12.9" hidden="false" customHeight="true" outlineLevel="0" collapsed="false">
      <c r="A229" s="296" t="n">
        <v>224</v>
      </c>
      <c r="B229" s="297"/>
      <c r="C229" s="297" t="n">
        <v>5335</v>
      </c>
      <c r="D229" s="298" t="n">
        <v>3805</v>
      </c>
      <c r="E229" s="298" t="n">
        <v>1152</v>
      </c>
      <c r="F229" s="299" t="n">
        <v>378</v>
      </c>
      <c r="G229" s="300"/>
      <c r="H229" s="300" t="n">
        <v>59</v>
      </c>
    </row>
    <row r="230" customFormat="false" ht="12.9" hidden="false" customHeight="true" outlineLevel="0" collapsed="false">
      <c r="A230" s="301" t="n">
        <v>225</v>
      </c>
      <c r="B230" s="302"/>
      <c r="C230" s="302" t="n">
        <v>5324</v>
      </c>
      <c r="D230" s="303" t="n">
        <v>3191</v>
      </c>
      <c r="E230" s="303" t="n">
        <v>1716</v>
      </c>
      <c r="F230" s="304" t="n">
        <v>417</v>
      </c>
      <c r="G230" s="305"/>
      <c r="H230" s="305" t="n">
        <v>58</v>
      </c>
    </row>
    <row r="231" customFormat="false" ht="12.9" hidden="false" customHeight="true" outlineLevel="0" collapsed="false">
      <c r="A231" s="291" t="n">
        <v>226</v>
      </c>
      <c r="B231" s="292"/>
      <c r="C231" s="292" t="n">
        <v>5297</v>
      </c>
      <c r="D231" s="293" t="n">
        <v>5297</v>
      </c>
      <c r="E231" s="293" t="n">
        <v>0</v>
      </c>
      <c r="F231" s="294" t="n">
        <v>0</v>
      </c>
      <c r="G231" s="295"/>
      <c r="H231" s="295" t="n">
        <v>58</v>
      </c>
    </row>
    <row r="232" customFormat="false" ht="12.9" hidden="false" customHeight="true" outlineLevel="0" collapsed="false">
      <c r="A232" s="296" t="n">
        <v>227</v>
      </c>
      <c r="B232" s="297"/>
      <c r="C232" s="297" t="n">
        <v>5272</v>
      </c>
      <c r="D232" s="298" t="n">
        <v>3815</v>
      </c>
      <c r="E232" s="298" t="n">
        <v>1457</v>
      </c>
      <c r="F232" s="299" t="n">
        <v>0</v>
      </c>
      <c r="G232" s="300"/>
      <c r="H232" s="300" t="n">
        <v>58</v>
      </c>
    </row>
    <row r="233" customFormat="false" ht="12.9" hidden="false" customHeight="true" outlineLevel="0" collapsed="false">
      <c r="A233" s="296" t="n">
        <v>228</v>
      </c>
      <c r="B233" s="297"/>
      <c r="C233" s="297" t="n">
        <v>5167</v>
      </c>
      <c r="D233" s="298" t="n">
        <v>5167</v>
      </c>
      <c r="E233" s="298" t="n">
        <v>0</v>
      </c>
      <c r="F233" s="299" t="n">
        <v>0</v>
      </c>
      <c r="G233" s="300"/>
      <c r="H233" s="300" t="n">
        <v>57</v>
      </c>
    </row>
    <row r="234" customFormat="false" ht="12.9" hidden="false" customHeight="true" outlineLevel="0" collapsed="false">
      <c r="A234" s="296" t="n">
        <v>229</v>
      </c>
      <c r="B234" s="297"/>
      <c r="C234" s="297" t="n">
        <v>5131</v>
      </c>
      <c r="D234" s="298" t="n">
        <v>2702</v>
      </c>
      <c r="E234" s="298" t="n">
        <v>1462</v>
      </c>
      <c r="F234" s="299" t="n">
        <v>967</v>
      </c>
      <c r="G234" s="300"/>
      <c r="H234" s="300" t="n">
        <v>56</v>
      </c>
    </row>
    <row r="235" customFormat="false" ht="12.9" hidden="false" customHeight="true" outlineLevel="0" collapsed="false">
      <c r="A235" s="301" t="n">
        <v>230</v>
      </c>
      <c r="B235" s="302"/>
      <c r="C235" s="302" t="n">
        <v>5063</v>
      </c>
      <c r="D235" s="303" t="n">
        <v>5063</v>
      </c>
      <c r="E235" s="303" t="n">
        <v>0</v>
      </c>
      <c r="F235" s="304" t="n">
        <v>0</v>
      </c>
      <c r="G235" s="305"/>
      <c r="H235" s="305" t="n">
        <v>56</v>
      </c>
    </row>
    <row r="236" customFormat="false" ht="12.9" hidden="false" customHeight="true" outlineLevel="0" collapsed="false">
      <c r="A236" s="291" t="n">
        <v>231</v>
      </c>
      <c r="B236" s="292"/>
      <c r="C236" s="292" t="n">
        <v>5028</v>
      </c>
      <c r="D236" s="293" t="n">
        <v>3867</v>
      </c>
      <c r="E236" s="293" t="n">
        <v>1161</v>
      </c>
      <c r="F236" s="294" t="n">
        <v>0</v>
      </c>
      <c r="G236" s="295"/>
      <c r="H236" s="295" t="n">
        <v>55</v>
      </c>
    </row>
    <row r="237" customFormat="false" ht="12.9" hidden="false" customHeight="true" outlineLevel="0" collapsed="false">
      <c r="A237" s="296" t="n">
        <v>232</v>
      </c>
      <c r="B237" s="297"/>
      <c r="C237" s="297" t="n">
        <v>5011</v>
      </c>
      <c r="D237" s="298" t="n">
        <v>2896</v>
      </c>
      <c r="E237" s="298" t="n">
        <v>1574</v>
      </c>
      <c r="F237" s="299" t="n">
        <v>541</v>
      </c>
      <c r="G237" s="300"/>
      <c r="H237" s="300" t="n">
        <v>54</v>
      </c>
    </row>
    <row r="238" customFormat="false" ht="12.9" hidden="false" customHeight="true" outlineLevel="0" collapsed="false">
      <c r="A238" s="296" t="n">
        <v>233</v>
      </c>
      <c r="B238" s="297"/>
      <c r="C238" s="297" t="n">
        <v>4983</v>
      </c>
      <c r="D238" s="298" t="n">
        <v>3636</v>
      </c>
      <c r="E238" s="298" t="n">
        <v>1347</v>
      </c>
      <c r="F238" s="299" t="n">
        <v>0</v>
      </c>
      <c r="G238" s="300"/>
      <c r="H238" s="300" t="n">
        <v>54</v>
      </c>
    </row>
    <row r="239" customFormat="false" ht="12.9" hidden="false" customHeight="true" outlineLevel="0" collapsed="false">
      <c r="A239" s="296" t="n">
        <v>234</v>
      </c>
      <c r="B239" s="297"/>
      <c r="C239" s="297" t="n">
        <v>4982</v>
      </c>
      <c r="D239" s="298" t="n">
        <v>4650</v>
      </c>
      <c r="E239" s="298" t="n">
        <v>33</v>
      </c>
      <c r="F239" s="299" t="n">
        <v>299</v>
      </c>
      <c r="G239" s="300"/>
      <c r="H239" s="300" t="n">
        <v>54</v>
      </c>
    </row>
    <row r="240" customFormat="false" ht="12.9" hidden="false" customHeight="true" outlineLevel="0" collapsed="false">
      <c r="A240" s="301" t="n">
        <v>235</v>
      </c>
      <c r="B240" s="302"/>
      <c r="C240" s="302" t="n">
        <v>4947</v>
      </c>
      <c r="D240" s="303" t="n">
        <v>1634</v>
      </c>
      <c r="E240" s="303" t="n">
        <v>2671</v>
      </c>
      <c r="F240" s="304" t="n">
        <v>642</v>
      </c>
      <c r="G240" s="305"/>
      <c r="H240" s="305" t="n">
        <v>54</v>
      </c>
    </row>
    <row r="241" customFormat="false" ht="12.9" hidden="false" customHeight="true" outlineLevel="0" collapsed="false">
      <c r="A241" s="291" t="n">
        <v>236</v>
      </c>
      <c r="B241" s="292"/>
      <c r="C241" s="292" t="n">
        <v>4876</v>
      </c>
      <c r="D241" s="293" t="n">
        <v>304</v>
      </c>
      <c r="E241" s="293" t="n">
        <v>0</v>
      </c>
      <c r="F241" s="294" t="n">
        <v>4572</v>
      </c>
      <c r="G241" s="295"/>
      <c r="H241" s="295" t="n">
        <v>53</v>
      </c>
    </row>
    <row r="242" customFormat="false" ht="12.9" hidden="false" customHeight="true" outlineLevel="0" collapsed="false">
      <c r="A242" s="296" t="n">
        <v>237</v>
      </c>
      <c r="B242" s="297"/>
      <c r="C242" s="297" t="n">
        <v>4857</v>
      </c>
      <c r="D242" s="298" t="n">
        <v>4103</v>
      </c>
      <c r="E242" s="298" t="n">
        <v>399</v>
      </c>
      <c r="F242" s="299" t="n">
        <v>355</v>
      </c>
      <c r="G242" s="300"/>
      <c r="H242" s="300" t="n">
        <v>51</v>
      </c>
    </row>
    <row r="243" customFormat="false" ht="12.9" hidden="false" customHeight="true" outlineLevel="0" collapsed="false">
      <c r="A243" s="296" t="n">
        <v>238</v>
      </c>
      <c r="B243" s="297"/>
      <c r="C243" s="297" t="n">
        <v>4843</v>
      </c>
      <c r="D243" s="298" t="n">
        <v>4237</v>
      </c>
      <c r="E243" s="298" t="n">
        <v>591</v>
      </c>
      <c r="F243" s="299" t="n">
        <v>16</v>
      </c>
      <c r="G243" s="300"/>
      <c r="H243" s="300" t="n">
        <v>51</v>
      </c>
    </row>
    <row r="244" customFormat="false" ht="12.9" hidden="false" customHeight="true" outlineLevel="0" collapsed="false">
      <c r="A244" s="296" t="n">
        <v>239</v>
      </c>
      <c r="B244" s="297"/>
      <c r="C244" s="297" t="n">
        <v>4706</v>
      </c>
      <c r="D244" s="298" t="n">
        <v>4408</v>
      </c>
      <c r="E244" s="298" t="n">
        <v>297</v>
      </c>
      <c r="F244" s="299" t="n">
        <v>0</v>
      </c>
      <c r="G244" s="300"/>
      <c r="H244" s="300" t="n">
        <v>49</v>
      </c>
    </row>
    <row r="245" customFormat="false" ht="12.9" hidden="false" customHeight="true" outlineLevel="0" collapsed="false">
      <c r="A245" s="301" t="n">
        <v>240</v>
      </c>
      <c r="B245" s="302"/>
      <c r="C245" s="302" t="n">
        <v>4670</v>
      </c>
      <c r="D245" s="303" t="n">
        <v>3588</v>
      </c>
      <c r="E245" s="303" t="n">
        <v>681</v>
      </c>
      <c r="F245" s="304" t="n">
        <v>401</v>
      </c>
      <c r="G245" s="305"/>
      <c r="H245" s="305" t="n">
        <v>49</v>
      </c>
    </row>
    <row r="246" customFormat="false" ht="12.9" hidden="false" customHeight="true" outlineLevel="0" collapsed="false">
      <c r="A246" s="291" t="n">
        <v>241</v>
      </c>
      <c r="B246" s="292"/>
      <c r="C246" s="292" t="n">
        <v>4651</v>
      </c>
      <c r="D246" s="293" t="n">
        <v>4651</v>
      </c>
      <c r="E246" s="293" t="n">
        <v>0</v>
      </c>
      <c r="F246" s="294" t="n">
        <v>0</v>
      </c>
      <c r="G246" s="295"/>
      <c r="H246" s="295" t="n">
        <v>48</v>
      </c>
    </row>
    <row r="247" customFormat="false" ht="12.9" hidden="false" customHeight="true" outlineLevel="0" collapsed="false">
      <c r="A247" s="296" t="n">
        <v>242</v>
      </c>
      <c r="B247" s="297"/>
      <c r="C247" s="297" t="n">
        <v>4643</v>
      </c>
      <c r="D247" s="298" t="n">
        <v>3144</v>
      </c>
      <c r="E247" s="298" t="n">
        <v>6</v>
      </c>
      <c r="F247" s="299" t="n">
        <v>1494</v>
      </c>
      <c r="G247" s="300"/>
      <c r="H247" s="300" t="n">
        <v>48</v>
      </c>
    </row>
    <row r="248" customFormat="false" ht="12.9" hidden="false" customHeight="true" outlineLevel="0" collapsed="false">
      <c r="A248" s="296" t="n">
        <v>243</v>
      </c>
      <c r="B248" s="297"/>
      <c r="C248" s="297" t="n">
        <v>4632</v>
      </c>
      <c r="D248" s="298" t="n">
        <v>4169</v>
      </c>
      <c r="E248" s="298" t="n">
        <v>177</v>
      </c>
      <c r="F248" s="299" t="n">
        <v>285</v>
      </c>
      <c r="G248" s="300"/>
      <c r="H248" s="300" t="n">
        <v>48</v>
      </c>
    </row>
    <row r="249" customFormat="false" ht="12.9" hidden="false" customHeight="true" outlineLevel="0" collapsed="false">
      <c r="A249" s="296" t="n">
        <v>244</v>
      </c>
      <c r="B249" s="297"/>
      <c r="C249" s="297" t="n">
        <v>4627</v>
      </c>
      <c r="D249" s="298" t="n">
        <v>417</v>
      </c>
      <c r="E249" s="298" t="n">
        <v>3909</v>
      </c>
      <c r="F249" s="299" t="n">
        <v>301</v>
      </c>
      <c r="G249" s="300"/>
      <c r="H249" s="300" t="n">
        <v>47</v>
      </c>
    </row>
    <row r="250" customFormat="false" ht="12.9" hidden="false" customHeight="true" outlineLevel="0" collapsed="false">
      <c r="A250" s="301" t="n">
        <v>245</v>
      </c>
      <c r="B250" s="302"/>
      <c r="C250" s="302" t="n">
        <v>4608</v>
      </c>
      <c r="D250" s="303" t="n">
        <v>1295</v>
      </c>
      <c r="E250" s="303" t="n">
        <v>3022</v>
      </c>
      <c r="F250" s="304" t="n">
        <v>290</v>
      </c>
      <c r="G250" s="305"/>
      <c r="H250" s="305" t="n">
        <v>47</v>
      </c>
    </row>
    <row r="251" customFormat="false" ht="12.9" hidden="false" customHeight="true" outlineLevel="0" collapsed="false">
      <c r="A251" s="291" t="n">
        <v>246</v>
      </c>
      <c r="B251" s="292"/>
      <c r="C251" s="292" t="n">
        <v>4588</v>
      </c>
      <c r="D251" s="293" t="n">
        <v>4588</v>
      </c>
      <c r="E251" s="293" t="n">
        <v>0</v>
      </c>
      <c r="F251" s="294" t="n">
        <v>0</v>
      </c>
      <c r="G251" s="295"/>
      <c r="H251" s="295" t="n">
        <v>47</v>
      </c>
    </row>
    <row r="252" customFormat="false" ht="12.9" hidden="false" customHeight="true" outlineLevel="0" collapsed="false">
      <c r="A252" s="296" t="n">
        <v>247</v>
      </c>
      <c r="B252" s="297"/>
      <c r="C252" s="297" t="n">
        <v>4584</v>
      </c>
      <c r="D252" s="298" t="n">
        <v>4469</v>
      </c>
      <c r="E252" s="298" t="n">
        <v>115</v>
      </c>
      <c r="F252" s="299" t="n">
        <v>0</v>
      </c>
      <c r="G252" s="300"/>
      <c r="H252" s="300" t="n">
        <v>47</v>
      </c>
    </row>
    <row r="253" customFormat="false" ht="12.9" hidden="false" customHeight="true" outlineLevel="0" collapsed="false">
      <c r="A253" s="296" t="n">
        <v>248</v>
      </c>
      <c r="B253" s="297"/>
      <c r="C253" s="297" t="n">
        <v>4444</v>
      </c>
      <c r="D253" s="298" t="n">
        <v>3449</v>
      </c>
      <c r="E253" s="298" t="n">
        <v>562</v>
      </c>
      <c r="F253" s="299" t="n">
        <v>433</v>
      </c>
      <c r="G253" s="300"/>
      <c r="H253" s="300" t="n">
        <v>46</v>
      </c>
    </row>
    <row r="254" customFormat="false" ht="12.9" hidden="false" customHeight="true" outlineLevel="0" collapsed="false">
      <c r="A254" s="296" t="n">
        <v>249</v>
      </c>
      <c r="B254" s="297"/>
      <c r="C254" s="297" t="n">
        <v>4434</v>
      </c>
      <c r="D254" s="298" t="n">
        <v>4196</v>
      </c>
      <c r="E254" s="298" t="n">
        <v>131</v>
      </c>
      <c r="F254" s="299" t="n">
        <v>108</v>
      </c>
      <c r="G254" s="300"/>
      <c r="H254" s="300" t="n">
        <v>46</v>
      </c>
    </row>
    <row r="255" customFormat="false" ht="12.9" hidden="false" customHeight="true" outlineLevel="0" collapsed="false">
      <c r="A255" s="301" t="n">
        <v>250</v>
      </c>
      <c r="B255" s="302"/>
      <c r="C255" s="302" t="n">
        <v>4414</v>
      </c>
      <c r="D255" s="303" t="n">
        <v>2823</v>
      </c>
      <c r="E255" s="303" t="n">
        <v>1588</v>
      </c>
      <c r="F255" s="304" t="n">
        <v>3</v>
      </c>
      <c r="G255" s="305"/>
      <c r="H255" s="305" t="n">
        <v>46</v>
      </c>
    </row>
    <row r="256" customFormat="false" ht="12.9" hidden="false" customHeight="true" outlineLevel="0" collapsed="false">
      <c r="A256" s="291" t="n">
        <v>251</v>
      </c>
      <c r="B256" s="292"/>
      <c r="C256" s="292" t="n">
        <v>4409</v>
      </c>
      <c r="D256" s="293" t="n">
        <v>2477</v>
      </c>
      <c r="E256" s="293" t="n">
        <v>1246</v>
      </c>
      <c r="F256" s="294" t="n">
        <v>686</v>
      </c>
      <c r="G256" s="295"/>
      <c r="H256" s="295" t="n">
        <v>46</v>
      </c>
    </row>
    <row r="257" customFormat="false" ht="12.9" hidden="false" customHeight="true" outlineLevel="0" collapsed="false">
      <c r="A257" s="296" t="n">
        <v>252</v>
      </c>
      <c r="B257" s="297"/>
      <c r="C257" s="297" t="n">
        <v>4403</v>
      </c>
      <c r="D257" s="298" t="n">
        <v>4403</v>
      </c>
      <c r="E257" s="298" t="n">
        <v>0</v>
      </c>
      <c r="F257" s="299" t="n">
        <v>0</v>
      </c>
      <c r="G257" s="300"/>
      <c r="H257" s="300" t="n">
        <v>45</v>
      </c>
    </row>
    <row r="258" customFormat="false" ht="12.9" hidden="false" customHeight="true" outlineLevel="0" collapsed="false">
      <c r="A258" s="296" t="n">
        <v>253</v>
      </c>
      <c r="B258" s="297"/>
      <c r="C258" s="297" t="n">
        <v>4402</v>
      </c>
      <c r="D258" s="298" t="n">
        <v>4341</v>
      </c>
      <c r="E258" s="298" t="n">
        <v>61</v>
      </c>
      <c r="F258" s="299" t="n">
        <v>0</v>
      </c>
      <c r="G258" s="300"/>
      <c r="H258" s="300" t="n">
        <v>45</v>
      </c>
    </row>
    <row r="259" customFormat="false" ht="12.9" hidden="false" customHeight="true" outlineLevel="0" collapsed="false">
      <c r="A259" s="296" t="n">
        <v>254</v>
      </c>
      <c r="B259" s="297"/>
      <c r="C259" s="297" t="n">
        <v>4338</v>
      </c>
      <c r="D259" s="298" t="n">
        <v>3584</v>
      </c>
      <c r="E259" s="298" t="n">
        <v>539</v>
      </c>
      <c r="F259" s="299" t="n">
        <v>216</v>
      </c>
      <c r="G259" s="300"/>
      <c r="H259" s="300" t="n">
        <v>44</v>
      </c>
    </row>
    <row r="260" customFormat="false" ht="12.9" hidden="false" customHeight="true" outlineLevel="0" collapsed="false">
      <c r="A260" s="301" t="n">
        <v>255</v>
      </c>
      <c r="B260" s="302"/>
      <c r="C260" s="302" t="n">
        <v>4305</v>
      </c>
      <c r="D260" s="303" t="n">
        <v>3120</v>
      </c>
      <c r="E260" s="303" t="n">
        <v>1046</v>
      </c>
      <c r="F260" s="304" t="n">
        <v>139</v>
      </c>
      <c r="G260" s="305"/>
      <c r="H260" s="305" t="n">
        <v>43</v>
      </c>
    </row>
    <row r="261" customFormat="false" ht="12.9" hidden="false" customHeight="true" outlineLevel="0" collapsed="false">
      <c r="A261" s="291" t="n">
        <v>256</v>
      </c>
      <c r="B261" s="292"/>
      <c r="C261" s="292" t="n">
        <v>4280</v>
      </c>
      <c r="D261" s="293" t="n">
        <v>2791</v>
      </c>
      <c r="E261" s="293" t="n">
        <v>781</v>
      </c>
      <c r="F261" s="294" t="n">
        <v>708</v>
      </c>
      <c r="G261" s="295"/>
      <c r="H261" s="295" t="n">
        <v>43</v>
      </c>
    </row>
    <row r="262" customFormat="false" ht="12.9" hidden="false" customHeight="true" outlineLevel="0" collapsed="false">
      <c r="A262" s="296" t="n">
        <v>257</v>
      </c>
      <c r="B262" s="297"/>
      <c r="C262" s="297" t="n">
        <v>4279</v>
      </c>
      <c r="D262" s="298" t="n">
        <v>4279</v>
      </c>
      <c r="E262" s="298" t="n">
        <v>0</v>
      </c>
      <c r="F262" s="299" t="n">
        <v>0</v>
      </c>
      <c r="G262" s="300"/>
      <c r="H262" s="300" t="n">
        <v>43</v>
      </c>
    </row>
    <row r="263" customFormat="false" ht="12.9" hidden="false" customHeight="true" outlineLevel="0" collapsed="false">
      <c r="A263" s="296" t="n">
        <v>258</v>
      </c>
      <c r="B263" s="297"/>
      <c r="C263" s="297" t="n">
        <v>4230</v>
      </c>
      <c r="D263" s="298" t="n">
        <v>4230</v>
      </c>
      <c r="E263" s="298" t="n">
        <v>0</v>
      </c>
      <c r="F263" s="299" t="n">
        <v>0</v>
      </c>
      <c r="G263" s="300"/>
      <c r="H263" s="300" t="n">
        <v>43</v>
      </c>
    </row>
    <row r="264" customFormat="false" ht="12.9" hidden="false" customHeight="true" outlineLevel="0" collapsed="false">
      <c r="A264" s="296" t="n">
        <v>259</v>
      </c>
      <c r="B264" s="297"/>
      <c r="C264" s="297" t="n">
        <v>4228</v>
      </c>
      <c r="D264" s="298" t="n">
        <v>3973</v>
      </c>
      <c r="E264" s="298" t="n">
        <v>255</v>
      </c>
      <c r="F264" s="299" t="n">
        <v>0</v>
      </c>
      <c r="G264" s="300"/>
      <c r="H264" s="300" t="n">
        <v>43</v>
      </c>
    </row>
    <row r="265" customFormat="false" ht="12.9" hidden="false" customHeight="true" outlineLevel="0" collapsed="false">
      <c r="A265" s="301" t="n">
        <v>260</v>
      </c>
      <c r="B265" s="302"/>
      <c r="C265" s="302" t="n">
        <v>4190</v>
      </c>
      <c r="D265" s="303" t="n">
        <v>4190</v>
      </c>
      <c r="E265" s="303" t="n">
        <v>0</v>
      </c>
      <c r="F265" s="304" t="n">
        <v>0</v>
      </c>
      <c r="G265" s="305"/>
      <c r="H265" s="305" t="n">
        <v>43</v>
      </c>
    </row>
    <row r="266" customFormat="false" ht="12.9" hidden="false" customHeight="true" outlineLevel="0" collapsed="false">
      <c r="A266" s="291" t="n">
        <v>261</v>
      </c>
      <c r="B266" s="292"/>
      <c r="C266" s="292" t="n">
        <v>4141</v>
      </c>
      <c r="D266" s="293" t="n">
        <v>3405</v>
      </c>
      <c r="E266" s="293" t="n">
        <v>622</v>
      </c>
      <c r="F266" s="294" t="n">
        <v>114</v>
      </c>
      <c r="G266" s="295"/>
      <c r="H266" s="295" t="n">
        <v>41</v>
      </c>
    </row>
    <row r="267" customFormat="false" ht="12.9" hidden="false" customHeight="true" outlineLevel="0" collapsed="false">
      <c r="A267" s="296" t="n">
        <v>262</v>
      </c>
      <c r="B267" s="297"/>
      <c r="C267" s="297" t="n">
        <v>4013</v>
      </c>
      <c r="D267" s="298" t="n">
        <v>2699</v>
      </c>
      <c r="E267" s="298" t="n">
        <v>1302</v>
      </c>
      <c r="F267" s="299" t="n">
        <v>13</v>
      </c>
      <c r="G267" s="300"/>
      <c r="H267" s="300" t="n">
        <v>41</v>
      </c>
    </row>
    <row r="268" customFormat="false" ht="12.9" hidden="false" customHeight="true" outlineLevel="0" collapsed="false">
      <c r="A268" s="296" t="n">
        <v>263</v>
      </c>
      <c r="B268" s="297"/>
      <c r="C268" s="297" t="n">
        <v>4001</v>
      </c>
      <c r="D268" s="298" t="n">
        <v>4001</v>
      </c>
      <c r="E268" s="298" t="n">
        <v>0</v>
      </c>
      <c r="F268" s="299" t="n">
        <v>0</v>
      </c>
      <c r="G268" s="300"/>
      <c r="H268" s="300" t="n">
        <v>40</v>
      </c>
    </row>
    <row r="269" customFormat="false" ht="12.9" hidden="false" customHeight="true" outlineLevel="0" collapsed="false">
      <c r="A269" s="296" t="n">
        <v>264</v>
      </c>
      <c r="B269" s="297"/>
      <c r="C269" s="297" t="n">
        <v>3970</v>
      </c>
      <c r="D269" s="298" t="n">
        <v>2890</v>
      </c>
      <c r="E269" s="298" t="n">
        <v>1080</v>
      </c>
      <c r="F269" s="299" t="n">
        <v>0</v>
      </c>
      <c r="G269" s="300"/>
      <c r="H269" s="300" t="n">
        <v>39</v>
      </c>
    </row>
    <row r="270" customFormat="false" ht="12.9" hidden="false" customHeight="true" outlineLevel="0" collapsed="false">
      <c r="A270" s="301" t="n">
        <v>265</v>
      </c>
      <c r="B270" s="302"/>
      <c r="C270" s="302" t="n">
        <v>3946</v>
      </c>
      <c r="D270" s="303" t="n">
        <v>789</v>
      </c>
      <c r="E270" s="303" t="n">
        <v>3036</v>
      </c>
      <c r="F270" s="304" t="n">
        <v>121</v>
      </c>
      <c r="G270" s="305"/>
      <c r="H270" s="305" t="n">
        <v>39</v>
      </c>
    </row>
    <row r="271" customFormat="false" ht="12.9" hidden="false" customHeight="true" outlineLevel="0" collapsed="false">
      <c r="A271" s="291" t="n">
        <v>266</v>
      </c>
      <c r="B271" s="292"/>
      <c r="C271" s="292" t="n">
        <v>3938</v>
      </c>
      <c r="D271" s="293" t="n">
        <v>3938</v>
      </c>
      <c r="E271" s="293" t="n">
        <v>0</v>
      </c>
      <c r="F271" s="294" t="n">
        <v>0</v>
      </c>
      <c r="G271" s="295"/>
      <c r="H271" s="295" t="n">
        <v>39</v>
      </c>
    </row>
    <row r="272" customFormat="false" ht="12.9" hidden="false" customHeight="true" outlineLevel="0" collapsed="false">
      <c r="A272" s="296" t="n">
        <v>267</v>
      </c>
      <c r="B272" s="297"/>
      <c r="C272" s="297" t="n">
        <v>3897</v>
      </c>
      <c r="D272" s="298" t="n">
        <v>3897</v>
      </c>
      <c r="E272" s="298" t="n">
        <v>0</v>
      </c>
      <c r="F272" s="299" t="n">
        <v>0</v>
      </c>
      <c r="G272" s="300"/>
      <c r="H272" s="300" t="n">
        <v>38</v>
      </c>
    </row>
    <row r="273" customFormat="false" ht="12.9" hidden="false" customHeight="true" outlineLevel="0" collapsed="false">
      <c r="A273" s="296" t="n">
        <v>268</v>
      </c>
      <c r="B273" s="297"/>
      <c r="C273" s="297" t="n">
        <v>3853</v>
      </c>
      <c r="D273" s="298" t="n">
        <v>3853</v>
      </c>
      <c r="E273" s="298" t="n">
        <v>0</v>
      </c>
      <c r="F273" s="299" t="n">
        <v>0</v>
      </c>
      <c r="G273" s="300"/>
      <c r="H273" s="300" t="n">
        <v>36</v>
      </c>
    </row>
    <row r="274" customFormat="false" ht="12.9" hidden="false" customHeight="true" outlineLevel="0" collapsed="false">
      <c r="A274" s="296" t="n">
        <v>269</v>
      </c>
      <c r="B274" s="297"/>
      <c r="C274" s="297" t="n">
        <v>3850</v>
      </c>
      <c r="D274" s="298" t="n">
        <v>1647</v>
      </c>
      <c r="E274" s="298" t="n">
        <v>1796</v>
      </c>
      <c r="F274" s="299" t="n">
        <v>407</v>
      </c>
      <c r="G274" s="300"/>
      <c r="H274" s="300" t="n">
        <v>36</v>
      </c>
    </row>
    <row r="275" customFormat="false" ht="12.9" hidden="false" customHeight="true" outlineLevel="0" collapsed="false">
      <c r="A275" s="301" t="n">
        <v>270</v>
      </c>
      <c r="B275" s="302"/>
      <c r="C275" s="302" t="n">
        <v>3844</v>
      </c>
      <c r="D275" s="303" t="n">
        <v>2705</v>
      </c>
      <c r="E275" s="303" t="n">
        <v>1138</v>
      </c>
      <c r="F275" s="304" t="n">
        <v>0</v>
      </c>
      <c r="G275" s="305"/>
      <c r="H275" s="305" t="n">
        <v>36</v>
      </c>
    </row>
    <row r="276" customFormat="false" ht="12.9" hidden="false" customHeight="true" outlineLevel="0" collapsed="false">
      <c r="A276" s="291" t="n">
        <v>271</v>
      </c>
      <c r="B276" s="292"/>
      <c r="C276" s="292" t="n">
        <v>3827</v>
      </c>
      <c r="D276" s="293" t="n">
        <v>3725</v>
      </c>
      <c r="E276" s="293" t="n">
        <v>101</v>
      </c>
      <c r="F276" s="294" t="n">
        <v>0</v>
      </c>
      <c r="G276" s="295"/>
      <c r="H276" s="295" t="n">
        <v>36</v>
      </c>
    </row>
    <row r="277" customFormat="false" ht="12.9" hidden="false" customHeight="true" outlineLevel="0" collapsed="false">
      <c r="A277" s="296" t="n">
        <v>272</v>
      </c>
      <c r="B277" s="297"/>
      <c r="C277" s="297" t="n">
        <v>3807</v>
      </c>
      <c r="D277" s="298" t="n">
        <v>3224</v>
      </c>
      <c r="E277" s="298" t="n">
        <v>228</v>
      </c>
      <c r="F277" s="299" t="n">
        <v>355</v>
      </c>
      <c r="G277" s="300"/>
      <c r="H277" s="300" t="n">
        <v>36</v>
      </c>
    </row>
    <row r="278" customFormat="false" ht="12.9" hidden="false" customHeight="true" outlineLevel="0" collapsed="false">
      <c r="A278" s="296" t="n">
        <v>273</v>
      </c>
      <c r="B278" s="297"/>
      <c r="C278" s="297" t="n">
        <v>3758</v>
      </c>
      <c r="D278" s="298" t="n">
        <v>3758</v>
      </c>
      <c r="E278" s="298" t="n">
        <v>0</v>
      </c>
      <c r="F278" s="299" t="n">
        <v>0</v>
      </c>
      <c r="G278" s="300"/>
      <c r="H278" s="300" t="n">
        <v>36</v>
      </c>
    </row>
    <row r="279" customFormat="false" ht="12.9" hidden="false" customHeight="true" outlineLevel="0" collapsed="false">
      <c r="A279" s="296" t="n">
        <v>274</v>
      </c>
      <c r="B279" s="297"/>
      <c r="C279" s="297" t="n">
        <v>3744</v>
      </c>
      <c r="D279" s="298" t="n">
        <v>1593</v>
      </c>
      <c r="E279" s="298" t="n">
        <v>2152</v>
      </c>
      <c r="F279" s="299" t="n">
        <v>0</v>
      </c>
      <c r="G279" s="300"/>
      <c r="H279" s="300" t="n">
        <v>35</v>
      </c>
    </row>
    <row r="280" customFormat="false" ht="12.9" hidden="false" customHeight="true" outlineLevel="0" collapsed="false">
      <c r="A280" s="301" t="n">
        <v>275</v>
      </c>
      <c r="B280" s="302"/>
      <c r="C280" s="302" t="n">
        <v>3741</v>
      </c>
      <c r="D280" s="303" t="n">
        <v>3703</v>
      </c>
      <c r="E280" s="303" t="n">
        <v>38</v>
      </c>
      <c r="F280" s="304" t="n">
        <v>0</v>
      </c>
      <c r="G280" s="305"/>
      <c r="H280" s="305" t="n">
        <v>35</v>
      </c>
    </row>
    <row r="281" customFormat="false" ht="12.9" hidden="false" customHeight="true" outlineLevel="0" collapsed="false">
      <c r="A281" s="291" t="n">
        <v>276</v>
      </c>
      <c r="B281" s="292"/>
      <c r="C281" s="292" t="n">
        <v>3737</v>
      </c>
      <c r="D281" s="293" t="n">
        <v>3708</v>
      </c>
      <c r="E281" s="293" t="n">
        <v>19</v>
      </c>
      <c r="F281" s="294" t="n">
        <v>10</v>
      </c>
      <c r="G281" s="295"/>
      <c r="H281" s="295" t="n">
        <v>34</v>
      </c>
    </row>
    <row r="282" customFormat="false" ht="12.9" hidden="false" customHeight="true" outlineLevel="0" collapsed="false">
      <c r="A282" s="296" t="n">
        <v>277</v>
      </c>
      <c r="B282" s="297"/>
      <c r="C282" s="297" t="n">
        <v>3730</v>
      </c>
      <c r="D282" s="298" t="n">
        <v>2951</v>
      </c>
      <c r="E282" s="298" t="n">
        <v>236</v>
      </c>
      <c r="F282" s="299" t="n">
        <v>542</v>
      </c>
      <c r="G282" s="300"/>
      <c r="H282" s="300" t="n">
        <v>33</v>
      </c>
    </row>
    <row r="283" customFormat="false" ht="12.9" hidden="false" customHeight="true" outlineLevel="0" collapsed="false">
      <c r="A283" s="296" t="n">
        <v>278</v>
      </c>
      <c r="B283" s="297"/>
      <c r="C283" s="297" t="n">
        <v>3722</v>
      </c>
      <c r="D283" s="298" t="n">
        <v>3375</v>
      </c>
      <c r="E283" s="298" t="n">
        <v>347</v>
      </c>
      <c r="F283" s="299" t="n">
        <v>0</v>
      </c>
      <c r="G283" s="300"/>
      <c r="H283" s="300" t="n">
        <v>33</v>
      </c>
    </row>
    <row r="284" customFormat="false" ht="12.9" hidden="false" customHeight="true" outlineLevel="0" collapsed="false">
      <c r="A284" s="296" t="n">
        <v>279</v>
      </c>
      <c r="B284" s="297"/>
      <c r="C284" s="297" t="n">
        <v>3622</v>
      </c>
      <c r="D284" s="298" t="n">
        <v>2991</v>
      </c>
      <c r="E284" s="298" t="n">
        <v>544</v>
      </c>
      <c r="F284" s="299" t="n">
        <v>87</v>
      </c>
      <c r="G284" s="300"/>
      <c r="H284" s="300" t="n">
        <v>33</v>
      </c>
    </row>
    <row r="285" customFormat="false" ht="12.9" hidden="false" customHeight="true" outlineLevel="0" collapsed="false">
      <c r="A285" s="301" t="n">
        <v>280</v>
      </c>
      <c r="B285" s="302"/>
      <c r="C285" s="302" t="n">
        <v>3594</v>
      </c>
      <c r="D285" s="303" t="n">
        <v>3594</v>
      </c>
      <c r="E285" s="303" t="n">
        <v>0</v>
      </c>
      <c r="F285" s="304" t="n">
        <v>0</v>
      </c>
      <c r="G285" s="305"/>
      <c r="H285" s="305" t="n">
        <v>33</v>
      </c>
    </row>
    <row r="286" customFormat="false" ht="12.9" hidden="false" customHeight="true" outlineLevel="0" collapsed="false">
      <c r="A286" s="291" t="n">
        <v>281</v>
      </c>
      <c r="B286" s="292"/>
      <c r="C286" s="292" t="n">
        <v>3563</v>
      </c>
      <c r="D286" s="293" t="n">
        <v>3239</v>
      </c>
      <c r="E286" s="293" t="n">
        <v>324</v>
      </c>
      <c r="F286" s="294" t="n">
        <v>0</v>
      </c>
      <c r="G286" s="295"/>
      <c r="H286" s="295" t="n">
        <v>32</v>
      </c>
    </row>
    <row r="287" customFormat="false" ht="12.9" hidden="false" customHeight="true" outlineLevel="0" collapsed="false">
      <c r="A287" s="296" t="n">
        <v>282</v>
      </c>
      <c r="B287" s="297"/>
      <c r="C287" s="297" t="n">
        <v>3551</v>
      </c>
      <c r="D287" s="298" t="n">
        <v>3381</v>
      </c>
      <c r="E287" s="298" t="n">
        <v>171</v>
      </c>
      <c r="F287" s="299" t="n">
        <v>0</v>
      </c>
      <c r="G287" s="300"/>
      <c r="H287" s="300" t="n">
        <v>32</v>
      </c>
    </row>
    <row r="288" customFormat="false" ht="12.9" hidden="false" customHeight="true" outlineLevel="0" collapsed="false">
      <c r="A288" s="296" t="n">
        <v>283</v>
      </c>
      <c r="B288" s="297"/>
      <c r="C288" s="297" t="n">
        <v>3538</v>
      </c>
      <c r="D288" s="298" t="n">
        <v>3538</v>
      </c>
      <c r="E288" s="298" t="n">
        <v>0</v>
      </c>
      <c r="F288" s="299" t="n">
        <v>0</v>
      </c>
      <c r="G288" s="300"/>
      <c r="H288" s="300" t="n">
        <v>31</v>
      </c>
    </row>
    <row r="289" customFormat="false" ht="12.9" hidden="false" customHeight="true" outlineLevel="0" collapsed="false">
      <c r="A289" s="296" t="n">
        <v>284</v>
      </c>
      <c r="B289" s="297"/>
      <c r="C289" s="297" t="n">
        <v>3534</v>
      </c>
      <c r="D289" s="298" t="n">
        <v>3127</v>
      </c>
      <c r="E289" s="298" t="n">
        <v>407</v>
      </c>
      <c r="F289" s="299" t="n">
        <v>0</v>
      </c>
      <c r="G289" s="300"/>
      <c r="H289" s="300" t="n">
        <v>30</v>
      </c>
    </row>
    <row r="290" customFormat="false" ht="12.9" hidden="false" customHeight="true" outlineLevel="0" collapsed="false">
      <c r="A290" s="301" t="n">
        <v>285</v>
      </c>
      <c r="B290" s="302"/>
      <c r="C290" s="302" t="n">
        <v>3514</v>
      </c>
      <c r="D290" s="303" t="n">
        <v>3514</v>
      </c>
      <c r="E290" s="303" t="n">
        <v>0</v>
      </c>
      <c r="F290" s="304" t="n">
        <v>0</v>
      </c>
      <c r="G290" s="305"/>
      <c r="H290" s="305" t="n">
        <v>30</v>
      </c>
    </row>
    <row r="291" customFormat="false" ht="12.9" hidden="false" customHeight="true" outlineLevel="0" collapsed="false">
      <c r="A291" s="291" t="n">
        <v>286</v>
      </c>
      <c r="B291" s="292"/>
      <c r="C291" s="292" t="n">
        <v>3514</v>
      </c>
      <c r="D291" s="293" t="n">
        <v>1479</v>
      </c>
      <c r="E291" s="293" t="n">
        <v>1822</v>
      </c>
      <c r="F291" s="294" t="n">
        <v>213</v>
      </c>
      <c r="G291" s="295"/>
      <c r="H291" s="295" t="n">
        <v>30</v>
      </c>
    </row>
    <row r="292" customFormat="false" ht="12.9" hidden="false" customHeight="true" outlineLevel="0" collapsed="false">
      <c r="A292" s="296" t="n">
        <v>287</v>
      </c>
      <c r="B292" s="297"/>
      <c r="C292" s="297" t="n">
        <v>3477</v>
      </c>
      <c r="D292" s="298" t="n">
        <v>3435</v>
      </c>
      <c r="E292" s="298" t="n">
        <v>42</v>
      </c>
      <c r="F292" s="299" t="n">
        <v>0</v>
      </c>
      <c r="G292" s="300"/>
      <c r="H292" s="300" t="n">
        <v>29</v>
      </c>
    </row>
    <row r="293" customFormat="false" ht="12.9" hidden="false" customHeight="true" outlineLevel="0" collapsed="false">
      <c r="A293" s="296" t="n">
        <v>288</v>
      </c>
      <c r="B293" s="297"/>
      <c r="C293" s="297" t="n">
        <v>3452</v>
      </c>
      <c r="D293" s="298" t="n">
        <v>2983</v>
      </c>
      <c r="E293" s="298" t="n">
        <v>470</v>
      </c>
      <c r="F293" s="299" t="n">
        <v>0</v>
      </c>
      <c r="G293" s="300"/>
      <c r="H293" s="300" t="n">
        <v>27</v>
      </c>
    </row>
    <row r="294" customFormat="false" ht="12.9" hidden="false" customHeight="true" outlineLevel="0" collapsed="false">
      <c r="A294" s="296" t="n">
        <v>289</v>
      </c>
      <c r="B294" s="297"/>
      <c r="C294" s="297" t="n">
        <v>3434</v>
      </c>
      <c r="D294" s="298" t="n">
        <v>2773</v>
      </c>
      <c r="E294" s="298" t="n">
        <v>287</v>
      </c>
      <c r="F294" s="299" t="n">
        <v>374</v>
      </c>
      <c r="G294" s="300"/>
      <c r="H294" s="300" t="n">
        <v>27</v>
      </c>
    </row>
    <row r="295" customFormat="false" ht="12.9" hidden="false" customHeight="true" outlineLevel="0" collapsed="false">
      <c r="A295" s="301" t="n">
        <v>290</v>
      </c>
      <c r="B295" s="302"/>
      <c r="C295" s="302" t="n">
        <v>3423</v>
      </c>
      <c r="D295" s="303" t="n">
        <v>1486</v>
      </c>
      <c r="E295" s="303" t="n">
        <v>1642</v>
      </c>
      <c r="F295" s="304" t="n">
        <v>296</v>
      </c>
      <c r="G295" s="305"/>
      <c r="H295" s="305" t="n">
        <v>27</v>
      </c>
    </row>
    <row r="296" customFormat="false" ht="12.9" hidden="false" customHeight="true" outlineLevel="0" collapsed="false">
      <c r="A296" s="291" t="n">
        <v>291</v>
      </c>
      <c r="B296" s="292"/>
      <c r="C296" s="292" t="n">
        <v>3406</v>
      </c>
      <c r="D296" s="293" t="n">
        <v>3406</v>
      </c>
      <c r="E296" s="293" t="n">
        <v>0</v>
      </c>
      <c r="F296" s="294" t="n">
        <v>0</v>
      </c>
      <c r="G296" s="295"/>
      <c r="H296" s="295" t="n">
        <v>27</v>
      </c>
    </row>
    <row r="297" customFormat="false" ht="12.9" hidden="false" customHeight="true" outlineLevel="0" collapsed="false">
      <c r="A297" s="296" t="n">
        <v>292</v>
      </c>
      <c r="B297" s="297"/>
      <c r="C297" s="297" t="n">
        <v>3362</v>
      </c>
      <c r="D297" s="298" t="n">
        <v>3362</v>
      </c>
      <c r="E297" s="298" t="n">
        <v>0</v>
      </c>
      <c r="F297" s="299" t="n">
        <v>0</v>
      </c>
      <c r="G297" s="300"/>
      <c r="H297" s="300" t="n">
        <v>26</v>
      </c>
    </row>
    <row r="298" customFormat="false" ht="12.9" hidden="false" customHeight="true" outlineLevel="0" collapsed="false">
      <c r="A298" s="296" t="n">
        <v>293</v>
      </c>
      <c r="B298" s="297"/>
      <c r="C298" s="297" t="n">
        <v>3354</v>
      </c>
      <c r="D298" s="298" t="n">
        <v>1537</v>
      </c>
      <c r="E298" s="298" t="n">
        <v>1439</v>
      </c>
      <c r="F298" s="299" t="n">
        <v>378</v>
      </c>
      <c r="G298" s="300"/>
      <c r="H298" s="300" t="n">
        <v>26</v>
      </c>
    </row>
    <row r="299" customFormat="false" ht="12.9" hidden="false" customHeight="true" outlineLevel="0" collapsed="false">
      <c r="A299" s="296" t="n">
        <v>294</v>
      </c>
      <c r="B299" s="297"/>
      <c r="C299" s="297" t="n">
        <v>3323</v>
      </c>
      <c r="D299" s="298" t="n">
        <v>1439</v>
      </c>
      <c r="E299" s="298" t="n">
        <v>1736</v>
      </c>
      <c r="F299" s="299" t="n">
        <v>149</v>
      </c>
      <c r="G299" s="300"/>
      <c r="H299" s="300" t="n">
        <v>26</v>
      </c>
    </row>
    <row r="300" customFormat="false" ht="12.9" hidden="false" customHeight="true" outlineLevel="0" collapsed="false">
      <c r="A300" s="301" t="n">
        <v>295</v>
      </c>
      <c r="B300" s="302"/>
      <c r="C300" s="302" t="n">
        <v>3322</v>
      </c>
      <c r="D300" s="303" t="n">
        <v>3257</v>
      </c>
      <c r="E300" s="303" t="n">
        <v>65</v>
      </c>
      <c r="F300" s="304" t="n">
        <v>0</v>
      </c>
      <c r="G300" s="305"/>
      <c r="H300" s="305" t="n">
        <v>26</v>
      </c>
    </row>
    <row r="301" customFormat="false" ht="12.9" hidden="false" customHeight="true" outlineLevel="0" collapsed="false">
      <c r="A301" s="291" t="n">
        <v>296</v>
      </c>
      <c r="B301" s="292"/>
      <c r="C301" s="292" t="n">
        <v>3313</v>
      </c>
      <c r="D301" s="293" t="n">
        <v>1377</v>
      </c>
      <c r="E301" s="293" t="n">
        <v>1684</v>
      </c>
      <c r="F301" s="294" t="n">
        <v>252</v>
      </c>
      <c r="G301" s="295"/>
      <c r="H301" s="295" t="n">
        <v>25</v>
      </c>
    </row>
    <row r="302" customFormat="false" ht="12.9" hidden="false" customHeight="true" outlineLevel="0" collapsed="false">
      <c r="A302" s="296" t="n">
        <v>297</v>
      </c>
      <c r="B302" s="297"/>
      <c r="C302" s="297" t="n">
        <v>3284</v>
      </c>
      <c r="D302" s="298" t="n">
        <v>1429</v>
      </c>
      <c r="E302" s="298" t="n">
        <v>1695</v>
      </c>
      <c r="F302" s="299" t="n">
        <v>160</v>
      </c>
      <c r="G302" s="300"/>
      <c r="H302" s="300" t="n">
        <v>25</v>
      </c>
    </row>
    <row r="303" customFormat="false" ht="12.9" hidden="false" customHeight="true" outlineLevel="0" collapsed="false">
      <c r="A303" s="296" t="n">
        <v>298</v>
      </c>
      <c r="B303" s="297"/>
      <c r="C303" s="297" t="n">
        <v>3189</v>
      </c>
      <c r="D303" s="298" t="n">
        <v>2562</v>
      </c>
      <c r="E303" s="298" t="n">
        <v>627</v>
      </c>
      <c r="F303" s="299" t="n">
        <v>0</v>
      </c>
      <c r="G303" s="300"/>
      <c r="H303" s="300" t="n">
        <v>25</v>
      </c>
    </row>
    <row r="304" customFormat="false" ht="12.9" hidden="false" customHeight="true" outlineLevel="0" collapsed="false">
      <c r="A304" s="296" t="n">
        <v>299</v>
      </c>
      <c r="B304" s="297"/>
      <c r="C304" s="297" t="n">
        <v>3174</v>
      </c>
      <c r="D304" s="298" t="n">
        <v>2290</v>
      </c>
      <c r="E304" s="298" t="n">
        <v>504</v>
      </c>
      <c r="F304" s="299" t="n">
        <v>380</v>
      </c>
      <c r="G304" s="300"/>
      <c r="H304" s="300" t="n">
        <v>23</v>
      </c>
    </row>
    <row r="305" customFormat="false" ht="12.9" hidden="false" customHeight="true" outlineLevel="0" collapsed="false">
      <c r="A305" s="301" t="n">
        <v>300</v>
      </c>
      <c r="B305" s="302"/>
      <c r="C305" s="302" t="n">
        <v>3161</v>
      </c>
      <c r="D305" s="303" t="n">
        <v>3104</v>
      </c>
      <c r="E305" s="303" t="n">
        <v>57</v>
      </c>
      <c r="F305" s="304" t="n">
        <v>0</v>
      </c>
      <c r="G305" s="305"/>
      <c r="H305" s="305" t="n">
        <v>23</v>
      </c>
    </row>
    <row r="306" customFormat="false" ht="12.9" hidden="false" customHeight="true" outlineLevel="0" collapsed="false">
      <c r="A306" s="291" t="n">
        <v>301</v>
      </c>
      <c r="B306" s="292"/>
      <c r="C306" s="292" t="n">
        <v>3158</v>
      </c>
      <c r="D306" s="293" t="n">
        <v>3158</v>
      </c>
      <c r="E306" s="293" t="n">
        <v>0</v>
      </c>
      <c r="F306" s="294" t="n">
        <v>0</v>
      </c>
      <c r="G306" s="295"/>
      <c r="H306" s="295" t="n">
        <v>23</v>
      </c>
    </row>
    <row r="307" customFormat="false" ht="12.9" hidden="false" customHeight="true" outlineLevel="0" collapsed="false">
      <c r="A307" s="296" t="n">
        <v>302</v>
      </c>
      <c r="B307" s="297"/>
      <c r="C307" s="297" t="n">
        <v>3153</v>
      </c>
      <c r="D307" s="298" t="n">
        <v>783</v>
      </c>
      <c r="E307" s="298" t="n">
        <v>2210</v>
      </c>
      <c r="F307" s="299" t="n">
        <v>160</v>
      </c>
      <c r="G307" s="300"/>
      <c r="H307" s="300" t="n">
        <v>22</v>
      </c>
    </row>
    <row r="308" customFormat="false" ht="12.9" hidden="false" customHeight="true" outlineLevel="0" collapsed="false">
      <c r="A308" s="296" t="n">
        <v>303</v>
      </c>
      <c r="B308" s="297"/>
      <c r="C308" s="297" t="n">
        <v>3139</v>
      </c>
      <c r="D308" s="298" t="n">
        <v>2780</v>
      </c>
      <c r="E308" s="298" t="n">
        <v>359</v>
      </c>
      <c r="F308" s="299" t="n">
        <v>0</v>
      </c>
      <c r="G308" s="300"/>
      <c r="H308" s="300" t="n">
        <v>21</v>
      </c>
    </row>
    <row r="309" customFormat="false" ht="12" hidden="false" customHeight="true" outlineLevel="0" collapsed="false">
      <c r="A309" s="296" t="n">
        <v>304</v>
      </c>
      <c r="B309" s="297"/>
      <c r="C309" s="297" t="n">
        <v>3123</v>
      </c>
      <c r="D309" s="298" t="n">
        <v>2797</v>
      </c>
      <c r="E309" s="298" t="n">
        <v>326</v>
      </c>
      <c r="F309" s="299" t="n">
        <v>0</v>
      </c>
      <c r="G309" s="300"/>
      <c r="H309" s="300" t="n">
        <v>20</v>
      </c>
    </row>
    <row r="310" customFormat="false" ht="12" hidden="false" customHeight="true" outlineLevel="0" collapsed="false">
      <c r="A310" s="301" t="n">
        <v>305</v>
      </c>
      <c r="B310" s="302"/>
      <c r="C310" s="302" t="n">
        <v>3122</v>
      </c>
      <c r="D310" s="303" t="n">
        <v>2034</v>
      </c>
      <c r="E310" s="303" t="n">
        <v>1059</v>
      </c>
      <c r="F310" s="304" t="n">
        <v>29</v>
      </c>
      <c r="G310" s="305"/>
      <c r="H310" s="305" t="n">
        <v>20</v>
      </c>
    </row>
    <row r="311" customFormat="false" ht="12" hidden="false" customHeight="true" outlineLevel="0" collapsed="false">
      <c r="A311" s="291" t="n">
        <v>306</v>
      </c>
      <c r="B311" s="292"/>
      <c r="C311" s="292" t="n">
        <v>3064</v>
      </c>
      <c r="D311" s="293" t="n">
        <v>3064</v>
      </c>
      <c r="E311" s="293" t="n">
        <v>0</v>
      </c>
      <c r="F311" s="294" t="n">
        <v>0</v>
      </c>
      <c r="G311" s="295"/>
      <c r="H311" s="295" t="n">
        <v>19</v>
      </c>
    </row>
    <row r="312" customFormat="false" ht="12" hidden="false" customHeight="true" outlineLevel="0" collapsed="false">
      <c r="A312" s="296" t="n">
        <v>307</v>
      </c>
      <c r="B312" s="297"/>
      <c r="C312" s="297" t="n">
        <v>3040</v>
      </c>
      <c r="D312" s="298" t="n">
        <v>514</v>
      </c>
      <c r="E312" s="298" t="n">
        <v>2526</v>
      </c>
      <c r="F312" s="299" t="n">
        <v>0</v>
      </c>
      <c r="G312" s="300"/>
      <c r="H312" s="300" t="n">
        <v>19</v>
      </c>
    </row>
    <row r="313" customFormat="false" ht="12" hidden="false" customHeight="true" outlineLevel="0" collapsed="false">
      <c r="A313" s="296" t="n">
        <v>308</v>
      </c>
      <c r="B313" s="297"/>
      <c r="C313" s="297" t="n">
        <v>3024</v>
      </c>
      <c r="D313" s="298" t="n">
        <v>1806</v>
      </c>
      <c r="E313" s="298" t="n">
        <v>1216</v>
      </c>
      <c r="F313" s="299" t="n">
        <v>2</v>
      </c>
      <c r="G313" s="300"/>
      <c r="H313" s="300" t="n">
        <v>17</v>
      </c>
    </row>
    <row r="314" customFormat="false" ht="12" hidden="false" customHeight="true" outlineLevel="0" collapsed="false">
      <c r="A314" s="296" t="n">
        <v>309</v>
      </c>
      <c r="B314" s="297"/>
      <c r="C314" s="297" t="n">
        <v>3018</v>
      </c>
      <c r="D314" s="298" t="n">
        <v>2902</v>
      </c>
      <c r="E314" s="298" t="n">
        <v>116</v>
      </c>
      <c r="F314" s="299" t="n">
        <v>0</v>
      </c>
      <c r="G314" s="300"/>
      <c r="H314" s="300" t="n">
        <v>17</v>
      </c>
    </row>
    <row r="315" customFormat="false" ht="12" hidden="false" customHeight="true" outlineLevel="0" collapsed="false">
      <c r="A315" s="301" t="n">
        <v>310</v>
      </c>
      <c r="B315" s="302"/>
      <c r="C315" s="302" t="n">
        <v>2966</v>
      </c>
      <c r="D315" s="303" t="n">
        <v>2698</v>
      </c>
      <c r="E315" s="303" t="n">
        <v>269</v>
      </c>
      <c r="F315" s="304" t="n">
        <v>0</v>
      </c>
      <c r="G315" s="305"/>
      <c r="H315" s="305" t="n">
        <v>16</v>
      </c>
    </row>
    <row r="316" customFormat="false" ht="12" hidden="false" customHeight="true" outlineLevel="0" collapsed="false">
      <c r="A316" s="291" t="n">
        <v>311</v>
      </c>
      <c r="B316" s="292"/>
      <c r="C316" s="292" t="n">
        <v>2952</v>
      </c>
      <c r="D316" s="293" t="n">
        <v>1930</v>
      </c>
      <c r="E316" s="293" t="n">
        <v>907</v>
      </c>
      <c r="F316" s="294" t="n">
        <v>115</v>
      </c>
      <c r="G316" s="295"/>
      <c r="H316" s="295" t="n">
        <v>16</v>
      </c>
    </row>
    <row r="317" customFormat="false" ht="12" hidden="false" customHeight="true" outlineLevel="0" collapsed="false">
      <c r="A317" s="296" t="n">
        <v>312</v>
      </c>
      <c r="B317" s="297"/>
      <c r="C317" s="297" t="n">
        <v>2934</v>
      </c>
      <c r="D317" s="298" t="n">
        <v>1640</v>
      </c>
      <c r="E317" s="298" t="n">
        <v>880</v>
      </c>
      <c r="F317" s="299" t="n">
        <v>414</v>
      </c>
      <c r="G317" s="300"/>
      <c r="H317" s="300" t="n">
        <v>16</v>
      </c>
    </row>
    <row r="318" customFormat="false" ht="12" hidden="false" customHeight="true" outlineLevel="0" collapsed="false">
      <c r="A318" s="296" t="n">
        <v>313</v>
      </c>
      <c r="B318" s="297"/>
      <c r="C318" s="297" t="n">
        <v>2924</v>
      </c>
      <c r="D318" s="298" t="n">
        <v>2093</v>
      </c>
      <c r="E318" s="298" t="n">
        <v>445</v>
      </c>
      <c r="F318" s="299" t="n">
        <v>386</v>
      </c>
      <c r="G318" s="300"/>
      <c r="H318" s="300" t="n">
        <v>16</v>
      </c>
    </row>
    <row r="319" customFormat="false" ht="12" hidden="false" customHeight="true" outlineLevel="0" collapsed="false">
      <c r="A319" s="296" t="n">
        <v>314</v>
      </c>
      <c r="B319" s="297"/>
      <c r="C319" s="297" t="n">
        <v>2864</v>
      </c>
      <c r="D319" s="298" t="n">
        <v>2027</v>
      </c>
      <c r="E319" s="298" t="n">
        <v>623</v>
      </c>
      <c r="F319" s="299" t="n">
        <v>213</v>
      </c>
      <c r="G319" s="300"/>
      <c r="H319" s="300" t="n">
        <v>16</v>
      </c>
    </row>
    <row r="320" customFormat="false" ht="12" hidden="false" customHeight="true" outlineLevel="0" collapsed="false">
      <c r="A320" s="301" t="n">
        <v>315</v>
      </c>
      <c r="B320" s="302"/>
      <c r="C320" s="302" t="n">
        <v>2863</v>
      </c>
      <c r="D320" s="303" t="n">
        <v>821</v>
      </c>
      <c r="E320" s="303" t="n">
        <v>2003</v>
      </c>
      <c r="F320" s="304" t="n">
        <v>39</v>
      </c>
      <c r="G320" s="305"/>
      <c r="H320" s="305" t="n">
        <v>15</v>
      </c>
    </row>
    <row r="321" customFormat="false" ht="12" hidden="false" customHeight="true" outlineLevel="0" collapsed="false">
      <c r="A321" s="291" t="n">
        <v>316</v>
      </c>
      <c r="B321" s="292"/>
      <c r="C321" s="292" t="n">
        <v>2849</v>
      </c>
      <c r="D321" s="293" t="n">
        <v>818</v>
      </c>
      <c r="E321" s="293" t="n">
        <v>1851</v>
      </c>
      <c r="F321" s="294" t="n">
        <v>179</v>
      </c>
      <c r="G321" s="295"/>
      <c r="H321" s="295" t="n">
        <v>15</v>
      </c>
    </row>
    <row r="322" customFormat="false" ht="12" hidden="false" customHeight="true" outlineLevel="0" collapsed="false">
      <c r="A322" s="296" t="n">
        <v>317</v>
      </c>
      <c r="B322" s="297"/>
      <c r="C322" s="297" t="n">
        <v>2771</v>
      </c>
      <c r="D322" s="298" t="n">
        <v>2409</v>
      </c>
      <c r="E322" s="298" t="n">
        <v>361</v>
      </c>
      <c r="F322" s="299" t="n">
        <v>0</v>
      </c>
      <c r="G322" s="300"/>
      <c r="H322" s="300" t="n">
        <v>15</v>
      </c>
    </row>
    <row r="323" customFormat="false" ht="12" hidden="false" customHeight="true" outlineLevel="0" collapsed="false">
      <c r="A323" s="296" t="n">
        <v>318</v>
      </c>
      <c r="B323" s="297"/>
      <c r="C323" s="297" t="n">
        <v>2765</v>
      </c>
      <c r="D323" s="298" t="n">
        <v>2616</v>
      </c>
      <c r="E323" s="298" t="n">
        <v>121</v>
      </c>
      <c r="F323" s="299" t="n">
        <v>28</v>
      </c>
      <c r="G323" s="300"/>
      <c r="H323" s="300" t="n">
        <v>14</v>
      </c>
    </row>
    <row r="324" customFormat="false" ht="12" hidden="false" customHeight="true" outlineLevel="0" collapsed="false">
      <c r="A324" s="296" t="n">
        <v>319</v>
      </c>
      <c r="B324" s="297"/>
      <c r="C324" s="297" t="n">
        <v>2756</v>
      </c>
      <c r="D324" s="298" t="n">
        <v>2592</v>
      </c>
      <c r="E324" s="298" t="n">
        <v>128</v>
      </c>
      <c r="F324" s="299" t="n">
        <v>36</v>
      </c>
      <c r="G324" s="300"/>
      <c r="H324" s="300" t="n">
        <v>14</v>
      </c>
    </row>
    <row r="325" customFormat="false" ht="12" hidden="false" customHeight="true" outlineLevel="0" collapsed="false">
      <c r="A325" s="301" t="n">
        <v>320</v>
      </c>
      <c r="B325" s="302"/>
      <c r="C325" s="302" t="n">
        <v>2722</v>
      </c>
      <c r="D325" s="303" t="n">
        <v>2722</v>
      </c>
      <c r="E325" s="303" t="n">
        <v>0</v>
      </c>
      <c r="F325" s="304" t="n">
        <v>0</v>
      </c>
      <c r="G325" s="305"/>
      <c r="H325" s="305" t="n">
        <v>13</v>
      </c>
    </row>
    <row r="326" customFormat="false" ht="12" hidden="false" customHeight="true" outlineLevel="0" collapsed="false">
      <c r="A326" s="291" t="n">
        <v>321</v>
      </c>
      <c r="B326" s="292"/>
      <c r="C326" s="292" t="n">
        <v>2718</v>
      </c>
      <c r="D326" s="293" t="n">
        <v>1380</v>
      </c>
      <c r="E326" s="293" t="n">
        <v>967</v>
      </c>
      <c r="F326" s="294" t="n">
        <v>372</v>
      </c>
      <c r="G326" s="295"/>
      <c r="H326" s="295" t="s">
        <v>245</v>
      </c>
    </row>
    <row r="327" customFormat="false" ht="12" hidden="false" customHeight="true" outlineLevel="0" collapsed="false">
      <c r="A327" s="296" t="n">
        <v>322</v>
      </c>
      <c r="B327" s="297"/>
      <c r="C327" s="297" t="n">
        <v>2706</v>
      </c>
      <c r="D327" s="298" t="n">
        <v>1964</v>
      </c>
      <c r="E327" s="298" t="n">
        <v>742</v>
      </c>
      <c r="F327" s="299" t="n">
        <v>0</v>
      </c>
      <c r="G327" s="300"/>
      <c r="H327" s="300" t="s">
        <v>245</v>
      </c>
    </row>
    <row r="328" customFormat="false" ht="12" hidden="false" customHeight="true" outlineLevel="0" collapsed="false">
      <c r="A328" s="296" t="n">
        <v>323</v>
      </c>
      <c r="B328" s="297"/>
      <c r="C328" s="297" t="n">
        <v>2706</v>
      </c>
      <c r="D328" s="298" t="n">
        <v>2706</v>
      </c>
      <c r="E328" s="298" t="n">
        <v>0</v>
      </c>
      <c r="F328" s="299" t="n">
        <v>0</v>
      </c>
      <c r="G328" s="300"/>
      <c r="H328" s="300" t="s">
        <v>245</v>
      </c>
    </row>
    <row r="329" customFormat="false" ht="12" hidden="false" customHeight="true" outlineLevel="0" collapsed="false">
      <c r="A329" s="296" t="n">
        <v>324</v>
      </c>
      <c r="B329" s="297"/>
      <c r="C329" s="297" t="n">
        <v>2696</v>
      </c>
      <c r="D329" s="298" t="n">
        <v>2177</v>
      </c>
      <c r="E329" s="298" t="n">
        <v>238</v>
      </c>
      <c r="F329" s="299" t="n">
        <v>281</v>
      </c>
      <c r="G329" s="300"/>
      <c r="H329" s="300" t="s">
        <v>245</v>
      </c>
    </row>
    <row r="330" customFormat="false" ht="12" hidden="false" customHeight="true" outlineLevel="0" collapsed="false">
      <c r="A330" s="301" t="n">
        <v>325</v>
      </c>
      <c r="B330" s="302"/>
      <c r="C330" s="302" t="n">
        <v>2695</v>
      </c>
      <c r="D330" s="303" t="n">
        <v>978</v>
      </c>
      <c r="E330" s="303" t="n">
        <v>640</v>
      </c>
      <c r="F330" s="304" t="n">
        <v>1077</v>
      </c>
      <c r="G330" s="305"/>
      <c r="H330" s="305" t="s">
        <v>245</v>
      </c>
    </row>
    <row r="331" s="282" customFormat="true" ht="11.1" hidden="false" customHeight="true" outlineLevel="0" collapsed="false">
      <c r="A331" s="291" t="n">
        <v>326</v>
      </c>
      <c r="B331" s="292"/>
      <c r="C331" s="292" t="n">
        <v>2636</v>
      </c>
      <c r="D331" s="293" t="n">
        <v>2636</v>
      </c>
      <c r="E331" s="293" t="n">
        <v>0</v>
      </c>
      <c r="F331" s="294" t="n">
        <v>0</v>
      </c>
      <c r="G331" s="295"/>
      <c r="H331" s="295"/>
    </row>
    <row r="332" s="282" customFormat="true" ht="11.1" hidden="false" customHeight="true" outlineLevel="0" collapsed="false">
      <c r="A332" s="296" t="n">
        <v>327</v>
      </c>
      <c r="B332" s="297"/>
      <c r="C332" s="297" t="n">
        <v>2636</v>
      </c>
      <c r="D332" s="298" t="n">
        <v>2280</v>
      </c>
      <c r="E332" s="298" t="n">
        <v>9</v>
      </c>
      <c r="F332" s="299" t="n">
        <v>347</v>
      </c>
      <c r="G332" s="300"/>
      <c r="H332" s="300"/>
    </row>
    <row r="333" s="282" customFormat="true" ht="11.1" hidden="false" customHeight="true" outlineLevel="0" collapsed="false">
      <c r="A333" s="296" t="n">
        <v>328</v>
      </c>
      <c r="B333" s="297"/>
      <c r="C333" s="297" t="n">
        <v>2622</v>
      </c>
      <c r="D333" s="298" t="n">
        <v>2423</v>
      </c>
      <c r="E333" s="298" t="n">
        <v>185</v>
      </c>
      <c r="F333" s="299" t="n">
        <v>14</v>
      </c>
      <c r="G333" s="300"/>
      <c r="H333" s="300"/>
    </row>
    <row r="334" customFormat="false" ht="12.9" hidden="false" customHeight="true" outlineLevel="0" collapsed="false">
      <c r="A334" s="296" t="n">
        <v>329</v>
      </c>
      <c r="B334" s="297"/>
      <c r="C334" s="297" t="n">
        <v>2593</v>
      </c>
      <c r="D334" s="298" t="n">
        <v>2343</v>
      </c>
      <c r="E334" s="298" t="n">
        <v>250</v>
      </c>
      <c r="F334" s="299" t="n">
        <v>0</v>
      </c>
      <c r="G334" s="300"/>
      <c r="H334" s="300"/>
    </row>
    <row r="335" customFormat="false" ht="12.9" hidden="false" customHeight="true" outlineLevel="0" collapsed="false">
      <c r="A335" s="301" t="n">
        <v>330</v>
      </c>
      <c r="B335" s="302"/>
      <c r="C335" s="302" t="n">
        <v>2585</v>
      </c>
      <c r="D335" s="303" t="n">
        <v>1920</v>
      </c>
      <c r="E335" s="303" t="n">
        <v>197</v>
      </c>
      <c r="F335" s="304" t="n">
        <v>468</v>
      </c>
      <c r="G335" s="305"/>
      <c r="H335" s="305"/>
    </row>
    <row r="336" customFormat="false" ht="12.9" hidden="false" customHeight="true" outlineLevel="0" collapsed="false">
      <c r="A336" s="291" t="n">
        <v>331</v>
      </c>
      <c r="B336" s="292"/>
      <c r="C336" s="292" t="n">
        <v>2570</v>
      </c>
      <c r="D336" s="293" t="n">
        <v>2412</v>
      </c>
      <c r="E336" s="293" t="n">
        <v>158</v>
      </c>
      <c r="F336" s="294" t="n">
        <v>0</v>
      </c>
      <c r="G336" s="295"/>
      <c r="H336" s="295"/>
    </row>
    <row r="337" customFormat="false" ht="12.9" hidden="false" customHeight="true" outlineLevel="0" collapsed="false">
      <c r="A337" s="296" t="n">
        <v>332</v>
      </c>
      <c r="B337" s="297"/>
      <c r="C337" s="297" t="n">
        <v>2568</v>
      </c>
      <c r="D337" s="298" t="n">
        <v>2568</v>
      </c>
      <c r="E337" s="298" t="n">
        <v>0</v>
      </c>
      <c r="F337" s="299" t="n">
        <v>0</v>
      </c>
      <c r="G337" s="300"/>
      <c r="H337" s="300"/>
    </row>
    <row r="338" customFormat="false" ht="12.9" hidden="false" customHeight="true" outlineLevel="0" collapsed="false">
      <c r="A338" s="296" t="n">
        <v>333</v>
      </c>
      <c r="B338" s="297"/>
      <c r="C338" s="297" t="n">
        <v>2551</v>
      </c>
      <c r="D338" s="298" t="n">
        <v>2268</v>
      </c>
      <c r="E338" s="298" t="n">
        <v>144</v>
      </c>
      <c r="F338" s="299" t="n">
        <v>139</v>
      </c>
      <c r="G338" s="300"/>
      <c r="H338" s="300"/>
    </row>
    <row r="339" customFormat="false" ht="12.9" hidden="false" customHeight="true" outlineLevel="0" collapsed="false">
      <c r="A339" s="296" t="n">
        <v>334</v>
      </c>
      <c r="B339" s="297"/>
      <c r="C339" s="297" t="n">
        <v>2539</v>
      </c>
      <c r="D339" s="298" t="n">
        <v>2539</v>
      </c>
      <c r="E339" s="298" t="n">
        <v>0</v>
      </c>
      <c r="F339" s="299" t="n">
        <v>0</v>
      </c>
      <c r="G339" s="300"/>
      <c r="H339" s="300"/>
    </row>
    <row r="340" customFormat="false" ht="12.9" hidden="false" customHeight="true" outlineLevel="0" collapsed="false">
      <c r="A340" s="301" t="n">
        <v>335</v>
      </c>
      <c r="B340" s="302"/>
      <c r="C340" s="302" t="n">
        <v>2526</v>
      </c>
      <c r="D340" s="303" t="n">
        <v>2366</v>
      </c>
      <c r="E340" s="303" t="n">
        <v>160</v>
      </c>
      <c r="F340" s="304" t="n">
        <v>0</v>
      </c>
      <c r="G340" s="305"/>
      <c r="H340" s="305"/>
    </row>
    <row r="341" customFormat="false" ht="12.9" hidden="false" customHeight="true" outlineLevel="0" collapsed="false">
      <c r="A341" s="291" t="n">
        <v>336</v>
      </c>
      <c r="B341" s="292"/>
      <c r="C341" s="292" t="n">
        <v>2522</v>
      </c>
      <c r="D341" s="293" t="n">
        <v>2089</v>
      </c>
      <c r="E341" s="293" t="n">
        <v>433</v>
      </c>
      <c r="F341" s="294" t="n">
        <v>0</v>
      </c>
      <c r="G341" s="295"/>
      <c r="H341" s="295"/>
    </row>
    <row r="342" customFormat="false" ht="12.9" hidden="false" customHeight="true" outlineLevel="0" collapsed="false">
      <c r="A342" s="296" t="n">
        <v>337</v>
      </c>
      <c r="B342" s="297"/>
      <c r="C342" s="297" t="n">
        <v>2510</v>
      </c>
      <c r="D342" s="298" t="n">
        <v>1738</v>
      </c>
      <c r="E342" s="298" t="n">
        <v>772</v>
      </c>
      <c r="F342" s="299" t="n">
        <v>0</v>
      </c>
      <c r="G342" s="300"/>
      <c r="H342" s="300"/>
    </row>
    <row r="343" customFormat="false" ht="12.9" hidden="false" customHeight="true" outlineLevel="0" collapsed="false">
      <c r="A343" s="296" t="n">
        <v>338</v>
      </c>
      <c r="B343" s="297"/>
      <c r="C343" s="297" t="n">
        <v>2506</v>
      </c>
      <c r="D343" s="298" t="n">
        <v>428</v>
      </c>
      <c r="E343" s="298" t="n">
        <v>1984</v>
      </c>
      <c r="F343" s="299" t="n">
        <v>94</v>
      </c>
      <c r="G343" s="300"/>
      <c r="H343" s="300"/>
    </row>
    <row r="344" customFormat="false" ht="12.9" hidden="false" customHeight="true" outlineLevel="0" collapsed="false">
      <c r="A344" s="296" t="n">
        <v>339</v>
      </c>
      <c r="B344" s="297"/>
      <c r="C344" s="297" t="n">
        <v>2484</v>
      </c>
      <c r="D344" s="298" t="n">
        <v>122</v>
      </c>
      <c r="E344" s="298" t="n">
        <v>2362</v>
      </c>
      <c r="F344" s="299" t="n">
        <v>0</v>
      </c>
      <c r="G344" s="300"/>
      <c r="H344" s="300"/>
    </row>
    <row r="345" customFormat="false" ht="12.9" hidden="false" customHeight="true" outlineLevel="0" collapsed="false">
      <c r="A345" s="301" t="n">
        <v>340</v>
      </c>
      <c r="B345" s="302"/>
      <c r="C345" s="302" t="n">
        <v>2462</v>
      </c>
      <c r="D345" s="303" t="n">
        <v>2350</v>
      </c>
      <c r="E345" s="303" t="n">
        <v>113</v>
      </c>
      <c r="F345" s="304" t="n">
        <v>0</v>
      </c>
      <c r="G345" s="305"/>
      <c r="H345" s="305"/>
    </row>
    <row r="346" customFormat="false" ht="12.9" hidden="false" customHeight="true" outlineLevel="0" collapsed="false">
      <c r="A346" s="291" t="n">
        <v>341</v>
      </c>
      <c r="B346" s="292"/>
      <c r="C346" s="292" t="n">
        <v>2418</v>
      </c>
      <c r="D346" s="293" t="n">
        <v>2297</v>
      </c>
      <c r="E346" s="293" t="n">
        <v>60</v>
      </c>
      <c r="F346" s="294" t="n">
        <v>62</v>
      </c>
      <c r="G346" s="295"/>
      <c r="H346" s="295"/>
    </row>
    <row r="347" customFormat="false" ht="12.9" hidden="false" customHeight="true" outlineLevel="0" collapsed="false">
      <c r="A347" s="296" t="n">
        <v>342</v>
      </c>
      <c r="B347" s="297"/>
      <c r="C347" s="297" t="n">
        <v>2407</v>
      </c>
      <c r="D347" s="298" t="n">
        <v>1041</v>
      </c>
      <c r="E347" s="298" t="n">
        <v>884</v>
      </c>
      <c r="F347" s="299" t="n">
        <v>482</v>
      </c>
      <c r="G347" s="300"/>
      <c r="H347" s="300"/>
    </row>
    <row r="348" customFormat="false" ht="12.9" hidden="false" customHeight="true" outlineLevel="0" collapsed="false">
      <c r="A348" s="296" t="n">
        <v>343</v>
      </c>
      <c r="B348" s="297"/>
      <c r="C348" s="297" t="n">
        <v>2405</v>
      </c>
      <c r="D348" s="298" t="n">
        <v>1471</v>
      </c>
      <c r="E348" s="298" t="n">
        <v>729</v>
      </c>
      <c r="F348" s="299" t="n">
        <v>205</v>
      </c>
      <c r="G348" s="300"/>
      <c r="H348" s="300"/>
    </row>
    <row r="349" customFormat="false" ht="12.9" hidden="false" customHeight="true" outlineLevel="0" collapsed="false">
      <c r="A349" s="296" t="n">
        <v>344</v>
      </c>
      <c r="B349" s="297"/>
      <c r="C349" s="297" t="n">
        <v>2403</v>
      </c>
      <c r="D349" s="298" t="n">
        <v>2403</v>
      </c>
      <c r="E349" s="298" t="n">
        <v>0</v>
      </c>
      <c r="F349" s="299" t="n">
        <v>0</v>
      </c>
      <c r="G349" s="300"/>
      <c r="H349" s="300"/>
    </row>
    <row r="350" customFormat="false" ht="12.9" hidden="false" customHeight="true" outlineLevel="0" collapsed="false">
      <c r="A350" s="301" t="n">
        <v>345</v>
      </c>
      <c r="B350" s="302"/>
      <c r="C350" s="302" t="n">
        <v>2393</v>
      </c>
      <c r="D350" s="303" t="n">
        <v>2161</v>
      </c>
      <c r="E350" s="303" t="n">
        <v>232</v>
      </c>
      <c r="F350" s="304" t="n">
        <v>0</v>
      </c>
      <c r="G350" s="305"/>
      <c r="H350" s="305"/>
    </row>
    <row r="351" customFormat="false" ht="12.9" hidden="false" customHeight="true" outlineLevel="0" collapsed="false">
      <c r="A351" s="291" t="n">
        <v>346</v>
      </c>
      <c r="B351" s="292"/>
      <c r="C351" s="292" t="n">
        <v>2383</v>
      </c>
      <c r="D351" s="293" t="n">
        <v>1413</v>
      </c>
      <c r="E351" s="293" t="n">
        <v>971</v>
      </c>
      <c r="F351" s="294" t="n">
        <v>0</v>
      </c>
      <c r="G351" s="295"/>
      <c r="H351" s="295"/>
    </row>
    <row r="352" customFormat="false" ht="12.9" hidden="false" customHeight="true" outlineLevel="0" collapsed="false">
      <c r="A352" s="296" t="n">
        <v>347</v>
      </c>
      <c r="B352" s="297"/>
      <c r="C352" s="297" t="n">
        <v>2359</v>
      </c>
      <c r="D352" s="298" t="n">
        <v>2305</v>
      </c>
      <c r="E352" s="298" t="n">
        <v>54</v>
      </c>
      <c r="F352" s="299" t="n">
        <v>0</v>
      </c>
      <c r="G352" s="300"/>
      <c r="H352" s="300"/>
    </row>
    <row r="353" customFormat="false" ht="12.9" hidden="false" customHeight="true" outlineLevel="0" collapsed="false">
      <c r="A353" s="296" t="n">
        <v>348</v>
      </c>
      <c r="B353" s="297"/>
      <c r="C353" s="297" t="n">
        <v>2347</v>
      </c>
      <c r="D353" s="298" t="n">
        <v>1136</v>
      </c>
      <c r="E353" s="298" t="n">
        <v>1019</v>
      </c>
      <c r="F353" s="299" t="n">
        <v>192</v>
      </c>
      <c r="G353" s="300"/>
      <c r="H353" s="300"/>
    </row>
    <row r="354" customFormat="false" ht="12.9" hidden="false" customHeight="true" outlineLevel="0" collapsed="false">
      <c r="A354" s="296" t="n">
        <v>349</v>
      </c>
      <c r="B354" s="297"/>
      <c r="C354" s="297" t="n">
        <v>2331</v>
      </c>
      <c r="D354" s="298" t="n">
        <v>740</v>
      </c>
      <c r="E354" s="298" t="n">
        <v>1480</v>
      </c>
      <c r="F354" s="299" t="n">
        <v>111</v>
      </c>
      <c r="G354" s="300"/>
      <c r="H354" s="300"/>
    </row>
    <row r="355" customFormat="false" ht="12.9" hidden="false" customHeight="true" outlineLevel="0" collapsed="false">
      <c r="A355" s="301" t="n">
        <v>350</v>
      </c>
      <c r="B355" s="302"/>
      <c r="C355" s="302" t="n">
        <v>2320</v>
      </c>
      <c r="D355" s="303" t="n">
        <v>2320</v>
      </c>
      <c r="E355" s="303" t="n">
        <v>0</v>
      </c>
      <c r="F355" s="304" t="n">
        <v>0</v>
      </c>
      <c r="G355" s="305"/>
      <c r="H355" s="305"/>
    </row>
    <row r="356" customFormat="false" ht="12.9" hidden="false" customHeight="true" outlineLevel="0" collapsed="false">
      <c r="A356" s="291" t="n">
        <v>351</v>
      </c>
      <c r="B356" s="292"/>
      <c r="C356" s="292" t="n">
        <v>2319</v>
      </c>
      <c r="D356" s="293" t="n">
        <v>778</v>
      </c>
      <c r="E356" s="293" t="n">
        <v>1350</v>
      </c>
      <c r="F356" s="294" t="n">
        <v>191</v>
      </c>
      <c r="G356" s="295"/>
      <c r="H356" s="295"/>
    </row>
    <row r="357" customFormat="false" ht="12.9" hidden="false" customHeight="true" outlineLevel="0" collapsed="false">
      <c r="A357" s="296" t="n">
        <v>352</v>
      </c>
      <c r="B357" s="297"/>
      <c r="C357" s="297" t="n">
        <v>2314</v>
      </c>
      <c r="D357" s="298" t="n">
        <v>708</v>
      </c>
      <c r="E357" s="298" t="n">
        <v>1471</v>
      </c>
      <c r="F357" s="299" t="n">
        <v>134</v>
      </c>
      <c r="G357" s="300"/>
      <c r="H357" s="300"/>
    </row>
    <row r="358" customFormat="false" ht="12.9" hidden="false" customHeight="true" outlineLevel="0" collapsed="false">
      <c r="A358" s="296" t="n">
        <v>353</v>
      </c>
      <c r="B358" s="297"/>
      <c r="C358" s="297" t="n">
        <v>2306</v>
      </c>
      <c r="D358" s="298" t="n">
        <v>2306</v>
      </c>
      <c r="E358" s="298" t="n">
        <v>0</v>
      </c>
      <c r="F358" s="299" t="n">
        <v>0</v>
      </c>
      <c r="G358" s="300"/>
      <c r="H358" s="300"/>
    </row>
    <row r="359" customFormat="false" ht="12.9" hidden="false" customHeight="true" outlineLevel="0" collapsed="false">
      <c r="A359" s="296" t="n">
        <v>354</v>
      </c>
      <c r="B359" s="297"/>
      <c r="C359" s="297" t="n">
        <v>2297</v>
      </c>
      <c r="D359" s="298" t="n">
        <v>2159</v>
      </c>
      <c r="E359" s="298" t="n">
        <v>30</v>
      </c>
      <c r="F359" s="299" t="n">
        <v>109</v>
      </c>
      <c r="G359" s="300"/>
      <c r="H359" s="300"/>
    </row>
    <row r="360" customFormat="false" ht="12.9" hidden="false" customHeight="true" outlineLevel="0" collapsed="false">
      <c r="A360" s="301" t="n">
        <v>355</v>
      </c>
      <c r="B360" s="302"/>
      <c r="C360" s="302" t="n">
        <v>2295</v>
      </c>
      <c r="D360" s="303" t="n">
        <v>2269</v>
      </c>
      <c r="E360" s="303" t="n">
        <v>26</v>
      </c>
      <c r="F360" s="304" t="n">
        <v>0</v>
      </c>
      <c r="G360" s="305"/>
      <c r="H360" s="305"/>
    </row>
    <row r="361" customFormat="false" ht="12.9" hidden="false" customHeight="true" outlineLevel="0" collapsed="false">
      <c r="A361" s="291" t="n">
        <v>356</v>
      </c>
      <c r="B361" s="292"/>
      <c r="C361" s="292" t="n">
        <v>2272</v>
      </c>
      <c r="D361" s="293" t="n">
        <v>2272</v>
      </c>
      <c r="E361" s="293" t="n">
        <v>0</v>
      </c>
      <c r="F361" s="294" t="n">
        <v>0</v>
      </c>
      <c r="G361" s="295"/>
      <c r="H361" s="295"/>
    </row>
    <row r="362" customFormat="false" ht="12.9" hidden="false" customHeight="true" outlineLevel="0" collapsed="false">
      <c r="A362" s="296" t="n">
        <v>357</v>
      </c>
      <c r="B362" s="297"/>
      <c r="C362" s="297" t="n">
        <v>2256</v>
      </c>
      <c r="D362" s="298" t="n">
        <v>1170</v>
      </c>
      <c r="E362" s="298" t="n">
        <v>856</v>
      </c>
      <c r="F362" s="299" t="n">
        <v>229</v>
      </c>
      <c r="G362" s="300"/>
      <c r="H362" s="300"/>
    </row>
    <row r="363" customFormat="false" ht="12.9" hidden="false" customHeight="true" outlineLevel="0" collapsed="false">
      <c r="A363" s="296" t="n">
        <v>358</v>
      </c>
      <c r="B363" s="297"/>
      <c r="C363" s="297" t="n">
        <v>2251</v>
      </c>
      <c r="D363" s="298" t="n">
        <v>1730</v>
      </c>
      <c r="E363" s="298" t="n">
        <v>89</v>
      </c>
      <c r="F363" s="299" t="n">
        <v>432</v>
      </c>
      <c r="G363" s="300"/>
      <c r="H363" s="300"/>
    </row>
    <row r="364" customFormat="false" ht="12.9" hidden="false" customHeight="true" outlineLevel="0" collapsed="false">
      <c r="A364" s="296" t="n">
        <v>359</v>
      </c>
      <c r="B364" s="297"/>
      <c r="C364" s="297" t="n">
        <v>2243</v>
      </c>
      <c r="D364" s="298" t="n">
        <v>2015</v>
      </c>
      <c r="E364" s="298" t="n">
        <v>52</v>
      </c>
      <c r="F364" s="299" t="n">
        <v>175</v>
      </c>
      <c r="G364" s="300"/>
      <c r="H364" s="300"/>
    </row>
    <row r="365" customFormat="false" ht="12.9" hidden="false" customHeight="true" outlineLevel="0" collapsed="false">
      <c r="A365" s="301" t="n">
        <v>360</v>
      </c>
      <c r="B365" s="302"/>
      <c r="C365" s="302" t="n">
        <v>2229</v>
      </c>
      <c r="D365" s="303" t="n">
        <v>2201</v>
      </c>
      <c r="E365" s="303" t="n">
        <v>27</v>
      </c>
      <c r="F365" s="304" t="n">
        <v>0</v>
      </c>
      <c r="G365" s="305"/>
      <c r="H365" s="305"/>
    </row>
    <row r="366" customFormat="false" ht="12.9" hidden="false" customHeight="true" outlineLevel="0" collapsed="false">
      <c r="A366" s="291" t="n">
        <v>361</v>
      </c>
      <c r="B366" s="292"/>
      <c r="C366" s="292" t="n">
        <v>2208</v>
      </c>
      <c r="D366" s="293" t="n">
        <v>2183</v>
      </c>
      <c r="E366" s="293" t="n">
        <v>14</v>
      </c>
      <c r="F366" s="294" t="n">
        <v>11</v>
      </c>
      <c r="G366" s="295"/>
      <c r="H366" s="295"/>
    </row>
    <row r="367" customFormat="false" ht="12.9" hidden="false" customHeight="true" outlineLevel="0" collapsed="false">
      <c r="A367" s="296" t="n">
        <v>362</v>
      </c>
      <c r="B367" s="297"/>
      <c r="C367" s="297" t="n">
        <v>2199</v>
      </c>
      <c r="D367" s="298" t="n">
        <v>2199</v>
      </c>
      <c r="E367" s="298" t="n">
        <v>0</v>
      </c>
      <c r="F367" s="299" t="n">
        <v>0</v>
      </c>
      <c r="G367" s="300"/>
      <c r="H367" s="300"/>
    </row>
    <row r="368" customFormat="false" ht="12.9" hidden="false" customHeight="true" outlineLevel="0" collapsed="false">
      <c r="A368" s="296" t="n">
        <v>363</v>
      </c>
      <c r="B368" s="297"/>
      <c r="C368" s="297" t="n">
        <v>2172</v>
      </c>
      <c r="D368" s="298" t="n">
        <v>2172</v>
      </c>
      <c r="E368" s="298" t="n">
        <v>0</v>
      </c>
      <c r="F368" s="299" t="n">
        <v>0</v>
      </c>
      <c r="G368" s="300"/>
      <c r="H368" s="300"/>
    </row>
    <row r="369" customFormat="false" ht="12.9" hidden="false" customHeight="true" outlineLevel="0" collapsed="false">
      <c r="A369" s="296" t="n">
        <v>364</v>
      </c>
      <c r="B369" s="297"/>
      <c r="C369" s="297" t="n">
        <v>2142</v>
      </c>
      <c r="D369" s="298" t="n">
        <v>2142</v>
      </c>
      <c r="E369" s="298" t="n">
        <v>0</v>
      </c>
      <c r="F369" s="299" t="n">
        <v>0</v>
      </c>
      <c r="G369" s="300"/>
      <c r="H369" s="300"/>
    </row>
    <row r="370" customFormat="false" ht="12.9" hidden="false" customHeight="true" outlineLevel="0" collapsed="false">
      <c r="A370" s="301" t="n">
        <v>365</v>
      </c>
      <c r="B370" s="302"/>
      <c r="C370" s="302" t="n">
        <v>2140</v>
      </c>
      <c r="D370" s="303" t="n">
        <v>1786</v>
      </c>
      <c r="E370" s="303" t="n">
        <v>321</v>
      </c>
      <c r="F370" s="304" t="n">
        <v>34</v>
      </c>
      <c r="G370" s="305"/>
      <c r="H370" s="305"/>
    </row>
    <row r="371" customFormat="false" ht="12.9" hidden="false" customHeight="true" outlineLevel="0" collapsed="false">
      <c r="A371" s="291" t="n">
        <v>366</v>
      </c>
      <c r="B371" s="292"/>
      <c r="C371" s="292" t="n">
        <v>2133</v>
      </c>
      <c r="D371" s="293" t="n">
        <v>1009</v>
      </c>
      <c r="E371" s="293" t="n">
        <v>1116</v>
      </c>
      <c r="F371" s="294" t="n">
        <v>8</v>
      </c>
      <c r="G371" s="295"/>
      <c r="H371" s="295"/>
    </row>
    <row r="372" customFormat="false" ht="12.9" hidden="false" customHeight="true" outlineLevel="0" collapsed="false">
      <c r="A372" s="296" t="n">
        <v>367</v>
      </c>
      <c r="B372" s="297"/>
      <c r="C372" s="297" t="n">
        <v>2133</v>
      </c>
      <c r="D372" s="298" t="n">
        <v>1585</v>
      </c>
      <c r="E372" s="298" t="n">
        <v>547</v>
      </c>
      <c r="F372" s="299" t="n">
        <v>0</v>
      </c>
      <c r="G372" s="300"/>
      <c r="H372" s="300"/>
    </row>
    <row r="373" customFormat="false" ht="12.9" hidden="false" customHeight="true" outlineLevel="0" collapsed="false">
      <c r="A373" s="296" t="n">
        <v>368</v>
      </c>
      <c r="B373" s="297"/>
      <c r="C373" s="297" t="n">
        <v>2133</v>
      </c>
      <c r="D373" s="298" t="n">
        <v>1768</v>
      </c>
      <c r="E373" s="298" t="n">
        <v>332</v>
      </c>
      <c r="F373" s="299" t="n">
        <v>33</v>
      </c>
      <c r="G373" s="300"/>
      <c r="H373" s="300"/>
    </row>
    <row r="374" customFormat="false" ht="12.9" hidden="false" customHeight="true" outlineLevel="0" collapsed="false">
      <c r="A374" s="296" t="n">
        <v>369</v>
      </c>
      <c r="B374" s="297"/>
      <c r="C374" s="297" t="n">
        <v>2126</v>
      </c>
      <c r="D374" s="298" t="n">
        <v>2126</v>
      </c>
      <c r="E374" s="298" t="n">
        <v>0</v>
      </c>
      <c r="F374" s="299" t="n">
        <v>0</v>
      </c>
      <c r="G374" s="300"/>
      <c r="H374" s="300"/>
    </row>
    <row r="375" customFormat="false" ht="12.9" hidden="false" customHeight="true" outlineLevel="0" collapsed="false">
      <c r="A375" s="301" t="n">
        <v>370</v>
      </c>
      <c r="B375" s="302"/>
      <c r="C375" s="302" t="n">
        <v>2122</v>
      </c>
      <c r="D375" s="303" t="n">
        <v>1745</v>
      </c>
      <c r="E375" s="303" t="n">
        <v>266</v>
      </c>
      <c r="F375" s="304" t="n">
        <v>111</v>
      </c>
      <c r="G375" s="305"/>
      <c r="H375" s="305"/>
    </row>
    <row r="376" customFormat="false" ht="12.9" hidden="false" customHeight="true" outlineLevel="0" collapsed="false">
      <c r="A376" s="291" t="n">
        <v>371</v>
      </c>
      <c r="B376" s="292"/>
      <c r="C376" s="292" t="n">
        <v>2122</v>
      </c>
      <c r="D376" s="293" t="n">
        <v>30</v>
      </c>
      <c r="E376" s="293" t="n">
        <v>0</v>
      </c>
      <c r="F376" s="294" t="n">
        <v>2092</v>
      </c>
      <c r="G376" s="295"/>
      <c r="H376" s="295"/>
    </row>
    <row r="377" customFormat="false" ht="12.9" hidden="false" customHeight="true" outlineLevel="0" collapsed="false">
      <c r="A377" s="296" t="n">
        <v>372</v>
      </c>
      <c r="B377" s="297"/>
      <c r="C377" s="297" t="n">
        <v>2111</v>
      </c>
      <c r="D377" s="298" t="n">
        <v>2111</v>
      </c>
      <c r="E377" s="298" t="n">
        <v>0</v>
      </c>
      <c r="F377" s="299" t="n">
        <v>0</v>
      </c>
      <c r="G377" s="300"/>
      <c r="H377" s="300"/>
    </row>
    <row r="378" customFormat="false" ht="12.9" hidden="false" customHeight="true" outlineLevel="0" collapsed="false">
      <c r="A378" s="296" t="n">
        <v>373</v>
      </c>
      <c r="B378" s="297"/>
      <c r="C378" s="297" t="n">
        <v>2111</v>
      </c>
      <c r="D378" s="298" t="n">
        <v>380</v>
      </c>
      <c r="E378" s="298" t="n">
        <v>1730</v>
      </c>
      <c r="F378" s="299" t="n">
        <v>0</v>
      </c>
      <c r="G378" s="300"/>
      <c r="H378" s="300"/>
    </row>
    <row r="379" customFormat="false" ht="12.9" hidden="false" customHeight="true" outlineLevel="0" collapsed="false">
      <c r="A379" s="296" t="n">
        <v>374</v>
      </c>
      <c r="B379" s="297"/>
      <c r="C379" s="297" t="n">
        <v>2108</v>
      </c>
      <c r="D379" s="298" t="n">
        <v>1726</v>
      </c>
      <c r="E379" s="298" t="n">
        <v>172</v>
      </c>
      <c r="F379" s="299" t="n">
        <v>209</v>
      </c>
      <c r="G379" s="300"/>
      <c r="H379" s="300"/>
    </row>
    <row r="380" customFormat="false" ht="12.9" hidden="false" customHeight="true" outlineLevel="0" collapsed="false">
      <c r="A380" s="301" t="n">
        <v>375</v>
      </c>
      <c r="B380" s="302"/>
      <c r="C380" s="302" t="n">
        <v>2095</v>
      </c>
      <c r="D380" s="303" t="n">
        <v>2095</v>
      </c>
      <c r="E380" s="303" t="n">
        <v>0</v>
      </c>
      <c r="F380" s="304" t="n">
        <v>0</v>
      </c>
      <c r="G380" s="305"/>
      <c r="H380" s="305"/>
    </row>
    <row r="381" customFormat="false" ht="12.9" hidden="false" customHeight="true" outlineLevel="0" collapsed="false">
      <c r="A381" s="291" t="n">
        <v>376</v>
      </c>
      <c r="B381" s="292"/>
      <c r="C381" s="292" t="n">
        <v>2089</v>
      </c>
      <c r="D381" s="293" t="n">
        <v>1555</v>
      </c>
      <c r="E381" s="293" t="n">
        <v>442</v>
      </c>
      <c r="F381" s="294" t="n">
        <v>92</v>
      </c>
      <c r="G381" s="295"/>
      <c r="H381" s="295"/>
    </row>
    <row r="382" customFormat="false" ht="12.9" hidden="false" customHeight="true" outlineLevel="0" collapsed="false">
      <c r="A382" s="296" t="n">
        <v>377</v>
      </c>
      <c r="B382" s="297"/>
      <c r="C382" s="297" t="n">
        <v>2085</v>
      </c>
      <c r="D382" s="298" t="n">
        <v>1235</v>
      </c>
      <c r="E382" s="298" t="n">
        <v>140</v>
      </c>
      <c r="F382" s="299" t="n">
        <v>709</v>
      </c>
      <c r="G382" s="300"/>
      <c r="H382" s="300"/>
    </row>
    <row r="383" customFormat="false" ht="12.9" hidden="false" customHeight="true" outlineLevel="0" collapsed="false">
      <c r="A383" s="296" t="n">
        <v>378</v>
      </c>
      <c r="B383" s="297"/>
      <c r="C383" s="297" t="n">
        <v>2084</v>
      </c>
      <c r="D383" s="298" t="n">
        <v>2027</v>
      </c>
      <c r="E383" s="298" t="n">
        <v>57</v>
      </c>
      <c r="F383" s="299" t="n">
        <v>0</v>
      </c>
      <c r="G383" s="300"/>
      <c r="H383" s="300"/>
    </row>
    <row r="384" customFormat="false" ht="12.9" hidden="false" customHeight="true" outlineLevel="0" collapsed="false">
      <c r="A384" s="296" t="n">
        <v>379</v>
      </c>
      <c r="B384" s="297"/>
      <c r="C384" s="297" t="n">
        <v>2053</v>
      </c>
      <c r="D384" s="298" t="n">
        <v>1940</v>
      </c>
      <c r="E384" s="298" t="n">
        <v>113</v>
      </c>
      <c r="F384" s="299" t="n">
        <v>0</v>
      </c>
      <c r="G384" s="300"/>
      <c r="H384" s="300"/>
    </row>
    <row r="385" customFormat="false" ht="12.9" hidden="false" customHeight="true" outlineLevel="0" collapsed="false">
      <c r="A385" s="301" t="n">
        <v>380</v>
      </c>
      <c r="B385" s="302"/>
      <c r="C385" s="302" t="n">
        <v>2052</v>
      </c>
      <c r="D385" s="303" t="n">
        <v>1784</v>
      </c>
      <c r="E385" s="303" t="n">
        <v>268</v>
      </c>
      <c r="F385" s="304" t="n">
        <v>0</v>
      </c>
      <c r="G385" s="305"/>
      <c r="H385" s="305"/>
    </row>
    <row r="386" customFormat="false" ht="12.9" hidden="false" customHeight="true" outlineLevel="0" collapsed="false">
      <c r="A386" s="291" t="n">
        <v>381</v>
      </c>
      <c r="B386" s="292"/>
      <c r="C386" s="292" t="n">
        <v>2045</v>
      </c>
      <c r="D386" s="293" t="n">
        <v>2045</v>
      </c>
      <c r="E386" s="293" t="n">
        <v>0</v>
      </c>
      <c r="F386" s="294" t="n">
        <v>0</v>
      </c>
      <c r="G386" s="295"/>
      <c r="H386" s="295"/>
    </row>
    <row r="387" customFormat="false" ht="12.9" hidden="false" customHeight="true" outlineLevel="0" collapsed="false">
      <c r="A387" s="296" t="n">
        <v>382</v>
      </c>
      <c r="B387" s="297"/>
      <c r="C387" s="297" t="n">
        <v>2043</v>
      </c>
      <c r="D387" s="298" t="n">
        <v>2043</v>
      </c>
      <c r="E387" s="298" t="n">
        <v>0</v>
      </c>
      <c r="F387" s="299" t="n">
        <v>0</v>
      </c>
      <c r="G387" s="300"/>
      <c r="H387" s="300"/>
    </row>
    <row r="388" customFormat="false" ht="12.9" hidden="false" customHeight="true" outlineLevel="0" collapsed="false">
      <c r="A388" s="296" t="n">
        <v>383</v>
      </c>
      <c r="B388" s="297"/>
      <c r="C388" s="297" t="n">
        <v>1995</v>
      </c>
      <c r="D388" s="298" t="n">
        <v>603</v>
      </c>
      <c r="E388" s="298" t="n">
        <v>1322</v>
      </c>
      <c r="F388" s="299" t="n">
        <v>71</v>
      </c>
      <c r="G388" s="300"/>
      <c r="H388" s="300"/>
    </row>
    <row r="389" customFormat="false" ht="12.9" hidden="false" customHeight="true" outlineLevel="0" collapsed="false">
      <c r="A389" s="296" t="n">
        <v>384</v>
      </c>
      <c r="B389" s="297"/>
      <c r="C389" s="297" t="n">
        <v>1982</v>
      </c>
      <c r="D389" s="298" t="n">
        <v>1982</v>
      </c>
      <c r="E389" s="298" t="n">
        <v>0</v>
      </c>
      <c r="F389" s="299" t="n">
        <v>0</v>
      </c>
      <c r="G389" s="300"/>
      <c r="H389" s="300"/>
    </row>
    <row r="390" customFormat="false" ht="12.9" hidden="false" customHeight="true" outlineLevel="0" collapsed="false">
      <c r="A390" s="301" t="n">
        <v>385</v>
      </c>
      <c r="B390" s="302"/>
      <c r="C390" s="302" t="n">
        <v>1979</v>
      </c>
      <c r="D390" s="303" t="n">
        <v>547</v>
      </c>
      <c r="E390" s="303" t="n">
        <v>1181</v>
      </c>
      <c r="F390" s="304" t="n">
        <v>251</v>
      </c>
      <c r="G390" s="305"/>
      <c r="H390" s="305"/>
    </row>
    <row r="391" customFormat="false" ht="12.9" hidden="false" customHeight="true" outlineLevel="0" collapsed="false">
      <c r="A391" s="291" t="n">
        <v>386</v>
      </c>
      <c r="B391" s="292"/>
      <c r="C391" s="292" t="n">
        <v>1975</v>
      </c>
      <c r="D391" s="293" t="n">
        <v>1765</v>
      </c>
      <c r="E391" s="293" t="n">
        <v>209</v>
      </c>
      <c r="F391" s="294" t="n">
        <v>0</v>
      </c>
      <c r="G391" s="295"/>
      <c r="H391" s="295"/>
    </row>
    <row r="392" customFormat="false" ht="12.9" hidden="false" customHeight="true" outlineLevel="0" collapsed="false">
      <c r="A392" s="296" t="n">
        <v>387</v>
      </c>
      <c r="B392" s="297"/>
      <c r="C392" s="297" t="n">
        <v>1971</v>
      </c>
      <c r="D392" s="298" t="n">
        <v>479</v>
      </c>
      <c r="E392" s="298" t="n">
        <v>1199</v>
      </c>
      <c r="F392" s="299" t="n">
        <v>293</v>
      </c>
      <c r="G392" s="300"/>
      <c r="H392" s="300"/>
    </row>
    <row r="393" customFormat="false" ht="12.9" hidden="false" customHeight="true" outlineLevel="0" collapsed="false">
      <c r="A393" s="296" t="n">
        <v>388</v>
      </c>
      <c r="B393" s="297"/>
      <c r="C393" s="297" t="n">
        <v>1970</v>
      </c>
      <c r="D393" s="298" t="n">
        <v>1523</v>
      </c>
      <c r="E393" s="298" t="n">
        <v>240</v>
      </c>
      <c r="F393" s="299" t="n">
        <v>208</v>
      </c>
      <c r="G393" s="300"/>
      <c r="H393" s="300"/>
    </row>
    <row r="394" customFormat="false" ht="12.9" hidden="false" customHeight="true" outlineLevel="0" collapsed="false">
      <c r="A394" s="296" t="n">
        <v>389</v>
      </c>
      <c r="B394" s="297"/>
      <c r="C394" s="297" t="n">
        <v>1963</v>
      </c>
      <c r="D394" s="298" t="n">
        <v>1963</v>
      </c>
      <c r="E394" s="298" t="n">
        <v>0</v>
      </c>
      <c r="F394" s="299" t="n">
        <v>0</v>
      </c>
      <c r="G394" s="300"/>
      <c r="H394" s="300"/>
    </row>
    <row r="395" customFormat="false" ht="12.9" hidden="false" customHeight="true" outlineLevel="0" collapsed="false">
      <c r="A395" s="301" t="n">
        <v>390</v>
      </c>
      <c r="B395" s="302"/>
      <c r="C395" s="302" t="n">
        <v>1938</v>
      </c>
      <c r="D395" s="303" t="n">
        <v>1938</v>
      </c>
      <c r="E395" s="303" t="n">
        <v>0</v>
      </c>
      <c r="F395" s="304" t="n">
        <v>0</v>
      </c>
      <c r="G395" s="305"/>
      <c r="H395" s="305"/>
    </row>
    <row r="396" customFormat="false" ht="12.9" hidden="false" customHeight="true" outlineLevel="0" collapsed="false">
      <c r="A396" s="291" t="n">
        <v>391</v>
      </c>
      <c r="B396" s="292"/>
      <c r="C396" s="292" t="n">
        <v>1922</v>
      </c>
      <c r="D396" s="293" t="n">
        <v>1054</v>
      </c>
      <c r="E396" s="293" t="n">
        <v>446</v>
      </c>
      <c r="F396" s="294" t="n">
        <v>423</v>
      </c>
      <c r="G396" s="295"/>
      <c r="H396" s="295"/>
    </row>
    <row r="397" customFormat="false" ht="12.9" hidden="false" customHeight="true" outlineLevel="0" collapsed="false">
      <c r="A397" s="296" t="n">
        <v>392</v>
      </c>
      <c r="B397" s="297"/>
      <c r="C397" s="297" t="n">
        <v>1914</v>
      </c>
      <c r="D397" s="298" t="n">
        <v>1914</v>
      </c>
      <c r="E397" s="298" t="n">
        <v>0</v>
      </c>
      <c r="F397" s="299" t="n">
        <v>0</v>
      </c>
      <c r="G397" s="300"/>
      <c r="H397" s="300"/>
    </row>
    <row r="398" customFormat="false" ht="12.9" hidden="false" customHeight="true" outlineLevel="0" collapsed="false">
      <c r="A398" s="296" t="n">
        <v>393</v>
      </c>
      <c r="B398" s="297"/>
      <c r="C398" s="297" t="n">
        <v>1909</v>
      </c>
      <c r="D398" s="298" t="n">
        <v>1877</v>
      </c>
      <c r="E398" s="298" t="n">
        <v>32</v>
      </c>
      <c r="F398" s="299" t="n">
        <v>0</v>
      </c>
      <c r="G398" s="300"/>
      <c r="H398" s="300"/>
    </row>
    <row r="399" customFormat="false" ht="12.9" hidden="false" customHeight="true" outlineLevel="0" collapsed="false">
      <c r="A399" s="296" t="n">
        <v>394</v>
      </c>
      <c r="B399" s="297"/>
      <c r="C399" s="297" t="n">
        <v>1898</v>
      </c>
      <c r="D399" s="298" t="n">
        <v>1336</v>
      </c>
      <c r="E399" s="298" t="n">
        <v>2</v>
      </c>
      <c r="F399" s="299" t="n">
        <v>559</v>
      </c>
      <c r="G399" s="300"/>
      <c r="H399" s="300"/>
    </row>
    <row r="400" customFormat="false" ht="12.9" hidden="false" customHeight="true" outlineLevel="0" collapsed="false">
      <c r="A400" s="301" t="n">
        <v>395</v>
      </c>
      <c r="B400" s="302"/>
      <c r="C400" s="302" t="n">
        <v>1891</v>
      </c>
      <c r="D400" s="303" t="n">
        <v>1354</v>
      </c>
      <c r="E400" s="303" t="n">
        <v>458</v>
      </c>
      <c r="F400" s="304" t="n">
        <v>80</v>
      </c>
      <c r="G400" s="305"/>
      <c r="H400" s="305"/>
    </row>
    <row r="401" customFormat="false" ht="12.9" hidden="false" customHeight="true" outlineLevel="0" collapsed="false">
      <c r="A401" s="291" t="n">
        <v>396</v>
      </c>
      <c r="B401" s="292"/>
      <c r="C401" s="292" t="n">
        <v>1890</v>
      </c>
      <c r="D401" s="293" t="n">
        <v>1890</v>
      </c>
      <c r="E401" s="293" t="n">
        <v>0</v>
      </c>
      <c r="F401" s="294" t="n">
        <v>0</v>
      </c>
      <c r="G401" s="295"/>
      <c r="H401" s="295"/>
    </row>
    <row r="402" customFormat="false" ht="12.9" hidden="false" customHeight="true" outlineLevel="0" collapsed="false">
      <c r="A402" s="296" t="n">
        <v>397</v>
      </c>
      <c r="B402" s="297"/>
      <c r="C402" s="297" t="n">
        <v>1886</v>
      </c>
      <c r="D402" s="298" t="n">
        <v>1616</v>
      </c>
      <c r="E402" s="298" t="n">
        <v>0</v>
      </c>
      <c r="F402" s="299" t="n">
        <v>270</v>
      </c>
      <c r="G402" s="300"/>
      <c r="H402" s="300"/>
    </row>
    <row r="403" customFormat="false" ht="12.9" hidden="false" customHeight="true" outlineLevel="0" collapsed="false">
      <c r="A403" s="296" t="n">
        <v>398</v>
      </c>
      <c r="B403" s="297"/>
      <c r="C403" s="297" t="n">
        <v>1883</v>
      </c>
      <c r="D403" s="298" t="n">
        <v>1630</v>
      </c>
      <c r="E403" s="298" t="n">
        <v>248</v>
      </c>
      <c r="F403" s="299" t="n">
        <v>5</v>
      </c>
      <c r="G403" s="300"/>
      <c r="H403" s="300"/>
    </row>
    <row r="404" customFormat="false" ht="12.9" hidden="false" customHeight="true" outlineLevel="0" collapsed="false">
      <c r="A404" s="296" t="n">
        <v>399</v>
      </c>
      <c r="B404" s="297"/>
      <c r="C404" s="297" t="n">
        <v>1874</v>
      </c>
      <c r="D404" s="298" t="n">
        <v>1737</v>
      </c>
      <c r="E404" s="298" t="n">
        <v>137</v>
      </c>
      <c r="F404" s="299" t="n">
        <v>0</v>
      </c>
      <c r="G404" s="300"/>
      <c r="H404" s="300"/>
    </row>
    <row r="405" customFormat="false" ht="12.9" hidden="false" customHeight="true" outlineLevel="0" collapsed="false">
      <c r="A405" s="301" t="n">
        <v>400</v>
      </c>
      <c r="B405" s="302"/>
      <c r="C405" s="302" t="n">
        <v>1868</v>
      </c>
      <c r="D405" s="303" t="n">
        <v>1809</v>
      </c>
      <c r="E405" s="303" t="n">
        <v>60</v>
      </c>
      <c r="F405" s="304" t="n">
        <v>0</v>
      </c>
      <c r="G405" s="305"/>
      <c r="H405" s="305"/>
    </row>
    <row r="406" customFormat="false" ht="12.9" hidden="false" customHeight="true" outlineLevel="0" collapsed="false">
      <c r="A406" s="291" t="n">
        <v>401</v>
      </c>
      <c r="B406" s="292"/>
      <c r="C406" s="292" t="n">
        <v>1867</v>
      </c>
      <c r="D406" s="293" t="n">
        <v>1389</v>
      </c>
      <c r="E406" s="293" t="n">
        <v>321</v>
      </c>
      <c r="F406" s="294" t="n">
        <v>157</v>
      </c>
      <c r="G406" s="295"/>
      <c r="H406" s="295"/>
    </row>
    <row r="407" customFormat="false" ht="12.9" hidden="false" customHeight="true" outlineLevel="0" collapsed="false">
      <c r="A407" s="296" t="n">
        <v>402</v>
      </c>
      <c r="B407" s="297"/>
      <c r="C407" s="297" t="n">
        <v>1852</v>
      </c>
      <c r="D407" s="298" t="n">
        <v>1425</v>
      </c>
      <c r="E407" s="298" t="n">
        <v>339</v>
      </c>
      <c r="F407" s="299" t="n">
        <v>88</v>
      </c>
      <c r="G407" s="300"/>
      <c r="H407" s="300"/>
    </row>
    <row r="408" customFormat="false" ht="12.9" hidden="false" customHeight="true" outlineLevel="0" collapsed="false">
      <c r="A408" s="296" t="n">
        <v>403</v>
      </c>
      <c r="B408" s="297"/>
      <c r="C408" s="297" t="n">
        <v>1849</v>
      </c>
      <c r="D408" s="298" t="n">
        <v>402</v>
      </c>
      <c r="E408" s="298" t="n">
        <v>0</v>
      </c>
      <c r="F408" s="299" t="n">
        <v>1447</v>
      </c>
      <c r="G408" s="300"/>
      <c r="H408" s="300"/>
    </row>
    <row r="409" customFormat="false" ht="12.9" hidden="false" customHeight="true" outlineLevel="0" collapsed="false">
      <c r="A409" s="296" t="n">
        <v>404</v>
      </c>
      <c r="B409" s="297"/>
      <c r="C409" s="297" t="n">
        <v>1836</v>
      </c>
      <c r="D409" s="298" t="n">
        <v>1454</v>
      </c>
      <c r="E409" s="298" t="n">
        <v>193</v>
      </c>
      <c r="F409" s="299" t="n">
        <v>189</v>
      </c>
      <c r="G409" s="300"/>
      <c r="H409" s="300"/>
    </row>
    <row r="410" customFormat="false" ht="12.9" hidden="false" customHeight="true" outlineLevel="0" collapsed="false">
      <c r="A410" s="301" t="n">
        <v>405</v>
      </c>
      <c r="B410" s="302"/>
      <c r="C410" s="302" t="n">
        <v>1833</v>
      </c>
      <c r="D410" s="303" t="n">
        <v>1833</v>
      </c>
      <c r="E410" s="303" t="n">
        <v>0</v>
      </c>
      <c r="F410" s="304" t="n">
        <v>0</v>
      </c>
      <c r="G410" s="305"/>
      <c r="H410" s="305"/>
    </row>
    <row r="411" customFormat="false" ht="12.9" hidden="false" customHeight="true" outlineLevel="0" collapsed="false">
      <c r="A411" s="291" t="n">
        <v>406</v>
      </c>
      <c r="B411" s="292"/>
      <c r="C411" s="292" t="n">
        <v>1808</v>
      </c>
      <c r="D411" s="293" t="n">
        <v>1046</v>
      </c>
      <c r="E411" s="293" t="n">
        <v>762</v>
      </c>
      <c r="F411" s="294" t="n">
        <v>0</v>
      </c>
      <c r="G411" s="295"/>
      <c r="H411" s="295"/>
    </row>
    <row r="412" customFormat="false" ht="12.9" hidden="false" customHeight="true" outlineLevel="0" collapsed="false">
      <c r="A412" s="296" t="n">
        <v>407</v>
      </c>
      <c r="B412" s="297"/>
      <c r="C412" s="297" t="n">
        <v>1807</v>
      </c>
      <c r="D412" s="298" t="n">
        <v>1732</v>
      </c>
      <c r="E412" s="298" t="n">
        <v>75</v>
      </c>
      <c r="F412" s="299" t="n">
        <v>0</v>
      </c>
      <c r="G412" s="300"/>
      <c r="H412" s="300"/>
    </row>
    <row r="413" customFormat="false" ht="12.9" hidden="false" customHeight="true" outlineLevel="0" collapsed="false">
      <c r="A413" s="296" t="n">
        <v>408</v>
      </c>
      <c r="B413" s="297"/>
      <c r="C413" s="297" t="n">
        <v>1793</v>
      </c>
      <c r="D413" s="298" t="n">
        <v>1391</v>
      </c>
      <c r="E413" s="298" t="n">
        <v>20</v>
      </c>
      <c r="F413" s="299" t="n">
        <v>382</v>
      </c>
      <c r="G413" s="300"/>
      <c r="H413" s="300"/>
    </row>
    <row r="414" customFormat="false" ht="12.9" hidden="false" customHeight="true" outlineLevel="0" collapsed="false">
      <c r="A414" s="296" t="n">
        <v>409</v>
      </c>
      <c r="B414" s="297"/>
      <c r="C414" s="297" t="n">
        <v>1790</v>
      </c>
      <c r="D414" s="298" t="n">
        <v>1790</v>
      </c>
      <c r="E414" s="298" t="n">
        <v>0</v>
      </c>
      <c r="F414" s="299" t="n">
        <v>0</v>
      </c>
      <c r="G414" s="300"/>
      <c r="H414" s="300"/>
    </row>
    <row r="415" customFormat="false" ht="12.9" hidden="false" customHeight="true" outlineLevel="0" collapsed="false">
      <c r="A415" s="301" t="n">
        <v>410</v>
      </c>
      <c r="B415" s="302"/>
      <c r="C415" s="302" t="n">
        <v>1782</v>
      </c>
      <c r="D415" s="303" t="n">
        <v>1641</v>
      </c>
      <c r="E415" s="303" t="n">
        <v>12</v>
      </c>
      <c r="F415" s="304" t="n">
        <v>130</v>
      </c>
      <c r="G415" s="305"/>
      <c r="H415" s="305"/>
    </row>
    <row r="416" customFormat="false" ht="12.9" hidden="false" customHeight="true" outlineLevel="0" collapsed="false">
      <c r="A416" s="291" t="n">
        <v>411</v>
      </c>
      <c r="B416" s="292"/>
      <c r="C416" s="292" t="n">
        <v>1770</v>
      </c>
      <c r="D416" s="293" t="n">
        <v>1230</v>
      </c>
      <c r="E416" s="293" t="n">
        <v>356</v>
      </c>
      <c r="F416" s="294" t="n">
        <v>184</v>
      </c>
      <c r="G416" s="295"/>
      <c r="H416" s="295"/>
    </row>
    <row r="417" customFormat="false" ht="12.9" hidden="false" customHeight="true" outlineLevel="0" collapsed="false">
      <c r="A417" s="296" t="n">
        <v>412</v>
      </c>
      <c r="B417" s="297"/>
      <c r="C417" s="297" t="n">
        <v>1758</v>
      </c>
      <c r="D417" s="298" t="n">
        <v>1758</v>
      </c>
      <c r="E417" s="298" t="n">
        <v>0</v>
      </c>
      <c r="F417" s="299" t="n">
        <v>0</v>
      </c>
      <c r="G417" s="300"/>
      <c r="H417" s="300"/>
    </row>
    <row r="418" customFormat="false" ht="12.9" hidden="false" customHeight="true" outlineLevel="0" collapsed="false">
      <c r="A418" s="296" t="n">
        <v>413</v>
      </c>
      <c r="B418" s="297"/>
      <c r="C418" s="297" t="n">
        <v>1754</v>
      </c>
      <c r="D418" s="298" t="n">
        <v>1754</v>
      </c>
      <c r="E418" s="298" t="n">
        <v>0</v>
      </c>
      <c r="F418" s="299" t="n">
        <v>0</v>
      </c>
      <c r="G418" s="300"/>
      <c r="H418" s="300"/>
    </row>
    <row r="419" customFormat="false" ht="12.9" hidden="false" customHeight="true" outlineLevel="0" collapsed="false">
      <c r="A419" s="296" t="n">
        <v>414</v>
      </c>
      <c r="B419" s="297"/>
      <c r="C419" s="297" t="n">
        <v>1745</v>
      </c>
      <c r="D419" s="298" t="n">
        <v>1663</v>
      </c>
      <c r="E419" s="298" t="n">
        <v>0</v>
      </c>
      <c r="F419" s="299" t="n">
        <v>82</v>
      </c>
      <c r="G419" s="300"/>
      <c r="H419" s="300"/>
    </row>
    <row r="420" customFormat="false" ht="12.9" hidden="false" customHeight="true" outlineLevel="0" collapsed="false">
      <c r="A420" s="301" t="n">
        <v>415</v>
      </c>
      <c r="B420" s="302"/>
      <c r="C420" s="302" t="n">
        <v>1743</v>
      </c>
      <c r="D420" s="303" t="n">
        <v>1743</v>
      </c>
      <c r="E420" s="303" t="n">
        <v>0</v>
      </c>
      <c r="F420" s="304" t="n">
        <v>0</v>
      </c>
      <c r="G420" s="305"/>
      <c r="H420" s="305"/>
    </row>
    <row r="421" customFormat="false" ht="12.9" hidden="false" customHeight="true" outlineLevel="0" collapsed="false">
      <c r="A421" s="291" t="n">
        <v>416</v>
      </c>
      <c r="B421" s="292"/>
      <c r="C421" s="292" t="n">
        <v>1730</v>
      </c>
      <c r="D421" s="293" t="n">
        <v>1106</v>
      </c>
      <c r="E421" s="293" t="n">
        <v>561</v>
      </c>
      <c r="F421" s="294" t="n">
        <v>63</v>
      </c>
      <c r="G421" s="295"/>
      <c r="H421" s="295"/>
    </row>
    <row r="422" customFormat="false" ht="12.9" hidden="false" customHeight="true" outlineLevel="0" collapsed="false">
      <c r="A422" s="296" t="n">
        <v>417</v>
      </c>
      <c r="B422" s="297"/>
      <c r="C422" s="297" t="n">
        <v>1723</v>
      </c>
      <c r="D422" s="298" t="n">
        <v>1049</v>
      </c>
      <c r="E422" s="298" t="n">
        <v>569</v>
      </c>
      <c r="F422" s="299" t="n">
        <v>105</v>
      </c>
      <c r="G422" s="300"/>
      <c r="H422" s="300"/>
    </row>
    <row r="423" customFormat="false" ht="12.9" hidden="false" customHeight="true" outlineLevel="0" collapsed="false">
      <c r="A423" s="296" t="n">
        <v>418</v>
      </c>
      <c r="B423" s="297"/>
      <c r="C423" s="297" t="n">
        <v>1702</v>
      </c>
      <c r="D423" s="298" t="n">
        <v>1606</v>
      </c>
      <c r="E423" s="298" t="n">
        <v>96</v>
      </c>
      <c r="F423" s="299" t="n">
        <v>0</v>
      </c>
      <c r="G423" s="300"/>
      <c r="H423" s="300"/>
    </row>
    <row r="424" customFormat="false" ht="12.9" hidden="false" customHeight="true" outlineLevel="0" collapsed="false">
      <c r="A424" s="296" t="n">
        <v>419</v>
      </c>
      <c r="B424" s="297"/>
      <c r="C424" s="297" t="n">
        <v>1693</v>
      </c>
      <c r="D424" s="298" t="n">
        <v>1621</v>
      </c>
      <c r="E424" s="298" t="n">
        <v>72</v>
      </c>
      <c r="F424" s="299" t="n">
        <v>0</v>
      </c>
      <c r="G424" s="300"/>
      <c r="H424" s="300"/>
    </row>
    <row r="425" customFormat="false" ht="12.9" hidden="false" customHeight="true" outlineLevel="0" collapsed="false">
      <c r="A425" s="301" t="n">
        <v>420</v>
      </c>
      <c r="B425" s="302"/>
      <c r="C425" s="302" t="n">
        <v>1671</v>
      </c>
      <c r="D425" s="303" t="n">
        <v>1662</v>
      </c>
      <c r="E425" s="303" t="n">
        <v>9</v>
      </c>
      <c r="F425" s="304" t="n">
        <v>0</v>
      </c>
      <c r="G425" s="305"/>
      <c r="H425" s="305"/>
    </row>
    <row r="426" customFormat="false" ht="12.9" hidden="false" customHeight="true" outlineLevel="0" collapsed="false">
      <c r="A426" s="291" t="n">
        <v>421</v>
      </c>
      <c r="B426" s="292"/>
      <c r="C426" s="292" t="n">
        <v>1667</v>
      </c>
      <c r="D426" s="293" t="n">
        <v>1618</v>
      </c>
      <c r="E426" s="293" t="n">
        <v>43</v>
      </c>
      <c r="F426" s="294" t="n">
        <v>5</v>
      </c>
      <c r="G426" s="295"/>
      <c r="H426" s="295"/>
    </row>
    <row r="427" customFormat="false" ht="12.9" hidden="false" customHeight="true" outlineLevel="0" collapsed="false">
      <c r="A427" s="296" t="n">
        <v>422</v>
      </c>
      <c r="B427" s="297"/>
      <c r="C427" s="297" t="n">
        <v>1665</v>
      </c>
      <c r="D427" s="298" t="n">
        <v>1507</v>
      </c>
      <c r="E427" s="298" t="n">
        <v>157</v>
      </c>
      <c r="F427" s="299" t="n">
        <v>0</v>
      </c>
      <c r="G427" s="300"/>
      <c r="H427" s="300"/>
    </row>
    <row r="428" customFormat="false" ht="12.9" hidden="false" customHeight="true" outlineLevel="0" collapsed="false">
      <c r="A428" s="296" t="n">
        <v>423</v>
      </c>
      <c r="B428" s="297"/>
      <c r="C428" s="297" t="n">
        <v>1661</v>
      </c>
      <c r="D428" s="298" t="n">
        <v>1544</v>
      </c>
      <c r="E428" s="298" t="n">
        <v>117</v>
      </c>
      <c r="F428" s="299" t="n">
        <v>0</v>
      </c>
      <c r="G428" s="300"/>
      <c r="H428" s="300"/>
    </row>
    <row r="429" customFormat="false" ht="12.9" hidden="false" customHeight="true" outlineLevel="0" collapsed="false">
      <c r="A429" s="296" t="n">
        <v>424</v>
      </c>
      <c r="B429" s="297"/>
      <c r="C429" s="297" t="n">
        <v>1657</v>
      </c>
      <c r="D429" s="298" t="n">
        <v>1224</v>
      </c>
      <c r="E429" s="298" t="n">
        <v>433</v>
      </c>
      <c r="F429" s="299" t="n">
        <v>0</v>
      </c>
      <c r="G429" s="300"/>
      <c r="H429" s="300"/>
    </row>
    <row r="430" customFormat="false" ht="12.9" hidden="false" customHeight="true" outlineLevel="0" collapsed="false">
      <c r="A430" s="301" t="n">
        <v>425</v>
      </c>
      <c r="B430" s="302"/>
      <c r="C430" s="302" t="n">
        <v>1652</v>
      </c>
      <c r="D430" s="303" t="n">
        <v>1139</v>
      </c>
      <c r="E430" s="303" t="n">
        <v>329</v>
      </c>
      <c r="F430" s="304" t="n">
        <v>185</v>
      </c>
      <c r="G430" s="305"/>
      <c r="H430" s="305"/>
    </row>
    <row r="431" customFormat="false" ht="12.9" hidden="false" customHeight="true" outlineLevel="0" collapsed="false">
      <c r="A431" s="291" t="n">
        <v>426</v>
      </c>
      <c r="B431" s="292"/>
      <c r="C431" s="292" t="n">
        <v>1634</v>
      </c>
      <c r="D431" s="293" t="n">
        <v>1605</v>
      </c>
      <c r="E431" s="293" t="n">
        <v>29</v>
      </c>
      <c r="F431" s="294" t="n">
        <v>0</v>
      </c>
      <c r="G431" s="295"/>
      <c r="H431" s="295"/>
    </row>
    <row r="432" customFormat="false" ht="12.9" hidden="false" customHeight="true" outlineLevel="0" collapsed="false">
      <c r="A432" s="296" t="n">
        <v>427</v>
      </c>
      <c r="B432" s="297"/>
      <c r="C432" s="297" t="n">
        <v>1633</v>
      </c>
      <c r="D432" s="298" t="n">
        <v>358</v>
      </c>
      <c r="E432" s="298" t="n">
        <v>0</v>
      </c>
      <c r="F432" s="299" t="n">
        <v>1276</v>
      </c>
      <c r="G432" s="300"/>
      <c r="H432" s="300"/>
    </row>
    <row r="433" customFormat="false" ht="12.9" hidden="false" customHeight="true" outlineLevel="0" collapsed="false">
      <c r="A433" s="296" t="n">
        <v>428</v>
      </c>
      <c r="B433" s="297"/>
      <c r="C433" s="297" t="n">
        <v>1627</v>
      </c>
      <c r="D433" s="298" t="n">
        <v>1535</v>
      </c>
      <c r="E433" s="298" t="n">
        <v>92</v>
      </c>
      <c r="F433" s="299" t="n">
        <v>0</v>
      </c>
      <c r="G433" s="300"/>
      <c r="H433" s="300"/>
    </row>
    <row r="434" customFormat="false" ht="12.9" hidden="false" customHeight="true" outlineLevel="0" collapsed="false">
      <c r="A434" s="296" t="n">
        <v>429</v>
      </c>
      <c r="B434" s="297"/>
      <c r="C434" s="297" t="n">
        <v>1622</v>
      </c>
      <c r="D434" s="298" t="n">
        <v>1574</v>
      </c>
      <c r="E434" s="298" t="n">
        <v>47</v>
      </c>
      <c r="F434" s="299" t="n">
        <v>0</v>
      </c>
      <c r="G434" s="300"/>
      <c r="H434" s="300"/>
    </row>
    <row r="435" customFormat="false" ht="12.9" hidden="false" customHeight="true" outlineLevel="0" collapsed="false">
      <c r="A435" s="301" t="n">
        <v>430</v>
      </c>
      <c r="B435" s="302"/>
      <c r="C435" s="302" t="n">
        <v>1620</v>
      </c>
      <c r="D435" s="303" t="n">
        <v>520</v>
      </c>
      <c r="E435" s="303" t="n">
        <v>0</v>
      </c>
      <c r="F435" s="304" t="n">
        <v>1100</v>
      </c>
      <c r="G435" s="305"/>
      <c r="H435" s="305"/>
    </row>
    <row r="436" customFormat="false" ht="12.9" hidden="false" customHeight="true" outlineLevel="0" collapsed="false">
      <c r="A436" s="291" t="n">
        <v>431</v>
      </c>
      <c r="B436" s="292"/>
      <c r="C436" s="292" t="n">
        <v>1599</v>
      </c>
      <c r="D436" s="293" t="n">
        <v>1120</v>
      </c>
      <c r="E436" s="293" t="n">
        <v>269</v>
      </c>
      <c r="F436" s="294" t="n">
        <v>210</v>
      </c>
      <c r="G436" s="295"/>
      <c r="H436" s="295"/>
    </row>
    <row r="437" customFormat="false" ht="12.9" hidden="false" customHeight="true" outlineLevel="0" collapsed="false">
      <c r="A437" s="296" t="n">
        <v>432</v>
      </c>
      <c r="B437" s="297"/>
      <c r="C437" s="297" t="n">
        <v>1590</v>
      </c>
      <c r="D437" s="298" t="n">
        <v>1590</v>
      </c>
      <c r="E437" s="298" t="n">
        <v>0</v>
      </c>
      <c r="F437" s="299" t="n">
        <v>0</v>
      </c>
      <c r="G437" s="300"/>
      <c r="H437" s="300"/>
    </row>
    <row r="438" customFormat="false" ht="12.9" hidden="false" customHeight="true" outlineLevel="0" collapsed="false">
      <c r="A438" s="296" t="n">
        <v>433</v>
      </c>
      <c r="B438" s="297"/>
      <c r="C438" s="297" t="n">
        <v>1561</v>
      </c>
      <c r="D438" s="298" t="n">
        <v>1497</v>
      </c>
      <c r="E438" s="298" t="n">
        <v>64</v>
      </c>
      <c r="F438" s="299" t="n">
        <v>0</v>
      </c>
      <c r="G438" s="300"/>
      <c r="H438" s="300"/>
    </row>
    <row r="439" customFormat="false" ht="12.9" hidden="false" customHeight="true" outlineLevel="0" collapsed="false">
      <c r="A439" s="296" t="n">
        <v>434</v>
      </c>
      <c r="B439" s="297"/>
      <c r="C439" s="297" t="n">
        <v>1556</v>
      </c>
      <c r="D439" s="298" t="n">
        <v>1338</v>
      </c>
      <c r="E439" s="298" t="n">
        <v>13</v>
      </c>
      <c r="F439" s="299" t="n">
        <v>205</v>
      </c>
      <c r="G439" s="300"/>
      <c r="H439" s="300"/>
    </row>
    <row r="440" customFormat="false" ht="12.9" hidden="false" customHeight="true" outlineLevel="0" collapsed="false">
      <c r="A440" s="301" t="n">
        <v>435</v>
      </c>
      <c r="B440" s="302"/>
      <c r="C440" s="302" t="n">
        <v>1539</v>
      </c>
      <c r="D440" s="303" t="n">
        <v>361</v>
      </c>
      <c r="E440" s="303" t="n">
        <v>177</v>
      </c>
      <c r="F440" s="304" t="n">
        <v>1001</v>
      </c>
      <c r="G440" s="305"/>
      <c r="H440" s="305"/>
    </row>
    <row r="441" customFormat="false" ht="12.9" hidden="false" customHeight="true" outlineLevel="0" collapsed="false">
      <c r="A441" s="291" t="n">
        <v>436</v>
      </c>
      <c r="B441" s="292"/>
      <c r="C441" s="292" t="n">
        <v>1531</v>
      </c>
      <c r="D441" s="293" t="n">
        <v>640</v>
      </c>
      <c r="E441" s="293" t="n">
        <v>891</v>
      </c>
      <c r="F441" s="294" t="n">
        <v>0</v>
      </c>
      <c r="G441" s="295"/>
      <c r="H441" s="295"/>
    </row>
    <row r="442" customFormat="false" ht="12.9" hidden="false" customHeight="true" outlineLevel="0" collapsed="false">
      <c r="A442" s="296" t="n">
        <v>437</v>
      </c>
      <c r="B442" s="297"/>
      <c r="C442" s="297" t="n">
        <v>1526</v>
      </c>
      <c r="D442" s="298" t="n">
        <v>929</v>
      </c>
      <c r="E442" s="298" t="n">
        <v>597</v>
      </c>
      <c r="F442" s="299" t="n">
        <v>0</v>
      </c>
      <c r="G442" s="300"/>
      <c r="H442" s="300"/>
    </row>
    <row r="443" customFormat="false" ht="12.9" hidden="false" customHeight="true" outlineLevel="0" collapsed="false">
      <c r="A443" s="296" t="n">
        <v>438</v>
      </c>
      <c r="B443" s="297"/>
      <c r="C443" s="297" t="n">
        <v>1525</v>
      </c>
      <c r="D443" s="298" t="n">
        <v>1429</v>
      </c>
      <c r="E443" s="298" t="n">
        <v>0</v>
      </c>
      <c r="F443" s="299" t="n">
        <v>96</v>
      </c>
      <c r="G443" s="300"/>
      <c r="H443" s="300"/>
    </row>
    <row r="444" customFormat="false" ht="12.9" hidden="false" customHeight="true" outlineLevel="0" collapsed="false">
      <c r="A444" s="296" t="n">
        <v>439</v>
      </c>
      <c r="B444" s="297"/>
      <c r="C444" s="297" t="n">
        <v>1517</v>
      </c>
      <c r="D444" s="298" t="n">
        <v>1517</v>
      </c>
      <c r="E444" s="298" t="n">
        <v>0</v>
      </c>
      <c r="F444" s="299" t="n">
        <v>0</v>
      </c>
      <c r="G444" s="300"/>
      <c r="H444" s="300"/>
    </row>
    <row r="445" customFormat="false" ht="12.9" hidden="false" customHeight="true" outlineLevel="0" collapsed="false">
      <c r="A445" s="301" t="n">
        <v>440</v>
      </c>
      <c r="B445" s="302"/>
      <c r="C445" s="302" t="n">
        <v>1514</v>
      </c>
      <c r="D445" s="303" t="n">
        <v>1471</v>
      </c>
      <c r="E445" s="303" t="n">
        <v>0</v>
      </c>
      <c r="F445" s="304" t="n">
        <v>43</v>
      </c>
      <c r="G445" s="305"/>
      <c r="H445" s="305"/>
    </row>
    <row r="446" customFormat="false" ht="12.9" hidden="false" customHeight="true" outlineLevel="0" collapsed="false">
      <c r="A446" s="291" t="n">
        <v>441</v>
      </c>
      <c r="B446" s="292"/>
      <c r="C446" s="292" t="n">
        <v>1503</v>
      </c>
      <c r="D446" s="293" t="n">
        <v>1236</v>
      </c>
      <c r="E446" s="293" t="n">
        <v>0</v>
      </c>
      <c r="F446" s="294" t="n">
        <v>266</v>
      </c>
      <c r="G446" s="295"/>
      <c r="H446" s="295"/>
    </row>
    <row r="447" customFormat="false" ht="12.9" hidden="false" customHeight="true" outlineLevel="0" collapsed="false">
      <c r="A447" s="296" t="n">
        <v>442</v>
      </c>
      <c r="B447" s="297"/>
      <c r="C447" s="297" t="n">
        <v>1497</v>
      </c>
      <c r="D447" s="298" t="n">
        <v>1332</v>
      </c>
      <c r="E447" s="298" t="n">
        <v>164</v>
      </c>
      <c r="F447" s="299" t="n">
        <v>0</v>
      </c>
      <c r="G447" s="300"/>
      <c r="H447" s="300"/>
    </row>
    <row r="448" customFormat="false" ht="12.9" hidden="false" customHeight="true" outlineLevel="0" collapsed="false">
      <c r="A448" s="296" t="n">
        <v>443</v>
      </c>
      <c r="B448" s="297"/>
      <c r="C448" s="297" t="n">
        <v>1496</v>
      </c>
      <c r="D448" s="298" t="n">
        <v>1496</v>
      </c>
      <c r="E448" s="298" t="n">
        <v>0</v>
      </c>
      <c r="F448" s="299" t="n">
        <v>0</v>
      </c>
      <c r="G448" s="300"/>
      <c r="H448" s="300"/>
    </row>
    <row r="449" customFormat="false" ht="12.9" hidden="false" customHeight="true" outlineLevel="0" collapsed="false">
      <c r="A449" s="296" t="n">
        <v>444</v>
      </c>
      <c r="B449" s="297"/>
      <c r="C449" s="297" t="n">
        <v>1493</v>
      </c>
      <c r="D449" s="298" t="n">
        <v>998</v>
      </c>
      <c r="E449" s="298" t="n">
        <v>383</v>
      </c>
      <c r="F449" s="299" t="n">
        <v>111</v>
      </c>
      <c r="G449" s="300"/>
      <c r="H449" s="300"/>
    </row>
    <row r="450" customFormat="false" ht="12.9" hidden="false" customHeight="true" outlineLevel="0" collapsed="false">
      <c r="A450" s="301" t="n">
        <v>445</v>
      </c>
      <c r="B450" s="302"/>
      <c r="C450" s="302" t="n">
        <v>1469</v>
      </c>
      <c r="D450" s="303" t="n">
        <v>1469</v>
      </c>
      <c r="E450" s="303" t="n">
        <v>0</v>
      </c>
      <c r="F450" s="304" t="n">
        <v>0</v>
      </c>
      <c r="G450" s="305"/>
      <c r="H450" s="305"/>
    </row>
    <row r="451" customFormat="false" ht="12.9" hidden="false" customHeight="true" outlineLevel="0" collapsed="false">
      <c r="A451" s="291" t="n">
        <v>446</v>
      </c>
      <c r="B451" s="292"/>
      <c r="C451" s="292" t="n">
        <v>1467</v>
      </c>
      <c r="D451" s="293" t="n">
        <v>1145</v>
      </c>
      <c r="E451" s="293" t="n">
        <v>322</v>
      </c>
      <c r="F451" s="294" t="n">
        <v>0</v>
      </c>
      <c r="G451" s="295"/>
      <c r="H451" s="295"/>
    </row>
    <row r="452" customFormat="false" ht="12.9" hidden="false" customHeight="true" outlineLevel="0" collapsed="false">
      <c r="A452" s="296" t="n">
        <v>447</v>
      </c>
      <c r="B452" s="297"/>
      <c r="C452" s="297" t="n">
        <v>1462</v>
      </c>
      <c r="D452" s="298" t="n">
        <v>1462</v>
      </c>
      <c r="E452" s="298" t="n">
        <v>0</v>
      </c>
      <c r="F452" s="299" t="n">
        <v>0</v>
      </c>
      <c r="G452" s="300"/>
      <c r="H452" s="300"/>
    </row>
    <row r="453" customFormat="false" ht="12.9" hidden="false" customHeight="true" outlineLevel="0" collapsed="false">
      <c r="A453" s="296" t="n">
        <v>448</v>
      </c>
      <c r="B453" s="297"/>
      <c r="C453" s="297" t="n">
        <v>1459</v>
      </c>
      <c r="D453" s="298" t="n">
        <v>1459</v>
      </c>
      <c r="E453" s="298" t="n">
        <v>0</v>
      </c>
      <c r="F453" s="299" t="n">
        <v>0</v>
      </c>
      <c r="G453" s="300"/>
      <c r="H453" s="300"/>
    </row>
    <row r="454" customFormat="false" ht="12.9" hidden="false" customHeight="true" outlineLevel="0" collapsed="false">
      <c r="A454" s="296" t="n">
        <v>449</v>
      </c>
      <c r="B454" s="297"/>
      <c r="C454" s="297" t="n">
        <v>1457</v>
      </c>
      <c r="D454" s="298" t="n">
        <v>281</v>
      </c>
      <c r="E454" s="298" t="n">
        <v>1176</v>
      </c>
      <c r="F454" s="299" t="n">
        <v>0</v>
      </c>
      <c r="G454" s="300"/>
      <c r="H454" s="300"/>
    </row>
    <row r="455" customFormat="false" ht="12.9" hidden="false" customHeight="true" outlineLevel="0" collapsed="false">
      <c r="A455" s="301" t="n">
        <v>450</v>
      </c>
      <c r="B455" s="302"/>
      <c r="C455" s="302" t="n">
        <v>1457</v>
      </c>
      <c r="D455" s="303" t="n">
        <v>1159</v>
      </c>
      <c r="E455" s="303" t="n">
        <v>200</v>
      </c>
      <c r="F455" s="304" t="n">
        <v>98</v>
      </c>
      <c r="G455" s="305"/>
      <c r="H455" s="305"/>
    </row>
    <row r="456" customFormat="false" ht="12.9" hidden="false" customHeight="true" outlineLevel="0" collapsed="false">
      <c r="A456" s="291" t="n">
        <v>451</v>
      </c>
      <c r="B456" s="292"/>
      <c r="C456" s="292" t="n">
        <v>1454</v>
      </c>
      <c r="D456" s="293" t="n">
        <v>1442</v>
      </c>
      <c r="E456" s="293" t="n">
        <v>12</v>
      </c>
      <c r="F456" s="294" t="n">
        <v>0</v>
      </c>
      <c r="G456" s="295"/>
      <c r="H456" s="295"/>
    </row>
    <row r="457" customFormat="false" ht="12.9" hidden="false" customHeight="true" outlineLevel="0" collapsed="false">
      <c r="A457" s="296" t="n">
        <v>452</v>
      </c>
      <c r="B457" s="297"/>
      <c r="C457" s="297" t="n">
        <v>1451</v>
      </c>
      <c r="D457" s="298" t="n">
        <v>1451</v>
      </c>
      <c r="E457" s="298" t="n">
        <v>0</v>
      </c>
      <c r="F457" s="299" t="n">
        <v>0</v>
      </c>
      <c r="G457" s="300"/>
      <c r="H457" s="300"/>
    </row>
    <row r="458" customFormat="false" ht="12.9" hidden="false" customHeight="true" outlineLevel="0" collapsed="false">
      <c r="A458" s="296" t="n">
        <v>453</v>
      </c>
      <c r="B458" s="297"/>
      <c r="C458" s="297" t="n">
        <v>1447</v>
      </c>
      <c r="D458" s="298" t="n">
        <v>1447</v>
      </c>
      <c r="E458" s="298" t="n">
        <v>0</v>
      </c>
      <c r="F458" s="299" t="n">
        <v>0</v>
      </c>
      <c r="G458" s="300"/>
      <c r="H458" s="300"/>
    </row>
    <row r="459" customFormat="false" ht="12.9" hidden="false" customHeight="true" outlineLevel="0" collapsed="false">
      <c r="A459" s="296" t="n">
        <v>454</v>
      </c>
      <c r="B459" s="297"/>
      <c r="C459" s="297" t="n">
        <v>1444</v>
      </c>
      <c r="D459" s="298" t="n">
        <v>781</v>
      </c>
      <c r="E459" s="298" t="n">
        <v>645</v>
      </c>
      <c r="F459" s="299" t="n">
        <v>18</v>
      </c>
      <c r="G459" s="300"/>
      <c r="H459" s="300"/>
    </row>
    <row r="460" customFormat="false" ht="12.9" hidden="false" customHeight="true" outlineLevel="0" collapsed="false">
      <c r="A460" s="301" t="n">
        <v>455</v>
      </c>
      <c r="B460" s="302"/>
      <c r="C460" s="302" t="n">
        <v>1442</v>
      </c>
      <c r="D460" s="303" t="n">
        <v>1033</v>
      </c>
      <c r="E460" s="303" t="n">
        <v>205</v>
      </c>
      <c r="F460" s="304" t="n">
        <v>203</v>
      </c>
      <c r="G460" s="305"/>
      <c r="H460" s="305"/>
    </row>
    <row r="461" customFormat="false" ht="12.9" hidden="false" customHeight="true" outlineLevel="0" collapsed="false">
      <c r="A461" s="291" t="n">
        <v>456</v>
      </c>
      <c r="B461" s="292"/>
      <c r="C461" s="292" t="n">
        <v>1436</v>
      </c>
      <c r="D461" s="293" t="n">
        <v>1436</v>
      </c>
      <c r="E461" s="293" t="n">
        <v>0</v>
      </c>
      <c r="F461" s="294" t="n">
        <v>0</v>
      </c>
      <c r="G461" s="295"/>
      <c r="H461" s="295"/>
    </row>
    <row r="462" customFormat="false" ht="12.9" hidden="false" customHeight="true" outlineLevel="0" collapsed="false">
      <c r="A462" s="296" t="n">
        <v>457</v>
      </c>
      <c r="B462" s="297"/>
      <c r="C462" s="297" t="n">
        <v>1429</v>
      </c>
      <c r="D462" s="298" t="n">
        <v>1186</v>
      </c>
      <c r="E462" s="298" t="n">
        <v>243</v>
      </c>
      <c r="F462" s="299" t="n">
        <v>0</v>
      </c>
      <c r="G462" s="300"/>
      <c r="H462" s="300"/>
    </row>
    <row r="463" customFormat="false" ht="12.9" hidden="false" customHeight="true" outlineLevel="0" collapsed="false">
      <c r="A463" s="296" t="n">
        <v>458</v>
      </c>
      <c r="B463" s="297"/>
      <c r="C463" s="297" t="n">
        <v>1426</v>
      </c>
      <c r="D463" s="298" t="n">
        <v>1426</v>
      </c>
      <c r="E463" s="298" t="n">
        <v>0</v>
      </c>
      <c r="F463" s="299" t="n">
        <v>0</v>
      </c>
      <c r="G463" s="300"/>
      <c r="H463" s="300"/>
    </row>
    <row r="464" customFormat="false" ht="12.9" hidden="false" customHeight="true" outlineLevel="0" collapsed="false">
      <c r="A464" s="296" t="n">
        <v>459</v>
      </c>
      <c r="B464" s="297"/>
      <c r="C464" s="297" t="n">
        <v>1426</v>
      </c>
      <c r="D464" s="298" t="n">
        <v>1385</v>
      </c>
      <c r="E464" s="298" t="n">
        <v>41</v>
      </c>
      <c r="F464" s="299" t="n">
        <v>0</v>
      </c>
      <c r="G464" s="300"/>
      <c r="H464" s="300"/>
    </row>
    <row r="465" customFormat="false" ht="12.9" hidden="false" customHeight="true" outlineLevel="0" collapsed="false">
      <c r="A465" s="301" t="n">
        <v>460</v>
      </c>
      <c r="B465" s="302"/>
      <c r="C465" s="302" t="n">
        <v>1425</v>
      </c>
      <c r="D465" s="303" t="n">
        <v>1425</v>
      </c>
      <c r="E465" s="303" t="n">
        <v>0</v>
      </c>
      <c r="F465" s="304" t="n">
        <v>0</v>
      </c>
      <c r="G465" s="305"/>
      <c r="H465" s="305"/>
    </row>
    <row r="466" customFormat="false" ht="12.9" hidden="false" customHeight="true" outlineLevel="0" collapsed="false">
      <c r="A466" s="291" t="n">
        <v>461</v>
      </c>
      <c r="B466" s="292"/>
      <c r="C466" s="292" t="n">
        <v>1419</v>
      </c>
      <c r="D466" s="293" t="n">
        <v>1419</v>
      </c>
      <c r="E466" s="293" t="n">
        <v>0</v>
      </c>
      <c r="F466" s="294" t="n">
        <v>0</v>
      </c>
      <c r="G466" s="295"/>
      <c r="H466" s="295"/>
    </row>
    <row r="467" customFormat="false" ht="12.9" hidden="false" customHeight="true" outlineLevel="0" collapsed="false">
      <c r="A467" s="296" t="n">
        <v>462</v>
      </c>
      <c r="B467" s="297"/>
      <c r="C467" s="297" t="n">
        <v>1392</v>
      </c>
      <c r="D467" s="298" t="n">
        <v>1181</v>
      </c>
      <c r="E467" s="298" t="n">
        <v>21</v>
      </c>
      <c r="F467" s="299" t="n">
        <v>190</v>
      </c>
      <c r="G467" s="300"/>
      <c r="H467" s="300"/>
    </row>
    <row r="468" customFormat="false" ht="12.9" hidden="false" customHeight="true" outlineLevel="0" collapsed="false">
      <c r="A468" s="296" t="n">
        <v>463</v>
      </c>
      <c r="B468" s="297"/>
      <c r="C468" s="297" t="n">
        <v>1384</v>
      </c>
      <c r="D468" s="298" t="n">
        <v>988</v>
      </c>
      <c r="E468" s="298" t="n">
        <v>315</v>
      </c>
      <c r="F468" s="299" t="n">
        <v>80</v>
      </c>
      <c r="G468" s="300"/>
      <c r="H468" s="300"/>
    </row>
    <row r="469" customFormat="false" ht="12.9" hidden="false" customHeight="true" outlineLevel="0" collapsed="false">
      <c r="A469" s="296" t="n">
        <v>464</v>
      </c>
      <c r="B469" s="297"/>
      <c r="C469" s="297" t="n">
        <v>1381</v>
      </c>
      <c r="D469" s="298" t="n">
        <v>1192</v>
      </c>
      <c r="E469" s="298" t="n">
        <v>163</v>
      </c>
      <c r="F469" s="299" t="n">
        <v>26</v>
      </c>
      <c r="G469" s="300"/>
      <c r="H469" s="300"/>
    </row>
    <row r="470" customFormat="false" ht="12.9" hidden="false" customHeight="true" outlineLevel="0" collapsed="false">
      <c r="A470" s="301" t="n">
        <v>465</v>
      </c>
      <c r="B470" s="302"/>
      <c r="C470" s="302" t="n">
        <v>1380</v>
      </c>
      <c r="D470" s="303" t="n">
        <v>1193</v>
      </c>
      <c r="E470" s="303" t="n">
        <v>36</v>
      </c>
      <c r="F470" s="304" t="n">
        <v>151</v>
      </c>
      <c r="G470" s="305"/>
      <c r="H470" s="305"/>
    </row>
    <row r="471" customFormat="false" ht="12.9" hidden="false" customHeight="true" outlineLevel="0" collapsed="false">
      <c r="A471" s="291" t="n">
        <v>466</v>
      </c>
      <c r="B471" s="292"/>
      <c r="C471" s="292" t="n">
        <v>1378</v>
      </c>
      <c r="D471" s="293" t="n">
        <v>1167</v>
      </c>
      <c r="E471" s="293" t="n">
        <v>211</v>
      </c>
      <c r="F471" s="294" t="n">
        <v>0</v>
      </c>
      <c r="G471" s="295"/>
      <c r="H471" s="295"/>
    </row>
    <row r="472" customFormat="false" ht="12.9" hidden="false" customHeight="true" outlineLevel="0" collapsed="false">
      <c r="A472" s="296" t="n">
        <v>467</v>
      </c>
      <c r="B472" s="297"/>
      <c r="C472" s="297" t="n">
        <v>1368</v>
      </c>
      <c r="D472" s="298" t="n">
        <v>1250</v>
      </c>
      <c r="E472" s="298" t="n">
        <v>0</v>
      </c>
      <c r="F472" s="299" t="n">
        <v>118</v>
      </c>
      <c r="G472" s="300"/>
      <c r="H472" s="300"/>
    </row>
    <row r="473" customFormat="false" ht="12.9" hidden="false" customHeight="true" outlineLevel="0" collapsed="false">
      <c r="A473" s="296" t="n">
        <v>468</v>
      </c>
      <c r="B473" s="297"/>
      <c r="C473" s="297" t="n">
        <v>1367</v>
      </c>
      <c r="D473" s="298" t="n">
        <v>676</v>
      </c>
      <c r="E473" s="298" t="n">
        <v>475</v>
      </c>
      <c r="F473" s="299" t="n">
        <v>216</v>
      </c>
      <c r="G473" s="300"/>
      <c r="H473" s="300"/>
    </row>
    <row r="474" customFormat="false" ht="12.9" hidden="false" customHeight="true" outlineLevel="0" collapsed="false">
      <c r="A474" s="296" t="n">
        <v>469</v>
      </c>
      <c r="B474" s="297"/>
      <c r="C474" s="297" t="n">
        <v>1365</v>
      </c>
      <c r="D474" s="298" t="n">
        <v>1348</v>
      </c>
      <c r="E474" s="298" t="n">
        <v>17</v>
      </c>
      <c r="F474" s="299" t="n">
        <v>0</v>
      </c>
      <c r="G474" s="300"/>
      <c r="H474" s="300"/>
    </row>
    <row r="475" customFormat="false" ht="12.9" hidden="false" customHeight="true" outlineLevel="0" collapsed="false">
      <c r="A475" s="301" t="n">
        <v>470</v>
      </c>
      <c r="B475" s="302"/>
      <c r="C475" s="302" t="n">
        <v>1361</v>
      </c>
      <c r="D475" s="303" t="n">
        <v>1302</v>
      </c>
      <c r="E475" s="303" t="n">
        <v>59</v>
      </c>
      <c r="F475" s="304" t="n">
        <v>0</v>
      </c>
      <c r="G475" s="305"/>
      <c r="H475" s="305"/>
    </row>
    <row r="476" customFormat="false" ht="12.9" hidden="false" customHeight="true" outlineLevel="0" collapsed="false">
      <c r="A476" s="291" t="n">
        <v>471</v>
      </c>
      <c r="B476" s="292"/>
      <c r="C476" s="292" t="n">
        <v>1356</v>
      </c>
      <c r="D476" s="293" t="n">
        <v>1356</v>
      </c>
      <c r="E476" s="293" t="n">
        <v>0</v>
      </c>
      <c r="F476" s="294" t="n">
        <v>0</v>
      </c>
      <c r="G476" s="295"/>
      <c r="H476" s="295"/>
    </row>
    <row r="477" customFormat="false" ht="12.9" hidden="false" customHeight="true" outlineLevel="0" collapsed="false">
      <c r="A477" s="296" t="n">
        <v>472</v>
      </c>
      <c r="B477" s="297"/>
      <c r="C477" s="297" t="n">
        <v>1354</v>
      </c>
      <c r="D477" s="298" t="n">
        <v>1261</v>
      </c>
      <c r="E477" s="298" t="n">
        <v>93</v>
      </c>
      <c r="F477" s="299" t="n">
        <v>0</v>
      </c>
      <c r="G477" s="300"/>
      <c r="H477" s="300"/>
    </row>
    <row r="478" customFormat="false" ht="12.9" hidden="false" customHeight="true" outlineLevel="0" collapsed="false">
      <c r="A478" s="296" t="n">
        <v>473</v>
      </c>
      <c r="B478" s="297"/>
      <c r="C478" s="297" t="n">
        <v>1354</v>
      </c>
      <c r="D478" s="298" t="n">
        <v>1354</v>
      </c>
      <c r="E478" s="298" t="n">
        <v>0</v>
      </c>
      <c r="F478" s="299" t="n">
        <v>0</v>
      </c>
      <c r="G478" s="300"/>
      <c r="H478" s="300"/>
    </row>
    <row r="479" customFormat="false" ht="12.9" hidden="false" customHeight="true" outlineLevel="0" collapsed="false">
      <c r="A479" s="296" t="n">
        <v>474</v>
      </c>
      <c r="B479" s="297"/>
      <c r="C479" s="297" t="n">
        <v>1342</v>
      </c>
      <c r="D479" s="298" t="n">
        <v>789</v>
      </c>
      <c r="E479" s="298" t="n">
        <v>511</v>
      </c>
      <c r="F479" s="299" t="n">
        <v>42</v>
      </c>
      <c r="G479" s="300"/>
      <c r="H479" s="300"/>
    </row>
    <row r="480" customFormat="false" ht="12.9" hidden="false" customHeight="true" outlineLevel="0" collapsed="false">
      <c r="A480" s="301" t="n">
        <v>475</v>
      </c>
      <c r="B480" s="302"/>
      <c r="C480" s="302" t="n">
        <v>1333</v>
      </c>
      <c r="D480" s="303" t="n">
        <v>1201</v>
      </c>
      <c r="E480" s="303" t="n">
        <v>0</v>
      </c>
      <c r="F480" s="304" t="n">
        <v>132</v>
      </c>
      <c r="G480" s="305"/>
      <c r="H480" s="305"/>
    </row>
    <row r="481" customFormat="false" ht="12.9" hidden="false" customHeight="true" outlineLevel="0" collapsed="false">
      <c r="A481" s="291" t="n">
        <v>476</v>
      </c>
      <c r="B481" s="292"/>
      <c r="C481" s="292" t="n">
        <v>1324</v>
      </c>
      <c r="D481" s="293" t="n">
        <v>1324</v>
      </c>
      <c r="E481" s="293" t="n">
        <v>0</v>
      </c>
      <c r="F481" s="294" t="n">
        <v>0</v>
      </c>
      <c r="G481" s="295"/>
      <c r="H481" s="295"/>
    </row>
    <row r="482" customFormat="false" ht="12.9" hidden="false" customHeight="true" outlineLevel="0" collapsed="false">
      <c r="A482" s="296" t="n">
        <v>477</v>
      </c>
      <c r="B482" s="297"/>
      <c r="C482" s="297" t="n">
        <v>1324</v>
      </c>
      <c r="D482" s="298" t="n">
        <v>1324</v>
      </c>
      <c r="E482" s="298" t="n">
        <v>0</v>
      </c>
      <c r="F482" s="299" t="n">
        <v>0</v>
      </c>
      <c r="G482" s="300"/>
      <c r="H482" s="300"/>
    </row>
    <row r="483" customFormat="false" ht="12.9" hidden="false" customHeight="true" outlineLevel="0" collapsed="false">
      <c r="A483" s="296" t="n">
        <v>478</v>
      </c>
      <c r="B483" s="297"/>
      <c r="C483" s="297" t="n">
        <v>1323</v>
      </c>
      <c r="D483" s="298" t="n">
        <v>1038</v>
      </c>
      <c r="E483" s="298" t="n">
        <v>0</v>
      </c>
      <c r="F483" s="299" t="n">
        <v>285</v>
      </c>
      <c r="G483" s="300"/>
      <c r="H483" s="300"/>
    </row>
    <row r="484" customFormat="false" ht="12.9" hidden="false" customHeight="true" outlineLevel="0" collapsed="false">
      <c r="A484" s="296" t="n">
        <v>479</v>
      </c>
      <c r="B484" s="297"/>
      <c r="C484" s="297" t="n">
        <v>1309</v>
      </c>
      <c r="D484" s="298" t="n">
        <v>1135</v>
      </c>
      <c r="E484" s="298" t="n">
        <v>174</v>
      </c>
      <c r="F484" s="299" t="n">
        <v>0</v>
      </c>
      <c r="G484" s="300"/>
      <c r="H484" s="300"/>
    </row>
    <row r="485" customFormat="false" ht="12.9" hidden="false" customHeight="true" outlineLevel="0" collapsed="false">
      <c r="A485" s="301" t="n">
        <v>480</v>
      </c>
      <c r="B485" s="302"/>
      <c r="C485" s="302" t="n">
        <v>1304</v>
      </c>
      <c r="D485" s="303" t="n">
        <v>1304</v>
      </c>
      <c r="E485" s="303" t="n">
        <v>0</v>
      </c>
      <c r="F485" s="304" t="n">
        <v>0</v>
      </c>
      <c r="G485" s="305"/>
      <c r="H485" s="305"/>
    </row>
    <row r="486" customFormat="false" ht="12.9" hidden="false" customHeight="true" outlineLevel="0" collapsed="false">
      <c r="A486" s="291" t="n">
        <v>481</v>
      </c>
      <c r="B486" s="292"/>
      <c r="C486" s="292" t="n">
        <v>1301</v>
      </c>
      <c r="D486" s="293" t="n">
        <v>1274</v>
      </c>
      <c r="E486" s="293" t="n">
        <v>27</v>
      </c>
      <c r="F486" s="294" t="n">
        <v>0</v>
      </c>
      <c r="G486" s="295"/>
      <c r="H486" s="295"/>
    </row>
    <row r="487" customFormat="false" ht="12.9" hidden="false" customHeight="true" outlineLevel="0" collapsed="false">
      <c r="A487" s="296" t="n">
        <v>482</v>
      </c>
      <c r="B487" s="297"/>
      <c r="C487" s="297" t="n">
        <v>1298</v>
      </c>
      <c r="D487" s="298" t="n">
        <v>1298</v>
      </c>
      <c r="E487" s="298" t="n">
        <v>0</v>
      </c>
      <c r="F487" s="299" t="n">
        <v>0</v>
      </c>
      <c r="G487" s="300"/>
      <c r="H487" s="300"/>
    </row>
    <row r="488" customFormat="false" ht="12.9" hidden="false" customHeight="true" outlineLevel="0" collapsed="false">
      <c r="A488" s="296" t="n">
        <v>483</v>
      </c>
      <c r="B488" s="297"/>
      <c r="C488" s="297" t="n">
        <v>1276</v>
      </c>
      <c r="D488" s="298" t="n">
        <v>1276</v>
      </c>
      <c r="E488" s="298" t="n">
        <v>0</v>
      </c>
      <c r="F488" s="299" t="n">
        <v>0</v>
      </c>
      <c r="G488" s="300"/>
      <c r="H488" s="300"/>
    </row>
    <row r="489" customFormat="false" ht="12.9" hidden="false" customHeight="true" outlineLevel="0" collapsed="false">
      <c r="A489" s="296" t="n">
        <v>484</v>
      </c>
      <c r="B489" s="297"/>
      <c r="C489" s="297" t="n">
        <v>1272</v>
      </c>
      <c r="D489" s="298" t="n">
        <v>855</v>
      </c>
      <c r="E489" s="298" t="n">
        <v>405</v>
      </c>
      <c r="F489" s="299" t="n">
        <v>12</v>
      </c>
      <c r="G489" s="300"/>
      <c r="H489" s="300"/>
    </row>
    <row r="490" customFormat="false" ht="12.9" hidden="false" customHeight="true" outlineLevel="0" collapsed="false">
      <c r="A490" s="301" t="n">
        <v>485</v>
      </c>
      <c r="B490" s="302"/>
      <c r="C490" s="302" t="n">
        <v>1261</v>
      </c>
      <c r="D490" s="303" t="n">
        <v>1261</v>
      </c>
      <c r="E490" s="303" t="n">
        <v>0</v>
      </c>
      <c r="F490" s="304" t="n">
        <v>0</v>
      </c>
      <c r="G490" s="305"/>
      <c r="H490" s="305"/>
    </row>
    <row r="491" customFormat="false" ht="12.9" hidden="false" customHeight="true" outlineLevel="0" collapsed="false">
      <c r="A491" s="291" t="n">
        <v>486</v>
      </c>
      <c r="B491" s="292"/>
      <c r="C491" s="292" t="n">
        <v>1260</v>
      </c>
      <c r="D491" s="293" t="n">
        <v>1260</v>
      </c>
      <c r="E491" s="293" t="n">
        <v>0</v>
      </c>
      <c r="F491" s="294" t="n">
        <v>0</v>
      </c>
      <c r="G491" s="295"/>
      <c r="H491" s="295"/>
    </row>
    <row r="492" customFormat="false" ht="12.9" hidden="false" customHeight="true" outlineLevel="0" collapsed="false">
      <c r="A492" s="296" t="n">
        <v>487</v>
      </c>
      <c r="B492" s="297"/>
      <c r="C492" s="297" t="n">
        <v>1251</v>
      </c>
      <c r="D492" s="298" t="n">
        <v>838</v>
      </c>
      <c r="E492" s="298" t="n">
        <v>0</v>
      </c>
      <c r="F492" s="299" t="n">
        <v>413</v>
      </c>
      <c r="G492" s="300"/>
      <c r="H492" s="300"/>
    </row>
    <row r="493" customFormat="false" ht="12.9" hidden="false" customHeight="true" outlineLevel="0" collapsed="false">
      <c r="A493" s="296" t="n">
        <v>488</v>
      </c>
      <c r="B493" s="297"/>
      <c r="C493" s="297" t="n">
        <v>1248</v>
      </c>
      <c r="D493" s="298" t="n">
        <v>886</v>
      </c>
      <c r="E493" s="298" t="n">
        <v>293</v>
      </c>
      <c r="F493" s="299" t="n">
        <v>70</v>
      </c>
      <c r="G493" s="300"/>
      <c r="H493" s="300"/>
    </row>
    <row r="494" customFormat="false" ht="12.9" hidden="false" customHeight="true" outlineLevel="0" collapsed="false">
      <c r="A494" s="296" t="n">
        <v>489</v>
      </c>
      <c r="B494" s="297"/>
      <c r="C494" s="297" t="n">
        <v>1248</v>
      </c>
      <c r="D494" s="298" t="n">
        <v>1248</v>
      </c>
      <c r="E494" s="298" t="n">
        <v>0</v>
      </c>
      <c r="F494" s="299" t="n">
        <v>0</v>
      </c>
      <c r="G494" s="300"/>
      <c r="H494" s="300"/>
    </row>
    <row r="495" customFormat="false" ht="12.9" hidden="false" customHeight="true" outlineLevel="0" collapsed="false">
      <c r="A495" s="301" t="n">
        <v>490</v>
      </c>
      <c r="B495" s="302"/>
      <c r="C495" s="302" t="n">
        <v>1244</v>
      </c>
      <c r="D495" s="303" t="n">
        <v>1242</v>
      </c>
      <c r="E495" s="303" t="n">
        <v>1</v>
      </c>
      <c r="F495" s="304" t="n">
        <v>0</v>
      </c>
      <c r="G495" s="305"/>
      <c r="H495" s="305"/>
    </row>
    <row r="496" customFormat="false" ht="12.9" hidden="false" customHeight="true" outlineLevel="0" collapsed="false">
      <c r="A496" s="291" t="n">
        <v>491</v>
      </c>
      <c r="B496" s="292"/>
      <c r="C496" s="292" t="n">
        <v>1241</v>
      </c>
      <c r="D496" s="293" t="n">
        <v>1241</v>
      </c>
      <c r="E496" s="293" t="n">
        <v>0</v>
      </c>
      <c r="F496" s="294" t="n">
        <v>0</v>
      </c>
      <c r="G496" s="295"/>
      <c r="H496" s="295"/>
    </row>
    <row r="497" customFormat="false" ht="12.9" hidden="false" customHeight="true" outlineLevel="0" collapsed="false">
      <c r="A497" s="296" t="n">
        <v>492</v>
      </c>
      <c r="B497" s="297"/>
      <c r="C497" s="297" t="n">
        <v>1235</v>
      </c>
      <c r="D497" s="298" t="n">
        <v>1179</v>
      </c>
      <c r="E497" s="298" t="n">
        <v>57</v>
      </c>
      <c r="F497" s="299" t="n">
        <v>0</v>
      </c>
      <c r="G497" s="300"/>
      <c r="H497" s="300"/>
    </row>
    <row r="498" customFormat="false" ht="12.9" hidden="false" customHeight="true" outlineLevel="0" collapsed="false">
      <c r="A498" s="296" t="n">
        <v>493</v>
      </c>
      <c r="B498" s="297"/>
      <c r="C498" s="297" t="n">
        <v>1233</v>
      </c>
      <c r="D498" s="298" t="n">
        <v>748</v>
      </c>
      <c r="E498" s="298" t="n">
        <v>0</v>
      </c>
      <c r="F498" s="299" t="n">
        <v>485</v>
      </c>
      <c r="G498" s="300"/>
      <c r="H498" s="300"/>
    </row>
    <row r="499" customFormat="false" ht="12.9" hidden="false" customHeight="true" outlineLevel="0" collapsed="false">
      <c r="A499" s="296" t="n">
        <v>494</v>
      </c>
      <c r="B499" s="297"/>
      <c r="C499" s="297" t="n">
        <v>1231</v>
      </c>
      <c r="D499" s="298" t="n">
        <v>879</v>
      </c>
      <c r="E499" s="298" t="n">
        <v>349</v>
      </c>
      <c r="F499" s="299" t="n">
        <v>3</v>
      </c>
      <c r="G499" s="300"/>
      <c r="H499" s="300"/>
    </row>
    <row r="500" customFormat="false" ht="12.9" hidden="false" customHeight="true" outlineLevel="0" collapsed="false">
      <c r="A500" s="301" t="n">
        <v>495</v>
      </c>
      <c r="B500" s="302"/>
      <c r="C500" s="302" t="n">
        <v>1219</v>
      </c>
      <c r="D500" s="303" t="n">
        <v>548</v>
      </c>
      <c r="E500" s="303" t="n">
        <v>621</v>
      </c>
      <c r="F500" s="304" t="n">
        <v>49</v>
      </c>
      <c r="G500" s="305"/>
      <c r="H500" s="305"/>
    </row>
    <row r="501" customFormat="false" ht="12.9" hidden="false" customHeight="true" outlineLevel="0" collapsed="false">
      <c r="A501" s="291" t="n">
        <v>496</v>
      </c>
      <c r="B501" s="292"/>
      <c r="C501" s="292" t="n">
        <v>1216</v>
      </c>
      <c r="D501" s="293" t="n">
        <v>1216</v>
      </c>
      <c r="E501" s="293" t="n">
        <v>0</v>
      </c>
      <c r="F501" s="294" t="n">
        <v>0</v>
      </c>
      <c r="G501" s="295"/>
      <c r="H501" s="295"/>
    </row>
    <row r="502" customFormat="false" ht="12.9" hidden="false" customHeight="true" outlineLevel="0" collapsed="false">
      <c r="A502" s="296" t="n">
        <v>497</v>
      </c>
      <c r="B502" s="297"/>
      <c r="C502" s="297" t="n">
        <v>1209</v>
      </c>
      <c r="D502" s="298" t="n">
        <v>16</v>
      </c>
      <c r="E502" s="298" t="n">
        <v>0</v>
      </c>
      <c r="F502" s="299" t="n">
        <v>1193</v>
      </c>
      <c r="G502" s="300"/>
      <c r="H502" s="300"/>
    </row>
    <row r="503" customFormat="false" ht="12.9" hidden="false" customHeight="true" outlineLevel="0" collapsed="false">
      <c r="A503" s="296" t="n">
        <v>498</v>
      </c>
      <c r="B503" s="297"/>
      <c r="C503" s="297" t="n">
        <v>1206</v>
      </c>
      <c r="D503" s="298" t="n">
        <v>928</v>
      </c>
      <c r="E503" s="298" t="n">
        <v>137</v>
      </c>
      <c r="F503" s="299" t="n">
        <v>141</v>
      </c>
      <c r="G503" s="300"/>
      <c r="H503" s="300"/>
    </row>
    <row r="504" customFormat="false" ht="12.9" hidden="false" customHeight="true" outlineLevel="0" collapsed="false">
      <c r="A504" s="296" t="n">
        <v>499</v>
      </c>
      <c r="B504" s="297"/>
      <c r="C504" s="297" t="n">
        <v>1205</v>
      </c>
      <c r="D504" s="298" t="n">
        <v>1205</v>
      </c>
      <c r="E504" s="298" t="n">
        <v>0</v>
      </c>
      <c r="F504" s="299" t="n">
        <v>0</v>
      </c>
      <c r="G504" s="300"/>
      <c r="H504" s="300"/>
    </row>
    <row r="505" customFormat="false" ht="12.9" hidden="false" customHeight="true" outlineLevel="0" collapsed="false">
      <c r="A505" s="301" t="n">
        <v>500</v>
      </c>
      <c r="B505" s="302"/>
      <c r="C505" s="302" t="n">
        <v>1204</v>
      </c>
      <c r="D505" s="303" t="n">
        <v>942</v>
      </c>
      <c r="E505" s="303" t="n">
        <v>262</v>
      </c>
      <c r="F505" s="304" t="n">
        <v>0</v>
      </c>
      <c r="G505" s="305"/>
      <c r="H505" s="305"/>
    </row>
    <row r="506" customFormat="false" ht="12.9" hidden="false" customHeight="true" outlineLevel="0" collapsed="false">
      <c r="A506" s="291" t="n">
        <v>501</v>
      </c>
      <c r="B506" s="292"/>
      <c r="C506" s="292" t="n">
        <v>1199</v>
      </c>
      <c r="D506" s="293" t="n">
        <v>355</v>
      </c>
      <c r="E506" s="293" t="n">
        <v>0</v>
      </c>
      <c r="F506" s="294" t="n">
        <v>844</v>
      </c>
      <c r="G506" s="295"/>
      <c r="H506" s="295"/>
    </row>
    <row r="507" customFormat="false" ht="12.9" hidden="false" customHeight="true" outlineLevel="0" collapsed="false">
      <c r="A507" s="296" t="n">
        <v>502</v>
      </c>
      <c r="B507" s="297"/>
      <c r="C507" s="297" t="n">
        <v>1189</v>
      </c>
      <c r="D507" s="298" t="n">
        <v>1091</v>
      </c>
      <c r="E507" s="298" t="n">
        <v>98</v>
      </c>
      <c r="F507" s="299" t="n">
        <v>0</v>
      </c>
      <c r="G507" s="300"/>
      <c r="H507" s="300"/>
    </row>
    <row r="508" customFormat="false" ht="12.9" hidden="false" customHeight="true" outlineLevel="0" collapsed="false">
      <c r="A508" s="296" t="n">
        <v>503</v>
      </c>
      <c r="B508" s="297"/>
      <c r="C508" s="297" t="n">
        <v>1184</v>
      </c>
      <c r="D508" s="298" t="n">
        <v>805</v>
      </c>
      <c r="E508" s="298" t="n">
        <v>275</v>
      </c>
      <c r="F508" s="299" t="n">
        <v>104</v>
      </c>
      <c r="G508" s="300"/>
      <c r="H508" s="300"/>
    </row>
    <row r="509" customFormat="false" ht="12.9" hidden="false" customHeight="true" outlineLevel="0" collapsed="false">
      <c r="A509" s="296" t="n">
        <v>504</v>
      </c>
      <c r="B509" s="297"/>
      <c r="C509" s="297" t="n">
        <v>1183</v>
      </c>
      <c r="D509" s="298" t="n">
        <v>1163</v>
      </c>
      <c r="E509" s="298" t="n">
        <v>20</v>
      </c>
      <c r="F509" s="299" t="n">
        <v>0</v>
      </c>
      <c r="G509" s="300"/>
      <c r="H509" s="300"/>
    </row>
    <row r="510" customFormat="false" ht="12.9" hidden="false" customHeight="true" outlineLevel="0" collapsed="false">
      <c r="A510" s="301" t="n">
        <v>505</v>
      </c>
      <c r="B510" s="302"/>
      <c r="C510" s="302" t="n">
        <v>1174</v>
      </c>
      <c r="D510" s="303" t="n">
        <v>1061</v>
      </c>
      <c r="E510" s="303" t="n">
        <v>113</v>
      </c>
      <c r="F510" s="304" t="n">
        <v>0</v>
      </c>
      <c r="G510" s="305"/>
      <c r="H510" s="305"/>
    </row>
    <row r="511" customFormat="false" ht="12.9" hidden="false" customHeight="true" outlineLevel="0" collapsed="false">
      <c r="A511" s="291" t="n">
        <v>506</v>
      </c>
      <c r="B511" s="292"/>
      <c r="C511" s="292" t="n">
        <v>1173</v>
      </c>
      <c r="D511" s="293" t="n">
        <v>1045</v>
      </c>
      <c r="E511" s="293" t="n">
        <v>40</v>
      </c>
      <c r="F511" s="294" t="n">
        <v>88</v>
      </c>
      <c r="G511" s="295"/>
      <c r="H511" s="295"/>
    </row>
    <row r="512" customFormat="false" ht="12.9" hidden="false" customHeight="true" outlineLevel="0" collapsed="false">
      <c r="A512" s="296" t="n">
        <v>507</v>
      </c>
      <c r="B512" s="297"/>
      <c r="C512" s="297" t="n">
        <v>1172</v>
      </c>
      <c r="D512" s="298" t="n">
        <v>913</v>
      </c>
      <c r="E512" s="298" t="n">
        <v>259</v>
      </c>
      <c r="F512" s="299" t="n">
        <v>0</v>
      </c>
      <c r="G512" s="300"/>
      <c r="H512" s="300"/>
    </row>
    <row r="513" customFormat="false" ht="12.9" hidden="false" customHeight="true" outlineLevel="0" collapsed="false">
      <c r="A513" s="296" t="n">
        <v>508</v>
      </c>
      <c r="B513" s="297"/>
      <c r="C513" s="297" t="n">
        <v>1166</v>
      </c>
      <c r="D513" s="298" t="n">
        <v>1085</v>
      </c>
      <c r="E513" s="298" t="n">
        <v>81</v>
      </c>
      <c r="F513" s="299" t="n">
        <v>0</v>
      </c>
      <c r="G513" s="300"/>
      <c r="H513" s="300"/>
    </row>
    <row r="514" customFormat="false" ht="12.9" hidden="false" customHeight="true" outlineLevel="0" collapsed="false">
      <c r="A514" s="296" t="n">
        <v>509</v>
      </c>
      <c r="B514" s="297"/>
      <c r="C514" s="297" t="n">
        <v>1156</v>
      </c>
      <c r="D514" s="298" t="n">
        <v>1156</v>
      </c>
      <c r="E514" s="298" t="n">
        <v>0</v>
      </c>
      <c r="F514" s="299" t="n">
        <v>0</v>
      </c>
      <c r="G514" s="300"/>
      <c r="H514" s="300"/>
    </row>
    <row r="515" customFormat="false" ht="12.9" hidden="false" customHeight="true" outlineLevel="0" collapsed="false">
      <c r="A515" s="301" t="n">
        <v>510</v>
      </c>
      <c r="B515" s="302"/>
      <c r="C515" s="302" t="n">
        <v>1149</v>
      </c>
      <c r="D515" s="303" t="n">
        <v>1148</v>
      </c>
      <c r="E515" s="303" t="n">
        <v>1</v>
      </c>
      <c r="F515" s="304" t="n">
        <v>0</v>
      </c>
      <c r="G515" s="305"/>
      <c r="H515" s="305"/>
    </row>
    <row r="516" customFormat="false" ht="12.9" hidden="false" customHeight="true" outlineLevel="0" collapsed="false">
      <c r="A516" s="291" t="n">
        <v>511</v>
      </c>
      <c r="B516" s="292"/>
      <c r="C516" s="292" t="n">
        <v>1147</v>
      </c>
      <c r="D516" s="293" t="n">
        <v>1024</v>
      </c>
      <c r="E516" s="293" t="n">
        <v>123</v>
      </c>
      <c r="F516" s="294" t="n">
        <v>0</v>
      </c>
      <c r="G516" s="295"/>
      <c r="H516" s="295"/>
    </row>
    <row r="517" customFormat="false" ht="12.9" hidden="false" customHeight="true" outlineLevel="0" collapsed="false">
      <c r="A517" s="296" t="n">
        <v>512</v>
      </c>
      <c r="B517" s="297"/>
      <c r="C517" s="297" t="n">
        <v>1144</v>
      </c>
      <c r="D517" s="298" t="n">
        <v>1058</v>
      </c>
      <c r="E517" s="298" t="n">
        <v>86</v>
      </c>
      <c r="F517" s="299" t="n">
        <v>0</v>
      </c>
      <c r="G517" s="300"/>
      <c r="H517" s="300"/>
    </row>
    <row r="518" customFormat="false" ht="12.9" hidden="false" customHeight="true" outlineLevel="0" collapsed="false">
      <c r="A518" s="296" t="n">
        <v>513</v>
      </c>
      <c r="B518" s="297"/>
      <c r="C518" s="297" t="n">
        <v>1141</v>
      </c>
      <c r="D518" s="298" t="n">
        <v>813</v>
      </c>
      <c r="E518" s="298" t="n">
        <v>226</v>
      </c>
      <c r="F518" s="299" t="n">
        <v>101</v>
      </c>
      <c r="G518" s="300"/>
      <c r="H518" s="300"/>
    </row>
    <row r="519" customFormat="false" ht="12.9" hidden="false" customHeight="true" outlineLevel="0" collapsed="false">
      <c r="A519" s="296" t="n">
        <v>514</v>
      </c>
      <c r="B519" s="297"/>
      <c r="C519" s="297" t="n">
        <v>1140</v>
      </c>
      <c r="D519" s="298" t="n">
        <v>948</v>
      </c>
      <c r="E519" s="298" t="n">
        <v>192</v>
      </c>
      <c r="F519" s="299" t="n">
        <v>0</v>
      </c>
      <c r="G519" s="300"/>
      <c r="H519" s="300"/>
    </row>
    <row r="520" customFormat="false" ht="12.9" hidden="false" customHeight="true" outlineLevel="0" collapsed="false">
      <c r="A520" s="301" t="n">
        <v>515</v>
      </c>
      <c r="B520" s="302"/>
      <c r="C520" s="302" t="n">
        <v>1137</v>
      </c>
      <c r="D520" s="303" t="n">
        <v>1085</v>
      </c>
      <c r="E520" s="303" t="n">
        <v>52</v>
      </c>
      <c r="F520" s="304" t="n">
        <v>0</v>
      </c>
      <c r="G520" s="305"/>
      <c r="H520" s="305"/>
    </row>
    <row r="521" customFormat="false" ht="12.9" hidden="false" customHeight="true" outlineLevel="0" collapsed="false">
      <c r="A521" s="291" t="n">
        <v>516</v>
      </c>
      <c r="B521" s="292"/>
      <c r="C521" s="292" t="n">
        <v>1135</v>
      </c>
      <c r="D521" s="293" t="n">
        <v>1007</v>
      </c>
      <c r="E521" s="293" t="n">
        <v>17</v>
      </c>
      <c r="F521" s="294" t="n">
        <v>111</v>
      </c>
      <c r="G521" s="295"/>
      <c r="H521" s="295"/>
    </row>
    <row r="522" customFormat="false" ht="12.9" hidden="false" customHeight="true" outlineLevel="0" collapsed="false">
      <c r="A522" s="296" t="n">
        <v>517</v>
      </c>
      <c r="B522" s="297"/>
      <c r="C522" s="297" t="n">
        <v>1133</v>
      </c>
      <c r="D522" s="298" t="n">
        <v>1069</v>
      </c>
      <c r="E522" s="298" t="n">
        <v>64</v>
      </c>
      <c r="F522" s="299" t="n">
        <v>0</v>
      </c>
      <c r="G522" s="300"/>
      <c r="H522" s="300"/>
    </row>
    <row r="523" customFormat="false" ht="12.9" hidden="false" customHeight="true" outlineLevel="0" collapsed="false">
      <c r="A523" s="296" t="n">
        <v>518</v>
      </c>
      <c r="B523" s="297"/>
      <c r="C523" s="297" t="n">
        <v>1129</v>
      </c>
      <c r="D523" s="298" t="n">
        <v>666</v>
      </c>
      <c r="E523" s="298" t="n">
        <v>32</v>
      </c>
      <c r="F523" s="299" t="n">
        <v>431</v>
      </c>
      <c r="G523" s="300"/>
      <c r="H523" s="300"/>
    </row>
    <row r="524" customFormat="false" ht="12.9" hidden="false" customHeight="true" outlineLevel="0" collapsed="false">
      <c r="A524" s="296" t="n">
        <v>519</v>
      </c>
      <c r="B524" s="297"/>
      <c r="C524" s="297" t="n">
        <v>1122</v>
      </c>
      <c r="D524" s="298" t="n">
        <v>635</v>
      </c>
      <c r="E524" s="298" t="n">
        <v>487</v>
      </c>
      <c r="F524" s="299" t="n">
        <v>0</v>
      </c>
      <c r="G524" s="300"/>
      <c r="H524" s="300"/>
    </row>
    <row r="525" customFormat="false" ht="12.9" hidden="false" customHeight="true" outlineLevel="0" collapsed="false">
      <c r="A525" s="301" t="n">
        <v>520</v>
      </c>
      <c r="B525" s="302"/>
      <c r="C525" s="302" t="n">
        <v>1112</v>
      </c>
      <c r="D525" s="303" t="n">
        <v>1112</v>
      </c>
      <c r="E525" s="303" t="n">
        <v>0</v>
      </c>
      <c r="F525" s="304" t="n">
        <v>0</v>
      </c>
      <c r="G525" s="305"/>
      <c r="H525" s="305"/>
    </row>
    <row r="526" customFormat="false" ht="12.9" hidden="false" customHeight="true" outlineLevel="0" collapsed="false">
      <c r="A526" s="291" t="n">
        <v>521</v>
      </c>
      <c r="B526" s="292"/>
      <c r="C526" s="292" t="n">
        <v>1109</v>
      </c>
      <c r="D526" s="293" t="n">
        <v>682</v>
      </c>
      <c r="E526" s="293" t="n">
        <v>361</v>
      </c>
      <c r="F526" s="294" t="n">
        <v>66</v>
      </c>
      <c r="G526" s="295"/>
      <c r="H526" s="295"/>
    </row>
    <row r="527" customFormat="false" ht="12.9" hidden="false" customHeight="true" outlineLevel="0" collapsed="false">
      <c r="A527" s="296" t="n">
        <v>522</v>
      </c>
      <c r="B527" s="297"/>
      <c r="C527" s="297" t="n">
        <v>1105</v>
      </c>
      <c r="D527" s="298" t="n">
        <v>953</v>
      </c>
      <c r="E527" s="298" t="n">
        <v>152</v>
      </c>
      <c r="F527" s="299" t="n">
        <v>0</v>
      </c>
      <c r="G527" s="300"/>
      <c r="H527" s="300"/>
    </row>
    <row r="528" customFormat="false" ht="12.9" hidden="false" customHeight="true" outlineLevel="0" collapsed="false">
      <c r="A528" s="296" t="n">
        <v>523</v>
      </c>
      <c r="B528" s="297"/>
      <c r="C528" s="297" t="n">
        <v>1101</v>
      </c>
      <c r="D528" s="298" t="n">
        <v>1061</v>
      </c>
      <c r="E528" s="298" t="n">
        <v>40</v>
      </c>
      <c r="F528" s="299" t="n">
        <v>0</v>
      </c>
      <c r="G528" s="300"/>
      <c r="H528" s="300"/>
    </row>
    <row r="529" customFormat="false" ht="12.9" hidden="false" customHeight="true" outlineLevel="0" collapsed="false">
      <c r="A529" s="296" t="n">
        <v>524</v>
      </c>
      <c r="B529" s="297"/>
      <c r="C529" s="297" t="n">
        <v>1101</v>
      </c>
      <c r="D529" s="298" t="n">
        <v>1101</v>
      </c>
      <c r="E529" s="298" t="n">
        <v>0</v>
      </c>
      <c r="F529" s="299" t="n">
        <v>0</v>
      </c>
      <c r="G529" s="300"/>
      <c r="H529" s="300"/>
    </row>
    <row r="530" customFormat="false" ht="12.9" hidden="false" customHeight="true" outlineLevel="0" collapsed="false">
      <c r="A530" s="301" t="n">
        <v>525</v>
      </c>
      <c r="B530" s="302"/>
      <c r="C530" s="302" t="n">
        <v>1100</v>
      </c>
      <c r="D530" s="303" t="n">
        <v>1100</v>
      </c>
      <c r="E530" s="303" t="n">
        <v>0</v>
      </c>
      <c r="F530" s="304" t="n">
        <v>0</v>
      </c>
      <c r="G530" s="305"/>
      <c r="H530" s="305"/>
    </row>
    <row r="531" customFormat="false" ht="12.9" hidden="false" customHeight="true" outlineLevel="0" collapsed="false">
      <c r="A531" s="291" t="n">
        <v>526</v>
      </c>
      <c r="B531" s="292"/>
      <c r="C531" s="292" t="n">
        <v>1100</v>
      </c>
      <c r="D531" s="293" t="n">
        <v>989</v>
      </c>
      <c r="E531" s="293" t="n">
        <v>111</v>
      </c>
      <c r="F531" s="294" t="n">
        <v>0</v>
      </c>
      <c r="G531" s="295"/>
      <c r="H531" s="295"/>
    </row>
    <row r="532" customFormat="false" ht="12.9" hidden="false" customHeight="true" outlineLevel="0" collapsed="false">
      <c r="A532" s="296" t="n">
        <v>527</v>
      </c>
      <c r="B532" s="297"/>
      <c r="C532" s="297" t="n">
        <v>1098</v>
      </c>
      <c r="D532" s="298" t="n">
        <v>1041</v>
      </c>
      <c r="E532" s="298" t="n">
        <v>57</v>
      </c>
      <c r="F532" s="299" t="n">
        <v>0</v>
      </c>
      <c r="G532" s="300"/>
      <c r="H532" s="300"/>
    </row>
    <row r="533" customFormat="false" ht="12.9" hidden="false" customHeight="true" outlineLevel="0" collapsed="false">
      <c r="A533" s="296" t="n">
        <v>528</v>
      </c>
      <c r="B533" s="297"/>
      <c r="C533" s="297" t="n">
        <v>1095</v>
      </c>
      <c r="D533" s="298" t="n">
        <v>1038</v>
      </c>
      <c r="E533" s="298" t="n">
        <v>57</v>
      </c>
      <c r="F533" s="299" t="n">
        <v>0</v>
      </c>
      <c r="G533" s="300"/>
      <c r="H533" s="300"/>
    </row>
    <row r="534" customFormat="false" ht="12.9" hidden="false" customHeight="true" outlineLevel="0" collapsed="false">
      <c r="A534" s="296" t="n">
        <v>529</v>
      </c>
      <c r="B534" s="297"/>
      <c r="C534" s="297" t="n">
        <v>1092</v>
      </c>
      <c r="D534" s="298" t="n">
        <v>752</v>
      </c>
      <c r="E534" s="298" t="n">
        <v>0</v>
      </c>
      <c r="F534" s="299" t="n">
        <v>341</v>
      </c>
      <c r="G534" s="300"/>
      <c r="H534" s="300"/>
    </row>
    <row r="535" customFormat="false" ht="12.9" hidden="false" customHeight="true" outlineLevel="0" collapsed="false">
      <c r="A535" s="301" t="n">
        <v>530</v>
      </c>
      <c r="B535" s="302"/>
      <c r="C535" s="302" t="n">
        <v>1089</v>
      </c>
      <c r="D535" s="303" t="n">
        <v>584</v>
      </c>
      <c r="E535" s="303" t="n">
        <v>505</v>
      </c>
      <c r="F535" s="304" t="n">
        <v>0</v>
      </c>
      <c r="G535" s="305"/>
      <c r="H535" s="305"/>
    </row>
    <row r="536" customFormat="false" ht="12.9" hidden="false" customHeight="true" outlineLevel="0" collapsed="false">
      <c r="A536" s="291" t="n">
        <v>531</v>
      </c>
      <c r="B536" s="292"/>
      <c r="C536" s="292" t="n">
        <v>1086</v>
      </c>
      <c r="D536" s="293" t="n">
        <v>925</v>
      </c>
      <c r="E536" s="293" t="n">
        <v>35</v>
      </c>
      <c r="F536" s="294" t="n">
        <v>125</v>
      </c>
      <c r="G536" s="295"/>
      <c r="H536" s="295"/>
    </row>
    <row r="537" customFormat="false" ht="12.9" hidden="false" customHeight="true" outlineLevel="0" collapsed="false">
      <c r="A537" s="296" t="n">
        <v>532</v>
      </c>
      <c r="B537" s="297"/>
      <c r="C537" s="297" t="n">
        <v>1084</v>
      </c>
      <c r="D537" s="298" t="n">
        <v>1067</v>
      </c>
      <c r="E537" s="298" t="n">
        <v>16</v>
      </c>
      <c r="F537" s="299" t="n">
        <v>0</v>
      </c>
      <c r="G537" s="300"/>
      <c r="H537" s="300"/>
    </row>
    <row r="538" customFormat="false" ht="12.9" hidden="false" customHeight="true" outlineLevel="0" collapsed="false">
      <c r="A538" s="296" t="n">
        <v>533</v>
      </c>
      <c r="B538" s="297"/>
      <c r="C538" s="297" t="n">
        <v>1083</v>
      </c>
      <c r="D538" s="298" t="n">
        <v>1083</v>
      </c>
      <c r="E538" s="298" t="n">
        <v>0</v>
      </c>
      <c r="F538" s="299" t="n">
        <v>0</v>
      </c>
      <c r="G538" s="300"/>
      <c r="H538" s="300"/>
    </row>
    <row r="539" customFormat="false" ht="12.9" hidden="false" customHeight="true" outlineLevel="0" collapsed="false">
      <c r="A539" s="296" t="n">
        <v>534</v>
      </c>
      <c r="B539" s="297"/>
      <c r="C539" s="297" t="n">
        <v>1066</v>
      </c>
      <c r="D539" s="298" t="n">
        <v>662</v>
      </c>
      <c r="E539" s="298" t="n">
        <v>2</v>
      </c>
      <c r="F539" s="299" t="n">
        <v>402</v>
      </c>
      <c r="G539" s="300"/>
      <c r="H539" s="300"/>
    </row>
    <row r="540" customFormat="false" ht="12.9" hidden="false" customHeight="true" outlineLevel="0" collapsed="false">
      <c r="A540" s="301" t="n">
        <v>535</v>
      </c>
      <c r="B540" s="302"/>
      <c r="C540" s="302" t="n">
        <v>1063</v>
      </c>
      <c r="D540" s="303" t="n">
        <v>636</v>
      </c>
      <c r="E540" s="303" t="n">
        <v>426</v>
      </c>
      <c r="F540" s="304" t="n">
        <v>0</v>
      </c>
      <c r="G540" s="305"/>
      <c r="H540" s="305"/>
    </row>
    <row r="541" customFormat="false" ht="12.9" hidden="false" customHeight="true" outlineLevel="0" collapsed="false">
      <c r="A541" s="291" t="n">
        <v>536</v>
      </c>
      <c r="B541" s="292"/>
      <c r="C541" s="292" t="n">
        <v>1061</v>
      </c>
      <c r="D541" s="293" t="n">
        <v>1060</v>
      </c>
      <c r="E541" s="293" t="n">
        <v>1</v>
      </c>
      <c r="F541" s="294" t="n">
        <v>0</v>
      </c>
      <c r="G541" s="295"/>
      <c r="H541" s="295"/>
    </row>
    <row r="542" customFormat="false" ht="12.9" hidden="false" customHeight="true" outlineLevel="0" collapsed="false">
      <c r="A542" s="296" t="n">
        <v>537</v>
      </c>
      <c r="B542" s="297"/>
      <c r="C542" s="297" t="n">
        <v>1061</v>
      </c>
      <c r="D542" s="298" t="n">
        <v>965</v>
      </c>
      <c r="E542" s="298" t="n">
        <v>0</v>
      </c>
      <c r="F542" s="299" t="n">
        <v>95</v>
      </c>
      <c r="G542" s="300"/>
      <c r="H542" s="300"/>
    </row>
    <row r="543" customFormat="false" ht="12.9" hidden="false" customHeight="true" outlineLevel="0" collapsed="false">
      <c r="A543" s="296" t="n">
        <v>538</v>
      </c>
      <c r="B543" s="297"/>
      <c r="C543" s="297" t="n">
        <v>1059</v>
      </c>
      <c r="D543" s="298" t="n">
        <v>1059</v>
      </c>
      <c r="E543" s="298" t="n">
        <v>0</v>
      </c>
      <c r="F543" s="299" t="n">
        <v>0</v>
      </c>
      <c r="G543" s="300"/>
      <c r="H543" s="300"/>
    </row>
    <row r="544" customFormat="false" ht="12.9" hidden="false" customHeight="true" outlineLevel="0" collapsed="false">
      <c r="A544" s="296" t="n">
        <v>539</v>
      </c>
      <c r="B544" s="297"/>
      <c r="C544" s="297" t="n">
        <v>1058</v>
      </c>
      <c r="D544" s="298" t="n">
        <v>844</v>
      </c>
      <c r="E544" s="298" t="n">
        <v>61</v>
      </c>
      <c r="F544" s="299" t="n">
        <v>153</v>
      </c>
      <c r="G544" s="300"/>
      <c r="H544" s="300"/>
    </row>
    <row r="545" customFormat="false" ht="12.9" hidden="false" customHeight="true" outlineLevel="0" collapsed="false">
      <c r="A545" s="301" t="n">
        <v>540</v>
      </c>
      <c r="B545" s="302"/>
      <c r="C545" s="302" t="n">
        <v>1048</v>
      </c>
      <c r="D545" s="303" t="n">
        <v>1048</v>
      </c>
      <c r="E545" s="303" t="n">
        <v>0</v>
      </c>
      <c r="F545" s="304" t="n">
        <v>0</v>
      </c>
      <c r="G545" s="305"/>
      <c r="H545" s="305"/>
    </row>
    <row r="546" customFormat="false" ht="12.9" hidden="false" customHeight="true" outlineLevel="0" collapsed="false">
      <c r="A546" s="291" t="n">
        <v>541</v>
      </c>
      <c r="B546" s="292"/>
      <c r="C546" s="292" t="n">
        <v>1041</v>
      </c>
      <c r="D546" s="293" t="n">
        <v>1041</v>
      </c>
      <c r="E546" s="293" t="n">
        <v>0</v>
      </c>
      <c r="F546" s="294" t="n">
        <v>0</v>
      </c>
      <c r="G546" s="295"/>
      <c r="H546" s="295"/>
    </row>
    <row r="547" customFormat="false" ht="12.9" hidden="false" customHeight="true" outlineLevel="0" collapsed="false">
      <c r="A547" s="296" t="n">
        <v>542</v>
      </c>
      <c r="B547" s="297"/>
      <c r="C547" s="297" t="n">
        <v>1035</v>
      </c>
      <c r="D547" s="298" t="n">
        <v>420</v>
      </c>
      <c r="E547" s="298" t="n">
        <v>182</v>
      </c>
      <c r="F547" s="299" t="n">
        <v>433</v>
      </c>
      <c r="G547" s="300"/>
      <c r="H547" s="300"/>
    </row>
    <row r="548" customFormat="false" ht="12.9" hidden="false" customHeight="true" outlineLevel="0" collapsed="false">
      <c r="A548" s="296" t="n">
        <v>543</v>
      </c>
      <c r="B548" s="297"/>
      <c r="C548" s="297" t="n">
        <v>1034</v>
      </c>
      <c r="D548" s="298" t="n">
        <v>1034</v>
      </c>
      <c r="E548" s="298" t="n">
        <v>0</v>
      </c>
      <c r="F548" s="299" t="n">
        <v>0</v>
      </c>
      <c r="G548" s="300"/>
      <c r="H548" s="300"/>
    </row>
    <row r="549" customFormat="false" ht="12.9" hidden="false" customHeight="true" outlineLevel="0" collapsed="false">
      <c r="A549" s="296" t="n">
        <v>544</v>
      </c>
      <c r="B549" s="297"/>
      <c r="C549" s="297" t="n">
        <v>1033</v>
      </c>
      <c r="D549" s="298" t="n">
        <v>1033</v>
      </c>
      <c r="E549" s="298" t="n">
        <v>0</v>
      </c>
      <c r="F549" s="299" t="n">
        <v>0</v>
      </c>
      <c r="G549" s="300"/>
      <c r="H549" s="300"/>
    </row>
    <row r="550" customFormat="false" ht="12.9" hidden="false" customHeight="true" outlineLevel="0" collapsed="false">
      <c r="A550" s="301" t="n">
        <v>545</v>
      </c>
      <c r="B550" s="302"/>
      <c r="C550" s="302" t="n">
        <v>1026</v>
      </c>
      <c r="D550" s="303" t="n">
        <v>681</v>
      </c>
      <c r="E550" s="303" t="n">
        <v>150</v>
      </c>
      <c r="F550" s="304" t="n">
        <v>195</v>
      </c>
      <c r="G550" s="305"/>
      <c r="H550" s="305"/>
    </row>
    <row r="551" customFormat="false" ht="12.9" hidden="false" customHeight="true" outlineLevel="0" collapsed="false">
      <c r="A551" s="291" t="n">
        <v>546</v>
      </c>
      <c r="B551" s="292"/>
      <c r="C551" s="292" t="n">
        <v>1012</v>
      </c>
      <c r="D551" s="293" t="n">
        <v>908</v>
      </c>
      <c r="E551" s="293" t="n">
        <v>105</v>
      </c>
      <c r="F551" s="294" t="n">
        <v>0</v>
      </c>
      <c r="G551" s="295"/>
      <c r="H551" s="295"/>
    </row>
    <row r="552" customFormat="false" ht="12.9" hidden="false" customHeight="true" outlineLevel="0" collapsed="false">
      <c r="A552" s="296" t="n">
        <v>547</v>
      </c>
      <c r="B552" s="297"/>
      <c r="C552" s="297" t="n">
        <v>1012</v>
      </c>
      <c r="D552" s="298" t="n">
        <v>891</v>
      </c>
      <c r="E552" s="298" t="n">
        <v>121</v>
      </c>
      <c r="F552" s="299" t="n">
        <v>0</v>
      </c>
      <c r="G552" s="300"/>
      <c r="H552" s="300"/>
    </row>
    <row r="553" customFormat="false" ht="12.9" hidden="false" customHeight="true" outlineLevel="0" collapsed="false">
      <c r="A553" s="296" t="n">
        <v>548</v>
      </c>
      <c r="B553" s="297"/>
      <c r="C553" s="297" t="n">
        <v>1003</v>
      </c>
      <c r="D553" s="298" t="n">
        <v>0</v>
      </c>
      <c r="E553" s="298" t="n">
        <v>1003</v>
      </c>
      <c r="F553" s="299" t="n">
        <v>0</v>
      </c>
      <c r="G553" s="300"/>
      <c r="H553" s="300"/>
    </row>
    <row r="554" customFormat="false" ht="12.9" hidden="false" customHeight="true" outlineLevel="0" collapsed="false">
      <c r="A554" s="296" t="n">
        <v>549</v>
      </c>
      <c r="B554" s="297"/>
      <c r="C554" s="297" t="n">
        <v>1001</v>
      </c>
      <c r="D554" s="298" t="n">
        <v>722</v>
      </c>
      <c r="E554" s="298" t="n">
        <v>0</v>
      </c>
      <c r="F554" s="299" t="n">
        <v>279</v>
      </c>
      <c r="G554" s="300"/>
      <c r="H554" s="300"/>
    </row>
    <row r="555" customFormat="false" ht="12.9" hidden="false" customHeight="true" outlineLevel="0" collapsed="false">
      <c r="A555" s="301" t="n">
        <v>550</v>
      </c>
      <c r="B555" s="302"/>
      <c r="C555" s="302" t="n">
        <v>999</v>
      </c>
      <c r="D555" s="303" t="n">
        <v>883</v>
      </c>
      <c r="E555" s="303" t="n">
        <v>117</v>
      </c>
      <c r="F555" s="304" t="n">
        <v>0</v>
      </c>
      <c r="G555" s="305"/>
      <c r="H555" s="305"/>
    </row>
    <row r="556" customFormat="false" ht="12.9" hidden="false" customHeight="true" outlineLevel="0" collapsed="false">
      <c r="A556" s="291" t="n">
        <v>551</v>
      </c>
      <c r="B556" s="292"/>
      <c r="C556" s="292" t="n">
        <v>999</v>
      </c>
      <c r="D556" s="293" t="n">
        <v>999</v>
      </c>
      <c r="E556" s="293" t="n">
        <v>0</v>
      </c>
      <c r="F556" s="294" t="n">
        <v>0</v>
      </c>
      <c r="G556" s="295"/>
      <c r="H556" s="295"/>
    </row>
    <row r="557" customFormat="false" ht="12.9" hidden="false" customHeight="true" outlineLevel="0" collapsed="false">
      <c r="A557" s="296" t="n">
        <v>552</v>
      </c>
      <c r="B557" s="297"/>
      <c r="C557" s="297" t="n">
        <v>999</v>
      </c>
      <c r="D557" s="298" t="n">
        <v>999</v>
      </c>
      <c r="E557" s="298" t="n">
        <v>0</v>
      </c>
      <c r="F557" s="299" t="n">
        <v>0</v>
      </c>
      <c r="G557" s="300"/>
      <c r="H557" s="300"/>
    </row>
    <row r="558" customFormat="false" ht="12.9" hidden="false" customHeight="true" outlineLevel="0" collapsed="false">
      <c r="A558" s="296" t="n">
        <v>553</v>
      </c>
      <c r="B558" s="297"/>
      <c r="C558" s="297" t="n">
        <v>998</v>
      </c>
      <c r="D558" s="298" t="n">
        <v>948</v>
      </c>
      <c r="E558" s="298" t="n">
        <v>15</v>
      </c>
      <c r="F558" s="299" t="n">
        <v>35</v>
      </c>
      <c r="G558" s="300"/>
      <c r="H558" s="300"/>
    </row>
    <row r="559" customFormat="false" ht="12.9" hidden="false" customHeight="true" outlineLevel="0" collapsed="false">
      <c r="A559" s="296" t="n">
        <v>554</v>
      </c>
      <c r="B559" s="297"/>
      <c r="C559" s="297" t="n">
        <v>996</v>
      </c>
      <c r="D559" s="298" t="n">
        <v>789</v>
      </c>
      <c r="E559" s="298" t="n">
        <v>72</v>
      </c>
      <c r="F559" s="299" t="n">
        <v>136</v>
      </c>
      <c r="G559" s="300"/>
      <c r="H559" s="300"/>
    </row>
    <row r="560" customFormat="false" ht="12.9" hidden="false" customHeight="true" outlineLevel="0" collapsed="false">
      <c r="A560" s="301" t="n">
        <v>555</v>
      </c>
      <c r="B560" s="302"/>
      <c r="C560" s="302" t="n">
        <v>994</v>
      </c>
      <c r="D560" s="303" t="n">
        <v>992</v>
      </c>
      <c r="E560" s="303" t="n">
        <v>2</v>
      </c>
      <c r="F560" s="304" t="n">
        <v>0</v>
      </c>
      <c r="G560" s="305"/>
      <c r="H560" s="305"/>
    </row>
    <row r="561" customFormat="false" ht="12.9" hidden="false" customHeight="true" outlineLevel="0" collapsed="false">
      <c r="A561" s="291" t="n">
        <v>556</v>
      </c>
      <c r="B561" s="292"/>
      <c r="C561" s="292" t="n">
        <v>994</v>
      </c>
      <c r="D561" s="293" t="n">
        <v>649</v>
      </c>
      <c r="E561" s="293" t="n">
        <v>207</v>
      </c>
      <c r="F561" s="294" t="n">
        <v>137</v>
      </c>
      <c r="G561" s="295"/>
      <c r="H561" s="295"/>
    </row>
    <row r="562" customFormat="false" ht="12.9" hidden="false" customHeight="true" outlineLevel="0" collapsed="false">
      <c r="A562" s="296" t="n">
        <v>557</v>
      </c>
      <c r="B562" s="297"/>
      <c r="C562" s="297" t="n">
        <v>992</v>
      </c>
      <c r="D562" s="298" t="n">
        <v>639</v>
      </c>
      <c r="E562" s="298" t="n">
        <v>353</v>
      </c>
      <c r="F562" s="299" t="n">
        <v>0</v>
      </c>
      <c r="G562" s="300"/>
      <c r="H562" s="300"/>
    </row>
    <row r="563" customFormat="false" ht="12.9" hidden="false" customHeight="true" outlineLevel="0" collapsed="false">
      <c r="A563" s="296" t="n">
        <v>558</v>
      </c>
      <c r="B563" s="297"/>
      <c r="C563" s="297" t="n">
        <v>992</v>
      </c>
      <c r="D563" s="298" t="n">
        <v>986</v>
      </c>
      <c r="E563" s="298" t="n">
        <v>0</v>
      </c>
      <c r="F563" s="299" t="n">
        <v>5</v>
      </c>
      <c r="G563" s="300"/>
      <c r="H563" s="300"/>
    </row>
    <row r="564" customFormat="false" ht="12.9" hidden="false" customHeight="true" outlineLevel="0" collapsed="false">
      <c r="A564" s="296" t="n">
        <v>559</v>
      </c>
      <c r="B564" s="297"/>
      <c r="C564" s="297" t="n">
        <v>991</v>
      </c>
      <c r="D564" s="298" t="n">
        <v>928</v>
      </c>
      <c r="E564" s="298" t="n">
        <v>0</v>
      </c>
      <c r="F564" s="299" t="n">
        <v>63</v>
      </c>
      <c r="G564" s="300"/>
      <c r="H564" s="300"/>
    </row>
    <row r="565" customFormat="false" ht="12.9" hidden="false" customHeight="true" outlineLevel="0" collapsed="false">
      <c r="A565" s="301" t="n">
        <v>560</v>
      </c>
      <c r="B565" s="302"/>
      <c r="C565" s="302" t="n">
        <v>989</v>
      </c>
      <c r="D565" s="303" t="n">
        <v>561</v>
      </c>
      <c r="E565" s="303" t="n">
        <v>429</v>
      </c>
      <c r="F565" s="304" t="n">
        <v>0</v>
      </c>
      <c r="G565" s="305"/>
      <c r="H565" s="305"/>
    </row>
    <row r="566" customFormat="false" ht="12.9" hidden="false" customHeight="true" outlineLevel="0" collapsed="false">
      <c r="A566" s="291" t="n">
        <v>561</v>
      </c>
      <c r="B566" s="292"/>
      <c r="C566" s="292" t="n">
        <v>980</v>
      </c>
      <c r="D566" s="293" t="n">
        <v>434</v>
      </c>
      <c r="E566" s="293" t="n">
        <v>19</v>
      </c>
      <c r="F566" s="294" t="n">
        <v>527</v>
      </c>
      <c r="G566" s="295"/>
      <c r="H566" s="295"/>
    </row>
    <row r="567" customFormat="false" ht="12.9" hidden="false" customHeight="true" outlineLevel="0" collapsed="false">
      <c r="A567" s="296" t="n">
        <v>562</v>
      </c>
      <c r="B567" s="297"/>
      <c r="C567" s="297" t="n">
        <v>975</v>
      </c>
      <c r="D567" s="298" t="n">
        <v>733</v>
      </c>
      <c r="E567" s="298" t="n">
        <v>105</v>
      </c>
      <c r="F567" s="299" t="n">
        <v>137</v>
      </c>
      <c r="G567" s="300"/>
      <c r="H567" s="300"/>
    </row>
    <row r="568" customFormat="false" ht="12.9" hidden="false" customHeight="true" outlineLevel="0" collapsed="false">
      <c r="A568" s="296" t="n">
        <v>563</v>
      </c>
      <c r="B568" s="297"/>
      <c r="C568" s="297" t="n">
        <v>974</v>
      </c>
      <c r="D568" s="298" t="n">
        <v>46</v>
      </c>
      <c r="E568" s="298" t="n">
        <v>0</v>
      </c>
      <c r="F568" s="299" t="n">
        <v>928</v>
      </c>
      <c r="G568" s="300"/>
      <c r="H568" s="300"/>
    </row>
    <row r="569" customFormat="false" ht="12.9" hidden="false" customHeight="true" outlineLevel="0" collapsed="false">
      <c r="A569" s="296" t="n">
        <v>564</v>
      </c>
      <c r="B569" s="297"/>
      <c r="C569" s="297" t="n">
        <v>974</v>
      </c>
      <c r="D569" s="298" t="n">
        <v>0</v>
      </c>
      <c r="E569" s="298" t="n">
        <v>0</v>
      </c>
      <c r="F569" s="299" t="n">
        <v>974</v>
      </c>
      <c r="G569" s="300"/>
      <c r="H569" s="300"/>
    </row>
    <row r="570" customFormat="false" ht="12.9" hidden="false" customHeight="true" outlineLevel="0" collapsed="false">
      <c r="A570" s="301" t="n">
        <v>565</v>
      </c>
      <c r="B570" s="302"/>
      <c r="C570" s="302" t="n">
        <v>973</v>
      </c>
      <c r="D570" s="303" t="n">
        <v>973</v>
      </c>
      <c r="E570" s="303" t="n">
        <v>0</v>
      </c>
      <c r="F570" s="304" t="n">
        <v>0</v>
      </c>
      <c r="G570" s="305"/>
      <c r="H570" s="305"/>
    </row>
    <row r="571" customFormat="false" ht="12.9" hidden="false" customHeight="true" outlineLevel="0" collapsed="false">
      <c r="A571" s="291" t="n">
        <v>566</v>
      </c>
      <c r="B571" s="292"/>
      <c r="C571" s="292" t="n">
        <v>964</v>
      </c>
      <c r="D571" s="293" t="n">
        <v>670</v>
      </c>
      <c r="E571" s="293" t="n">
        <v>295</v>
      </c>
      <c r="F571" s="294" t="n">
        <v>0</v>
      </c>
      <c r="G571" s="295"/>
      <c r="H571" s="295"/>
    </row>
    <row r="572" customFormat="false" ht="12.9" hidden="false" customHeight="true" outlineLevel="0" collapsed="false">
      <c r="A572" s="296" t="n">
        <v>567</v>
      </c>
      <c r="B572" s="297"/>
      <c r="C572" s="297" t="n">
        <v>962</v>
      </c>
      <c r="D572" s="298" t="n">
        <v>862</v>
      </c>
      <c r="E572" s="298" t="n">
        <v>100</v>
      </c>
      <c r="F572" s="299" t="n">
        <v>0</v>
      </c>
      <c r="G572" s="300"/>
      <c r="H572" s="300"/>
    </row>
    <row r="573" customFormat="false" ht="12.9" hidden="false" customHeight="true" outlineLevel="0" collapsed="false">
      <c r="A573" s="296" t="n">
        <v>568</v>
      </c>
      <c r="B573" s="297"/>
      <c r="C573" s="297" t="n">
        <v>962</v>
      </c>
      <c r="D573" s="298" t="n">
        <v>651</v>
      </c>
      <c r="E573" s="298" t="n">
        <v>212</v>
      </c>
      <c r="F573" s="299" t="n">
        <v>99</v>
      </c>
      <c r="G573" s="300"/>
      <c r="H573" s="300"/>
    </row>
    <row r="574" customFormat="false" ht="12.9" hidden="false" customHeight="true" outlineLevel="0" collapsed="false">
      <c r="A574" s="296" t="n">
        <v>569</v>
      </c>
      <c r="B574" s="297"/>
      <c r="C574" s="297" t="n">
        <v>960</v>
      </c>
      <c r="D574" s="298" t="n">
        <v>557</v>
      </c>
      <c r="E574" s="298" t="n">
        <v>181</v>
      </c>
      <c r="F574" s="299" t="n">
        <v>222</v>
      </c>
      <c r="G574" s="300"/>
      <c r="H574" s="300"/>
    </row>
    <row r="575" customFormat="false" ht="12.9" hidden="false" customHeight="true" outlineLevel="0" collapsed="false">
      <c r="A575" s="301" t="n">
        <v>570</v>
      </c>
      <c r="B575" s="302"/>
      <c r="C575" s="302" t="n">
        <v>957</v>
      </c>
      <c r="D575" s="303" t="n">
        <v>957</v>
      </c>
      <c r="E575" s="303" t="n">
        <v>0</v>
      </c>
      <c r="F575" s="304" t="n">
        <v>0</v>
      </c>
      <c r="G575" s="305"/>
      <c r="H575" s="305"/>
    </row>
    <row r="576" customFormat="false" ht="12.9" hidden="false" customHeight="true" outlineLevel="0" collapsed="false">
      <c r="A576" s="291" t="n">
        <v>571</v>
      </c>
      <c r="B576" s="292"/>
      <c r="C576" s="292" t="n">
        <v>956</v>
      </c>
      <c r="D576" s="293" t="n">
        <v>898</v>
      </c>
      <c r="E576" s="293" t="n">
        <v>59</v>
      </c>
      <c r="F576" s="294" t="n">
        <v>0</v>
      </c>
      <c r="G576" s="295"/>
      <c r="H576" s="295"/>
    </row>
    <row r="577" customFormat="false" ht="12.9" hidden="false" customHeight="true" outlineLevel="0" collapsed="false">
      <c r="A577" s="296" t="n">
        <v>572</v>
      </c>
      <c r="B577" s="297"/>
      <c r="C577" s="297" t="n">
        <v>956</v>
      </c>
      <c r="D577" s="298" t="n">
        <v>956</v>
      </c>
      <c r="E577" s="298" t="n">
        <v>0</v>
      </c>
      <c r="F577" s="299" t="n">
        <v>0</v>
      </c>
      <c r="G577" s="300"/>
      <c r="H577" s="300"/>
    </row>
    <row r="578" customFormat="false" ht="12.9" hidden="false" customHeight="true" outlineLevel="0" collapsed="false">
      <c r="A578" s="296" t="n">
        <v>573</v>
      </c>
      <c r="B578" s="297"/>
      <c r="C578" s="297" t="n">
        <v>954</v>
      </c>
      <c r="D578" s="298" t="n">
        <v>945</v>
      </c>
      <c r="E578" s="298" t="n">
        <v>0</v>
      </c>
      <c r="F578" s="299" t="n">
        <v>9</v>
      </c>
      <c r="G578" s="300"/>
      <c r="H578" s="300"/>
    </row>
    <row r="579" customFormat="false" ht="12.9" hidden="false" customHeight="true" outlineLevel="0" collapsed="false">
      <c r="A579" s="296" t="n">
        <v>574</v>
      </c>
      <c r="B579" s="297"/>
      <c r="C579" s="297" t="n">
        <v>943</v>
      </c>
      <c r="D579" s="298" t="n">
        <v>781</v>
      </c>
      <c r="E579" s="298" t="n">
        <v>0</v>
      </c>
      <c r="F579" s="299" t="n">
        <v>162</v>
      </c>
      <c r="G579" s="300"/>
      <c r="H579" s="300"/>
    </row>
    <row r="580" customFormat="false" ht="12.9" hidden="false" customHeight="true" outlineLevel="0" collapsed="false">
      <c r="A580" s="301" t="n">
        <v>575</v>
      </c>
      <c r="B580" s="302"/>
      <c r="C580" s="302" t="n">
        <v>939</v>
      </c>
      <c r="D580" s="303" t="n">
        <v>881</v>
      </c>
      <c r="E580" s="303" t="n">
        <v>58</v>
      </c>
      <c r="F580" s="304" t="n">
        <v>0</v>
      </c>
      <c r="G580" s="305"/>
      <c r="H580" s="305"/>
    </row>
    <row r="581" customFormat="false" ht="12.9" hidden="false" customHeight="true" outlineLevel="0" collapsed="false">
      <c r="A581" s="291" t="n">
        <v>576</v>
      </c>
      <c r="B581" s="292"/>
      <c r="C581" s="292" t="n">
        <v>931</v>
      </c>
      <c r="D581" s="293" t="n">
        <v>890</v>
      </c>
      <c r="E581" s="293" t="n">
        <v>41</v>
      </c>
      <c r="F581" s="294" t="n">
        <v>0</v>
      </c>
      <c r="G581" s="295"/>
      <c r="H581" s="295"/>
    </row>
    <row r="582" customFormat="false" ht="12.9" hidden="false" customHeight="true" outlineLevel="0" collapsed="false">
      <c r="A582" s="296" t="n">
        <v>577</v>
      </c>
      <c r="B582" s="297"/>
      <c r="C582" s="297" t="n">
        <v>931</v>
      </c>
      <c r="D582" s="298" t="n">
        <v>804</v>
      </c>
      <c r="E582" s="298" t="n">
        <v>121</v>
      </c>
      <c r="F582" s="299" t="n">
        <v>5</v>
      </c>
      <c r="G582" s="300"/>
      <c r="H582" s="300"/>
    </row>
    <row r="583" customFormat="false" ht="12.9" hidden="false" customHeight="true" outlineLevel="0" collapsed="false">
      <c r="A583" s="296" t="n">
        <v>578</v>
      </c>
      <c r="B583" s="297"/>
      <c r="C583" s="297" t="n">
        <v>923</v>
      </c>
      <c r="D583" s="298" t="n">
        <v>208</v>
      </c>
      <c r="E583" s="298" t="n">
        <v>0</v>
      </c>
      <c r="F583" s="299" t="n">
        <v>715</v>
      </c>
      <c r="G583" s="300"/>
      <c r="H583" s="300"/>
    </row>
    <row r="584" customFormat="false" ht="12.9" hidden="false" customHeight="true" outlineLevel="0" collapsed="false">
      <c r="A584" s="296" t="n">
        <v>579</v>
      </c>
      <c r="B584" s="297"/>
      <c r="C584" s="297" t="n">
        <v>922</v>
      </c>
      <c r="D584" s="298" t="n">
        <v>875</v>
      </c>
      <c r="E584" s="298" t="n">
        <v>47</v>
      </c>
      <c r="F584" s="299" t="n">
        <v>0</v>
      </c>
      <c r="G584" s="300"/>
      <c r="H584" s="300"/>
    </row>
    <row r="585" customFormat="false" ht="12.9" hidden="false" customHeight="true" outlineLevel="0" collapsed="false">
      <c r="A585" s="301" t="n">
        <v>580</v>
      </c>
      <c r="B585" s="302"/>
      <c r="C585" s="302" t="n">
        <v>921</v>
      </c>
      <c r="D585" s="303" t="n">
        <v>803</v>
      </c>
      <c r="E585" s="303" t="n">
        <v>116</v>
      </c>
      <c r="F585" s="304" t="n">
        <v>3</v>
      </c>
      <c r="G585" s="305"/>
      <c r="H585" s="305"/>
    </row>
    <row r="586" customFormat="false" ht="12.9" hidden="false" customHeight="true" outlineLevel="0" collapsed="false">
      <c r="A586" s="291" t="n">
        <v>581</v>
      </c>
      <c r="B586" s="292"/>
      <c r="C586" s="292" t="n">
        <v>917</v>
      </c>
      <c r="D586" s="293" t="n">
        <v>917</v>
      </c>
      <c r="E586" s="293" t="n">
        <v>0</v>
      </c>
      <c r="F586" s="294" t="n">
        <v>0</v>
      </c>
      <c r="G586" s="295"/>
      <c r="H586" s="295"/>
    </row>
    <row r="587" customFormat="false" ht="12.9" hidden="false" customHeight="true" outlineLevel="0" collapsed="false">
      <c r="A587" s="296" t="n">
        <v>582</v>
      </c>
      <c r="B587" s="297"/>
      <c r="C587" s="297" t="n">
        <v>913</v>
      </c>
      <c r="D587" s="298" t="n">
        <v>762</v>
      </c>
      <c r="E587" s="298" t="n">
        <v>141</v>
      </c>
      <c r="F587" s="299" t="n">
        <v>10</v>
      </c>
      <c r="G587" s="300"/>
      <c r="H587" s="300"/>
    </row>
    <row r="588" customFormat="false" ht="12.9" hidden="false" customHeight="true" outlineLevel="0" collapsed="false">
      <c r="A588" s="296" t="n">
        <v>583</v>
      </c>
      <c r="B588" s="297"/>
      <c r="C588" s="297" t="n">
        <v>911</v>
      </c>
      <c r="D588" s="298" t="n">
        <v>677</v>
      </c>
      <c r="E588" s="298" t="n">
        <v>64</v>
      </c>
      <c r="F588" s="299" t="n">
        <v>171</v>
      </c>
      <c r="G588" s="300"/>
      <c r="H588" s="300"/>
    </row>
    <row r="589" customFormat="false" ht="12.9" hidden="false" customHeight="true" outlineLevel="0" collapsed="false">
      <c r="A589" s="296" t="n">
        <v>584</v>
      </c>
      <c r="B589" s="297"/>
      <c r="C589" s="297" t="n">
        <v>910</v>
      </c>
      <c r="D589" s="298" t="n">
        <v>910</v>
      </c>
      <c r="E589" s="298" t="n">
        <v>0</v>
      </c>
      <c r="F589" s="299" t="n">
        <v>0</v>
      </c>
      <c r="G589" s="300"/>
      <c r="H589" s="300"/>
    </row>
    <row r="590" customFormat="false" ht="12.9" hidden="false" customHeight="true" outlineLevel="0" collapsed="false">
      <c r="A590" s="301" t="n">
        <v>585</v>
      </c>
      <c r="B590" s="302"/>
      <c r="C590" s="302" t="n">
        <v>907</v>
      </c>
      <c r="D590" s="303" t="n">
        <v>341</v>
      </c>
      <c r="E590" s="303" t="n">
        <v>538</v>
      </c>
      <c r="F590" s="304" t="n">
        <v>28</v>
      </c>
      <c r="G590" s="305"/>
      <c r="H590" s="305"/>
    </row>
    <row r="591" customFormat="false" ht="12.9" hidden="false" customHeight="true" outlineLevel="0" collapsed="false">
      <c r="A591" s="291" t="n">
        <v>586</v>
      </c>
      <c r="B591" s="292"/>
      <c r="C591" s="292" t="n">
        <v>901</v>
      </c>
      <c r="D591" s="293" t="n">
        <v>199</v>
      </c>
      <c r="E591" s="293" t="n">
        <v>702</v>
      </c>
      <c r="F591" s="294" t="n">
        <v>0</v>
      </c>
      <c r="G591" s="295"/>
      <c r="H591" s="295"/>
    </row>
    <row r="592" customFormat="false" ht="12.9" hidden="false" customHeight="true" outlineLevel="0" collapsed="false">
      <c r="A592" s="296" t="n">
        <v>587</v>
      </c>
      <c r="B592" s="297"/>
      <c r="C592" s="297" t="n">
        <v>896</v>
      </c>
      <c r="D592" s="298" t="n">
        <v>896</v>
      </c>
      <c r="E592" s="298" t="n">
        <v>0</v>
      </c>
      <c r="F592" s="299" t="n">
        <v>0</v>
      </c>
      <c r="G592" s="300"/>
      <c r="H592" s="300"/>
    </row>
    <row r="593" customFormat="false" ht="12.9" hidden="false" customHeight="true" outlineLevel="0" collapsed="false">
      <c r="A593" s="296" t="n">
        <v>588</v>
      </c>
      <c r="B593" s="297"/>
      <c r="C593" s="297" t="n">
        <v>896</v>
      </c>
      <c r="D593" s="298" t="n">
        <v>879</v>
      </c>
      <c r="E593" s="298" t="n">
        <v>18</v>
      </c>
      <c r="F593" s="299" t="n">
        <v>0</v>
      </c>
      <c r="G593" s="300"/>
      <c r="H593" s="300"/>
    </row>
    <row r="594" customFormat="false" ht="12.9" hidden="false" customHeight="true" outlineLevel="0" collapsed="false">
      <c r="A594" s="296" t="n">
        <v>589</v>
      </c>
      <c r="B594" s="297"/>
      <c r="C594" s="297" t="n">
        <v>890</v>
      </c>
      <c r="D594" s="298" t="n">
        <v>190</v>
      </c>
      <c r="E594" s="298" t="n">
        <v>700</v>
      </c>
      <c r="F594" s="299" t="n">
        <v>0</v>
      </c>
      <c r="G594" s="300"/>
      <c r="H594" s="300"/>
    </row>
    <row r="595" customFormat="false" ht="12.9" hidden="false" customHeight="true" outlineLevel="0" collapsed="false">
      <c r="A595" s="301" t="n">
        <v>590</v>
      </c>
      <c r="B595" s="302"/>
      <c r="C595" s="302" t="n">
        <v>886</v>
      </c>
      <c r="D595" s="303" t="n">
        <v>886</v>
      </c>
      <c r="E595" s="303" t="n">
        <v>0</v>
      </c>
      <c r="F595" s="304" t="n">
        <v>0</v>
      </c>
      <c r="G595" s="305"/>
      <c r="H595" s="305"/>
    </row>
    <row r="596" customFormat="false" ht="12.9" hidden="false" customHeight="true" outlineLevel="0" collapsed="false">
      <c r="A596" s="291" t="n">
        <v>591</v>
      </c>
      <c r="B596" s="292"/>
      <c r="C596" s="292" t="n">
        <v>883</v>
      </c>
      <c r="D596" s="293" t="n">
        <v>793</v>
      </c>
      <c r="E596" s="293" t="n">
        <v>90</v>
      </c>
      <c r="F596" s="294" t="n">
        <v>0</v>
      </c>
      <c r="G596" s="295"/>
      <c r="H596" s="295"/>
    </row>
    <row r="597" customFormat="false" ht="12.9" hidden="false" customHeight="true" outlineLevel="0" collapsed="false">
      <c r="A597" s="296" t="n">
        <v>592</v>
      </c>
      <c r="B597" s="297"/>
      <c r="C597" s="297" t="n">
        <v>881</v>
      </c>
      <c r="D597" s="298" t="n">
        <v>840</v>
      </c>
      <c r="E597" s="298" t="n">
        <v>41</v>
      </c>
      <c r="F597" s="299" t="n">
        <v>0</v>
      </c>
      <c r="G597" s="300"/>
      <c r="H597" s="300"/>
    </row>
    <row r="598" customFormat="false" ht="12.9" hidden="false" customHeight="true" outlineLevel="0" collapsed="false">
      <c r="A598" s="296" t="n">
        <v>593</v>
      </c>
      <c r="B598" s="297"/>
      <c r="C598" s="297" t="n">
        <v>879</v>
      </c>
      <c r="D598" s="298" t="n">
        <v>879</v>
      </c>
      <c r="E598" s="298" t="n">
        <v>0</v>
      </c>
      <c r="F598" s="299" t="n">
        <v>0</v>
      </c>
      <c r="G598" s="300"/>
      <c r="H598" s="300"/>
    </row>
    <row r="599" customFormat="false" ht="12.9" hidden="false" customHeight="true" outlineLevel="0" collapsed="false">
      <c r="A599" s="296" t="n">
        <v>594</v>
      </c>
      <c r="B599" s="297"/>
      <c r="C599" s="297" t="n">
        <v>872</v>
      </c>
      <c r="D599" s="298" t="n">
        <v>721</v>
      </c>
      <c r="E599" s="298" t="n">
        <v>120</v>
      </c>
      <c r="F599" s="299" t="n">
        <v>31</v>
      </c>
      <c r="G599" s="300"/>
      <c r="H599" s="300"/>
    </row>
    <row r="600" customFormat="false" ht="12.9" hidden="false" customHeight="true" outlineLevel="0" collapsed="false">
      <c r="A600" s="301" t="n">
        <v>595</v>
      </c>
      <c r="B600" s="302"/>
      <c r="C600" s="302" t="n">
        <v>870</v>
      </c>
      <c r="D600" s="303" t="n">
        <v>454</v>
      </c>
      <c r="E600" s="303" t="n">
        <v>416</v>
      </c>
      <c r="F600" s="304" t="n">
        <v>0</v>
      </c>
      <c r="G600" s="305"/>
      <c r="H600" s="305"/>
    </row>
    <row r="601" customFormat="false" ht="12.9" hidden="false" customHeight="true" outlineLevel="0" collapsed="false">
      <c r="A601" s="291" t="n">
        <v>596</v>
      </c>
      <c r="B601" s="292"/>
      <c r="C601" s="292" t="n">
        <v>868</v>
      </c>
      <c r="D601" s="293" t="n">
        <v>685</v>
      </c>
      <c r="E601" s="293" t="n">
        <v>182</v>
      </c>
      <c r="F601" s="294" t="n">
        <v>0</v>
      </c>
      <c r="G601" s="295"/>
      <c r="H601" s="295"/>
    </row>
    <row r="602" customFormat="false" ht="12.9" hidden="false" customHeight="true" outlineLevel="0" collapsed="false">
      <c r="A602" s="296" t="n">
        <v>597</v>
      </c>
      <c r="B602" s="297"/>
      <c r="C602" s="297" t="n">
        <v>867</v>
      </c>
      <c r="D602" s="298" t="n">
        <v>867</v>
      </c>
      <c r="E602" s="298" t="n">
        <v>0</v>
      </c>
      <c r="F602" s="299" t="n">
        <v>0</v>
      </c>
      <c r="G602" s="300"/>
      <c r="H602" s="300"/>
    </row>
    <row r="603" customFormat="false" ht="12.9" hidden="false" customHeight="true" outlineLevel="0" collapsed="false">
      <c r="A603" s="296" t="n">
        <v>598</v>
      </c>
      <c r="B603" s="297"/>
      <c r="C603" s="297" t="n">
        <v>863</v>
      </c>
      <c r="D603" s="298" t="n">
        <v>863</v>
      </c>
      <c r="E603" s="298" t="n">
        <v>0</v>
      </c>
      <c r="F603" s="299" t="n">
        <v>0</v>
      </c>
      <c r="G603" s="300"/>
      <c r="H603" s="300"/>
    </row>
    <row r="604" customFormat="false" ht="12.9" hidden="false" customHeight="true" outlineLevel="0" collapsed="false">
      <c r="A604" s="296" t="n">
        <v>599</v>
      </c>
      <c r="B604" s="297"/>
      <c r="C604" s="297" t="n">
        <v>859</v>
      </c>
      <c r="D604" s="298" t="n">
        <v>662</v>
      </c>
      <c r="E604" s="298" t="n">
        <v>197</v>
      </c>
      <c r="F604" s="299" t="n">
        <v>0</v>
      </c>
      <c r="G604" s="300"/>
      <c r="H604" s="300"/>
    </row>
    <row r="605" customFormat="false" ht="12.9" hidden="false" customHeight="true" outlineLevel="0" collapsed="false">
      <c r="A605" s="301" t="n">
        <v>600</v>
      </c>
      <c r="B605" s="302"/>
      <c r="C605" s="302" t="n">
        <v>857</v>
      </c>
      <c r="D605" s="303" t="n">
        <v>842</v>
      </c>
      <c r="E605" s="303" t="n">
        <v>16</v>
      </c>
      <c r="F605" s="304" t="n">
        <v>0</v>
      </c>
      <c r="G605" s="305"/>
      <c r="H605" s="305"/>
    </row>
    <row r="606" customFormat="false" ht="12.9" hidden="false" customHeight="true" outlineLevel="0" collapsed="false">
      <c r="A606" s="291" t="n">
        <v>601</v>
      </c>
      <c r="B606" s="292"/>
      <c r="C606" s="292" t="n">
        <v>855</v>
      </c>
      <c r="D606" s="293" t="n">
        <v>817</v>
      </c>
      <c r="E606" s="293" t="n">
        <v>0</v>
      </c>
      <c r="F606" s="294" t="n">
        <v>38</v>
      </c>
      <c r="G606" s="295"/>
      <c r="H606" s="295"/>
    </row>
    <row r="607" customFormat="false" ht="12.9" hidden="false" customHeight="true" outlineLevel="0" collapsed="false">
      <c r="A607" s="296" t="n">
        <v>602</v>
      </c>
      <c r="B607" s="297"/>
      <c r="C607" s="297" t="n">
        <v>854</v>
      </c>
      <c r="D607" s="298" t="n">
        <v>648</v>
      </c>
      <c r="E607" s="298" t="n">
        <v>206</v>
      </c>
      <c r="F607" s="299" t="n">
        <v>0</v>
      </c>
      <c r="G607" s="300"/>
      <c r="H607" s="300"/>
    </row>
    <row r="608" customFormat="false" ht="12.9" hidden="false" customHeight="true" outlineLevel="0" collapsed="false">
      <c r="A608" s="296" t="n">
        <v>603</v>
      </c>
      <c r="B608" s="297"/>
      <c r="C608" s="297" t="n">
        <v>852</v>
      </c>
      <c r="D608" s="298" t="n">
        <v>349</v>
      </c>
      <c r="E608" s="298" t="n">
        <v>437</v>
      </c>
      <c r="F608" s="299" t="n">
        <v>66</v>
      </c>
      <c r="G608" s="300"/>
      <c r="H608" s="300"/>
    </row>
    <row r="609" customFormat="false" ht="12.9" hidden="false" customHeight="true" outlineLevel="0" collapsed="false">
      <c r="A609" s="296" t="n">
        <v>604</v>
      </c>
      <c r="B609" s="297"/>
      <c r="C609" s="297" t="n">
        <v>847</v>
      </c>
      <c r="D609" s="298" t="n">
        <v>841</v>
      </c>
      <c r="E609" s="298" t="n">
        <v>6</v>
      </c>
      <c r="F609" s="299" t="n">
        <v>0</v>
      </c>
      <c r="G609" s="300"/>
      <c r="H609" s="300"/>
    </row>
    <row r="610" customFormat="false" ht="12.9" hidden="false" customHeight="true" outlineLevel="0" collapsed="false">
      <c r="A610" s="301" t="n">
        <v>605</v>
      </c>
      <c r="B610" s="302"/>
      <c r="C610" s="302" t="n">
        <v>842</v>
      </c>
      <c r="D610" s="303" t="n">
        <v>55</v>
      </c>
      <c r="E610" s="303" t="n">
        <v>787</v>
      </c>
      <c r="F610" s="304" t="n">
        <v>0</v>
      </c>
      <c r="G610" s="305"/>
      <c r="H610" s="305"/>
    </row>
    <row r="611" customFormat="false" ht="12.9" hidden="false" customHeight="true" outlineLevel="0" collapsed="false">
      <c r="A611" s="291" t="n">
        <v>606</v>
      </c>
      <c r="B611" s="292"/>
      <c r="C611" s="292" t="n">
        <v>842</v>
      </c>
      <c r="D611" s="293" t="n">
        <v>589</v>
      </c>
      <c r="E611" s="293" t="n">
        <v>98</v>
      </c>
      <c r="F611" s="294" t="n">
        <v>155</v>
      </c>
      <c r="G611" s="295"/>
      <c r="H611" s="295"/>
    </row>
    <row r="612" customFormat="false" ht="12.9" hidden="false" customHeight="true" outlineLevel="0" collapsed="false">
      <c r="A612" s="296" t="n">
        <v>607</v>
      </c>
      <c r="B612" s="297"/>
      <c r="C612" s="297" t="n">
        <v>839</v>
      </c>
      <c r="D612" s="298" t="n">
        <v>269</v>
      </c>
      <c r="E612" s="298" t="n">
        <v>392</v>
      </c>
      <c r="F612" s="299" t="n">
        <v>178</v>
      </c>
      <c r="G612" s="300"/>
      <c r="H612" s="300"/>
    </row>
    <row r="613" customFormat="false" ht="12.9" hidden="false" customHeight="true" outlineLevel="0" collapsed="false">
      <c r="A613" s="296" t="n">
        <v>608</v>
      </c>
      <c r="B613" s="297"/>
      <c r="C613" s="297" t="n">
        <v>838</v>
      </c>
      <c r="D613" s="298" t="n">
        <v>838</v>
      </c>
      <c r="E613" s="298" t="n">
        <v>0</v>
      </c>
      <c r="F613" s="299" t="n">
        <v>0</v>
      </c>
      <c r="G613" s="300"/>
      <c r="H613" s="300"/>
    </row>
    <row r="614" customFormat="false" ht="12.9" hidden="false" customHeight="true" outlineLevel="0" collapsed="false">
      <c r="A614" s="296" t="n">
        <v>609</v>
      </c>
      <c r="B614" s="297"/>
      <c r="C614" s="297" t="n">
        <v>837</v>
      </c>
      <c r="D614" s="298" t="n">
        <v>705</v>
      </c>
      <c r="E614" s="298" t="n">
        <v>81</v>
      </c>
      <c r="F614" s="299" t="n">
        <v>51</v>
      </c>
      <c r="G614" s="300"/>
      <c r="H614" s="300"/>
    </row>
    <row r="615" customFormat="false" ht="12.9" hidden="false" customHeight="true" outlineLevel="0" collapsed="false">
      <c r="A615" s="301" t="n">
        <v>610</v>
      </c>
      <c r="B615" s="302"/>
      <c r="C615" s="302" t="n">
        <v>834</v>
      </c>
      <c r="D615" s="303" t="n">
        <v>736</v>
      </c>
      <c r="E615" s="303" t="n">
        <v>99</v>
      </c>
      <c r="F615" s="304" t="n">
        <v>0</v>
      </c>
      <c r="G615" s="305"/>
      <c r="H615" s="305"/>
    </row>
    <row r="616" customFormat="false" ht="12.9" hidden="false" customHeight="true" outlineLevel="0" collapsed="false">
      <c r="A616" s="291" t="n">
        <v>611</v>
      </c>
      <c r="B616" s="292"/>
      <c r="C616" s="292" t="n">
        <v>833</v>
      </c>
      <c r="D616" s="293" t="n">
        <v>833</v>
      </c>
      <c r="E616" s="293" t="n">
        <v>0</v>
      </c>
      <c r="F616" s="294" t="n">
        <v>0</v>
      </c>
      <c r="G616" s="295"/>
      <c r="H616" s="295"/>
    </row>
    <row r="617" customFormat="false" ht="12.9" hidden="false" customHeight="true" outlineLevel="0" collapsed="false">
      <c r="A617" s="296" t="n">
        <v>612</v>
      </c>
      <c r="B617" s="297"/>
      <c r="C617" s="297" t="n">
        <v>832</v>
      </c>
      <c r="D617" s="298" t="n">
        <v>739</v>
      </c>
      <c r="E617" s="298" t="n">
        <v>14</v>
      </c>
      <c r="F617" s="299" t="n">
        <v>79</v>
      </c>
      <c r="G617" s="300"/>
      <c r="H617" s="300"/>
    </row>
    <row r="618" customFormat="false" ht="12.9" hidden="false" customHeight="true" outlineLevel="0" collapsed="false">
      <c r="A618" s="296" t="n">
        <v>613</v>
      </c>
      <c r="B618" s="297"/>
      <c r="C618" s="297" t="n">
        <v>831</v>
      </c>
      <c r="D618" s="298" t="n">
        <v>831</v>
      </c>
      <c r="E618" s="298" t="n">
        <v>0</v>
      </c>
      <c r="F618" s="299" t="n">
        <v>0</v>
      </c>
      <c r="G618" s="300"/>
      <c r="H618" s="300"/>
    </row>
    <row r="619" customFormat="false" ht="12.9" hidden="false" customHeight="true" outlineLevel="0" collapsed="false">
      <c r="A619" s="296" t="n">
        <v>614</v>
      </c>
      <c r="B619" s="297"/>
      <c r="C619" s="297" t="n">
        <v>828</v>
      </c>
      <c r="D619" s="298" t="n">
        <v>779</v>
      </c>
      <c r="E619" s="298" t="n">
        <v>49</v>
      </c>
      <c r="F619" s="299" t="n">
        <v>0</v>
      </c>
      <c r="G619" s="300"/>
      <c r="H619" s="300"/>
    </row>
    <row r="620" customFormat="false" ht="12.9" hidden="false" customHeight="true" outlineLevel="0" collapsed="false">
      <c r="A620" s="301" t="n">
        <v>615</v>
      </c>
      <c r="B620" s="302"/>
      <c r="C620" s="302" t="n">
        <v>821</v>
      </c>
      <c r="D620" s="303" t="n">
        <v>642</v>
      </c>
      <c r="E620" s="303" t="n">
        <v>0</v>
      </c>
      <c r="F620" s="304" t="n">
        <v>179</v>
      </c>
      <c r="G620" s="305"/>
      <c r="H620" s="305"/>
    </row>
    <row r="621" customFormat="false" ht="12.9" hidden="false" customHeight="true" outlineLevel="0" collapsed="false">
      <c r="A621" s="291" t="n">
        <v>616</v>
      </c>
      <c r="B621" s="292"/>
      <c r="C621" s="292" t="n">
        <v>819</v>
      </c>
      <c r="D621" s="293" t="n">
        <v>744</v>
      </c>
      <c r="E621" s="293" t="n">
        <v>0</v>
      </c>
      <c r="F621" s="294" t="n">
        <v>76</v>
      </c>
      <c r="G621" s="295"/>
      <c r="H621" s="295"/>
    </row>
    <row r="622" customFormat="false" ht="12.9" hidden="false" customHeight="true" outlineLevel="0" collapsed="false">
      <c r="A622" s="296" t="n">
        <v>617</v>
      </c>
      <c r="B622" s="297"/>
      <c r="C622" s="297" t="n">
        <v>819</v>
      </c>
      <c r="D622" s="298" t="n">
        <v>662</v>
      </c>
      <c r="E622" s="298" t="n">
        <v>157</v>
      </c>
      <c r="F622" s="299" t="n">
        <v>0</v>
      </c>
      <c r="G622" s="300"/>
      <c r="H622" s="300"/>
    </row>
    <row r="623" customFormat="false" ht="12.9" hidden="false" customHeight="true" outlineLevel="0" collapsed="false">
      <c r="A623" s="296" t="n">
        <v>618</v>
      </c>
      <c r="B623" s="297"/>
      <c r="C623" s="297" t="n">
        <v>819</v>
      </c>
      <c r="D623" s="298" t="n">
        <v>0</v>
      </c>
      <c r="E623" s="298" t="n">
        <v>819</v>
      </c>
      <c r="F623" s="299" t="n">
        <v>0</v>
      </c>
      <c r="G623" s="300"/>
      <c r="H623" s="300"/>
    </row>
    <row r="624" customFormat="false" ht="12.9" hidden="false" customHeight="true" outlineLevel="0" collapsed="false">
      <c r="A624" s="296" t="n">
        <v>619</v>
      </c>
      <c r="B624" s="297"/>
      <c r="C624" s="297" t="n">
        <v>816</v>
      </c>
      <c r="D624" s="298" t="n">
        <v>768</v>
      </c>
      <c r="E624" s="298" t="n">
        <v>47</v>
      </c>
      <c r="F624" s="299" t="n">
        <v>0</v>
      </c>
      <c r="G624" s="300"/>
      <c r="H624" s="300"/>
    </row>
    <row r="625" customFormat="false" ht="12.9" hidden="false" customHeight="true" outlineLevel="0" collapsed="false">
      <c r="A625" s="301" t="n">
        <v>620</v>
      </c>
      <c r="B625" s="302"/>
      <c r="C625" s="302" t="n">
        <v>812</v>
      </c>
      <c r="D625" s="303" t="n">
        <v>684</v>
      </c>
      <c r="E625" s="303" t="n">
        <v>66</v>
      </c>
      <c r="F625" s="304" t="n">
        <v>63</v>
      </c>
      <c r="G625" s="305"/>
      <c r="H625" s="305"/>
    </row>
    <row r="626" customFormat="false" ht="12.9" hidden="false" customHeight="true" outlineLevel="0" collapsed="false">
      <c r="A626" s="291" t="n">
        <v>621</v>
      </c>
      <c r="B626" s="292"/>
      <c r="C626" s="292" t="n">
        <v>812</v>
      </c>
      <c r="D626" s="293" t="n">
        <v>639</v>
      </c>
      <c r="E626" s="293" t="n">
        <v>173</v>
      </c>
      <c r="F626" s="294" t="n">
        <v>0</v>
      </c>
      <c r="G626" s="295"/>
      <c r="H626" s="295"/>
    </row>
    <row r="627" customFormat="false" ht="12.9" hidden="false" customHeight="true" outlineLevel="0" collapsed="false">
      <c r="A627" s="296" t="n">
        <v>622</v>
      </c>
      <c r="B627" s="297"/>
      <c r="C627" s="297" t="n">
        <v>809</v>
      </c>
      <c r="D627" s="298" t="n">
        <v>601</v>
      </c>
      <c r="E627" s="298" t="n">
        <v>119</v>
      </c>
      <c r="F627" s="299" t="n">
        <v>89</v>
      </c>
      <c r="G627" s="300"/>
      <c r="H627" s="300"/>
    </row>
    <row r="628" customFormat="false" ht="12.9" hidden="false" customHeight="true" outlineLevel="0" collapsed="false">
      <c r="A628" s="296" t="n">
        <v>623</v>
      </c>
      <c r="B628" s="297"/>
      <c r="C628" s="297" t="n">
        <v>808</v>
      </c>
      <c r="D628" s="298" t="n">
        <v>769</v>
      </c>
      <c r="E628" s="298" t="n">
        <v>20</v>
      </c>
      <c r="F628" s="299" t="n">
        <v>18</v>
      </c>
      <c r="G628" s="300"/>
      <c r="H628" s="300"/>
    </row>
    <row r="629" customFormat="false" ht="12.9" hidden="false" customHeight="true" outlineLevel="0" collapsed="false">
      <c r="A629" s="296" t="n">
        <v>624</v>
      </c>
      <c r="B629" s="297"/>
      <c r="C629" s="297" t="n">
        <v>807</v>
      </c>
      <c r="D629" s="298" t="n">
        <v>807</v>
      </c>
      <c r="E629" s="298" t="n">
        <v>0</v>
      </c>
      <c r="F629" s="299" t="n">
        <v>0</v>
      </c>
      <c r="G629" s="300"/>
      <c r="H629" s="300"/>
    </row>
    <row r="630" customFormat="false" ht="12.9" hidden="false" customHeight="true" outlineLevel="0" collapsed="false">
      <c r="A630" s="301" t="n">
        <v>625</v>
      </c>
      <c r="B630" s="302"/>
      <c r="C630" s="302" t="n">
        <v>807</v>
      </c>
      <c r="D630" s="303" t="n">
        <v>807</v>
      </c>
      <c r="E630" s="303" t="n">
        <v>0</v>
      </c>
      <c r="F630" s="304" t="n">
        <v>0</v>
      </c>
      <c r="G630" s="305"/>
      <c r="H630" s="305"/>
    </row>
    <row r="631" customFormat="false" ht="12.9" hidden="false" customHeight="true" outlineLevel="0" collapsed="false">
      <c r="A631" s="291" t="n">
        <v>626</v>
      </c>
      <c r="B631" s="292"/>
      <c r="C631" s="292" t="n">
        <v>807</v>
      </c>
      <c r="D631" s="293" t="n">
        <v>737</v>
      </c>
      <c r="E631" s="293" t="n">
        <v>0</v>
      </c>
      <c r="F631" s="294" t="n">
        <v>70</v>
      </c>
      <c r="G631" s="295"/>
      <c r="H631" s="295"/>
    </row>
    <row r="632" customFormat="false" ht="12.9" hidden="false" customHeight="true" outlineLevel="0" collapsed="false">
      <c r="A632" s="296" t="n">
        <v>627</v>
      </c>
      <c r="B632" s="297"/>
      <c r="C632" s="297" t="n">
        <v>806</v>
      </c>
      <c r="D632" s="298" t="n">
        <v>440</v>
      </c>
      <c r="E632" s="298" t="n">
        <v>365</v>
      </c>
      <c r="F632" s="299" t="n">
        <v>0</v>
      </c>
      <c r="G632" s="300"/>
      <c r="H632" s="300"/>
    </row>
    <row r="633" customFormat="false" ht="12.9" hidden="false" customHeight="true" outlineLevel="0" collapsed="false">
      <c r="A633" s="296" t="n">
        <v>628</v>
      </c>
      <c r="B633" s="297"/>
      <c r="C633" s="297" t="n">
        <v>804</v>
      </c>
      <c r="D633" s="298" t="n">
        <v>804</v>
      </c>
      <c r="E633" s="298" t="n">
        <v>0</v>
      </c>
      <c r="F633" s="299" t="n">
        <v>0</v>
      </c>
      <c r="G633" s="300"/>
      <c r="H633" s="300"/>
    </row>
    <row r="634" customFormat="false" ht="12.9" hidden="false" customHeight="true" outlineLevel="0" collapsed="false">
      <c r="A634" s="296" t="n">
        <v>629</v>
      </c>
      <c r="B634" s="297"/>
      <c r="C634" s="297" t="n">
        <v>804</v>
      </c>
      <c r="D634" s="298" t="n">
        <v>298</v>
      </c>
      <c r="E634" s="298" t="n">
        <v>470</v>
      </c>
      <c r="F634" s="299" t="n">
        <v>35</v>
      </c>
      <c r="G634" s="300"/>
      <c r="H634" s="300"/>
    </row>
    <row r="635" customFormat="false" ht="12.9" hidden="false" customHeight="true" outlineLevel="0" collapsed="false">
      <c r="A635" s="301" t="n">
        <v>630</v>
      </c>
      <c r="B635" s="302"/>
      <c r="C635" s="302" t="n">
        <v>795</v>
      </c>
      <c r="D635" s="303" t="n">
        <v>678</v>
      </c>
      <c r="E635" s="303" t="n">
        <v>117</v>
      </c>
      <c r="F635" s="304" t="n">
        <v>0</v>
      </c>
      <c r="G635" s="305"/>
      <c r="H635" s="305"/>
    </row>
    <row r="636" customFormat="false" ht="12.9" hidden="false" customHeight="true" outlineLevel="0" collapsed="false">
      <c r="A636" s="291" t="n">
        <v>631</v>
      </c>
      <c r="B636" s="292"/>
      <c r="C636" s="292" t="n">
        <v>793</v>
      </c>
      <c r="D636" s="293" t="n">
        <v>736</v>
      </c>
      <c r="E636" s="293" t="n">
        <v>52</v>
      </c>
      <c r="F636" s="294" t="n">
        <v>5</v>
      </c>
      <c r="G636" s="295"/>
      <c r="H636" s="295"/>
    </row>
    <row r="637" customFormat="false" ht="12.9" hidden="false" customHeight="true" outlineLevel="0" collapsed="false">
      <c r="A637" s="296" t="n">
        <v>632</v>
      </c>
      <c r="B637" s="297"/>
      <c r="C637" s="297" t="n">
        <v>793</v>
      </c>
      <c r="D637" s="298" t="n">
        <v>793</v>
      </c>
      <c r="E637" s="298" t="n">
        <v>0</v>
      </c>
      <c r="F637" s="299" t="n">
        <v>0</v>
      </c>
      <c r="G637" s="300"/>
      <c r="H637" s="300"/>
    </row>
    <row r="638" customFormat="false" ht="12.9" hidden="false" customHeight="true" outlineLevel="0" collapsed="false">
      <c r="A638" s="296" t="n">
        <v>633</v>
      </c>
      <c r="B638" s="297"/>
      <c r="C638" s="297" t="n">
        <v>791</v>
      </c>
      <c r="D638" s="298" t="n">
        <v>753</v>
      </c>
      <c r="E638" s="298" t="n">
        <v>38</v>
      </c>
      <c r="F638" s="299" t="n">
        <v>0</v>
      </c>
      <c r="G638" s="300"/>
      <c r="H638" s="300"/>
    </row>
    <row r="639" customFormat="false" ht="12.9" hidden="false" customHeight="true" outlineLevel="0" collapsed="false">
      <c r="A639" s="296" t="n">
        <v>634</v>
      </c>
      <c r="B639" s="297"/>
      <c r="C639" s="297" t="n">
        <v>790</v>
      </c>
      <c r="D639" s="298" t="n">
        <v>652</v>
      </c>
      <c r="E639" s="298" t="n">
        <v>138</v>
      </c>
      <c r="F639" s="299" t="n">
        <v>0</v>
      </c>
      <c r="G639" s="300"/>
      <c r="H639" s="300"/>
    </row>
    <row r="640" customFormat="false" ht="12.9" hidden="false" customHeight="true" outlineLevel="0" collapsed="false">
      <c r="A640" s="301" t="n">
        <v>635</v>
      </c>
      <c r="B640" s="302"/>
      <c r="C640" s="302" t="n">
        <v>789</v>
      </c>
      <c r="D640" s="303" t="n">
        <v>423</v>
      </c>
      <c r="E640" s="303" t="n">
        <v>0</v>
      </c>
      <c r="F640" s="304" t="n">
        <v>367</v>
      </c>
      <c r="G640" s="305"/>
      <c r="H640" s="305"/>
    </row>
    <row r="641" customFormat="false" ht="12.9" hidden="false" customHeight="true" outlineLevel="0" collapsed="false">
      <c r="A641" s="291" t="n">
        <v>636</v>
      </c>
      <c r="B641" s="292"/>
      <c r="C641" s="292" t="n">
        <v>783</v>
      </c>
      <c r="D641" s="293" t="n">
        <v>440</v>
      </c>
      <c r="E641" s="293" t="n">
        <v>158</v>
      </c>
      <c r="F641" s="294" t="n">
        <v>185</v>
      </c>
      <c r="G641" s="295"/>
      <c r="H641" s="295"/>
    </row>
    <row r="642" customFormat="false" ht="12.9" hidden="false" customHeight="true" outlineLevel="0" collapsed="false">
      <c r="A642" s="296" t="n">
        <v>637</v>
      </c>
      <c r="B642" s="297"/>
      <c r="C642" s="297" t="n">
        <v>783</v>
      </c>
      <c r="D642" s="298" t="n">
        <v>783</v>
      </c>
      <c r="E642" s="298" t="n">
        <v>0</v>
      </c>
      <c r="F642" s="299" t="n">
        <v>0</v>
      </c>
      <c r="G642" s="300"/>
      <c r="H642" s="300"/>
    </row>
    <row r="643" customFormat="false" ht="12.9" hidden="false" customHeight="true" outlineLevel="0" collapsed="false">
      <c r="A643" s="296" t="n">
        <v>638</v>
      </c>
      <c r="B643" s="297"/>
      <c r="C643" s="297" t="n">
        <v>778</v>
      </c>
      <c r="D643" s="298" t="n">
        <v>581</v>
      </c>
      <c r="E643" s="298" t="n">
        <v>121</v>
      </c>
      <c r="F643" s="299" t="n">
        <v>75</v>
      </c>
      <c r="G643" s="300"/>
      <c r="H643" s="300"/>
    </row>
    <row r="644" customFormat="false" ht="12.9" hidden="false" customHeight="true" outlineLevel="0" collapsed="false">
      <c r="A644" s="296" t="n">
        <v>639</v>
      </c>
      <c r="B644" s="297"/>
      <c r="C644" s="297" t="n">
        <v>777</v>
      </c>
      <c r="D644" s="298" t="n">
        <v>777</v>
      </c>
      <c r="E644" s="298" t="n">
        <v>0</v>
      </c>
      <c r="F644" s="299" t="n">
        <v>0</v>
      </c>
      <c r="G644" s="300"/>
      <c r="H644" s="300"/>
    </row>
    <row r="645" customFormat="false" ht="12.9" hidden="false" customHeight="true" outlineLevel="0" collapsed="false">
      <c r="A645" s="301" t="n">
        <v>640</v>
      </c>
      <c r="B645" s="302"/>
      <c r="C645" s="302" t="n">
        <v>776</v>
      </c>
      <c r="D645" s="303" t="n">
        <v>776</v>
      </c>
      <c r="E645" s="303" t="n">
        <v>0</v>
      </c>
      <c r="F645" s="304" t="n">
        <v>0</v>
      </c>
      <c r="G645" s="305"/>
      <c r="H645" s="305"/>
    </row>
    <row r="646" customFormat="false" ht="12.9" hidden="false" customHeight="true" outlineLevel="0" collapsed="false">
      <c r="A646" s="291" t="n">
        <v>641</v>
      </c>
      <c r="B646" s="292"/>
      <c r="C646" s="292" t="n">
        <v>771</v>
      </c>
      <c r="D646" s="293" t="n">
        <v>673</v>
      </c>
      <c r="E646" s="293" t="n">
        <v>97</v>
      </c>
      <c r="F646" s="294" t="n">
        <v>0</v>
      </c>
      <c r="G646" s="295"/>
      <c r="H646" s="295"/>
    </row>
    <row r="647" customFormat="false" ht="12.9" hidden="false" customHeight="true" outlineLevel="0" collapsed="false">
      <c r="A647" s="296" t="n">
        <v>642</v>
      </c>
      <c r="B647" s="297"/>
      <c r="C647" s="297" t="n">
        <v>770</v>
      </c>
      <c r="D647" s="298" t="n">
        <v>45</v>
      </c>
      <c r="E647" s="298" t="n">
        <v>725</v>
      </c>
      <c r="F647" s="299" t="n">
        <v>0</v>
      </c>
      <c r="G647" s="300"/>
      <c r="H647" s="300"/>
    </row>
    <row r="648" customFormat="false" ht="12.9" hidden="false" customHeight="true" outlineLevel="0" collapsed="false">
      <c r="A648" s="296" t="n">
        <v>643</v>
      </c>
      <c r="B648" s="297"/>
      <c r="C648" s="297" t="n">
        <v>770</v>
      </c>
      <c r="D648" s="298" t="n">
        <v>586</v>
      </c>
      <c r="E648" s="298" t="n">
        <v>0</v>
      </c>
      <c r="F648" s="299" t="n">
        <v>184</v>
      </c>
      <c r="G648" s="300"/>
      <c r="H648" s="300"/>
    </row>
    <row r="649" customFormat="false" ht="12.9" hidden="false" customHeight="true" outlineLevel="0" collapsed="false">
      <c r="A649" s="296" t="n">
        <v>644</v>
      </c>
      <c r="B649" s="297"/>
      <c r="C649" s="297" t="n">
        <v>770</v>
      </c>
      <c r="D649" s="298" t="n">
        <v>732</v>
      </c>
      <c r="E649" s="298" t="n">
        <v>19</v>
      </c>
      <c r="F649" s="299" t="n">
        <v>20</v>
      </c>
      <c r="G649" s="300"/>
      <c r="H649" s="300"/>
    </row>
    <row r="650" customFormat="false" ht="12.9" hidden="false" customHeight="true" outlineLevel="0" collapsed="false">
      <c r="A650" s="301" t="n">
        <v>645</v>
      </c>
      <c r="B650" s="302"/>
      <c r="C650" s="302" t="n">
        <v>764</v>
      </c>
      <c r="D650" s="303" t="n">
        <v>764</v>
      </c>
      <c r="E650" s="303" t="n">
        <v>0</v>
      </c>
      <c r="F650" s="304" t="n">
        <v>0</v>
      </c>
      <c r="G650" s="305"/>
      <c r="H650" s="305"/>
    </row>
    <row r="651" customFormat="false" ht="12.9" hidden="false" customHeight="true" outlineLevel="0" collapsed="false">
      <c r="A651" s="291" t="n">
        <v>646</v>
      </c>
      <c r="B651" s="292"/>
      <c r="C651" s="292" t="n">
        <v>763</v>
      </c>
      <c r="D651" s="293" t="n">
        <v>699</v>
      </c>
      <c r="E651" s="293" t="n">
        <v>64</v>
      </c>
      <c r="F651" s="294" t="n">
        <v>0</v>
      </c>
      <c r="G651" s="295"/>
      <c r="H651" s="295"/>
    </row>
    <row r="652" customFormat="false" ht="12.9" hidden="false" customHeight="true" outlineLevel="0" collapsed="false">
      <c r="A652" s="296" t="n">
        <v>647</v>
      </c>
      <c r="B652" s="297"/>
      <c r="C652" s="297" t="n">
        <v>761</v>
      </c>
      <c r="D652" s="298" t="n">
        <v>761</v>
      </c>
      <c r="E652" s="298" t="n">
        <v>0</v>
      </c>
      <c r="F652" s="299" t="n">
        <v>0</v>
      </c>
      <c r="G652" s="300"/>
      <c r="H652" s="300"/>
    </row>
    <row r="653" customFormat="false" ht="12.9" hidden="false" customHeight="true" outlineLevel="0" collapsed="false">
      <c r="A653" s="296" t="n">
        <v>648</v>
      </c>
      <c r="B653" s="297"/>
      <c r="C653" s="297" t="n">
        <v>761</v>
      </c>
      <c r="D653" s="298" t="n">
        <v>490</v>
      </c>
      <c r="E653" s="298" t="n">
        <v>271</v>
      </c>
      <c r="F653" s="299" t="n">
        <v>0</v>
      </c>
      <c r="G653" s="300"/>
      <c r="H653" s="300"/>
    </row>
    <row r="654" customFormat="false" ht="12.9" hidden="false" customHeight="true" outlineLevel="0" collapsed="false">
      <c r="A654" s="296" t="n">
        <v>649</v>
      </c>
      <c r="B654" s="297"/>
      <c r="C654" s="297" t="n">
        <v>760</v>
      </c>
      <c r="D654" s="298" t="n">
        <v>717</v>
      </c>
      <c r="E654" s="298" t="n">
        <v>43</v>
      </c>
      <c r="F654" s="299" t="n">
        <v>0</v>
      </c>
      <c r="G654" s="300"/>
      <c r="H654" s="300"/>
    </row>
    <row r="655" customFormat="false" ht="12.9" hidden="false" customHeight="true" outlineLevel="0" collapsed="false">
      <c r="A655" s="301" t="n">
        <v>650</v>
      </c>
      <c r="B655" s="302"/>
      <c r="C655" s="302" t="n">
        <v>755</v>
      </c>
      <c r="D655" s="303" t="n">
        <v>512</v>
      </c>
      <c r="E655" s="303" t="n">
        <v>0</v>
      </c>
      <c r="F655" s="304" t="n">
        <v>243</v>
      </c>
      <c r="G655" s="305"/>
      <c r="H655" s="305"/>
    </row>
    <row r="656" customFormat="false" ht="12.9" hidden="false" customHeight="true" outlineLevel="0" collapsed="false">
      <c r="A656" s="291" t="n">
        <v>651</v>
      </c>
      <c r="B656" s="292"/>
      <c r="C656" s="292" t="n">
        <v>753</v>
      </c>
      <c r="D656" s="293" t="n">
        <v>520</v>
      </c>
      <c r="E656" s="293" t="n">
        <v>233</v>
      </c>
      <c r="F656" s="294" t="n">
        <v>0</v>
      </c>
      <c r="G656" s="295"/>
      <c r="H656" s="295"/>
    </row>
    <row r="657" customFormat="false" ht="12.9" hidden="false" customHeight="true" outlineLevel="0" collapsed="false">
      <c r="A657" s="296" t="n">
        <v>652</v>
      </c>
      <c r="B657" s="297"/>
      <c r="C657" s="297" t="n">
        <v>743</v>
      </c>
      <c r="D657" s="298" t="n">
        <v>716</v>
      </c>
      <c r="E657" s="298" t="n">
        <v>27</v>
      </c>
      <c r="F657" s="299" t="n">
        <v>0</v>
      </c>
      <c r="G657" s="300"/>
      <c r="H657" s="300"/>
    </row>
    <row r="658" customFormat="false" ht="12.9" hidden="false" customHeight="true" outlineLevel="0" collapsed="false">
      <c r="A658" s="296" t="n">
        <v>653</v>
      </c>
      <c r="B658" s="297"/>
      <c r="C658" s="297" t="n">
        <v>742</v>
      </c>
      <c r="D658" s="298" t="n">
        <v>519</v>
      </c>
      <c r="E658" s="298" t="n">
        <v>17</v>
      </c>
      <c r="F658" s="299" t="n">
        <v>205</v>
      </c>
      <c r="G658" s="300"/>
      <c r="H658" s="300"/>
    </row>
    <row r="659" customFormat="false" ht="12.9" hidden="false" customHeight="true" outlineLevel="0" collapsed="false">
      <c r="A659" s="296" t="n">
        <v>654</v>
      </c>
      <c r="B659" s="297"/>
      <c r="C659" s="297" t="n">
        <v>741</v>
      </c>
      <c r="D659" s="298" t="n">
        <v>741</v>
      </c>
      <c r="E659" s="298" t="n">
        <v>0</v>
      </c>
      <c r="F659" s="299" t="n">
        <v>0</v>
      </c>
      <c r="G659" s="300"/>
      <c r="H659" s="300"/>
    </row>
    <row r="660" customFormat="false" ht="12.9" hidden="false" customHeight="true" outlineLevel="0" collapsed="false">
      <c r="A660" s="301" t="n">
        <v>655</v>
      </c>
      <c r="B660" s="302"/>
      <c r="C660" s="302" t="n">
        <v>740</v>
      </c>
      <c r="D660" s="303" t="n">
        <v>699</v>
      </c>
      <c r="E660" s="303" t="n">
        <v>36</v>
      </c>
      <c r="F660" s="304" t="n">
        <v>5</v>
      </c>
      <c r="G660" s="305"/>
      <c r="H660" s="305"/>
    </row>
    <row r="661" customFormat="false" ht="12.9" hidden="false" customHeight="true" outlineLevel="0" collapsed="false">
      <c r="A661" s="291" t="n">
        <v>656</v>
      </c>
      <c r="B661" s="292"/>
      <c r="C661" s="292" t="n">
        <v>740</v>
      </c>
      <c r="D661" s="293" t="n">
        <v>740</v>
      </c>
      <c r="E661" s="293" t="n">
        <v>0</v>
      </c>
      <c r="F661" s="294" t="n">
        <v>0</v>
      </c>
      <c r="G661" s="295"/>
      <c r="H661" s="295"/>
    </row>
    <row r="662" customFormat="false" ht="12.9" hidden="false" customHeight="true" outlineLevel="0" collapsed="false">
      <c r="A662" s="296" t="n">
        <v>657</v>
      </c>
      <c r="B662" s="297"/>
      <c r="C662" s="297" t="n">
        <v>739</v>
      </c>
      <c r="D662" s="298" t="n">
        <v>408</v>
      </c>
      <c r="E662" s="298" t="n">
        <v>331</v>
      </c>
      <c r="F662" s="299" t="n">
        <v>0</v>
      </c>
      <c r="G662" s="300"/>
      <c r="H662" s="300"/>
    </row>
    <row r="663" customFormat="false" ht="12.9" hidden="false" customHeight="true" outlineLevel="0" collapsed="false">
      <c r="A663" s="296" t="n">
        <v>658</v>
      </c>
      <c r="B663" s="297"/>
      <c r="C663" s="297" t="n">
        <v>738</v>
      </c>
      <c r="D663" s="298" t="n">
        <v>616</v>
      </c>
      <c r="E663" s="298" t="n">
        <v>28</v>
      </c>
      <c r="F663" s="299" t="n">
        <v>94</v>
      </c>
      <c r="G663" s="300"/>
      <c r="H663" s="300"/>
    </row>
    <row r="664" customFormat="false" ht="12.9" hidden="false" customHeight="true" outlineLevel="0" collapsed="false">
      <c r="A664" s="296" t="n">
        <v>659</v>
      </c>
      <c r="B664" s="297"/>
      <c r="C664" s="297" t="n">
        <v>733</v>
      </c>
      <c r="D664" s="298" t="n">
        <v>32</v>
      </c>
      <c r="E664" s="298" t="n">
        <v>0</v>
      </c>
      <c r="F664" s="299" t="n">
        <v>700</v>
      </c>
      <c r="G664" s="300"/>
      <c r="H664" s="300"/>
    </row>
    <row r="665" customFormat="false" ht="12.9" hidden="false" customHeight="true" outlineLevel="0" collapsed="false">
      <c r="A665" s="301" t="n">
        <v>660</v>
      </c>
      <c r="B665" s="302"/>
      <c r="C665" s="302" t="n">
        <v>733</v>
      </c>
      <c r="D665" s="303" t="n">
        <v>697</v>
      </c>
      <c r="E665" s="303" t="n">
        <v>35</v>
      </c>
      <c r="F665" s="304" t="n">
        <v>0</v>
      </c>
      <c r="G665" s="305"/>
      <c r="H665" s="305"/>
    </row>
    <row r="666" customFormat="false" ht="12.9" hidden="false" customHeight="true" outlineLevel="0" collapsed="false">
      <c r="A666" s="291" t="n">
        <v>661</v>
      </c>
      <c r="B666" s="292"/>
      <c r="C666" s="292" t="n">
        <v>731</v>
      </c>
      <c r="D666" s="293" t="n">
        <v>731</v>
      </c>
      <c r="E666" s="293" t="n">
        <v>0</v>
      </c>
      <c r="F666" s="294" t="n">
        <v>0</v>
      </c>
      <c r="G666" s="295"/>
      <c r="H666" s="295"/>
    </row>
    <row r="667" customFormat="false" ht="12.9" hidden="false" customHeight="true" outlineLevel="0" collapsed="false">
      <c r="A667" s="296" t="n">
        <v>662</v>
      </c>
      <c r="B667" s="297"/>
      <c r="C667" s="297" t="n">
        <v>731</v>
      </c>
      <c r="D667" s="298" t="n">
        <v>731</v>
      </c>
      <c r="E667" s="298" t="n">
        <v>0</v>
      </c>
      <c r="F667" s="299" t="n">
        <v>0</v>
      </c>
      <c r="G667" s="300"/>
      <c r="H667" s="300"/>
    </row>
    <row r="668" customFormat="false" ht="12.9" hidden="false" customHeight="true" outlineLevel="0" collapsed="false">
      <c r="A668" s="296" t="n">
        <v>663</v>
      </c>
      <c r="B668" s="297"/>
      <c r="C668" s="297" t="n">
        <v>728</v>
      </c>
      <c r="D668" s="298" t="n">
        <v>728</v>
      </c>
      <c r="E668" s="298" t="n">
        <v>0</v>
      </c>
      <c r="F668" s="299" t="n">
        <v>0</v>
      </c>
      <c r="G668" s="300"/>
      <c r="H668" s="300"/>
    </row>
    <row r="669" customFormat="false" ht="12.9" hidden="false" customHeight="true" outlineLevel="0" collapsed="false">
      <c r="A669" s="296" t="n">
        <v>664</v>
      </c>
      <c r="B669" s="297"/>
      <c r="C669" s="297" t="n">
        <v>727</v>
      </c>
      <c r="D669" s="298" t="n">
        <v>727</v>
      </c>
      <c r="E669" s="298" t="n">
        <v>0</v>
      </c>
      <c r="F669" s="299" t="n">
        <v>0</v>
      </c>
      <c r="G669" s="300"/>
      <c r="H669" s="300"/>
    </row>
    <row r="670" customFormat="false" ht="12.9" hidden="false" customHeight="true" outlineLevel="0" collapsed="false">
      <c r="A670" s="301" t="n">
        <v>665</v>
      </c>
      <c r="B670" s="302"/>
      <c r="C670" s="302" t="n">
        <v>725</v>
      </c>
      <c r="D670" s="303" t="n">
        <v>725</v>
      </c>
      <c r="E670" s="303" t="n">
        <v>0</v>
      </c>
      <c r="F670" s="304" t="n">
        <v>0</v>
      </c>
      <c r="G670" s="305"/>
      <c r="H670" s="305"/>
    </row>
    <row r="671" customFormat="false" ht="12.9" hidden="false" customHeight="true" outlineLevel="0" collapsed="false">
      <c r="A671" s="291" t="n">
        <v>666</v>
      </c>
      <c r="B671" s="292"/>
      <c r="C671" s="292" t="n">
        <v>723</v>
      </c>
      <c r="D671" s="293" t="n">
        <v>604</v>
      </c>
      <c r="E671" s="293" t="n">
        <v>119</v>
      </c>
      <c r="F671" s="294" t="n">
        <v>0</v>
      </c>
      <c r="G671" s="295"/>
      <c r="H671" s="295"/>
    </row>
    <row r="672" customFormat="false" ht="12.9" hidden="false" customHeight="true" outlineLevel="0" collapsed="false">
      <c r="A672" s="296" t="n">
        <v>667</v>
      </c>
      <c r="B672" s="297"/>
      <c r="C672" s="297" t="n">
        <v>721</v>
      </c>
      <c r="D672" s="298" t="n">
        <v>721</v>
      </c>
      <c r="E672" s="298" t="n">
        <v>0</v>
      </c>
      <c r="F672" s="299" t="n">
        <v>0</v>
      </c>
      <c r="G672" s="300"/>
      <c r="H672" s="300"/>
    </row>
    <row r="673" customFormat="false" ht="12.9" hidden="false" customHeight="true" outlineLevel="0" collapsed="false">
      <c r="A673" s="296" t="n">
        <v>668</v>
      </c>
      <c r="B673" s="297"/>
      <c r="C673" s="297" t="n">
        <v>718</v>
      </c>
      <c r="D673" s="298" t="n">
        <v>527</v>
      </c>
      <c r="E673" s="298" t="n">
        <v>0</v>
      </c>
      <c r="F673" s="299" t="n">
        <v>191</v>
      </c>
      <c r="G673" s="300"/>
      <c r="H673" s="300"/>
    </row>
    <row r="674" customFormat="false" ht="12.9" hidden="false" customHeight="true" outlineLevel="0" collapsed="false">
      <c r="A674" s="296" t="n">
        <v>669</v>
      </c>
      <c r="B674" s="297"/>
      <c r="C674" s="297" t="n">
        <v>718</v>
      </c>
      <c r="D674" s="298" t="n">
        <v>718</v>
      </c>
      <c r="E674" s="298" t="n">
        <v>0</v>
      </c>
      <c r="F674" s="299" t="n">
        <v>0</v>
      </c>
      <c r="G674" s="300"/>
      <c r="H674" s="300"/>
    </row>
    <row r="675" customFormat="false" ht="12.9" hidden="false" customHeight="true" outlineLevel="0" collapsed="false">
      <c r="A675" s="301" t="n">
        <v>670</v>
      </c>
      <c r="B675" s="302"/>
      <c r="C675" s="302" t="n">
        <v>715</v>
      </c>
      <c r="D675" s="303" t="n">
        <v>640</v>
      </c>
      <c r="E675" s="303" t="n">
        <v>35</v>
      </c>
      <c r="F675" s="304" t="n">
        <v>41</v>
      </c>
      <c r="G675" s="305"/>
      <c r="H675" s="305"/>
    </row>
    <row r="676" customFormat="false" ht="12.9" hidden="false" customHeight="true" outlineLevel="0" collapsed="false">
      <c r="A676" s="291" t="n">
        <v>671</v>
      </c>
      <c r="B676" s="292"/>
      <c r="C676" s="292" t="n">
        <v>714</v>
      </c>
      <c r="D676" s="293" t="n">
        <v>691</v>
      </c>
      <c r="E676" s="293" t="n">
        <v>23</v>
      </c>
      <c r="F676" s="294" t="n">
        <v>0</v>
      </c>
      <c r="G676" s="295"/>
      <c r="H676" s="295"/>
    </row>
    <row r="677" customFormat="false" ht="12.9" hidden="false" customHeight="true" outlineLevel="0" collapsed="false">
      <c r="A677" s="296" t="n">
        <v>672</v>
      </c>
      <c r="B677" s="297"/>
      <c r="C677" s="297" t="n">
        <v>712</v>
      </c>
      <c r="D677" s="298" t="n">
        <v>518</v>
      </c>
      <c r="E677" s="298" t="n">
        <v>114</v>
      </c>
      <c r="F677" s="299" t="n">
        <v>81</v>
      </c>
      <c r="G677" s="300"/>
      <c r="H677" s="300"/>
    </row>
    <row r="678" customFormat="false" ht="12.9" hidden="false" customHeight="true" outlineLevel="0" collapsed="false">
      <c r="A678" s="296" t="n">
        <v>673</v>
      </c>
      <c r="B678" s="297"/>
      <c r="C678" s="297" t="n">
        <v>708</v>
      </c>
      <c r="D678" s="298" t="n">
        <v>708</v>
      </c>
      <c r="E678" s="298" t="n">
        <v>0</v>
      </c>
      <c r="F678" s="299" t="n">
        <v>0</v>
      </c>
      <c r="G678" s="300"/>
      <c r="H678" s="300"/>
    </row>
    <row r="679" customFormat="false" ht="12.9" hidden="false" customHeight="true" outlineLevel="0" collapsed="false">
      <c r="A679" s="296" t="n">
        <v>674</v>
      </c>
      <c r="B679" s="297"/>
      <c r="C679" s="297" t="n">
        <v>707</v>
      </c>
      <c r="D679" s="298" t="n">
        <v>648</v>
      </c>
      <c r="E679" s="298" t="n">
        <v>58</v>
      </c>
      <c r="F679" s="299" t="n">
        <v>0</v>
      </c>
      <c r="G679" s="300"/>
      <c r="H679" s="300"/>
    </row>
    <row r="680" customFormat="false" ht="12.9" hidden="false" customHeight="true" outlineLevel="0" collapsed="false">
      <c r="A680" s="301" t="n">
        <v>675</v>
      </c>
      <c r="B680" s="302"/>
      <c r="C680" s="302" t="n">
        <v>706</v>
      </c>
      <c r="D680" s="303" t="n">
        <v>706</v>
      </c>
      <c r="E680" s="303" t="n">
        <v>0</v>
      </c>
      <c r="F680" s="304" t="n">
        <v>0</v>
      </c>
      <c r="G680" s="305"/>
      <c r="H680" s="305"/>
    </row>
    <row r="681" customFormat="false" ht="12.9" hidden="false" customHeight="true" outlineLevel="0" collapsed="false">
      <c r="A681" s="291" t="n">
        <v>676</v>
      </c>
      <c r="B681" s="292"/>
      <c r="C681" s="292" t="n">
        <v>705</v>
      </c>
      <c r="D681" s="293" t="n">
        <v>441</v>
      </c>
      <c r="E681" s="293" t="n">
        <v>265</v>
      </c>
      <c r="F681" s="294" t="n">
        <v>0</v>
      </c>
      <c r="G681" s="295"/>
      <c r="H681" s="295"/>
    </row>
    <row r="682" customFormat="false" ht="12.9" hidden="false" customHeight="true" outlineLevel="0" collapsed="false">
      <c r="A682" s="296" t="n">
        <v>677</v>
      </c>
      <c r="B682" s="297"/>
      <c r="C682" s="297" t="n">
        <v>705</v>
      </c>
      <c r="D682" s="298" t="n">
        <v>705</v>
      </c>
      <c r="E682" s="298" t="n">
        <v>0</v>
      </c>
      <c r="F682" s="299" t="n">
        <v>0</v>
      </c>
      <c r="G682" s="300"/>
      <c r="H682" s="300"/>
    </row>
    <row r="683" customFormat="false" ht="12.9" hidden="false" customHeight="true" outlineLevel="0" collapsed="false">
      <c r="A683" s="296" t="n">
        <v>678</v>
      </c>
      <c r="B683" s="297"/>
      <c r="C683" s="297" t="n">
        <v>703</v>
      </c>
      <c r="D683" s="298" t="n">
        <v>547</v>
      </c>
      <c r="E683" s="298" t="n">
        <v>149</v>
      </c>
      <c r="F683" s="299" t="n">
        <v>8</v>
      </c>
      <c r="G683" s="300"/>
      <c r="H683" s="300"/>
    </row>
    <row r="684" customFormat="false" ht="12.9" hidden="false" customHeight="true" outlineLevel="0" collapsed="false">
      <c r="A684" s="296" t="n">
        <v>679</v>
      </c>
      <c r="B684" s="297"/>
      <c r="C684" s="297" t="n">
        <v>703</v>
      </c>
      <c r="D684" s="298" t="n">
        <v>338</v>
      </c>
      <c r="E684" s="298" t="n">
        <v>365</v>
      </c>
      <c r="F684" s="299" t="n">
        <v>0</v>
      </c>
      <c r="G684" s="300"/>
      <c r="H684" s="300"/>
    </row>
    <row r="685" customFormat="false" ht="12.9" hidden="false" customHeight="true" outlineLevel="0" collapsed="false">
      <c r="A685" s="301" t="n">
        <v>680</v>
      </c>
      <c r="B685" s="302"/>
      <c r="C685" s="302" t="n">
        <v>701</v>
      </c>
      <c r="D685" s="303" t="n">
        <v>658</v>
      </c>
      <c r="E685" s="303" t="n">
        <v>43</v>
      </c>
      <c r="F685" s="304" t="n">
        <v>0</v>
      </c>
      <c r="G685" s="305"/>
      <c r="H685" s="305"/>
    </row>
    <row r="686" customFormat="false" ht="12.9" hidden="false" customHeight="true" outlineLevel="0" collapsed="false">
      <c r="A686" s="291" t="n">
        <v>681</v>
      </c>
      <c r="B686" s="292"/>
      <c r="C686" s="292" t="n">
        <v>700</v>
      </c>
      <c r="D686" s="293" t="n">
        <v>663</v>
      </c>
      <c r="E686" s="293" t="n">
        <v>38</v>
      </c>
      <c r="F686" s="294" t="n">
        <v>0</v>
      </c>
      <c r="G686" s="295"/>
      <c r="H686" s="295"/>
    </row>
    <row r="687" customFormat="false" ht="12.9" hidden="false" customHeight="true" outlineLevel="0" collapsed="false">
      <c r="A687" s="296" t="n">
        <v>682</v>
      </c>
      <c r="B687" s="297"/>
      <c r="C687" s="297" t="n">
        <v>700</v>
      </c>
      <c r="D687" s="298" t="n">
        <v>700</v>
      </c>
      <c r="E687" s="298" t="n">
        <v>0</v>
      </c>
      <c r="F687" s="299" t="n">
        <v>0</v>
      </c>
      <c r="G687" s="300"/>
      <c r="H687" s="300"/>
    </row>
    <row r="688" customFormat="false" ht="12.9" hidden="false" customHeight="true" outlineLevel="0" collapsed="false">
      <c r="A688" s="296" t="n">
        <v>683</v>
      </c>
      <c r="B688" s="297"/>
      <c r="C688" s="297" t="n">
        <v>698</v>
      </c>
      <c r="D688" s="298" t="n">
        <v>0</v>
      </c>
      <c r="E688" s="298" t="n">
        <v>698</v>
      </c>
      <c r="F688" s="299" t="n">
        <v>0</v>
      </c>
      <c r="G688" s="300"/>
      <c r="H688" s="300"/>
    </row>
    <row r="689" customFormat="false" ht="12.9" hidden="false" customHeight="true" outlineLevel="0" collapsed="false">
      <c r="A689" s="296" t="n">
        <v>684</v>
      </c>
      <c r="B689" s="297"/>
      <c r="C689" s="297" t="n">
        <v>695</v>
      </c>
      <c r="D689" s="298" t="n">
        <v>695</v>
      </c>
      <c r="E689" s="298" t="n">
        <v>0</v>
      </c>
      <c r="F689" s="299" t="n">
        <v>0</v>
      </c>
      <c r="G689" s="300"/>
      <c r="H689" s="300"/>
    </row>
    <row r="690" customFormat="false" ht="12.9" hidden="false" customHeight="true" outlineLevel="0" collapsed="false">
      <c r="A690" s="301" t="n">
        <v>685</v>
      </c>
      <c r="B690" s="302"/>
      <c r="C690" s="302" t="n">
        <v>691</v>
      </c>
      <c r="D690" s="303" t="n">
        <v>489</v>
      </c>
      <c r="E690" s="303" t="n">
        <v>18</v>
      </c>
      <c r="F690" s="304" t="n">
        <v>184</v>
      </c>
      <c r="G690" s="305"/>
      <c r="H690" s="305"/>
    </row>
    <row r="691" customFormat="false" ht="12.9" hidden="false" customHeight="true" outlineLevel="0" collapsed="false">
      <c r="A691" s="291" t="n">
        <v>686</v>
      </c>
      <c r="B691" s="292"/>
      <c r="C691" s="292" t="n">
        <v>690</v>
      </c>
      <c r="D691" s="293" t="n">
        <v>684</v>
      </c>
      <c r="E691" s="293" t="n">
        <v>0</v>
      </c>
      <c r="F691" s="294" t="n">
        <v>6</v>
      </c>
      <c r="G691" s="295"/>
      <c r="H691" s="295"/>
    </row>
    <row r="692" customFormat="false" ht="12.9" hidden="false" customHeight="true" outlineLevel="0" collapsed="false">
      <c r="A692" s="296" t="n">
        <v>687</v>
      </c>
      <c r="B692" s="297"/>
      <c r="C692" s="297" t="n">
        <v>690</v>
      </c>
      <c r="D692" s="298" t="n">
        <v>361</v>
      </c>
      <c r="E692" s="298" t="n">
        <v>110</v>
      </c>
      <c r="F692" s="299" t="n">
        <v>220</v>
      </c>
      <c r="G692" s="300"/>
      <c r="H692" s="300"/>
    </row>
    <row r="693" customFormat="false" ht="12.9" hidden="false" customHeight="true" outlineLevel="0" collapsed="false">
      <c r="A693" s="296" t="n">
        <v>688</v>
      </c>
      <c r="B693" s="297"/>
      <c r="C693" s="297" t="n">
        <v>689</v>
      </c>
      <c r="D693" s="298" t="n">
        <v>689</v>
      </c>
      <c r="E693" s="298" t="n">
        <v>0</v>
      </c>
      <c r="F693" s="299" t="n">
        <v>0</v>
      </c>
      <c r="G693" s="300"/>
      <c r="H693" s="300"/>
    </row>
    <row r="694" customFormat="false" ht="12.9" hidden="false" customHeight="true" outlineLevel="0" collapsed="false">
      <c r="A694" s="296" t="n">
        <v>689</v>
      </c>
      <c r="B694" s="297"/>
      <c r="C694" s="297" t="n">
        <v>689</v>
      </c>
      <c r="D694" s="298" t="n">
        <v>632</v>
      </c>
      <c r="E694" s="298" t="n">
        <v>19</v>
      </c>
      <c r="F694" s="299" t="n">
        <v>38</v>
      </c>
      <c r="G694" s="300"/>
      <c r="H694" s="300"/>
    </row>
    <row r="695" customFormat="false" ht="12.9" hidden="false" customHeight="true" outlineLevel="0" collapsed="false">
      <c r="A695" s="301" t="n">
        <v>690</v>
      </c>
      <c r="B695" s="302"/>
      <c r="C695" s="302" t="n">
        <v>689</v>
      </c>
      <c r="D695" s="303" t="n">
        <v>410</v>
      </c>
      <c r="E695" s="303" t="n">
        <v>247</v>
      </c>
      <c r="F695" s="304" t="n">
        <v>31</v>
      </c>
      <c r="G695" s="305"/>
      <c r="H695" s="305"/>
    </row>
    <row r="696" customFormat="false" ht="12.9" hidden="false" customHeight="true" outlineLevel="0" collapsed="false">
      <c r="A696" s="291" t="n">
        <v>691</v>
      </c>
      <c r="B696" s="292"/>
      <c r="C696" s="292" t="n">
        <v>687</v>
      </c>
      <c r="D696" s="293" t="n">
        <v>670</v>
      </c>
      <c r="E696" s="293" t="n">
        <v>17</v>
      </c>
      <c r="F696" s="294" t="n">
        <v>0</v>
      </c>
      <c r="G696" s="295"/>
      <c r="H696" s="295"/>
    </row>
    <row r="697" customFormat="false" ht="12.9" hidden="false" customHeight="true" outlineLevel="0" collapsed="false">
      <c r="A697" s="296" t="n">
        <v>692</v>
      </c>
      <c r="B697" s="297"/>
      <c r="C697" s="297" t="n">
        <v>687</v>
      </c>
      <c r="D697" s="298" t="n">
        <v>687</v>
      </c>
      <c r="E697" s="298" t="n">
        <v>0</v>
      </c>
      <c r="F697" s="299" t="n">
        <v>0</v>
      </c>
      <c r="G697" s="300"/>
      <c r="H697" s="300"/>
    </row>
    <row r="698" customFormat="false" ht="12.9" hidden="false" customHeight="true" outlineLevel="0" collapsed="false">
      <c r="A698" s="296" t="n">
        <v>693</v>
      </c>
      <c r="B698" s="297"/>
      <c r="C698" s="297" t="n">
        <v>686</v>
      </c>
      <c r="D698" s="298" t="n">
        <v>487</v>
      </c>
      <c r="E698" s="298" t="n">
        <v>0</v>
      </c>
      <c r="F698" s="299" t="n">
        <v>199</v>
      </c>
      <c r="G698" s="300"/>
      <c r="H698" s="300"/>
    </row>
    <row r="699" customFormat="false" ht="12.9" hidden="false" customHeight="true" outlineLevel="0" collapsed="false">
      <c r="A699" s="296" t="n">
        <v>694</v>
      </c>
      <c r="B699" s="297"/>
      <c r="C699" s="297" t="n">
        <v>685</v>
      </c>
      <c r="D699" s="298" t="n">
        <v>611</v>
      </c>
      <c r="E699" s="298" t="n">
        <v>74</v>
      </c>
      <c r="F699" s="299" t="n">
        <v>0</v>
      </c>
      <c r="G699" s="300"/>
      <c r="H699" s="300"/>
    </row>
    <row r="700" customFormat="false" ht="12.9" hidden="false" customHeight="true" outlineLevel="0" collapsed="false">
      <c r="A700" s="301" t="n">
        <v>695</v>
      </c>
      <c r="B700" s="302"/>
      <c r="C700" s="302" t="n">
        <v>684</v>
      </c>
      <c r="D700" s="303" t="n">
        <v>553</v>
      </c>
      <c r="E700" s="303" t="n">
        <v>132</v>
      </c>
      <c r="F700" s="304" t="n">
        <v>0</v>
      </c>
      <c r="G700" s="305"/>
      <c r="H700" s="305"/>
    </row>
    <row r="701" customFormat="false" ht="12.9" hidden="false" customHeight="true" outlineLevel="0" collapsed="false">
      <c r="A701" s="291" t="n">
        <v>696</v>
      </c>
      <c r="B701" s="292"/>
      <c r="C701" s="292" t="n">
        <v>684</v>
      </c>
      <c r="D701" s="293" t="n">
        <v>664</v>
      </c>
      <c r="E701" s="293" t="n">
        <v>20</v>
      </c>
      <c r="F701" s="294" t="n">
        <v>0</v>
      </c>
      <c r="G701" s="295"/>
      <c r="H701" s="295"/>
    </row>
    <row r="702" customFormat="false" ht="12.9" hidden="false" customHeight="true" outlineLevel="0" collapsed="false">
      <c r="A702" s="296" t="n">
        <v>697</v>
      </c>
      <c r="B702" s="297"/>
      <c r="C702" s="297" t="n">
        <v>681</v>
      </c>
      <c r="D702" s="298" t="n">
        <v>681</v>
      </c>
      <c r="E702" s="298" t="n">
        <v>0</v>
      </c>
      <c r="F702" s="299" t="n">
        <v>0</v>
      </c>
      <c r="G702" s="300"/>
      <c r="H702" s="300"/>
    </row>
    <row r="703" customFormat="false" ht="12.9" hidden="false" customHeight="true" outlineLevel="0" collapsed="false">
      <c r="A703" s="296" t="n">
        <v>698</v>
      </c>
      <c r="B703" s="297"/>
      <c r="C703" s="297" t="n">
        <v>681</v>
      </c>
      <c r="D703" s="298" t="n">
        <v>681</v>
      </c>
      <c r="E703" s="298" t="n">
        <v>0</v>
      </c>
      <c r="F703" s="299" t="n">
        <v>0</v>
      </c>
      <c r="G703" s="300"/>
      <c r="H703" s="300"/>
    </row>
    <row r="704" customFormat="false" ht="12.9" hidden="false" customHeight="true" outlineLevel="0" collapsed="false">
      <c r="A704" s="296" t="n">
        <v>699</v>
      </c>
      <c r="B704" s="297"/>
      <c r="C704" s="297" t="n">
        <v>681</v>
      </c>
      <c r="D704" s="298" t="n">
        <v>482</v>
      </c>
      <c r="E704" s="298" t="n">
        <v>0</v>
      </c>
      <c r="F704" s="299" t="n">
        <v>198</v>
      </c>
      <c r="G704" s="300"/>
      <c r="H704" s="300"/>
    </row>
    <row r="705" customFormat="false" ht="12.9" hidden="false" customHeight="true" outlineLevel="0" collapsed="false">
      <c r="A705" s="301" t="n">
        <v>700</v>
      </c>
      <c r="B705" s="302"/>
      <c r="C705" s="302" t="n">
        <v>680</v>
      </c>
      <c r="D705" s="303" t="n">
        <v>424</v>
      </c>
      <c r="E705" s="303" t="n">
        <v>55</v>
      </c>
      <c r="F705" s="304" t="n">
        <v>201</v>
      </c>
      <c r="G705" s="305"/>
      <c r="H705" s="305"/>
    </row>
    <row r="706" customFormat="false" ht="12.9" hidden="false" customHeight="true" outlineLevel="0" collapsed="false">
      <c r="A706" s="291" t="n">
        <v>701</v>
      </c>
      <c r="B706" s="292"/>
      <c r="C706" s="292" t="n">
        <v>680</v>
      </c>
      <c r="D706" s="293" t="n">
        <v>632</v>
      </c>
      <c r="E706" s="293" t="n">
        <v>48</v>
      </c>
      <c r="F706" s="294" t="n">
        <v>0</v>
      </c>
      <c r="G706" s="295"/>
      <c r="H706" s="295"/>
    </row>
    <row r="707" customFormat="false" ht="12.9" hidden="false" customHeight="true" outlineLevel="0" collapsed="false">
      <c r="A707" s="296" t="n">
        <v>702</v>
      </c>
      <c r="B707" s="297"/>
      <c r="C707" s="297" t="n">
        <v>680</v>
      </c>
      <c r="D707" s="298" t="n">
        <v>596</v>
      </c>
      <c r="E707" s="298" t="n">
        <v>84</v>
      </c>
      <c r="F707" s="299" t="n">
        <v>0</v>
      </c>
      <c r="G707" s="300"/>
      <c r="H707" s="300"/>
    </row>
    <row r="708" customFormat="false" ht="12.9" hidden="false" customHeight="true" outlineLevel="0" collapsed="false">
      <c r="A708" s="296" t="n">
        <v>703</v>
      </c>
      <c r="B708" s="297"/>
      <c r="C708" s="297" t="n">
        <v>677</v>
      </c>
      <c r="D708" s="298" t="n">
        <v>677</v>
      </c>
      <c r="E708" s="298" t="n">
        <v>0</v>
      </c>
      <c r="F708" s="299" t="n">
        <v>0</v>
      </c>
      <c r="G708" s="300"/>
      <c r="H708" s="300"/>
    </row>
    <row r="709" customFormat="false" ht="12.9" hidden="false" customHeight="true" outlineLevel="0" collapsed="false">
      <c r="A709" s="296" t="n">
        <v>704</v>
      </c>
      <c r="B709" s="297"/>
      <c r="C709" s="297" t="n">
        <v>677</v>
      </c>
      <c r="D709" s="298" t="n">
        <v>624</v>
      </c>
      <c r="E709" s="298" t="n">
        <v>53</v>
      </c>
      <c r="F709" s="299" t="n">
        <v>0</v>
      </c>
      <c r="G709" s="300"/>
      <c r="H709" s="300"/>
    </row>
    <row r="710" customFormat="false" ht="12.9" hidden="false" customHeight="true" outlineLevel="0" collapsed="false">
      <c r="A710" s="301" t="n">
        <v>705</v>
      </c>
      <c r="B710" s="302"/>
      <c r="C710" s="302" t="n">
        <v>676</v>
      </c>
      <c r="D710" s="303" t="n">
        <v>669</v>
      </c>
      <c r="E710" s="303" t="n">
        <v>7</v>
      </c>
      <c r="F710" s="304" t="n">
        <v>0</v>
      </c>
      <c r="G710" s="305"/>
      <c r="H710" s="305"/>
    </row>
    <row r="711" customFormat="false" ht="12.9" hidden="false" customHeight="true" outlineLevel="0" collapsed="false">
      <c r="A711" s="291" t="n">
        <v>706</v>
      </c>
      <c r="B711" s="292"/>
      <c r="C711" s="292" t="n">
        <v>675</v>
      </c>
      <c r="D711" s="293" t="n">
        <v>675</v>
      </c>
      <c r="E711" s="293" t="n">
        <v>0</v>
      </c>
      <c r="F711" s="294" t="n">
        <v>0</v>
      </c>
      <c r="G711" s="295"/>
      <c r="H711" s="295"/>
    </row>
    <row r="712" customFormat="false" ht="12.9" hidden="false" customHeight="true" outlineLevel="0" collapsed="false">
      <c r="A712" s="296" t="n">
        <v>707</v>
      </c>
      <c r="B712" s="297"/>
      <c r="C712" s="297" t="n">
        <v>673</v>
      </c>
      <c r="D712" s="298" t="n">
        <v>633</v>
      </c>
      <c r="E712" s="298" t="n">
        <v>40</v>
      </c>
      <c r="F712" s="299" t="n">
        <v>0</v>
      </c>
      <c r="G712" s="300"/>
      <c r="H712" s="300"/>
    </row>
    <row r="713" customFormat="false" ht="12.9" hidden="false" customHeight="true" outlineLevel="0" collapsed="false">
      <c r="A713" s="296" t="n">
        <v>708</v>
      </c>
      <c r="B713" s="297"/>
      <c r="C713" s="297" t="n">
        <v>673</v>
      </c>
      <c r="D713" s="298" t="n">
        <v>570</v>
      </c>
      <c r="E713" s="298" t="n">
        <v>103</v>
      </c>
      <c r="F713" s="299" t="n">
        <v>0</v>
      </c>
      <c r="G713" s="300"/>
      <c r="H713" s="300"/>
    </row>
    <row r="714" customFormat="false" ht="12.9" hidden="false" customHeight="true" outlineLevel="0" collapsed="false">
      <c r="A714" s="296" t="n">
        <v>709</v>
      </c>
      <c r="B714" s="297"/>
      <c r="C714" s="297" t="n">
        <v>673</v>
      </c>
      <c r="D714" s="298" t="n">
        <v>231</v>
      </c>
      <c r="E714" s="298" t="n">
        <v>363</v>
      </c>
      <c r="F714" s="299" t="n">
        <v>80</v>
      </c>
      <c r="G714" s="300"/>
      <c r="H714" s="300"/>
    </row>
    <row r="715" customFormat="false" ht="12.9" hidden="false" customHeight="true" outlineLevel="0" collapsed="false">
      <c r="A715" s="301" t="n">
        <v>710</v>
      </c>
      <c r="B715" s="302"/>
      <c r="C715" s="302" t="n">
        <v>672</v>
      </c>
      <c r="D715" s="303" t="n">
        <v>368</v>
      </c>
      <c r="E715" s="303" t="n">
        <v>278</v>
      </c>
      <c r="F715" s="304" t="n">
        <v>25</v>
      </c>
      <c r="G715" s="305"/>
      <c r="H715" s="305"/>
    </row>
    <row r="716" customFormat="false" ht="12.9" hidden="false" customHeight="true" outlineLevel="0" collapsed="false">
      <c r="A716" s="291" t="n">
        <v>711</v>
      </c>
      <c r="B716" s="292"/>
      <c r="C716" s="292" t="n">
        <v>672</v>
      </c>
      <c r="D716" s="293" t="n">
        <v>585</v>
      </c>
      <c r="E716" s="293" t="n">
        <v>28</v>
      </c>
      <c r="F716" s="294" t="n">
        <v>59</v>
      </c>
      <c r="G716" s="295"/>
      <c r="H716" s="295"/>
    </row>
    <row r="717" customFormat="false" ht="12.9" hidden="false" customHeight="true" outlineLevel="0" collapsed="false">
      <c r="A717" s="296" t="n">
        <v>712</v>
      </c>
      <c r="B717" s="297"/>
      <c r="C717" s="297" t="n">
        <v>660</v>
      </c>
      <c r="D717" s="298" t="n">
        <v>450</v>
      </c>
      <c r="E717" s="298" t="n">
        <v>115</v>
      </c>
      <c r="F717" s="299" t="n">
        <v>96</v>
      </c>
      <c r="G717" s="300"/>
      <c r="H717" s="300"/>
    </row>
    <row r="718" customFormat="false" ht="12.9" hidden="false" customHeight="true" outlineLevel="0" collapsed="false">
      <c r="A718" s="296" t="n">
        <v>713</v>
      </c>
      <c r="B718" s="297"/>
      <c r="C718" s="297" t="n">
        <v>659</v>
      </c>
      <c r="D718" s="298" t="n">
        <v>638</v>
      </c>
      <c r="E718" s="298" t="n">
        <v>0</v>
      </c>
      <c r="F718" s="299" t="n">
        <v>21</v>
      </c>
      <c r="G718" s="300"/>
      <c r="H718" s="300"/>
    </row>
    <row r="719" customFormat="false" ht="12.9" hidden="false" customHeight="true" outlineLevel="0" collapsed="false">
      <c r="A719" s="296" t="n">
        <v>714</v>
      </c>
      <c r="B719" s="297"/>
      <c r="C719" s="297" t="n">
        <v>659</v>
      </c>
      <c r="D719" s="298" t="n">
        <v>659</v>
      </c>
      <c r="E719" s="298" t="n">
        <v>0</v>
      </c>
      <c r="F719" s="299" t="n">
        <v>0</v>
      </c>
      <c r="G719" s="300"/>
      <c r="H719" s="300"/>
    </row>
    <row r="720" customFormat="false" ht="12.9" hidden="false" customHeight="true" outlineLevel="0" collapsed="false">
      <c r="A720" s="301" t="n">
        <v>715</v>
      </c>
      <c r="B720" s="302"/>
      <c r="C720" s="302" t="n">
        <v>658</v>
      </c>
      <c r="D720" s="303" t="n">
        <v>642</v>
      </c>
      <c r="E720" s="303" t="n">
        <v>15</v>
      </c>
      <c r="F720" s="304" t="n">
        <v>0</v>
      </c>
      <c r="G720" s="305"/>
      <c r="H720" s="305"/>
    </row>
    <row r="721" customFormat="false" ht="12.9" hidden="false" customHeight="true" outlineLevel="0" collapsed="false">
      <c r="A721" s="291" t="n">
        <v>716</v>
      </c>
      <c r="B721" s="292"/>
      <c r="C721" s="292" t="n">
        <v>656</v>
      </c>
      <c r="D721" s="293" t="n">
        <v>74</v>
      </c>
      <c r="E721" s="293" t="n">
        <v>0</v>
      </c>
      <c r="F721" s="294" t="n">
        <v>582</v>
      </c>
      <c r="G721" s="295"/>
      <c r="H721" s="295"/>
    </row>
    <row r="722" customFormat="false" ht="12.9" hidden="false" customHeight="true" outlineLevel="0" collapsed="false">
      <c r="A722" s="296" t="n">
        <v>717</v>
      </c>
      <c r="B722" s="297"/>
      <c r="C722" s="297" t="n">
        <v>653</v>
      </c>
      <c r="D722" s="298" t="n">
        <v>611</v>
      </c>
      <c r="E722" s="298" t="n">
        <v>42</v>
      </c>
      <c r="F722" s="299" t="n">
        <v>0</v>
      </c>
      <c r="G722" s="300"/>
      <c r="H722" s="300"/>
    </row>
    <row r="723" customFormat="false" ht="12.9" hidden="false" customHeight="true" outlineLevel="0" collapsed="false">
      <c r="A723" s="296" t="n">
        <v>718</v>
      </c>
      <c r="B723" s="297"/>
      <c r="C723" s="297" t="n">
        <v>652</v>
      </c>
      <c r="D723" s="298" t="n">
        <v>652</v>
      </c>
      <c r="E723" s="298" t="n">
        <v>0</v>
      </c>
      <c r="F723" s="299" t="n">
        <v>0</v>
      </c>
      <c r="G723" s="300"/>
      <c r="H723" s="300"/>
    </row>
    <row r="724" customFormat="false" ht="12.9" hidden="false" customHeight="true" outlineLevel="0" collapsed="false">
      <c r="A724" s="296" t="n">
        <v>719</v>
      </c>
      <c r="B724" s="297"/>
      <c r="C724" s="297" t="n">
        <v>648</v>
      </c>
      <c r="D724" s="298" t="n">
        <v>0</v>
      </c>
      <c r="E724" s="298" t="n">
        <v>0</v>
      </c>
      <c r="F724" s="299" t="n">
        <v>648</v>
      </c>
      <c r="G724" s="300"/>
      <c r="H724" s="300"/>
    </row>
    <row r="725" customFormat="false" ht="12.9" hidden="false" customHeight="true" outlineLevel="0" collapsed="false">
      <c r="A725" s="301" t="n">
        <v>720</v>
      </c>
      <c r="B725" s="302"/>
      <c r="C725" s="302" t="n">
        <v>646</v>
      </c>
      <c r="D725" s="303" t="n">
        <v>607</v>
      </c>
      <c r="E725" s="303" t="n">
        <v>39</v>
      </c>
      <c r="F725" s="304" t="n">
        <v>0</v>
      </c>
      <c r="G725" s="305"/>
      <c r="H725" s="305"/>
    </row>
    <row r="726" customFormat="false" ht="12.9" hidden="false" customHeight="true" outlineLevel="0" collapsed="false">
      <c r="A726" s="291" t="n">
        <v>721</v>
      </c>
      <c r="B726" s="292"/>
      <c r="C726" s="292" t="n">
        <v>644</v>
      </c>
      <c r="D726" s="293" t="n">
        <v>565</v>
      </c>
      <c r="E726" s="293" t="n">
        <v>0</v>
      </c>
      <c r="F726" s="294" t="n">
        <v>80</v>
      </c>
      <c r="G726" s="295"/>
      <c r="H726" s="295"/>
    </row>
    <row r="727" customFormat="false" ht="12.9" hidden="false" customHeight="true" outlineLevel="0" collapsed="false">
      <c r="A727" s="296" t="n">
        <v>722</v>
      </c>
      <c r="B727" s="297"/>
      <c r="C727" s="297" t="n">
        <v>642</v>
      </c>
      <c r="D727" s="298" t="n">
        <v>267</v>
      </c>
      <c r="E727" s="298" t="n">
        <v>0</v>
      </c>
      <c r="F727" s="299" t="n">
        <v>376</v>
      </c>
      <c r="G727" s="300"/>
      <c r="H727" s="300"/>
    </row>
    <row r="728" customFormat="false" ht="12.9" hidden="false" customHeight="true" outlineLevel="0" collapsed="false">
      <c r="A728" s="296" t="n">
        <v>723</v>
      </c>
      <c r="B728" s="297"/>
      <c r="C728" s="297" t="n">
        <v>642</v>
      </c>
      <c r="D728" s="298" t="n">
        <v>642</v>
      </c>
      <c r="E728" s="298" t="n">
        <v>0</v>
      </c>
      <c r="F728" s="299" t="n">
        <v>0</v>
      </c>
      <c r="G728" s="300"/>
      <c r="H728" s="300"/>
    </row>
    <row r="729" customFormat="false" ht="12.9" hidden="false" customHeight="true" outlineLevel="0" collapsed="false">
      <c r="A729" s="296" t="n">
        <v>724</v>
      </c>
      <c r="B729" s="297"/>
      <c r="C729" s="297" t="n">
        <v>641</v>
      </c>
      <c r="D729" s="298" t="n">
        <v>407</v>
      </c>
      <c r="E729" s="298" t="n">
        <v>128</v>
      </c>
      <c r="F729" s="299" t="n">
        <v>106</v>
      </c>
      <c r="G729" s="300"/>
      <c r="H729" s="300"/>
    </row>
    <row r="730" customFormat="false" ht="12.9" hidden="false" customHeight="true" outlineLevel="0" collapsed="false">
      <c r="A730" s="301" t="n">
        <v>725</v>
      </c>
      <c r="B730" s="302"/>
      <c r="C730" s="302" t="n">
        <v>639</v>
      </c>
      <c r="D730" s="303" t="n">
        <v>639</v>
      </c>
      <c r="E730" s="303" t="n">
        <v>0</v>
      </c>
      <c r="F730" s="304" t="n">
        <v>0</v>
      </c>
      <c r="G730" s="305"/>
      <c r="H730" s="305"/>
    </row>
    <row r="731" customFormat="false" ht="12.9" hidden="false" customHeight="true" outlineLevel="0" collapsed="false">
      <c r="A731" s="291" t="n">
        <v>726</v>
      </c>
      <c r="B731" s="292"/>
      <c r="C731" s="292" t="n">
        <v>637</v>
      </c>
      <c r="D731" s="293" t="n">
        <v>604</v>
      </c>
      <c r="E731" s="293" t="n">
        <v>0</v>
      </c>
      <c r="F731" s="294" t="n">
        <v>33</v>
      </c>
      <c r="G731" s="295"/>
      <c r="H731" s="295"/>
    </row>
    <row r="732" customFormat="false" ht="12.9" hidden="false" customHeight="true" outlineLevel="0" collapsed="false">
      <c r="A732" s="296" t="n">
        <v>727</v>
      </c>
      <c r="B732" s="297"/>
      <c r="C732" s="297" t="n">
        <v>633</v>
      </c>
      <c r="D732" s="298" t="n">
        <v>579</v>
      </c>
      <c r="E732" s="298" t="n">
        <v>55</v>
      </c>
      <c r="F732" s="299" t="n">
        <v>0</v>
      </c>
      <c r="G732" s="300"/>
      <c r="H732" s="300"/>
    </row>
    <row r="733" customFormat="false" ht="12.9" hidden="false" customHeight="true" outlineLevel="0" collapsed="false">
      <c r="A733" s="296" t="n">
        <v>728</v>
      </c>
      <c r="B733" s="297"/>
      <c r="C733" s="297" t="n">
        <v>631</v>
      </c>
      <c r="D733" s="298" t="n">
        <v>402</v>
      </c>
      <c r="E733" s="298" t="n">
        <v>81</v>
      </c>
      <c r="F733" s="299" t="n">
        <v>148</v>
      </c>
      <c r="G733" s="300"/>
      <c r="H733" s="300"/>
    </row>
    <row r="734" customFormat="false" ht="12.9" hidden="false" customHeight="true" outlineLevel="0" collapsed="false">
      <c r="A734" s="296" t="n">
        <v>729</v>
      </c>
      <c r="B734" s="297"/>
      <c r="C734" s="297" t="n">
        <v>630</v>
      </c>
      <c r="D734" s="298" t="n">
        <v>562</v>
      </c>
      <c r="E734" s="298" t="n">
        <v>68</v>
      </c>
      <c r="F734" s="299" t="n">
        <v>0</v>
      </c>
      <c r="G734" s="300"/>
      <c r="H734" s="300"/>
    </row>
    <row r="735" customFormat="false" ht="12.9" hidden="false" customHeight="true" outlineLevel="0" collapsed="false">
      <c r="A735" s="301" t="n">
        <v>730</v>
      </c>
      <c r="B735" s="302"/>
      <c r="C735" s="302" t="n">
        <v>630</v>
      </c>
      <c r="D735" s="303" t="n">
        <v>400</v>
      </c>
      <c r="E735" s="303" t="n">
        <v>214</v>
      </c>
      <c r="F735" s="304" t="n">
        <v>16</v>
      </c>
      <c r="G735" s="305"/>
      <c r="H735" s="305"/>
    </row>
    <row r="736" customFormat="false" ht="12.9" hidden="false" customHeight="true" outlineLevel="0" collapsed="false">
      <c r="A736" s="291" t="n">
        <v>731</v>
      </c>
      <c r="B736" s="292"/>
      <c r="C736" s="292" t="n">
        <v>626</v>
      </c>
      <c r="D736" s="293" t="n">
        <v>626</v>
      </c>
      <c r="E736" s="293" t="n">
        <v>0</v>
      </c>
      <c r="F736" s="294" t="n">
        <v>0</v>
      </c>
      <c r="G736" s="295"/>
      <c r="H736" s="295"/>
    </row>
    <row r="737" customFormat="false" ht="12.9" hidden="false" customHeight="true" outlineLevel="0" collapsed="false">
      <c r="A737" s="296" t="n">
        <v>732</v>
      </c>
      <c r="B737" s="297"/>
      <c r="C737" s="297" t="n">
        <v>625</v>
      </c>
      <c r="D737" s="298" t="n">
        <v>625</v>
      </c>
      <c r="E737" s="298" t="n">
        <v>0</v>
      </c>
      <c r="F737" s="299" t="n">
        <v>0</v>
      </c>
      <c r="G737" s="300"/>
      <c r="H737" s="300"/>
    </row>
    <row r="738" customFormat="false" ht="12.9" hidden="false" customHeight="true" outlineLevel="0" collapsed="false">
      <c r="A738" s="296" t="n">
        <v>733</v>
      </c>
      <c r="B738" s="297"/>
      <c r="C738" s="297" t="n">
        <v>622</v>
      </c>
      <c r="D738" s="298" t="n">
        <v>385</v>
      </c>
      <c r="E738" s="298" t="n">
        <v>237</v>
      </c>
      <c r="F738" s="299" t="n">
        <v>0</v>
      </c>
      <c r="G738" s="300"/>
      <c r="H738" s="300"/>
    </row>
    <row r="739" customFormat="false" ht="12.9" hidden="false" customHeight="true" outlineLevel="0" collapsed="false">
      <c r="A739" s="296" t="n">
        <v>734</v>
      </c>
      <c r="B739" s="297"/>
      <c r="C739" s="297" t="n">
        <v>620</v>
      </c>
      <c r="D739" s="298" t="n">
        <v>201</v>
      </c>
      <c r="E739" s="298" t="n">
        <v>55</v>
      </c>
      <c r="F739" s="299" t="n">
        <v>364</v>
      </c>
      <c r="G739" s="300"/>
      <c r="H739" s="300"/>
    </row>
    <row r="740" customFormat="false" ht="12.9" hidden="false" customHeight="true" outlineLevel="0" collapsed="false">
      <c r="A740" s="301" t="n">
        <v>735</v>
      </c>
      <c r="B740" s="302"/>
      <c r="C740" s="302" t="n">
        <v>616</v>
      </c>
      <c r="D740" s="303" t="n">
        <v>456</v>
      </c>
      <c r="E740" s="303" t="n">
        <v>100</v>
      </c>
      <c r="F740" s="304" t="n">
        <v>61</v>
      </c>
      <c r="G740" s="305"/>
      <c r="H740" s="305"/>
    </row>
    <row r="741" customFormat="false" ht="12.9" hidden="false" customHeight="true" outlineLevel="0" collapsed="false">
      <c r="A741" s="291" t="n">
        <v>736</v>
      </c>
      <c r="B741" s="292"/>
      <c r="C741" s="292" t="n">
        <v>615</v>
      </c>
      <c r="D741" s="293" t="n">
        <v>594</v>
      </c>
      <c r="E741" s="293" t="n">
        <v>21</v>
      </c>
      <c r="F741" s="294" t="n">
        <v>0</v>
      </c>
      <c r="G741" s="295"/>
      <c r="H741" s="295"/>
    </row>
    <row r="742" customFormat="false" ht="12.9" hidden="false" customHeight="true" outlineLevel="0" collapsed="false">
      <c r="A742" s="296" t="n">
        <v>737</v>
      </c>
      <c r="B742" s="297"/>
      <c r="C742" s="297" t="n">
        <v>609</v>
      </c>
      <c r="D742" s="298" t="n">
        <v>587</v>
      </c>
      <c r="E742" s="298" t="n">
        <v>0</v>
      </c>
      <c r="F742" s="299" t="n">
        <v>22</v>
      </c>
      <c r="G742" s="300"/>
      <c r="H742" s="300"/>
    </row>
    <row r="743" customFormat="false" ht="12.9" hidden="false" customHeight="true" outlineLevel="0" collapsed="false">
      <c r="A743" s="296" t="n">
        <v>738</v>
      </c>
      <c r="B743" s="297"/>
      <c r="C743" s="297" t="n">
        <v>606</v>
      </c>
      <c r="D743" s="298" t="n">
        <v>606</v>
      </c>
      <c r="E743" s="298" t="n">
        <v>0</v>
      </c>
      <c r="F743" s="299" t="n">
        <v>0</v>
      </c>
      <c r="G743" s="300"/>
      <c r="H743" s="300"/>
    </row>
    <row r="744" customFormat="false" ht="12.9" hidden="false" customHeight="true" outlineLevel="0" collapsed="false">
      <c r="A744" s="296" t="n">
        <v>739</v>
      </c>
      <c r="B744" s="297"/>
      <c r="C744" s="297" t="n">
        <v>602</v>
      </c>
      <c r="D744" s="298" t="n">
        <v>467</v>
      </c>
      <c r="E744" s="298" t="n">
        <v>93</v>
      </c>
      <c r="F744" s="299" t="n">
        <v>43</v>
      </c>
      <c r="G744" s="300"/>
      <c r="H744" s="300"/>
    </row>
    <row r="745" customFormat="false" ht="12.9" hidden="false" customHeight="true" outlineLevel="0" collapsed="false">
      <c r="A745" s="301" t="n">
        <v>740</v>
      </c>
      <c r="B745" s="302"/>
      <c r="C745" s="302" t="n">
        <v>601</v>
      </c>
      <c r="D745" s="303" t="n">
        <v>601</v>
      </c>
      <c r="E745" s="303" t="n">
        <v>0</v>
      </c>
      <c r="F745" s="304" t="n">
        <v>0</v>
      </c>
      <c r="G745" s="305"/>
      <c r="H745" s="305"/>
    </row>
    <row r="746" customFormat="false" ht="12.9" hidden="false" customHeight="true" outlineLevel="0" collapsed="false">
      <c r="A746" s="291" t="n">
        <v>741</v>
      </c>
      <c r="B746" s="292"/>
      <c r="C746" s="292" t="n">
        <v>599</v>
      </c>
      <c r="D746" s="293" t="n">
        <v>451</v>
      </c>
      <c r="E746" s="293" t="n">
        <v>86</v>
      </c>
      <c r="F746" s="294" t="n">
        <v>63</v>
      </c>
      <c r="G746" s="295"/>
      <c r="H746" s="295"/>
    </row>
    <row r="747" customFormat="false" ht="12.9" hidden="false" customHeight="true" outlineLevel="0" collapsed="false">
      <c r="A747" s="296" t="n">
        <v>742</v>
      </c>
      <c r="B747" s="297"/>
      <c r="C747" s="297" t="n">
        <v>599</v>
      </c>
      <c r="D747" s="298" t="n">
        <v>481</v>
      </c>
      <c r="E747" s="298" t="n">
        <v>94</v>
      </c>
      <c r="F747" s="299" t="n">
        <v>23</v>
      </c>
      <c r="G747" s="300"/>
      <c r="H747" s="300"/>
    </row>
    <row r="748" customFormat="false" ht="12.9" hidden="false" customHeight="true" outlineLevel="0" collapsed="false">
      <c r="A748" s="296" t="n">
        <v>743</v>
      </c>
      <c r="B748" s="297"/>
      <c r="C748" s="297" t="n">
        <v>599</v>
      </c>
      <c r="D748" s="298" t="n">
        <v>431</v>
      </c>
      <c r="E748" s="298" t="n">
        <v>168</v>
      </c>
      <c r="F748" s="299" t="n">
        <v>0</v>
      </c>
      <c r="G748" s="300"/>
      <c r="H748" s="300"/>
    </row>
    <row r="749" customFormat="false" ht="12.9" hidden="false" customHeight="true" outlineLevel="0" collapsed="false">
      <c r="A749" s="296" t="n">
        <v>744</v>
      </c>
      <c r="B749" s="297"/>
      <c r="C749" s="297" t="n">
        <v>598</v>
      </c>
      <c r="D749" s="298" t="n">
        <v>562</v>
      </c>
      <c r="E749" s="298" t="n">
        <v>35</v>
      </c>
      <c r="F749" s="299" t="n">
        <v>0</v>
      </c>
      <c r="G749" s="300"/>
      <c r="H749" s="300"/>
    </row>
    <row r="750" customFormat="false" ht="12.9" hidden="false" customHeight="true" outlineLevel="0" collapsed="false">
      <c r="A750" s="301" t="n">
        <v>745</v>
      </c>
      <c r="B750" s="302"/>
      <c r="C750" s="302" t="n">
        <v>595</v>
      </c>
      <c r="D750" s="303" t="n">
        <v>469</v>
      </c>
      <c r="E750" s="303" t="n">
        <v>126</v>
      </c>
      <c r="F750" s="304" t="n">
        <v>0</v>
      </c>
      <c r="G750" s="305"/>
      <c r="H750" s="305"/>
    </row>
    <row r="751" customFormat="false" ht="12.9" hidden="false" customHeight="true" outlineLevel="0" collapsed="false">
      <c r="A751" s="291" t="n">
        <v>746</v>
      </c>
      <c r="B751" s="292"/>
      <c r="C751" s="292" t="n">
        <v>595</v>
      </c>
      <c r="D751" s="293" t="n">
        <v>566</v>
      </c>
      <c r="E751" s="293" t="n">
        <v>29</v>
      </c>
      <c r="F751" s="294" t="n">
        <v>0</v>
      </c>
      <c r="G751" s="295"/>
      <c r="H751" s="295"/>
    </row>
    <row r="752" customFormat="false" ht="12.9" hidden="false" customHeight="true" outlineLevel="0" collapsed="false">
      <c r="A752" s="296" t="n">
        <v>747</v>
      </c>
      <c r="B752" s="297"/>
      <c r="C752" s="297" t="n">
        <v>594</v>
      </c>
      <c r="D752" s="298" t="n">
        <v>594</v>
      </c>
      <c r="E752" s="298" t="n">
        <v>0</v>
      </c>
      <c r="F752" s="299" t="n">
        <v>0</v>
      </c>
      <c r="G752" s="300"/>
      <c r="H752" s="300"/>
    </row>
    <row r="753" customFormat="false" ht="12.9" hidden="false" customHeight="true" outlineLevel="0" collapsed="false">
      <c r="A753" s="296" t="n">
        <v>748</v>
      </c>
      <c r="B753" s="297"/>
      <c r="C753" s="297" t="n">
        <v>594</v>
      </c>
      <c r="D753" s="298" t="n">
        <v>460</v>
      </c>
      <c r="E753" s="298" t="n">
        <v>4</v>
      </c>
      <c r="F753" s="299" t="n">
        <v>130</v>
      </c>
      <c r="G753" s="300"/>
      <c r="H753" s="300"/>
    </row>
    <row r="754" customFormat="false" ht="12.9" hidden="false" customHeight="true" outlineLevel="0" collapsed="false">
      <c r="A754" s="296" t="n">
        <v>749</v>
      </c>
      <c r="B754" s="297"/>
      <c r="C754" s="297" t="n">
        <v>592</v>
      </c>
      <c r="D754" s="298" t="n">
        <v>264</v>
      </c>
      <c r="E754" s="298" t="n">
        <v>307</v>
      </c>
      <c r="F754" s="299" t="n">
        <v>21</v>
      </c>
      <c r="G754" s="300"/>
      <c r="H754" s="300"/>
    </row>
    <row r="755" customFormat="false" ht="12.9" hidden="false" customHeight="true" outlineLevel="0" collapsed="false">
      <c r="A755" s="301" t="n">
        <v>750</v>
      </c>
      <c r="B755" s="302"/>
      <c r="C755" s="302" t="n">
        <v>590</v>
      </c>
      <c r="D755" s="303" t="n">
        <v>590</v>
      </c>
      <c r="E755" s="303" t="n">
        <v>0</v>
      </c>
      <c r="F755" s="304" t="n">
        <v>0</v>
      </c>
      <c r="G755" s="305"/>
      <c r="H755" s="305"/>
    </row>
    <row r="756" customFormat="false" ht="12.9" hidden="false" customHeight="true" outlineLevel="0" collapsed="false">
      <c r="A756" s="291" t="n">
        <v>751</v>
      </c>
      <c r="B756" s="292"/>
      <c r="C756" s="292" t="n">
        <v>589</v>
      </c>
      <c r="D756" s="293" t="n">
        <v>541</v>
      </c>
      <c r="E756" s="293" t="n">
        <v>49</v>
      </c>
      <c r="F756" s="294" t="n">
        <v>0</v>
      </c>
      <c r="G756" s="295"/>
      <c r="H756" s="295"/>
    </row>
    <row r="757" customFormat="false" ht="12.9" hidden="false" customHeight="true" outlineLevel="0" collapsed="false">
      <c r="A757" s="296" t="n">
        <v>752</v>
      </c>
      <c r="B757" s="297"/>
      <c r="C757" s="297" t="n">
        <v>586</v>
      </c>
      <c r="D757" s="298" t="n">
        <v>586</v>
      </c>
      <c r="E757" s="298" t="n">
        <v>0</v>
      </c>
      <c r="F757" s="299" t="n">
        <v>0</v>
      </c>
      <c r="G757" s="300"/>
      <c r="H757" s="300"/>
    </row>
    <row r="758" customFormat="false" ht="12.9" hidden="false" customHeight="true" outlineLevel="0" collapsed="false">
      <c r="A758" s="296" t="n">
        <v>753</v>
      </c>
      <c r="B758" s="297"/>
      <c r="C758" s="297" t="n">
        <v>585</v>
      </c>
      <c r="D758" s="298" t="n">
        <v>334</v>
      </c>
      <c r="E758" s="298" t="n">
        <v>252</v>
      </c>
      <c r="F758" s="299" t="n">
        <v>0</v>
      </c>
      <c r="G758" s="300"/>
      <c r="H758" s="300"/>
    </row>
    <row r="759" customFormat="false" ht="12.9" hidden="false" customHeight="true" outlineLevel="0" collapsed="false">
      <c r="A759" s="296" t="n">
        <v>754</v>
      </c>
      <c r="B759" s="297"/>
      <c r="C759" s="297" t="n">
        <v>582</v>
      </c>
      <c r="D759" s="298" t="n">
        <v>582</v>
      </c>
      <c r="E759" s="298" t="n">
        <v>0</v>
      </c>
      <c r="F759" s="299" t="n">
        <v>0</v>
      </c>
      <c r="G759" s="300"/>
      <c r="H759" s="300"/>
    </row>
    <row r="760" customFormat="false" ht="12.9" hidden="false" customHeight="true" outlineLevel="0" collapsed="false">
      <c r="A760" s="301" t="n">
        <v>755</v>
      </c>
      <c r="B760" s="302"/>
      <c r="C760" s="302" t="n">
        <v>581</v>
      </c>
      <c r="D760" s="303" t="n">
        <v>535</v>
      </c>
      <c r="E760" s="303" t="n">
        <v>0</v>
      </c>
      <c r="F760" s="304" t="n">
        <v>46</v>
      </c>
      <c r="G760" s="305"/>
      <c r="H760" s="305"/>
    </row>
    <row r="761" customFormat="false" ht="12.9" hidden="false" customHeight="true" outlineLevel="0" collapsed="false">
      <c r="A761" s="291" t="n">
        <v>756</v>
      </c>
      <c r="B761" s="292"/>
      <c r="C761" s="292" t="n">
        <v>579</v>
      </c>
      <c r="D761" s="293" t="n">
        <v>387</v>
      </c>
      <c r="E761" s="293" t="n">
        <v>79</v>
      </c>
      <c r="F761" s="294" t="n">
        <v>113</v>
      </c>
      <c r="G761" s="295"/>
      <c r="H761" s="295"/>
    </row>
    <row r="762" customFormat="false" ht="12.9" hidden="false" customHeight="true" outlineLevel="0" collapsed="false">
      <c r="A762" s="296" t="n">
        <v>757</v>
      </c>
      <c r="B762" s="297"/>
      <c r="C762" s="297" t="n">
        <v>576</v>
      </c>
      <c r="D762" s="298" t="n">
        <v>562</v>
      </c>
      <c r="E762" s="298" t="n">
        <v>14</v>
      </c>
      <c r="F762" s="299" t="n">
        <v>0</v>
      </c>
      <c r="G762" s="300"/>
      <c r="H762" s="300"/>
    </row>
    <row r="763" customFormat="false" ht="12.9" hidden="false" customHeight="true" outlineLevel="0" collapsed="false">
      <c r="A763" s="296" t="n">
        <v>758</v>
      </c>
      <c r="B763" s="297"/>
      <c r="C763" s="297" t="n">
        <v>573</v>
      </c>
      <c r="D763" s="298" t="n">
        <v>573</v>
      </c>
      <c r="E763" s="298" t="n">
        <v>0</v>
      </c>
      <c r="F763" s="299" t="n">
        <v>0</v>
      </c>
      <c r="G763" s="300"/>
      <c r="H763" s="300"/>
    </row>
    <row r="764" customFormat="false" ht="12.9" hidden="false" customHeight="true" outlineLevel="0" collapsed="false">
      <c r="A764" s="296" t="n">
        <v>759</v>
      </c>
      <c r="B764" s="297"/>
      <c r="C764" s="297" t="n">
        <v>572</v>
      </c>
      <c r="D764" s="298" t="n">
        <v>522</v>
      </c>
      <c r="E764" s="298" t="n">
        <v>49</v>
      </c>
      <c r="F764" s="299" t="n">
        <v>0</v>
      </c>
      <c r="G764" s="300"/>
      <c r="H764" s="300"/>
    </row>
    <row r="765" customFormat="false" ht="12.9" hidden="false" customHeight="true" outlineLevel="0" collapsed="false">
      <c r="A765" s="301" t="n">
        <v>760</v>
      </c>
      <c r="B765" s="302"/>
      <c r="C765" s="302" t="n">
        <v>570</v>
      </c>
      <c r="D765" s="303" t="n">
        <v>448</v>
      </c>
      <c r="E765" s="303" t="n">
        <v>122</v>
      </c>
      <c r="F765" s="304" t="n">
        <v>0</v>
      </c>
      <c r="G765" s="305"/>
      <c r="H765" s="305"/>
    </row>
    <row r="766" customFormat="false" ht="12.9" hidden="false" customHeight="true" outlineLevel="0" collapsed="false">
      <c r="A766" s="291" t="n">
        <v>761</v>
      </c>
      <c r="B766" s="292"/>
      <c r="C766" s="292" t="n">
        <v>567</v>
      </c>
      <c r="D766" s="293" t="n">
        <v>567</v>
      </c>
      <c r="E766" s="293" t="n">
        <v>0</v>
      </c>
      <c r="F766" s="294" t="n">
        <v>0</v>
      </c>
      <c r="G766" s="295"/>
      <c r="H766" s="295"/>
    </row>
    <row r="767" customFormat="false" ht="12.9" hidden="false" customHeight="true" outlineLevel="0" collapsed="false">
      <c r="A767" s="296" t="n">
        <v>762</v>
      </c>
      <c r="B767" s="297"/>
      <c r="C767" s="297" t="n">
        <v>564</v>
      </c>
      <c r="D767" s="298" t="n">
        <v>564</v>
      </c>
      <c r="E767" s="298" t="n">
        <v>0</v>
      </c>
      <c r="F767" s="299" t="n">
        <v>0</v>
      </c>
      <c r="G767" s="300"/>
      <c r="H767" s="300"/>
    </row>
    <row r="768" customFormat="false" ht="12.9" hidden="false" customHeight="true" outlineLevel="0" collapsed="false">
      <c r="A768" s="296" t="n">
        <v>763</v>
      </c>
      <c r="B768" s="297"/>
      <c r="C768" s="297" t="n">
        <v>562</v>
      </c>
      <c r="D768" s="298" t="n">
        <v>562</v>
      </c>
      <c r="E768" s="298" t="n">
        <v>0</v>
      </c>
      <c r="F768" s="299" t="n">
        <v>0</v>
      </c>
      <c r="G768" s="300"/>
      <c r="H768" s="300"/>
    </row>
    <row r="769" customFormat="false" ht="12.9" hidden="false" customHeight="true" outlineLevel="0" collapsed="false">
      <c r="A769" s="296" t="n">
        <v>764</v>
      </c>
      <c r="B769" s="297"/>
      <c r="C769" s="297" t="n">
        <v>561</v>
      </c>
      <c r="D769" s="298" t="n">
        <v>522</v>
      </c>
      <c r="E769" s="298" t="n">
        <v>19</v>
      </c>
      <c r="F769" s="299" t="n">
        <v>21</v>
      </c>
      <c r="G769" s="300"/>
      <c r="H769" s="300"/>
    </row>
    <row r="770" customFormat="false" ht="12.9" hidden="false" customHeight="true" outlineLevel="0" collapsed="false">
      <c r="A770" s="301" t="n">
        <v>765</v>
      </c>
      <c r="B770" s="302"/>
      <c r="C770" s="302" t="n">
        <v>561</v>
      </c>
      <c r="D770" s="303" t="n">
        <v>408</v>
      </c>
      <c r="E770" s="303" t="n">
        <v>153</v>
      </c>
      <c r="F770" s="304" t="n">
        <v>0</v>
      </c>
      <c r="G770" s="305"/>
      <c r="H770" s="305"/>
    </row>
    <row r="771" customFormat="false" ht="12.9" hidden="false" customHeight="true" outlineLevel="0" collapsed="false">
      <c r="A771" s="291" t="n">
        <v>766</v>
      </c>
      <c r="B771" s="292"/>
      <c r="C771" s="292" t="n">
        <v>558</v>
      </c>
      <c r="D771" s="293" t="n">
        <v>405</v>
      </c>
      <c r="E771" s="293" t="n">
        <v>152</v>
      </c>
      <c r="F771" s="294" t="n">
        <v>0</v>
      </c>
      <c r="G771" s="295"/>
      <c r="H771" s="295"/>
    </row>
    <row r="772" customFormat="false" ht="12.9" hidden="false" customHeight="true" outlineLevel="0" collapsed="false">
      <c r="A772" s="296" t="n">
        <v>767</v>
      </c>
      <c r="B772" s="297"/>
      <c r="C772" s="297" t="n">
        <v>557</v>
      </c>
      <c r="D772" s="298" t="n">
        <v>388</v>
      </c>
      <c r="E772" s="298" t="n">
        <v>169</v>
      </c>
      <c r="F772" s="299" t="n">
        <v>0</v>
      </c>
      <c r="G772" s="300"/>
      <c r="H772" s="300"/>
    </row>
    <row r="773" customFormat="false" ht="12.9" hidden="false" customHeight="true" outlineLevel="0" collapsed="false">
      <c r="A773" s="296" t="n">
        <v>768</v>
      </c>
      <c r="B773" s="297"/>
      <c r="C773" s="297" t="n">
        <v>557</v>
      </c>
      <c r="D773" s="298" t="n">
        <v>246</v>
      </c>
      <c r="E773" s="298" t="n">
        <v>283</v>
      </c>
      <c r="F773" s="299" t="n">
        <v>28</v>
      </c>
      <c r="G773" s="300"/>
      <c r="H773" s="300"/>
    </row>
    <row r="774" customFormat="false" ht="12.9" hidden="false" customHeight="true" outlineLevel="0" collapsed="false">
      <c r="A774" s="296" t="n">
        <v>769</v>
      </c>
      <c r="B774" s="297"/>
      <c r="C774" s="297" t="n">
        <v>556</v>
      </c>
      <c r="D774" s="298" t="n">
        <v>522</v>
      </c>
      <c r="E774" s="298" t="n">
        <v>33</v>
      </c>
      <c r="F774" s="299" t="n">
        <v>0</v>
      </c>
      <c r="G774" s="300"/>
      <c r="H774" s="300"/>
    </row>
    <row r="775" customFormat="false" ht="12.9" hidden="false" customHeight="true" outlineLevel="0" collapsed="false">
      <c r="A775" s="301" t="n">
        <v>770</v>
      </c>
      <c r="B775" s="302"/>
      <c r="C775" s="302" t="n">
        <v>554</v>
      </c>
      <c r="D775" s="303" t="n">
        <v>554</v>
      </c>
      <c r="E775" s="303" t="n">
        <v>0</v>
      </c>
      <c r="F775" s="304" t="n">
        <v>0</v>
      </c>
      <c r="G775" s="305"/>
      <c r="H775" s="305"/>
    </row>
    <row r="776" customFormat="false" ht="12.9" hidden="false" customHeight="true" outlineLevel="0" collapsed="false">
      <c r="A776" s="291" t="n">
        <v>771</v>
      </c>
      <c r="B776" s="292"/>
      <c r="C776" s="292" t="n">
        <v>553</v>
      </c>
      <c r="D776" s="293" t="n">
        <v>503</v>
      </c>
      <c r="E776" s="293" t="n">
        <v>50</v>
      </c>
      <c r="F776" s="294" t="n">
        <v>0</v>
      </c>
      <c r="G776" s="295"/>
      <c r="H776" s="295"/>
    </row>
    <row r="777" customFormat="false" ht="12.9" hidden="false" customHeight="true" outlineLevel="0" collapsed="false">
      <c r="A777" s="296" t="n">
        <v>772</v>
      </c>
      <c r="B777" s="297"/>
      <c r="C777" s="297" t="n">
        <v>553</v>
      </c>
      <c r="D777" s="298" t="n">
        <v>553</v>
      </c>
      <c r="E777" s="298" t="n">
        <v>0</v>
      </c>
      <c r="F777" s="299" t="n">
        <v>0</v>
      </c>
      <c r="G777" s="300"/>
      <c r="H777" s="300"/>
    </row>
    <row r="778" customFormat="false" ht="12.9" hidden="false" customHeight="true" outlineLevel="0" collapsed="false">
      <c r="A778" s="296" t="n">
        <v>773</v>
      </c>
      <c r="B778" s="297"/>
      <c r="C778" s="297" t="n">
        <v>551</v>
      </c>
      <c r="D778" s="298" t="n">
        <v>350</v>
      </c>
      <c r="E778" s="298" t="n">
        <v>115</v>
      </c>
      <c r="F778" s="299" t="n">
        <v>86</v>
      </c>
      <c r="G778" s="300"/>
      <c r="H778" s="300"/>
    </row>
    <row r="779" customFormat="false" ht="12.9" hidden="false" customHeight="true" outlineLevel="0" collapsed="false">
      <c r="A779" s="296" t="n">
        <v>774</v>
      </c>
      <c r="B779" s="297"/>
      <c r="C779" s="297" t="n">
        <v>550</v>
      </c>
      <c r="D779" s="298" t="n">
        <v>550</v>
      </c>
      <c r="E779" s="298" t="n">
        <v>0</v>
      </c>
      <c r="F779" s="299" t="n">
        <v>0</v>
      </c>
      <c r="G779" s="300"/>
      <c r="H779" s="300"/>
    </row>
    <row r="780" customFormat="false" ht="12.9" hidden="false" customHeight="true" outlineLevel="0" collapsed="false">
      <c r="A780" s="301" t="n">
        <v>775</v>
      </c>
      <c r="B780" s="302"/>
      <c r="C780" s="302" t="n">
        <v>547</v>
      </c>
      <c r="D780" s="303" t="n">
        <v>358</v>
      </c>
      <c r="E780" s="303" t="n">
        <v>166</v>
      </c>
      <c r="F780" s="304" t="n">
        <v>24</v>
      </c>
      <c r="G780" s="305"/>
      <c r="H780" s="305"/>
    </row>
    <row r="781" customFormat="false" ht="12.9" hidden="false" customHeight="true" outlineLevel="0" collapsed="false">
      <c r="A781" s="291" t="n">
        <v>776</v>
      </c>
      <c r="B781" s="292"/>
      <c r="C781" s="292" t="n">
        <v>545</v>
      </c>
      <c r="D781" s="293" t="n">
        <v>371</v>
      </c>
      <c r="E781" s="293" t="n">
        <v>72</v>
      </c>
      <c r="F781" s="294" t="n">
        <v>102</v>
      </c>
      <c r="G781" s="295"/>
      <c r="H781" s="295"/>
    </row>
    <row r="782" customFormat="false" ht="12.9" hidden="false" customHeight="true" outlineLevel="0" collapsed="false">
      <c r="A782" s="296" t="n">
        <v>777</v>
      </c>
      <c r="B782" s="297"/>
      <c r="C782" s="297" t="n">
        <v>544</v>
      </c>
      <c r="D782" s="298" t="n">
        <v>428</v>
      </c>
      <c r="E782" s="298" t="n">
        <v>53</v>
      </c>
      <c r="F782" s="299" t="n">
        <v>63</v>
      </c>
      <c r="G782" s="300"/>
      <c r="H782" s="300"/>
    </row>
    <row r="783" customFormat="false" ht="12.9" hidden="false" customHeight="true" outlineLevel="0" collapsed="false">
      <c r="A783" s="296" t="n">
        <v>778</v>
      </c>
      <c r="B783" s="297"/>
      <c r="C783" s="297" t="n">
        <v>544</v>
      </c>
      <c r="D783" s="298" t="n">
        <v>452</v>
      </c>
      <c r="E783" s="298" t="n">
        <v>19</v>
      </c>
      <c r="F783" s="299" t="n">
        <v>73</v>
      </c>
      <c r="G783" s="300"/>
      <c r="H783" s="300"/>
    </row>
    <row r="784" customFormat="false" ht="12.9" hidden="false" customHeight="true" outlineLevel="0" collapsed="false">
      <c r="A784" s="296" t="n">
        <v>779</v>
      </c>
      <c r="B784" s="297"/>
      <c r="C784" s="297" t="n">
        <v>543</v>
      </c>
      <c r="D784" s="298" t="n">
        <v>523</v>
      </c>
      <c r="E784" s="298" t="n">
        <v>0</v>
      </c>
      <c r="F784" s="299" t="n">
        <v>20</v>
      </c>
      <c r="G784" s="300"/>
      <c r="H784" s="300"/>
    </row>
    <row r="785" customFormat="false" ht="12.9" hidden="false" customHeight="true" outlineLevel="0" collapsed="false">
      <c r="A785" s="301" t="n">
        <v>780</v>
      </c>
      <c r="B785" s="302"/>
      <c r="C785" s="302" t="n">
        <v>542</v>
      </c>
      <c r="D785" s="303" t="n">
        <v>390</v>
      </c>
      <c r="E785" s="303" t="n">
        <v>27</v>
      </c>
      <c r="F785" s="304" t="n">
        <v>125</v>
      </c>
      <c r="G785" s="305"/>
      <c r="H785" s="305"/>
    </row>
    <row r="786" customFormat="false" ht="12.9" hidden="false" customHeight="true" outlineLevel="0" collapsed="false">
      <c r="A786" s="291" t="n">
        <v>781</v>
      </c>
      <c r="B786" s="292"/>
      <c r="C786" s="292" t="n">
        <v>541</v>
      </c>
      <c r="D786" s="293" t="n">
        <v>541</v>
      </c>
      <c r="E786" s="293" t="n">
        <v>0</v>
      </c>
      <c r="F786" s="294" t="n">
        <v>0</v>
      </c>
      <c r="G786" s="295"/>
      <c r="H786" s="295"/>
    </row>
    <row r="787" customFormat="false" ht="12.9" hidden="false" customHeight="true" outlineLevel="0" collapsed="false">
      <c r="A787" s="296" t="n">
        <v>782</v>
      </c>
      <c r="B787" s="297"/>
      <c r="C787" s="297" t="n">
        <v>540</v>
      </c>
      <c r="D787" s="298" t="n">
        <v>462</v>
      </c>
      <c r="E787" s="298" t="n">
        <v>0</v>
      </c>
      <c r="F787" s="299" t="n">
        <v>79</v>
      </c>
      <c r="G787" s="300"/>
      <c r="H787" s="300"/>
    </row>
    <row r="788" customFormat="false" ht="12.9" hidden="false" customHeight="true" outlineLevel="0" collapsed="false">
      <c r="A788" s="296" t="n">
        <v>783</v>
      </c>
      <c r="B788" s="297"/>
      <c r="C788" s="297" t="n">
        <v>540</v>
      </c>
      <c r="D788" s="298" t="n">
        <v>258</v>
      </c>
      <c r="E788" s="298" t="n">
        <v>282</v>
      </c>
      <c r="F788" s="299" t="n">
        <v>0</v>
      </c>
      <c r="G788" s="300"/>
      <c r="H788" s="300"/>
    </row>
    <row r="789" customFormat="false" ht="12.9" hidden="false" customHeight="true" outlineLevel="0" collapsed="false">
      <c r="A789" s="296" t="n">
        <v>784</v>
      </c>
      <c r="B789" s="297"/>
      <c r="C789" s="297" t="n">
        <v>540</v>
      </c>
      <c r="D789" s="298" t="n">
        <v>232</v>
      </c>
      <c r="E789" s="298" t="n">
        <v>243</v>
      </c>
      <c r="F789" s="299" t="n">
        <v>64</v>
      </c>
      <c r="G789" s="300"/>
      <c r="H789" s="300"/>
    </row>
    <row r="790" customFormat="false" ht="12.9" hidden="false" customHeight="true" outlineLevel="0" collapsed="false">
      <c r="A790" s="301" t="n">
        <v>785</v>
      </c>
      <c r="B790" s="302"/>
      <c r="C790" s="302" t="n">
        <v>536</v>
      </c>
      <c r="D790" s="303" t="n">
        <v>119</v>
      </c>
      <c r="E790" s="303" t="n">
        <v>417</v>
      </c>
      <c r="F790" s="304" t="n">
        <v>0</v>
      </c>
      <c r="G790" s="305"/>
      <c r="H790" s="305"/>
    </row>
    <row r="791" customFormat="false" ht="12.9" hidden="false" customHeight="true" outlineLevel="0" collapsed="false">
      <c r="A791" s="291" t="n">
        <v>786</v>
      </c>
      <c r="B791" s="292"/>
      <c r="C791" s="292" t="n">
        <v>532</v>
      </c>
      <c r="D791" s="293" t="n">
        <v>532</v>
      </c>
      <c r="E791" s="293" t="n">
        <v>0</v>
      </c>
      <c r="F791" s="294" t="n">
        <v>0</v>
      </c>
      <c r="G791" s="295"/>
      <c r="H791" s="295"/>
    </row>
    <row r="792" customFormat="false" ht="12.9" hidden="false" customHeight="true" outlineLevel="0" collapsed="false">
      <c r="A792" s="296" t="n">
        <v>787</v>
      </c>
      <c r="B792" s="297"/>
      <c r="C792" s="297" t="n">
        <v>531</v>
      </c>
      <c r="D792" s="298" t="n">
        <v>512</v>
      </c>
      <c r="E792" s="298" t="n">
        <v>19</v>
      </c>
      <c r="F792" s="299" t="n">
        <v>0</v>
      </c>
      <c r="G792" s="300"/>
      <c r="H792" s="300"/>
    </row>
    <row r="793" customFormat="false" ht="12.9" hidden="false" customHeight="true" outlineLevel="0" collapsed="false">
      <c r="A793" s="296" t="n">
        <v>788</v>
      </c>
      <c r="B793" s="297"/>
      <c r="C793" s="297" t="n">
        <v>530</v>
      </c>
      <c r="D793" s="298" t="n">
        <v>525</v>
      </c>
      <c r="E793" s="298" t="n">
        <v>0</v>
      </c>
      <c r="F793" s="299" t="n">
        <v>5</v>
      </c>
      <c r="G793" s="300"/>
      <c r="H793" s="300"/>
    </row>
    <row r="794" customFormat="false" ht="12.9" hidden="false" customHeight="true" outlineLevel="0" collapsed="false">
      <c r="A794" s="296" t="n">
        <v>789</v>
      </c>
      <c r="B794" s="297"/>
      <c r="C794" s="297" t="n">
        <v>528</v>
      </c>
      <c r="D794" s="298" t="n">
        <v>523</v>
      </c>
      <c r="E794" s="298" t="n">
        <v>0</v>
      </c>
      <c r="F794" s="299" t="n">
        <v>5</v>
      </c>
      <c r="G794" s="300"/>
      <c r="H794" s="300"/>
    </row>
    <row r="795" customFormat="false" ht="12.9" hidden="false" customHeight="true" outlineLevel="0" collapsed="false">
      <c r="A795" s="301" t="n">
        <v>790</v>
      </c>
      <c r="B795" s="302"/>
      <c r="C795" s="302" t="n">
        <v>525</v>
      </c>
      <c r="D795" s="303" t="n">
        <v>404</v>
      </c>
      <c r="E795" s="303" t="n">
        <v>121</v>
      </c>
      <c r="F795" s="304" t="n">
        <v>0</v>
      </c>
      <c r="G795" s="305"/>
      <c r="H795" s="305"/>
    </row>
    <row r="796" customFormat="false" ht="12.9" hidden="false" customHeight="true" outlineLevel="0" collapsed="false">
      <c r="A796" s="291" t="n">
        <v>791</v>
      </c>
      <c r="B796" s="292"/>
      <c r="C796" s="292" t="n">
        <v>522</v>
      </c>
      <c r="D796" s="293" t="n">
        <v>424</v>
      </c>
      <c r="E796" s="293" t="n">
        <v>98</v>
      </c>
      <c r="F796" s="294" t="n">
        <v>0</v>
      </c>
      <c r="G796" s="295"/>
      <c r="H796" s="295"/>
    </row>
    <row r="797" customFormat="false" ht="12.9" hidden="false" customHeight="true" outlineLevel="0" collapsed="false">
      <c r="A797" s="296" t="n">
        <v>792</v>
      </c>
      <c r="B797" s="297"/>
      <c r="C797" s="297" t="n">
        <v>522</v>
      </c>
      <c r="D797" s="298" t="n">
        <v>522</v>
      </c>
      <c r="E797" s="298" t="n">
        <v>0</v>
      </c>
      <c r="F797" s="299" t="n">
        <v>0</v>
      </c>
      <c r="G797" s="300"/>
      <c r="H797" s="300"/>
    </row>
    <row r="798" customFormat="false" ht="12.9" hidden="false" customHeight="true" outlineLevel="0" collapsed="false">
      <c r="A798" s="296" t="n">
        <v>793</v>
      </c>
      <c r="B798" s="297"/>
      <c r="C798" s="297" t="n">
        <v>522</v>
      </c>
      <c r="D798" s="298" t="n">
        <v>522</v>
      </c>
      <c r="E798" s="298" t="n">
        <v>0</v>
      </c>
      <c r="F798" s="299" t="n">
        <v>0</v>
      </c>
      <c r="G798" s="300"/>
      <c r="H798" s="300"/>
    </row>
    <row r="799" customFormat="false" ht="12.9" hidden="false" customHeight="true" outlineLevel="0" collapsed="false">
      <c r="A799" s="296" t="n">
        <v>794</v>
      </c>
      <c r="B799" s="297"/>
      <c r="C799" s="297" t="n">
        <v>521</v>
      </c>
      <c r="D799" s="298" t="n">
        <v>456</v>
      </c>
      <c r="E799" s="298" t="n">
        <v>65</v>
      </c>
      <c r="F799" s="299" t="n">
        <v>0</v>
      </c>
      <c r="G799" s="300"/>
      <c r="H799" s="300"/>
    </row>
    <row r="800" customFormat="false" ht="12.9" hidden="false" customHeight="true" outlineLevel="0" collapsed="false">
      <c r="A800" s="301" t="n">
        <v>795</v>
      </c>
      <c r="B800" s="302"/>
      <c r="C800" s="302" t="n">
        <v>521</v>
      </c>
      <c r="D800" s="303" t="n">
        <v>509</v>
      </c>
      <c r="E800" s="303" t="n">
        <v>0</v>
      </c>
      <c r="F800" s="304" t="n">
        <v>11</v>
      </c>
      <c r="G800" s="305"/>
      <c r="H800" s="305"/>
    </row>
    <row r="801" customFormat="false" ht="12.9" hidden="false" customHeight="true" outlineLevel="0" collapsed="false">
      <c r="A801" s="291" t="n">
        <v>796</v>
      </c>
      <c r="B801" s="292"/>
      <c r="C801" s="292" t="n">
        <v>517</v>
      </c>
      <c r="D801" s="293" t="n">
        <v>419</v>
      </c>
      <c r="E801" s="293" t="n">
        <v>62</v>
      </c>
      <c r="F801" s="294" t="n">
        <v>37</v>
      </c>
      <c r="G801" s="295"/>
      <c r="H801" s="295"/>
    </row>
    <row r="802" customFormat="false" ht="12.9" hidden="false" customHeight="true" outlineLevel="0" collapsed="false">
      <c r="A802" s="296" t="n">
        <v>797</v>
      </c>
      <c r="B802" s="297"/>
      <c r="C802" s="297" t="n">
        <v>517</v>
      </c>
      <c r="D802" s="298" t="n">
        <v>517</v>
      </c>
      <c r="E802" s="298" t="n">
        <v>0</v>
      </c>
      <c r="F802" s="299" t="n">
        <v>0</v>
      </c>
      <c r="G802" s="300"/>
      <c r="H802" s="300"/>
    </row>
    <row r="803" customFormat="false" ht="12.9" hidden="false" customHeight="true" outlineLevel="0" collapsed="false">
      <c r="A803" s="296" t="n">
        <v>798</v>
      </c>
      <c r="B803" s="297"/>
      <c r="C803" s="297" t="n">
        <v>513</v>
      </c>
      <c r="D803" s="298" t="n">
        <v>491</v>
      </c>
      <c r="E803" s="298" t="n">
        <v>0</v>
      </c>
      <c r="F803" s="299" t="n">
        <v>22</v>
      </c>
      <c r="G803" s="300"/>
      <c r="H803" s="300"/>
    </row>
    <row r="804" customFormat="false" ht="12.9" hidden="false" customHeight="true" outlineLevel="0" collapsed="false">
      <c r="A804" s="296" t="n">
        <v>799</v>
      </c>
      <c r="B804" s="297"/>
      <c r="C804" s="297" t="n">
        <v>512</v>
      </c>
      <c r="D804" s="298" t="n">
        <v>512</v>
      </c>
      <c r="E804" s="298" t="n">
        <v>0</v>
      </c>
      <c r="F804" s="299" t="n">
        <v>0</v>
      </c>
      <c r="G804" s="300"/>
      <c r="H804" s="300"/>
    </row>
    <row r="805" customFormat="false" ht="12.9" hidden="false" customHeight="true" outlineLevel="0" collapsed="false">
      <c r="A805" s="301" t="n">
        <v>800</v>
      </c>
      <c r="B805" s="302"/>
      <c r="C805" s="302" t="n">
        <v>510</v>
      </c>
      <c r="D805" s="303" t="n">
        <v>431</v>
      </c>
      <c r="E805" s="303" t="n">
        <v>0</v>
      </c>
      <c r="F805" s="304" t="n">
        <v>79</v>
      </c>
      <c r="G805" s="305"/>
      <c r="H805" s="305"/>
    </row>
    <row r="806" customFormat="false" ht="12.9" hidden="false" customHeight="true" outlineLevel="0" collapsed="false">
      <c r="A806" s="291" t="n">
        <v>801</v>
      </c>
      <c r="B806" s="292"/>
      <c r="C806" s="292" t="n">
        <v>505</v>
      </c>
      <c r="D806" s="293" t="n">
        <v>304</v>
      </c>
      <c r="E806" s="293" t="n">
        <v>156</v>
      </c>
      <c r="F806" s="294" t="n">
        <v>45</v>
      </c>
      <c r="G806" s="295"/>
      <c r="H806" s="295"/>
    </row>
    <row r="807" customFormat="false" ht="12.9" hidden="false" customHeight="true" outlineLevel="0" collapsed="false">
      <c r="A807" s="296" t="n">
        <v>802</v>
      </c>
      <c r="B807" s="297"/>
      <c r="C807" s="297" t="n">
        <v>504</v>
      </c>
      <c r="D807" s="298" t="n">
        <v>504</v>
      </c>
      <c r="E807" s="298" t="n">
        <v>0</v>
      </c>
      <c r="F807" s="299" t="n">
        <v>0</v>
      </c>
      <c r="G807" s="300"/>
      <c r="H807" s="300"/>
    </row>
    <row r="808" customFormat="false" ht="12.9" hidden="false" customHeight="true" outlineLevel="0" collapsed="false">
      <c r="A808" s="296" t="n">
        <v>803</v>
      </c>
      <c r="B808" s="297"/>
      <c r="C808" s="297" t="n">
        <v>502</v>
      </c>
      <c r="D808" s="298" t="n">
        <v>502</v>
      </c>
      <c r="E808" s="298" t="n">
        <v>0</v>
      </c>
      <c r="F808" s="299" t="n">
        <v>0</v>
      </c>
      <c r="G808" s="300"/>
      <c r="H808" s="300"/>
    </row>
    <row r="809" customFormat="false" ht="12.9" hidden="false" customHeight="true" outlineLevel="0" collapsed="false">
      <c r="A809" s="296" t="n">
        <v>804</v>
      </c>
      <c r="B809" s="297"/>
      <c r="C809" s="297" t="n">
        <v>502</v>
      </c>
      <c r="D809" s="298" t="n">
        <v>502</v>
      </c>
      <c r="E809" s="298" t="n">
        <v>0</v>
      </c>
      <c r="F809" s="299" t="n">
        <v>0</v>
      </c>
      <c r="G809" s="300"/>
      <c r="H809" s="300"/>
    </row>
    <row r="810" customFormat="false" ht="12.9" hidden="false" customHeight="true" outlineLevel="0" collapsed="false">
      <c r="A810" s="301" t="n">
        <v>805</v>
      </c>
      <c r="B810" s="302"/>
      <c r="C810" s="302" t="n">
        <v>492</v>
      </c>
      <c r="D810" s="303" t="n">
        <v>492</v>
      </c>
      <c r="E810" s="303" t="n">
        <v>0</v>
      </c>
      <c r="F810" s="304" t="n">
        <v>0</v>
      </c>
      <c r="G810" s="305"/>
      <c r="H810" s="305"/>
    </row>
    <row r="811" customFormat="false" ht="12.9" hidden="false" customHeight="true" outlineLevel="0" collapsed="false">
      <c r="A811" s="291" t="n">
        <v>806</v>
      </c>
      <c r="B811" s="292"/>
      <c r="C811" s="292" t="n">
        <v>491</v>
      </c>
      <c r="D811" s="293" t="n">
        <v>491</v>
      </c>
      <c r="E811" s="293" t="n">
        <v>0</v>
      </c>
      <c r="F811" s="294" t="n">
        <v>0</v>
      </c>
      <c r="G811" s="295"/>
      <c r="H811" s="295"/>
    </row>
    <row r="812" customFormat="false" ht="12.9" hidden="false" customHeight="true" outlineLevel="0" collapsed="false">
      <c r="A812" s="296" t="n">
        <v>807</v>
      </c>
      <c r="B812" s="297"/>
      <c r="C812" s="297" t="n">
        <v>491</v>
      </c>
      <c r="D812" s="298" t="n">
        <v>476</v>
      </c>
      <c r="E812" s="298" t="n">
        <v>15</v>
      </c>
      <c r="F812" s="299" t="n">
        <v>0</v>
      </c>
      <c r="G812" s="300"/>
      <c r="H812" s="300"/>
    </row>
    <row r="813" customFormat="false" ht="12.9" hidden="false" customHeight="true" outlineLevel="0" collapsed="false">
      <c r="A813" s="296" t="n">
        <v>808</v>
      </c>
      <c r="B813" s="297"/>
      <c r="C813" s="297" t="n">
        <v>489</v>
      </c>
      <c r="D813" s="298" t="n">
        <v>489</v>
      </c>
      <c r="E813" s="298" t="n">
        <v>0</v>
      </c>
      <c r="F813" s="299" t="n">
        <v>0</v>
      </c>
      <c r="G813" s="300"/>
      <c r="H813" s="300"/>
    </row>
    <row r="814" customFormat="false" ht="12.9" hidden="false" customHeight="true" outlineLevel="0" collapsed="false">
      <c r="A814" s="296" t="n">
        <v>809</v>
      </c>
      <c r="B814" s="297"/>
      <c r="C814" s="297" t="n">
        <v>489</v>
      </c>
      <c r="D814" s="298" t="n">
        <v>489</v>
      </c>
      <c r="E814" s="298" t="n">
        <v>0</v>
      </c>
      <c r="F814" s="299" t="n">
        <v>0</v>
      </c>
      <c r="G814" s="300"/>
      <c r="H814" s="300"/>
    </row>
    <row r="815" customFormat="false" ht="12.9" hidden="false" customHeight="true" outlineLevel="0" collapsed="false">
      <c r="A815" s="301" t="n">
        <v>810</v>
      </c>
      <c r="B815" s="302"/>
      <c r="C815" s="302" t="n">
        <v>486</v>
      </c>
      <c r="D815" s="303" t="n">
        <v>486</v>
      </c>
      <c r="E815" s="303" t="n">
        <v>0</v>
      </c>
      <c r="F815" s="304" t="n">
        <v>0</v>
      </c>
      <c r="G815" s="305"/>
      <c r="H815" s="305"/>
    </row>
    <row r="816" customFormat="false" ht="12.9" hidden="false" customHeight="true" outlineLevel="0" collapsed="false">
      <c r="A816" s="291" t="n">
        <v>811</v>
      </c>
      <c r="B816" s="292"/>
      <c r="C816" s="292" t="n">
        <v>481</v>
      </c>
      <c r="D816" s="293" t="n">
        <v>311</v>
      </c>
      <c r="E816" s="293" t="n">
        <v>107</v>
      </c>
      <c r="F816" s="294" t="n">
        <v>63</v>
      </c>
      <c r="G816" s="295"/>
      <c r="H816" s="295"/>
    </row>
    <row r="817" customFormat="false" ht="12.9" hidden="false" customHeight="true" outlineLevel="0" collapsed="false">
      <c r="A817" s="296" t="n">
        <v>812</v>
      </c>
      <c r="B817" s="297"/>
      <c r="C817" s="297" t="n">
        <v>481</v>
      </c>
      <c r="D817" s="298" t="n">
        <v>480</v>
      </c>
      <c r="E817" s="298" t="n">
        <v>1</v>
      </c>
      <c r="F817" s="299" t="n">
        <v>0</v>
      </c>
      <c r="G817" s="300"/>
      <c r="H817" s="300"/>
    </row>
    <row r="818" customFormat="false" ht="12.9" hidden="false" customHeight="true" outlineLevel="0" collapsed="false">
      <c r="A818" s="296" t="n">
        <v>813</v>
      </c>
      <c r="B818" s="297"/>
      <c r="C818" s="297" t="n">
        <v>480</v>
      </c>
      <c r="D818" s="298" t="n">
        <v>338</v>
      </c>
      <c r="E818" s="298" t="n">
        <v>142</v>
      </c>
      <c r="F818" s="299" t="n">
        <v>0</v>
      </c>
      <c r="G818" s="300"/>
      <c r="H818" s="300"/>
    </row>
    <row r="819" customFormat="false" ht="12.9" hidden="false" customHeight="true" outlineLevel="0" collapsed="false">
      <c r="A819" s="296" t="n">
        <v>814</v>
      </c>
      <c r="B819" s="297"/>
      <c r="C819" s="297" t="n">
        <v>478</v>
      </c>
      <c r="D819" s="298" t="n">
        <v>316</v>
      </c>
      <c r="E819" s="298" t="n">
        <v>65</v>
      </c>
      <c r="F819" s="299" t="n">
        <v>97</v>
      </c>
      <c r="G819" s="300"/>
      <c r="H819" s="300"/>
    </row>
    <row r="820" customFormat="false" ht="12.9" hidden="false" customHeight="true" outlineLevel="0" collapsed="false">
      <c r="A820" s="301" t="n">
        <v>815</v>
      </c>
      <c r="B820" s="302"/>
      <c r="C820" s="302" t="n">
        <v>478</v>
      </c>
      <c r="D820" s="303" t="n">
        <v>98</v>
      </c>
      <c r="E820" s="303" t="n">
        <v>380</v>
      </c>
      <c r="F820" s="304" t="n">
        <v>0</v>
      </c>
      <c r="G820" s="305"/>
      <c r="H820" s="305"/>
    </row>
    <row r="821" customFormat="false" ht="12.9" hidden="false" customHeight="true" outlineLevel="0" collapsed="false">
      <c r="A821" s="291" t="n">
        <v>816</v>
      </c>
      <c r="B821" s="292"/>
      <c r="C821" s="292" t="n">
        <v>478</v>
      </c>
      <c r="D821" s="293" t="n">
        <v>459</v>
      </c>
      <c r="E821" s="293" t="n">
        <v>19</v>
      </c>
      <c r="F821" s="294" t="n">
        <v>0</v>
      </c>
      <c r="G821" s="295"/>
      <c r="H821" s="295"/>
    </row>
    <row r="822" customFormat="false" ht="12.9" hidden="false" customHeight="true" outlineLevel="0" collapsed="false">
      <c r="A822" s="296" t="n">
        <v>817</v>
      </c>
      <c r="B822" s="297"/>
      <c r="C822" s="297" t="n">
        <v>477</v>
      </c>
      <c r="D822" s="298" t="n">
        <v>445</v>
      </c>
      <c r="E822" s="298" t="n">
        <v>0</v>
      </c>
      <c r="F822" s="299" t="n">
        <v>32</v>
      </c>
      <c r="G822" s="300"/>
      <c r="H822" s="300"/>
    </row>
    <row r="823" customFormat="false" ht="12.9" hidden="false" customHeight="true" outlineLevel="0" collapsed="false">
      <c r="A823" s="296" t="n">
        <v>818</v>
      </c>
      <c r="B823" s="297"/>
      <c r="C823" s="297" t="n">
        <v>476</v>
      </c>
      <c r="D823" s="298" t="n">
        <v>476</v>
      </c>
      <c r="E823" s="298" t="n">
        <v>0</v>
      </c>
      <c r="F823" s="299" t="n">
        <v>0</v>
      </c>
      <c r="G823" s="300"/>
      <c r="H823" s="300"/>
    </row>
    <row r="824" customFormat="false" ht="12.9" hidden="false" customHeight="true" outlineLevel="0" collapsed="false">
      <c r="A824" s="296" t="n">
        <v>819</v>
      </c>
      <c r="B824" s="297"/>
      <c r="C824" s="297" t="n">
        <v>475</v>
      </c>
      <c r="D824" s="298" t="n">
        <v>475</v>
      </c>
      <c r="E824" s="298" t="n">
        <v>0</v>
      </c>
      <c r="F824" s="299" t="n">
        <v>0</v>
      </c>
      <c r="G824" s="300"/>
      <c r="H824" s="300"/>
    </row>
    <row r="825" customFormat="false" ht="12.9" hidden="false" customHeight="true" outlineLevel="0" collapsed="false">
      <c r="A825" s="301" t="n">
        <v>820</v>
      </c>
      <c r="B825" s="302"/>
      <c r="C825" s="302" t="n">
        <v>474</v>
      </c>
      <c r="D825" s="303" t="n">
        <v>237</v>
      </c>
      <c r="E825" s="303" t="n">
        <v>198</v>
      </c>
      <c r="F825" s="304" t="n">
        <v>39</v>
      </c>
      <c r="G825" s="305"/>
      <c r="H825" s="305"/>
    </row>
    <row r="826" customFormat="false" ht="12.9" hidden="false" customHeight="true" outlineLevel="0" collapsed="false">
      <c r="A826" s="291" t="n">
        <v>821</v>
      </c>
      <c r="B826" s="292"/>
      <c r="C826" s="292" t="n">
        <v>474</v>
      </c>
      <c r="D826" s="293" t="n">
        <v>428</v>
      </c>
      <c r="E826" s="293" t="n">
        <v>0</v>
      </c>
      <c r="F826" s="294" t="n">
        <v>46</v>
      </c>
      <c r="G826" s="295"/>
      <c r="H826" s="295"/>
    </row>
    <row r="827" customFormat="false" ht="12.9" hidden="false" customHeight="true" outlineLevel="0" collapsed="false">
      <c r="A827" s="296" t="n">
        <v>822</v>
      </c>
      <c r="B827" s="297"/>
      <c r="C827" s="297" t="n">
        <v>473</v>
      </c>
      <c r="D827" s="298" t="n">
        <v>0</v>
      </c>
      <c r="E827" s="298" t="n">
        <v>473</v>
      </c>
      <c r="F827" s="299" t="n">
        <v>0</v>
      </c>
      <c r="G827" s="300"/>
      <c r="H827" s="300"/>
    </row>
    <row r="828" customFormat="false" ht="12.9" hidden="false" customHeight="true" outlineLevel="0" collapsed="false">
      <c r="A828" s="296" t="n">
        <v>823</v>
      </c>
      <c r="B828" s="297"/>
      <c r="C828" s="297" t="n">
        <v>473</v>
      </c>
      <c r="D828" s="298" t="n">
        <v>314</v>
      </c>
      <c r="E828" s="298" t="n">
        <v>93</v>
      </c>
      <c r="F828" s="299" t="n">
        <v>66</v>
      </c>
      <c r="G828" s="300"/>
      <c r="H828" s="300"/>
    </row>
    <row r="829" customFormat="false" ht="12.9" hidden="false" customHeight="true" outlineLevel="0" collapsed="false">
      <c r="A829" s="296" t="n">
        <v>824</v>
      </c>
      <c r="B829" s="297"/>
      <c r="C829" s="297" t="n">
        <v>469</v>
      </c>
      <c r="D829" s="298" t="n">
        <v>469</v>
      </c>
      <c r="E829" s="298" t="n">
        <v>0</v>
      </c>
      <c r="F829" s="299" t="n">
        <v>0</v>
      </c>
      <c r="G829" s="300"/>
      <c r="H829" s="300"/>
    </row>
    <row r="830" customFormat="false" ht="12.9" hidden="false" customHeight="true" outlineLevel="0" collapsed="false">
      <c r="A830" s="301" t="n">
        <v>825</v>
      </c>
      <c r="B830" s="302"/>
      <c r="C830" s="302" t="n">
        <v>469</v>
      </c>
      <c r="D830" s="303" t="n">
        <v>469</v>
      </c>
      <c r="E830" s="303" t="n">
        <v>0</v>
      </c>
      <c r="F830" s="304" t="n">
        <v>0</v>
      </c>
      <c r="G830" s="305"/>
      <c r="H830" s="305"/>
    </row>
    <row r="831" customFormat="false" ht="12.9" hidden="false" customHeight="true" outlineLevel="0" collapsed="false">
      <c r="A831" s="291" t="n">
        <v>826</v>
      </c>
      <c r="B831" s="292"/>
      <c r="C831" s="292" t="n">
        <v>468</v>
      </c>
      <c r="D831" s="293" t="n">
        <v>17</v>
      </c>
      <c r="E831" s="293" t="n">
        <v>0</v>
      </c>
      <c r="F831" s="294" t="n">
        <v>451</v>
      </c>
      <c r="G831" s="295"/>
      <c r="H831" s="295"/>
    </row>
    <row r="832" customFormat="false" ht="12.9" hidden="false" customHeight="true" outlineLevel="0" collapsed="false">
      <c r="A832" s="296" t="n">
        <v>827</v>
      </c>
      <c r="B832" s="297"/>
      <c r="C832" s="297" t="n">
        <v>467</v>
      </c>
      <c r="D832" s="298" t="n">
        <v>323</v>
      </c>
      <c r="E832" s="298" t="n">
        <v>55</v>
      </c>
      <c r="F832" s="299" t="n">
        <v>90</v>
      </c>
      <c r="G832" s="300"/>
      <c r="H832" s="300"/>
    </row>
    <row r="833" customFormat="false" ht="12.9" hidden="false" customHeight="true" outlineLevel="0" collapsed="false">
      <c r="A833" s="296" t="n">
        <v>828</v>
      </c>
      <c r="B833" s="297"/>
      <c r="C833" s="297" t="n">
        <v>465</v>
      </c>
      <c r="D833" s="298" t="n">
        <v>258</v>
      </c>
      <c r="E833" s="298" t="n">
        <v>164</v>
      </c>
      <c r="F833" s="299" t="n">
        <v>43</v>
      </c>
      <c r="G833" s="300"/>
      <c r="H833" s="300"/>
    </row>
    <row r="834" customFormat="false" ht="12.9" hidden="false" customHeight="true" outlineLevel="0" collapsed="false">
      <c r="A834" s="296" t="n">
        <v>829</v>
      </c>
      <c r="B834" s="297"/>
      <c r="C834" s="297" t="n">
        <v>462</v>
      </c>
      <c r="D834" s="298" t="n">
        <v>462</v>
      </c>
      <c r="E834" s="298" t="n">
        <v>0</v>
      </c>
      <c r="F834" s="299" t="n">
        <v>0</v>
      </c>
      <c r="G834" s="300"/>
      <c r="H834" s="300"/>
    </row>
    <row r="835" customFormat="false" ht="12.9" hidden="false" customHeight="true" outlineLevel="0" collapsed="false">
      <c r="A835" s="301" t="n">
        <v>830</v>
      </c>
      <c r="B835" s="302"/>
      <c r="C835" s="302" t="n">
        <v>461</v>
      </c>
      <c r="D835" s="303" t="n">
        <v>428</v>
      </c>
      <c r="E835" s="303" t="n">
        <v>0</v>
      </c>
      <c r="F835" s="304" t="n">
        <v>33</v>
      </c>
      <c r="G835" s="305"/>
      <c r="H835" s="305"/>
    </row>
    <row r="836" customFormat="false" ht="12.9" hidden="false" customHeight="true" outlineLevel="0" collapsed="false">
      <c r="A836" s="291" t="n">
        <v>831</v>
      </c>
      <c r="B836" s="292"/>
      <c r="C836" s="292" t="n">
        <v>461</v>
      </c>
      <c r="D836" s="293" t="n">
        <v>250</v>
      </c>
      <c r="E836" s="293" t="n">
        <v>164</v>
      </c>
      <c r="F836" s="294" t="n">
        <v>46</v>
      </c>
      <c r="G836" s="295"/>
      <c r="H836" s="295"/>
    </row>
    <row r="837" customFormat="false" ht="12.9" hidden="false" customHeight="true" outlineLevel="0" collapsed="false">
      <c r="A837" s="296" t="n">
        <v>832</v>
      </c>
      <c r="B837" s="297"/>
      <c r="C837" s="297" t="n">
        <v>458</v>
      </c>
      <c r="D837" s="298" t="n">
        <v>427</v>
      </c>
      <c r="E837" s="298" t="n">
        <v>0</v>
      </c>
      <c r="F837" s="299" t="n">
        <v>31</v>
      </c>
      <c r="G837" s="300"/>
      <c r="H837" s="300"/>
    </row>
    <row r="838" customFormat="false" ht="12.9" hidden="false" customHeight="true" outlineLevel="0" collapsed="false">
      <c r="A838" s="296" t="n">
        <v>833</v>
      </c>
      <c r="B838" s="297"/>
      <c r="C838" s="297" t="n">
        <v>457</v>
      </c>
      <c r="D838" s="298" t="n">
        <v>372</v>
      </c>
      <c r="E838" s="298" t="n">
        <v>86</v>
      </c>
      <c r="F838" s="299" t="n">
        <v>0</v>
      </c>
      <c r="G838" s="300"/>
      <c r="H838" s="300"/>
    </row>
    <row r="839" customFormat="false" ht="12.9" hidden="false" customHeight="true" outlineLevel="0" collapsed="false">
      <c r="A839" s="296" t="n">
        <v>834</v>
      </c>
      <c r="B839" s="297"/>
      <c r="C839" s="297" t="n">
        <v>457</v>
      </c>
      <c r="D839" s="298" t="n">
        <v>388</v>
      </c>
      <c r="E839" s="298" t="n">
        <v>0</v>
      </c>
      <c r="F839" s="299" t="n">
        <v>69</v>
      </c>
      <c r="G839" s="300"/>
      <c r="H839" s="300"/>
    </row>
    <row r="840" customFormat="false" ht="12.9" hidden="false" customHeight="true" outlineLevel="0" collapsed="false">
      <c r="A840" s="301" t="n">
        <v>835</v>
      </c>
      <c r="B840" s="302"/>
      <c r="C840" s="302" t="n">
        <v>457</v>
      </c>
      <c r="D840" s="303" t="n">
        <v>422</v>
      </c>
      <c r="E840" s="303" t="n">
        <v>0</v>
      </c>
      <c r="F840" s="304" t="n">
        <v>34</v>
      </c>
      <c r="G840" s="305"/>
      <c r="H840" s="305"/>
    </row>
    <row r="841" customFormat="false" ht="12.9" hidden="false" customHeight="true" outlineLevel="0" collapsed="false">
      <c r="A841" s="291" t="n">
        <v>836</v>
      </c>
      <c r="B841" s="292"/>
      <c r="C841" s="292" t="n">
        <v>454</v>
      </c>
      <c r="D841" s="293" t="n">
        <v>388</v>
      </c>
      <c r="E841" s="293" t="n">
        <v>67</v>
      </c>
      <c r="F841" s="294" t="n">
        <v>0</v>
      </c>
      <c r="G841" s="295"/>
      <c r="H841" s="295"/>
    </row>
    <row r="842" customFormat="false" ht="12.9" hidden="false" customHeight="true" outlineLevel="0" collapsed="false">
      <c r="A842" s="296" t="n">
        <v>837</v>
      </c>
      <c r="B842" s="297"/>
      <c r="C842" s="297" t="n">
        <v>454</v>
      </c>
      <c r="D842" s="298" t="n">
        <v>454</v>
      </c>
      <c r="E842" s="298" t="n">
        <v>0</v>
      </c>
      <c r="F842" s="299" t="n">
        <v>0</v>
      </c>
      <c r="G842" s="300"/>
      <c r="H842" s="300"/>
    </row>
    <row r="843" customFormat="false" ht="12.9" hidden="false" customHeight="true" outlineLevel="0" collapsed="false">
      <c r="A843" s="296" t="n">
        <v>838</v>
      </c>
      <c r="B843" s="297"/>
      <c r="C843" s="297" t="n">
        <v>454</v>
      </c>
      <c r="D843" s="298" t="n">
        <v>447</v>
      </c>
      <c r="E843" s="298" t="n">
        <v>7</v>
      </c>
      <c r="F843" s="299" t="n">
        <v>0</v>
      </c>
      <c r="G843" s="300"/>
      <c r="H843" s="300"/>
    </row>
    <row r="844" customFormat="false" ht="12.9" hidden="false" customHeight="true" outlineLevel="0" collapsed="false">
      <c r="A844" s="296" t="n">
        <v>839</v>
      </c>
      <c r="B844" s="297"/>
      <c r="C844" s="297" t="n">
        <v>452</v>
      </c>
      <c r="D844" s="298" t="n">
        <v>270</v>
      </c>
      <c r="E844" s="298" t="n">
        <v>47</v>
      </c>
      <c r="F844" s="299" t="n">
        <v>136</v>
      </c>
      <c r="G844" s="300"/>
      <c r="H844" s="300"/>
    </row>
    <row r="845" customFormat="false" ht="12.9" hidden="false" customHeight="true" outlineLevel="0" collapsed="false">
      <c r="A845" s="301" t="n">
        <v>840</v>
      </c>
      <c r="B845" s="302"/>
      <c r="C845" s="302" t="n">
        <v>449</v>
      </c>
      <c r="D845" s="303" t="n">
        <v>72</v>
      </c>
      <c r="E845" s="303" t="n">
        <v>346</v>
      </c>
      <c r="F845" s="304" t="n">
        <v>31</v>
      </c>
      <c r="G845" s="305"/>
      <c r="H845" s="305"/>
    </row>
    <row r="846" customFormat="false" ht="12.9" hidden="false" customHeight="true" outlineLevel="0" collapsed="false">
      <c r="A846" s="291" t="n">
        <v>841</v>
      </c>
      <c r="B846" s="292"/>
      <c r="C846" s="292" t="n">
        <v>447</v>
      </c>
      <c r="D846" s="293" t="n">
        <v>447</v>
      </c>
      <c r="E846" s="293" t="n">
        <v>0</v>
      </c>
      <c r="F846" s="294" t="n">
        <v>0</v>
      </c>
      <c r="G846" s="295"/>
      <c r="H846" s="295"/>
    </row>
    <row r="847" customFormat="false" ht="12.9" hidden="false" customHeight="true" outlineLevel="0" collapsed="false">
      <c r="A847" s="296" t="n">
        <v>842</v>
      </c>
      <c r="B847" s="297"/>
      <c r="C847" s="297" t="n">
        <v>447</v>
      </c>
      <c r="D847" s="298" t="n">
        <v>16</v>
      </c>
      <c r="E847" s="298" t="n">
        <v>0</v>
      </c>
      <c r="F847" s="299" t="n">
        <v>431</v>
      </c>
      <c r="G847" s="300"/>
      <c r="H847" s="300"/>
    </row>
    <row r="848" customFormat="false" ht="12.9" hidden="false" customHeight="true" outlineLevel="0" collapsed="false">
      <c r="A848" s="296" t="n">
        <v>843</v>
      </c>
      <c r="B848" s="297"/>
      <c r="C848" s="297" t="n">
        <v>447</v>
      </c>
      <c r="D848" s="298" t="n">
        <v>447</v>
      </c>
      <c r="E848" s="298" t="n">
        <v>0</v>
      </c>
      <c r="F848" s="299" t="n">
        <v>0</v>
      </c>
      <c r="G848" s="300"/>
      <c r="H848" s="300"/>
    </row>
    <row r="849" customFormat="false" ht="12.9" hidden="false" customHeight="true" outlineLevel="0" collapsed="false">
      <c r="A849" s="296" t="n">
        <v>844</v>
      </c>
      <c r="B849" s="297"/>
      <c r="C849" s="297" t="n">
        <v>447</v>
      </c>
      <c r="D849" s="298" t="n">
        <v>447</v>
      </c>
      <c r="E849" s="298" t="n">
        <v>0</v>
      </c>
      <c r="F849" s="299" t="n">
        <v>0</v>
      </c>
      <c r="G849" s="300"/>
      <c r="H849" s="300"/>
    </row>
    <row r="850" customFormat="false" ht="12.9" hidden="false" customHeight="true" outlineLevel="0" collapsed="false">
      <c r="A850" s="301" t="n">
        <v>845</v>
      </c>
      <c r="B850" s="302"/>
      <c r="C850" s="302" t="n">
        <v>446</v>
      </c>
      <c r="D850" s="303" t="n">
        <v>446</v>
      </c>
      <c r="E850" s="303" t="n">
        <v>0</v>
      </c>
      <c r="F850" s="304" t="n">
        <v>0</v>
      </c>
      <c r="G850" s="305"/>
      <c r="H850" s="305"/>
    </row>
    <row r="851" customFormat="false" ht="12.9" hidden="false" customHeight="true" outlineLevel="0" collapsed="false">
      <c r="A851" s="291" t="n">
        <v>846</v>
      </c>
      <c r="B851" s="292"/>
      <c r="C851" s="292" t="n">
        <v>445</v>
      </c>
      <c r="D851" s="293" t="n">
        <v>358</v>
      </c>
      <c r="E851" s="293" t="n">
        <v>18</v>
      </c>
      <c r="F851" s="294" t="n">
        <v>69</v>
      </c>
      <c r="G851" s="295"/>
      <c r="H851" s="295"/>
    </row>
    <row r="852" customFormat="false" ht="12.9" hidden="false" customHeight="true" outlineLevel="0" collapsed="false">
      <c r="A852" s="296" t="n">
        <v>847</v>
      </c>
      <c r="B852" s="297"/>
      <c r="C852" s="297" t="n">
        <v>444</v>
      </c>
      <c r="D852" s="298" t="n">
        <v>267</v>
      </c>
      <c r="E852" s="298" t="n">
        <v>177</v>
      </c>
      <c r="F852" s="299" t="n">
        <v>0</v>
      </c>
      <c r="G852" s="300"/>
      <c r="H852" s="300"/>
    </row>
    <row r="853" customFormat="false" ht="12.9" hidden="false" customHeight="true" outlineLevel="0" collapsed="false">
      <c r="A853" s="296" t="n">
        <v>848</v>
      </c>
      <c r="B853" s="297"/>
      <c r="C853" s="297" t="n">
        <v>444</v>
      </c>
      <c r="D853" s="298" t="n">
        <v>347</v>
      </c>
      <c r="E853" s="298" t="n">
        <v>0</v>
      </c>
      <c r="F853" s="299" t="n">
        <v>96</v>
      </c>
      <c r="G853" s="300"/>
      <c r="H853" s="300"/>
    </row>
    <row r="854" customFormat="false" ht="12.9" hidden="false" customHeight="true" outlineLevel="0" collapsed="false">
      <c r="A854" s="296" t="n">
        <v>849</v>
      </c>
      <c r="B854" s="297"/>
      <c r="C854" s="297" t="n">
        <v>442</v>
      </c>
      <c r="D854" s="298" t="n">
        <v>284</v>
      </c>
      <c r="E854" s="298" t="n">
        <v>152</v>
      </c>
      <c r="F854" s="299" t="n">
        <v>5</v>
      </c>
      <c r="G854" s="300"/>
      <c r="H854" s="300"/>
    </row>
    <row r="855" customFormat="false" ht="12.9" hidden="false" customHeight="true" outlineLevel="0" collapsed="false">
      <c r="A855" s="301" t="n">
        <v>850</v>
      </c>
      <c r="B855" s="302"/>
      <c r="C855" s="302" t="n">
        <v>438</v>
      </c>
      <c r="D855" s="303" t="n">
        <v>366</v>
      </c>
      <c r="E855" s="303" t="n">
        <v>0</v>
      </c>
      <c r="F855" s="304" t="n">
        <v>72</v>
      </c>
      <c r="G855" s="305"/>
      <c r="H855" s="305"/>
    </row>
    <row r="856" customFormat="false" ht="12.9" hidden="false" customHeight="true" outlineLevel="0" collapsed="false">
      <c r="A856" s="291" t="n">
        <v>851</v>
      </c>
      <c r="B856" s="292"/>
      <c r="C856" s="292" t="n">
        <v>437</v>
      </c>
      <c r="D856" s="293" t="n">
        <v>248</v>
      </c>
      <c r="E856" s="293" t="n">
        <v>95</v>
      </c>
      <c r="F856" s="294" t="n">
        <v>94</v>
      </c>
      <c r="G856" s="295"/>
      <c r="H856" s="295"/>
    </row>
    <row r="857" customFormat="false" ht="12.9" hidden="false" customHeight="true" outlineLevel="0" collapsed="false">
      <c r="A857" s="296" t="n">
        <v>852</v>
      </c>
      <c r="B857" s="297"/>
      <c r="C857" s="297" t="n">
        <v>437</v>
      </c>
      <c r="D857" s="298" t="n">
        <v>224</v>
      </c>
      <c r="E857" s="298" t="n">
        <v>213</v>
      </c>
      <c r="F857" s="299" t="n">
        <v>0</v>
      </c>
      <c r="G857" s="300"/>
      <c r="H857" s="300"/>
    </row>
    <row r="858" customFormat="false" ht="12.9" hidden="false" customHeight="true" outlineLevel="0" collapsed="false">
      <c r="A858" s="296" t="n">
        <v>853</v>
      </c>
      <c r="B858" s="297"/>
      <c r="C858" s="297" t="n">
        <v>437</v>
      </c>
      <c r="D858" s="298" t="n">
        <v>411</v>
      </c>
      <c r="E858" s="298" t="n">
        <v>26</v>
      </c>
      <c r="F858" s="299" t="n">
        <v>0</v>
      </c>
      <c r="G858" s="300"/>
      <c r="H858" s="300"/>
    </row>
    <row r="859" customFormat="false" ht="12.9" hidden="false" customHeight="true" outlineLevel="0" collapsed="false">
      <c r="A859" s="296" t="n">
        <v>854</v>
      </c>
      <c r="B859" s="297"/>
      <c r="C859" s="297" t="n">
        <v>435</v>
      </c>
      <c r="D859" s="298" t="n">
        <v>435</v>
      </c>
      <c r="E859" s="298" t="n">
        <v>0</v>
      </c>
      <c r="F859" s="299" t="n">
        <v>0</v>
      </c>
      <c r="G859" s="300"/>
      <c r="H859" s="300"/>
    </row>
    <row r="860" customFormat="false" ht="12.9" hidden="false" customHeight="true" outlineLevel="0" collapsed="false">
      <c r="A860" s="301" t="n">
        <v>855</v>
      </c>
      <c r="B860" s="302"/>
      <c r="C860" s="302" t="n">
        <v>434</v>
      </c>
      <c r="D860" s="303" t="n">
        <v>434</v>
      </c>
      <c r="E860" s="303" t="n">
        <v>0</v>
      </c>
      <c r="F860" s="304" t="n">
        <v>0</v>
      </c>
      <c r="G860" s="305"/>
      <c r="H860" s="305"/>
    </row>
    <row r="861" customFormat="false" ht="12.9" hidden="false" customHeight="true" outlineLevel="0" collapsed="false">
      <c r="A861" s="291" t="n">
        <v>856</v>
      </c>
      <c r="B861" s="292"/>
      <c r="C861" s="292" t="n">
        <v>433</v>
      </c>
      <c r="D861" s="293" t="n">
        <v>333</v>
      </c>
      <c r="E861" s="293" t="n">
        <v>0</v>
      </c>
      <c r="F861" s="294" t="n">
        <v>101</v>
      </c>
      <c r="G861" s="295"/>
      <c r="H861" s="295"/>
    </row>
    <row r="862" customFormat="false" ht="12.9" hidden="false" customHeight="true" outlineLevel="0" collapsed="false">
      <c r="A862" s="296" t="n">
        <v>857</v>
      </c>
      <c r="B862" s="297"/>
      <c r="C862" s="297" t="n">
        <v>433</v>
      </c>
      <c r="D862" s="298" t="n">
        <v>433</v>
      </c>
      <c r="E862" s="298" t="n">
        <v>0</v>
      </c>
      <c r="F862" s="299" t="n">
        <v>0</v>
      </c>
      <c r="G862" s="300"/>
      <c r="H862" s="300"/>
    </row>
    <row r="863" customFormat="false" ht="12.9" hidden="false" customHeight="true" outlineLevel="0" collapsed="false">
      <c r="A863" s="296" t="n">
        <v>858</v>
      </c>
      <c r="B863" s="297"/>
      <c r="C863" s="297" t="n">
        <v>432</v>
      </c>
      <c r="D863" s="298" t="n">
        <v>397</v>
      </c>
      <c r="E863" s="298" t="n">
        <v>35</v>
      </c>
      <c r="F863" s="299" t="n">
        <v>0</v>
      </c>
      <c r="G863" s="300"/>
      <c r="H863" s="300"/>
    </row>
    <row r="864" customFormat="false" ht="12.9" hidden="false" customHeight="true" outlineLevel="0" collapsed="false">
      <c r="A864" s="296" t="n">
        <v>859</v>
      </c>
      <c r="B864" s="297"/>
      <c r="C864" s="297" t="n">
        <v>432</v>
      </c>
      <c r="D864" s="298" t="n">
        <v>346</v>
      </c>
      <c r="E864" s="298" t="n">
        <v>86</v>
      </c>
      <c r="F864" s="299" t="n">
        <v>0</v>
      </c>
      <c r="G864" s="300"/>
      <c r="H864" s="300"/>
    </row>
    <row r="865" customFormat="false" ht="12.9" hidden="false" customHeight="true" outlineLevel="0" collapsed="false">
      <c r="A865" s="301" t="n">
        <v>860</v>
      </c>
      <c r="B865" s="302"/>
      <c r="C865" s="302" t="n">
        <v>431</v>
      </c>
      <c r="D865" s="303" t="n">
        <v>431</v>
      </c>
      <c r="E865" s="303" t="n">
        <v>0</v>
      </c>
      <c r="F865" s="304" t="n">
        <v>0</v>
      </c>
      <c r="G865" s="305"/>
      <c r="H865" s="305"/>
    </row>
    <row r="866" customFormat="false" ht="12.9" hidden="false" customHeight="true" outlineLevel="0" collapsed="false">
      <c r="A866" s="291" t="n">
        <v>861</v>
      </c>
      <c r="B866" s="292"/>
      <c r="C866" s="292" t="n">
        <v>429</v>
      </c>
      <c r="D866" s="293" t="n">
        <v>247</v>
      </c>
      <c r="E866" s="293" t="n">
        <v>182</v>
      </c>
      <c r="F866" s="294" t="n">
        <v>0</v>
      </c>
      <c r="G866" s="295"/>
      <c r="H866" s="295"/>
    </row>
    <row r="867" customFormat="false" ht="12.9" hidden="false" customHeight="true" outlineLevel="0" collapsed="false">
      <c r="A867" s="296" t="n">
        <v>862</v>
      </c>
      <c r="B867" s="297"/>
      <c r="C867" s="297" t="n">
        <v>429</v>
      </c>
      <c r="D867" s="298" t="n">
        <v>429</v>
      </c>
      <c r="E867" s="298" t="n">
        <v>0</v>
      </c>
      <c r="F867" s="299" t="n">
        <v>0</v>
      </c>
      <c r="G867" s="300"/>
      <c r="H867" s="300"/>
    </row>
    <row r="868" customFormat="false" ht="12.9" hidden="false" customHeight="true" outlineLevel="0" collapsed="false">
      <c r="A868" s="296" t="n">
        <v>863</v>
      </c>
      <c r="B868" s="297"/>
      <c r="C868" s="297" t="n">
        <v>429</v>
      </c>
      <c r="D868" s="298" t="n">
        <v>429</v>
      </c>
      <c r="E868" s="298" t="n">
        <v>0</v>
      </c>
      <c r="F868" s="299" t="n">
        <v>0</v>
      </c>
      <c r="G868" s="300"/>
      <c r="H868" s="300"/>
    </row>
    <row r="869" customFormat="false" ht="12.9" hidden="false" customHeight="true" outlineLevel="0" collapsed="false">
      <c r="A869" s="296" t="n">
        <v>864</v>
      </c>
      <c r="B869" s="297"/>
      <c r="C869" s="297" t="n">
        <v>429</v>
      </c>
      <c r="D869" s="298" t="n">
        <v>429</v>
      </c>
      <c r="E869" s="298" t="n">
        <v>0</v>
      </c>
      <c r="F869" s="299" t="n">
        <v>0</v>
      </c>
      <c r="G869" s="300"/>
      <c r="H869" s="300"/>
    </row>
    <row r="870" customFormat="false" ht="12.9" hidden="false" customHeight="true" outlineLevel="0" collapsed="false">
      <c r="A870" s="301" t="n">
        <v>865</v>
      </c>
      <c r="B870" s="302"/>
      <c r="C870" s="302" t="n">
        <v>428</v>
      </c>
      <c r="D870" s="303" t="n">
        <v>329</v>
      </c>
      <c r="E870" s="303" t="n">
        <v>0</v>
      </c>
      <c r="F870" s="304" t="n">
        <v>99</v>
      </c>
      <c r="G870" s="305"/>
      <c r="H870" s="305"/>
    </row>
    <row r="871" customFormat="false" ht="12.9" hidden="false" customHeight="true" outlineLevel="0" collapsed="false">
      <c r="A871" s="291" t="n">
        <v>866</v>
      </c>
      <c r="B871" s="292"/>
      <c r="C871" s="292" t="n">
        <v>427</v>
      </c>
      <c r="D871" s="293" t="n">
        <v>290</v>
      </c>
      <c r="E871" s="293" t="n">
        <v>71</v>
      </c>
      <c r="F871" s="294" t="n">
        <v>67</v>
      </c>
      <c r="G871" s="295"/>
      <c r="H871" s="295"/>
    </row>
    <row r="872" customFormat="false" ht="12.9" hidden="false" customHeight="true" outlineLevel="0" collapsed="false">
      <c r="A872" s="296" t="n">
        <v>867</v>
      </c>
      <c r="B872" s="297"/>
      <c r="C872" s="297" t="n">
        <v>427</v>
      </c>
      <c r="D872" s="298" t="n">
        <v>427</v>
      </c>
      <c r="E872" s="298" t="n">
        <v>0</v>
      </c>
      <c r="F872" s="299" t="n">
        <v>0</v>
      </c>
      <c r="G872" s="300"/>
      <c r="H872" s="300"/>
    </row>
    <row r="873" customFormat="false" ht="12.9" hidden="false" customHeight="true" outlineLevel="0" collapsed="false">
      <c r="A873" s="296" t="n">
        <v>868</v>
      </c>
      <c r="B873" s="297"/>
      <c r="C873" s="297" t="n">
        <v>426</v>
      </c>
      <c r="D873" s="298" t="n">
        <v>287</v>
      </c>
      <c r="E873" s="298" t="n">
        <v>0</v>
      </c>
      <c r="F873" s="299" t="n">
        <v>139</v>
      </c>
      <c r="G873" s="300"/>
      <c r="H873" s="300"/>
    </row>
    <row r="874" customFormat="false" ht="12.9" hidden="false" customHeight="true" outlineLevel="0" collapsed="false">
      <c r="A874" s="296" t="n">
        <v>869</v>
      </c>
      <c r="B874" s="297"/>
      <c r="C874" s="297" t="n">
        <v>426</v>
      </c>
      <c r="D874" s="298" t="n">
        <v>426</v>
      </c>
      <c r="E874" s="298" t="n">
        <v>0</v>
      </c>
      <c r="F874" s="299" t="n">
        <v>0</v>
      </c>
      <c r="G874" s="300"/>
      <c r="H874" s="300"/>
    </row>
    <row r="875" customFormat="false" ht="12.9" hidden="false" customHeight="true" outlineLevel="0" collapsed="false">
      <c r="A875" s="301" t="n">
        <v>870</v>
      </c>
      <c r="B875" s="302"/>
      <c r="C875" s="302" t="n">
        <v>424</v>
      </c>
      <c r="D875" s="303" t="n">
        <v>424</v>
      </c>
      <c r="E875" s="303" t="n">
        <v>0</v>
      </c>
      <c r="F875" s="304" t="n">
        <v>0</v>
      </c>
      <c r="G875" s="305"/>
      <c r="H875" s="305"/>
    </row>
    <row r="876" customFormat="false" ht="12.9" hidden="false" customHeight="true" outlineLevel="0" collapsed="false">
      <c r="A876" s="291" t="n">
        <v>871</v>
      </c>
      <c r="B876" s="292"/>
      <c r="C876" s="292" t="n">
        <v>423</v>
      </c>
      <c r="D876" s="293" t="n">
        <v>342</v>
      </c>
      <c r="E876" s="293" t="n">
        <v>76</v>
      </c>
      <c r="F876" s="294" t="n">
        <v>5</v>
      </c>
      <c r="G876" s="295"/>
      <c r="H876" s="295"/>
    </row>
    <row r="877" customFormat="false" ht="12.9" hidden="false" customHeight="true" outlineLevel="0" collapsed="false">
      <c r="A877" s="296" t="n">
        <v>872</v>
      </c>
      <c r="B877" s="297"/>
      <c r="C877" s="297" t="n">
        <v>422</v>
      </c>
      <c r="D877" s="298" t="n">
        <v>354</v>
      </c>
      <c r="E877" s="298" t="n">
        <v>69</v>
      </c>
      <c r="F877" s="299" t="n">
        <v>0</v>
      </c>
      <c r="G877" s="300"/>
      <c r="H877" s="300"/>
    </row>
    <row r="878" customFormat="false" ht="12.9" hidden="false" customHeight="true" outlineLevel="0" collapsed="false">
      <c r="A878" s="296" t="n">
        <v>873</v>
      </c>
      <c r="B878" s="297"/>
      <c r="C878" s="297" t="n">
        <v>422</v>
      </c>
      <c r="D878" s="298" t="n">
        <v>0</v>
      </c>
      <c r="E878" s="298" t="n">
        <v>422</v>
      </c>
      <c r="F878" s="299" t="n">
        <v>0</v>
      </c>
      <c r="G878" s="300"/>
      <c r="H878" s="300"/>
    </row>
    <row r="879" customFormat="false" ht="12.9" hidden="false" customHeight="true" outlineLevel="0" collapsed="false">
      <c r="A879" s="296" t="n">
        <v>874</v>
      </c>
      <c r="B879" s="297"/>
      <c r="C879" s="297" t="n">
        <v>422</v>
      </c>
      <c r="D879" s="298" t="n">
        <v>338</v>
      </c>
      <c r="E879" s="298" t="n">
        <v>31</v>
      </c>
      <c r="F879" s="299" t="n">
        <v>54</v>
      </c>
      <c r="G879" s="300"/>
      <c r="H879" s="300"/>
    </row>
    <row r="880" customFormat="false" ht="12.9" hidden="false" customHeight="true" outlineLevel="0" collapsed="false">
      <c r="A880" s="301" t="n">
        <v>875</v>
      </c>
      <c r="B880" s="302"/>
      <c r="C880" s="302" t="n">
        <v>422</v>
      </c>
      <c r="D880" s="303" t="n">
        <v>422</v>
      </c>
      <c r="E880" s="303" t="n">
        <v>0</v>
      </c>
      <c r="F880" s="304" t="n">
        <v>0</v>
      </c>
      <c r="G880" s="305"/>
      <c r="H880" s="305"/>
    </row>
    <row r="881" customFormat="false" ht="12.9" hidden="false" customHeight="true" outlineLevel="0" collapsed="false">
      <c r="A881" s="291" t="n">
        <v>876</v>
      </c>
      <c r="B881" s="292"/>
      <c r="C881" s="292" t="n">
        <v>422</v>
      </c>
      <c r="D881" s="293" t="n">
        <v>402</v>
      </c>
      <c r="E881" s="293" t="n">
        <v>20</v>
      </c>
      <c r="F881" s="294" t="n">
        <v>0</v>
      </c>
      <c r="G881" s="295"/>
      <c r="H881" s="295"/>
    </row>
    <row r="882" customFormat="false" ht="12.9" hidden="false" customHeight="true" outlineLevel="0" collapsed="false">
      <c r="A882" s="296" t="n">
        <v>877</v>
      </c>
      <c r="B882" s="297"/>
      <c r="C882" s="297" t="n">
        <v>421</v>
      </c>
      <c r="D882" s="298" t="n">
        <v>386</v>
      </c>
      <c r="E882" s="298" t="n">
        <v>35</v>
      </c>
      <c r="F882" s="299" t="n">
        <v>0</v>
      </c>
      <c r="G882" s="300"/>
      <c r="H882" s="300"/>
    </row>
    <row r="883" customFormat="false" ht="12.9" hidden="false" customHeight="true" outlineLevel="0" collapsed="false">
      <c r="A883" s="296" t="n">
        <v>878</v>
      </c>
      <c r="B883" s="297"/>
      <c r="C883" s="297" t="n">
        <v>421</v>
      </c>
      <c r="D883" s="298" t="n">
        <v>75</v>
      </c>
      <c r="E883" s="298" t="n">
        <v>346</v>
      </c>
      <c r="F883" s="299" t="n">
        <v>0</v>
      </c>
      <c r="G883" s="300"/>
      <c r="H883" s="300"/>
    </row>
    <row r="884" customFormat="false" ht="12.9" hidden="false" customHeight="true" outlineLevel="0" collapsed="false">
      <c r="A884" s="296" t="n">
        <v>879</v>
      </c>
      <c r="B884" s="297"/>
      <c r="C884" s="297" t="n">
        <v>419</v>
      </c>
      <c r="D884" s="298" t="n">
        <v>0</v>
      </c>
      <c r="E884" s="298" t="n">
        <v>419</v>
      </c>
      <c r="F884" s="299" t="n">
        <v>0</v>
      </c>
      <c r="G884" s="300"/>
      <c r="H884" s="300"/>
    </row>
    <row r="885" customFormat="false" ht="12.9" hidden="false" customHeight="true" outlineLevel="0" collapsed="false">
      <c r="A885" s="301" t="n">
        <v>880</v>
      </c>
      <c r="B885" s="302"/>
      <c r="C885" s="302" t="n">
        <v>416</v>
      </c>
      <c r="D885" s="303" t="n">
        <v>240</v>
      </c>
      <c r="E885" s="303" t="n">
        <v>106</v>
      </c>
      <c r="F885" s="304" t="n">
        <v>69</v>
      </c>
      <c r="G885" s="305"/>
      <c r="H885" s="305"/>
    </row>
    <row r="886" customFormat="false" ht="12.9" hidden="false" customHeight="true" outlineLevel="0" collapsed="false">
      <c r="A886" s="291" t="n">
        <v>881</v>
      </c>
      <c r="B886" s="292"/>
      <c r="C886" s="292" t="n">
        <v>415</v>
      </c>
      <c r="D886" s="293" t="n">
        <v>415</v>
      </c>
      <c r="E886" s="293" t="n">
        <v>0</v>
      </c>
      <c r="F886" s="294" t="n">
        <v>0</v>
      </c>
      <c r="G886" s="295"/>
      <c r="H886" s="295"/>
    </row>
    <row r="887" customFormat="false" ht="12.9" hidden="false" customHeight="true" outlineLevel="0" collapsed="false">
      <c r="A887" s="296" t="n">
        <v>882</v>
      </c>
      <c r="B887" s="297"/>
      <c r="C887" s="297" t="n">
        <v>415</v>
      </c>
      <c r="D887" s="298" t="n">
        <v>415</v>
      </c>
      <c r="E887" s="298" t="n">
        <v>0</v>
      </c>
      <c r="F887" s="299" t="n">
        <v>0</v>
      </c>
      <c r="G887" s="300"/>
      <c r="H887" s="300"/>
    </row>
    <row r="888" customFormat="false" ht="12.9" hidden="false" customHeight="true" outlineLevel="0" collapsed="false">
      <c r="A888" s="296" t="n">
        <v>883</v>
      </c>
      <c r="B888" s="297"/>
      <c r="C888" s="297" t="n">
        <v>413</v>
      </c>
      <c r="D888" s="298" t="n">
        <v>408</v>
      </c>
      <c r="E888" s="298" t="n">
        <v>0</v>
      </c>
      <c r="F888" s="299" t="n">
        <v>5</v>
      </c>
      <c r="G888" s="300"/>
      <c r="H888" s="300"/>
    </row>
    <row r="889" customFormat="false" ht="12.9" hidden="false" customHeight="true" outlineLevel="0" collapsed="false">
      <c r="A889" s="296" t="n">
        <v>884</v>
      </c>
      <c r="B889" s="297"/>
      <c r="C889" s="297" t="n">
        <v>410</v>
      </c>
      <c r="D889" s="298" t="n">
        <v>81</v>
      </c>
      <c r="E889" s="298" t="n">
        <v>306</v>
      </c>
      <c r="F889" s="299" t="n">
        <v>22</v>
      </c>
      <c r="G889" s="300"/>
      <c r="H889" s="300"/>
    </row>
    <row r="890" customFormat="false" ht="12.9" hidden="false" customHeight="true" outlineLevel="0" collapsed="false">
      <c r="A890" s="301" t="n">
        <v>885</v>
      </c>
      <c r="B890" s="302"/>
      <c r="C890" s="302" t="n">
        <v>410</v>
      </c>
      <c r="D890" s="303" t="n">
        <v>363</v>
      </c>
      <c r="E890" s="303" t="n">
        <v>0</v>
      </c>
      <c r="F890" s="304" t="n">
        <v>47</v>
      </c>
      <c r="G890" s="305"/>
      <c r="H890" s="305"/>
    </row>
    <row r="891" customFormat="false" ht="12.9" hidden="false" customHeight="true" outlineLevel="0" collapsed="false">
      <c r="A891" s="291" t="n">
        <v>886</v>
      </c>
      <c r="B891" s="292"/>
      <c r="C891" s="292" t="n">
        <v>409</v>
      </c>
      <c r="D891" s="293" t="n">
        <v>279</v>
      </c>
      <c r="E891" s="293" t="n">
        <v>99</v>
      </c>
      <c r="F891" s="294" t="n">
        <v>31</v>
      </c>
      <c r="G891" s="295"/>
      <c r="H891" s="295"/>
    </row>
    <row r="892" customFormat="false" ht="12.9" hidden="false" customHeight="true" outlineLevel="0" collapsed="false">
      <c r="A892" s="296" t="n">
        <v>887</v>
      </c>
      <c r="B892" s="297"/>
      <c r="C892" s="297" t="n">
        <v>409</v>
      </c>
      <c r="D892" s="298" t="n">
        <v>409</v>
      </c>
      <c r="E892" s="298" t="n">
        <v>0</v>
      </c>
      <c r="F892" s="299" t="n">
        <v>0</v>
      </c>
      <c r="G892" s="300"/>
      <c r="H892" s="300"/>
    </row>
    <row r="893" customFormat="false" ht="12.9" hidden="false" customHeight="true" outlineLevel="0" collapsed="false">
      <c r="A893" s="296" t="n">
        <v>888</v>
      </c>
      <c r="B893" s="297"/>
      <c r="C893" s="297" t="n">
        <v>408</v>
      </c>
      <c r="D893" s="298" t="n">
        <v>184</v>
      </c>
      <c r="E893" s="298" t="n">
        <v>192</v>
      </c>
      <c r="F893" s="299" t="n">
        <v>32</v>
      </c>
      <c r="G893" s="300"/>
      <c r="H893" s="300"/>
    </row>
    <row r="894" customFormat="false" ht="12.9" hidden="false" customHeight="true" outlineLevel="0" collapsed="false">
      <c r="A894" s="296" t="n">
        <v>889</v>
      </c>
      <c r="B894" s="297"/>
      <c r="C894" s="297" t="n">
        <v>405</v>
      </c>
      <c r="D894" s="298" t="n">
        <v>216</v>
      </c>
      <c r="E894" s="298" t="n">
        <v>189</v>
      </c>
      <c r="F894" s="299" t="n">
        <v>0</v>
      </c>
      <c r="G894" s="300"/>
      <c r="H894" s="300"/>
    </row>
    <row r="895" customFormat="false" ht="12.9" hidden="false" customHeight="true" outlineLevel="0" collapsed="false">
      <c r="A895" s="301" t="n">
        <v>890</v>
      </c>
      <c r="B895" s="302"/>
      <c r="C895" s="302" t="n">
        <v>405</v>
      </c>
      <c r="D895" s="303" t="n">
        <v>384</v>
      </c>
      <c r="E895" s="303" t="n">
        <v>21</v>
      </c>
      <c r="F895" s="304" t="n">
        <v>0</v>
      </c>
      <c r="G895" s="305"/>
      <c r="H895" s="305"/>
    </row>
    <row r="896" customFormat="false" ht="12.9" hidden="false" customHeight="true" outlineLevel="0" collapsed="false">
      <c r="A896" s="291" t="n">
        <v>891</v>
      </c>
      <c r="B896" s="292"/>
      <c r="C896" s="292" t="n">
        <v>404</v>
      </c>
      <c r="D896" s="293" t="n">
        <v>404</v>
      </c>
      <c r="E896" s="293" t="n">
        <v>0</v>
      </c>
      <c r="F896" s="294" t="n">
        <v>0</v>
      </c>
      <c r="G896" s="295"/>
      <c r="H896" s="295"/>
    </row>
    <row r="897" customFormat="false" ht="12.9" hidden="false" customHeight="true" outlineLevel="0" collapsed="false">
      <c r="A897" s="296" t="n">
        <v>892</v>
      </c>
      <c r="B897" s="297"/>
      <c r="C897" s="297" t="n">
        <v>401</v>
      </c>
      <c r="D897" s="298" t="n">
        <v>401</v>
      </c>
      <c r="E897" s="298" t="n">
        <v>0</v>
      </c>
      <c r="F897" s="299" t="n">
        <v>0</v>
      </c>
      <c r="G897" s="300"/>
      <c r="H897" s="300"/>
    </row>
    <row r="898" customFormat="false" ht="12.9" hidden="false" customHeight="true" outlineLevel="0" collapsed="false">
      <c r="A898" s="296" t="n">
        <v>893</v>
      </c>
      <c r="B898" s="297"/>
      <c r="C898" s="297" t="n">
        <v>399</v>
      </c>
      <c r="D898" s="298" t="n">
        <v>399</v>
      </c>
      <c r="E898" s="298" t="n">
        <v>0</v>
      </c>
      <c r="F898" s="299" t="n">
        <v>0</v>
      </c>
      <c r="G898" s="300"/>
      <c r="H898" s="300"/>
    </row>
    <row r="899" customFormat="false" ht="12.9" hidden="false" customHeight="true" outlineLevel="0" collapsed="false">
      <c r="A899" s="296" t="n">
        <v>894</v>
      </c>
      <c r="B899" s="297"/>
      <c r="C899" s="297" t="n">
        <v>399</v>
      </c>
      <c r="D899" s="298" t="n">
        <v>399</v>
      </c>
      <c r="E899" s="298" t="n">
        <v>0</v>
      </c>
      <c r="F899" s="299" t="n">
        <v>0</v>
      </c>
      <c r="G899" s="300"/>
      <c r="H899" s="300"/>
    </row>
    <row r="900" customFormat="false" ht="12.9" hidden="false" customHeight="true" outlineLevel="0" collapsed="false">
      <c r="A900" s="301" t="n">
        <v>895</v>
      </c>
      <c r="B900" s="302"/>
      <c r="C900" s="302" t="n">
        <v>398</v>
      </c>
      <c r="D900" s="303" t="n">
        <v>398</v>
      </c>
      <c r="E900" s="303" t="n">
        <v>0</v>
      </c>
      <c r="F900" s="304" t="n">
        <v>0</v>
      </c>
      <c r="G900" s="305"/>
      <c r="H900" s="305"/>
    </row>
    <row r="901" customFormat="false" ht="12.9" hidden="false" customHeight="true" outlineLevel="0" collapsed="false">
      <c r="A901" s="291" t="n">
        <v>896</v>
      </c>
      <c r="B901" s="292"/>
      <c r="C901" s="292" t="n">
        <v>398</v>
      </c>
      <c r="D901" s="293" t="n">
        <v>398</v>
      </c>
      <c r="E901" s="293" t="n">
        <v>0</v>
      </c>
      <c r="F901" s="294" t="n">
        <v>0</v>
      </c>
      <c r="G901" s="295"/>
      <c r="H901" s="295"/>
    </row>
    <row r="902" customFormat="false" ht="12.9" hidden="false" customHeight="true" outlineLevel="0" collapsed="false">
      <c r="A902" s="296" t="n">
        <v>897</v>
      </c>
      <c r="B902" s="297"/>
      <c r="C902" s="297" t="n">
        <v>395</v>
      </c>
      <c r="D902" s="298" t="n">
        <v>395</v>
      </c>
      <c r="E902" s="298" t="n">
        <v>0</v>
      </c>
      <c r="F902" s="299" t="n">
        <v>0</v>
      </c>
      <c r="G902" s="300"/>
      <c r="H902" s="300"/>
    </row>
    <row r="903" customFormat="false" ht="12.9" hidden="false" customHeight="true" outlineLevel="0" collapsed="false">
      <c r="A903" s="296" t="n">
        <v>898</v>
      </c>
      <c r="B903" s="297"/>
      <c r="C903" s="297" t="n">
        <v>394</v>
      </c>
      <c r="D903" s="298" t="n">
        <v>394</v>
      </c>
      <c r="E903" s="298" t="n">
        <v>0</v>
      </c>
      <c r="F903" s="299" t="n">
        <v>0</v>
      </c>
      <c r="G903" s="300"/>
      <c r="H903" s="300"/>
    </row>
    <row r="904" customFormat="false" ht="12.9" hidden="false" customHeight="true" outlineLevel="0" collapsed="false">
      <c r="A904" s="296" t="n">
        <v>899</v>
      </c>
      <c r="B904" s="297"/>
      <c r="C904" s="297" t="n">
        <v>392</v>
      </c>
      <c r="D904" s="298" t="n">
        <v>392</v>
      </c>
      <c r="E904" s="298" t="n">
        <v>0</v>
      </c>
      <c r="F904" s="299" t="n">
        <v>0</v>
      </c>
      <c r="G904" s="300"/>
      <c r="H904" s="300"/>
    </row>
    <row r="905" customFormat="false" ht="12.9" hidden="false" customHeight="true" outlineLevel="0" collapsed="false">
      <c r="A905" s="301" t="n">
        <v>900</v>
      </c>
      <c r="B905" s="302"/>
      <c r="C905" s="302" t="n">
        <v>392</v>
      </c>
      <c r="D905" s="303" t="n">
        <v>60</v>
      </c>
      <c r="E905" s="303" t="n">
        <v>332</v>
      </c>
      <c r="F905" s="304" t="n">
        <v>0</v>
      </c>
      <c r="G905" s="305"/>
      <c r="H905" s="305"/>
    </row>
    <row r="906" customFormat="false" ht="12.9" hidden="false" customHeight="true" outlineLevel="0" collapsed="false">
      <c r="A906" s="291" t="n">
        <v>901</v>
      </c>
      <c r="B906" s="292"/>
      <c r="C906" s="292" t="n">
        <v>391</v>
      </c>
      <c r="D906" s="293" t="n">
        <v>274</v>
      </c>
      <c r="E906" s="293" t="n">
        <v>42</v>
      </c>
      <c r="F906" s="294" t="n">
        <v>75</v>
      </c>
      <c r="G906" s="295"/>
      <c r="H906" s="295"/>
    </row>
    <row r="907" customFormat="false" ht="12.9" hidden="false" customHeight="true" outlineLevel="0" collapsed="false">
      <c r="A907" s="296" t="n">
        <v>902</v>
      </c>
      <c r="B907" s="297"/>
      <c r="C907" s="297" t="n">
        <v>390</v>
      </c>
      <c r="D907" s="298" t="n">
        <v>299</v>
      </c>
      <c r="E907" s="298" t="n">
        <v>0</v>
      </c>
      <c r="F907" s="299" t="n">
        <v>90</v>
      </c>
      <c r="G907" s="300"/>
      <c r="H907" s="300"/>
    </row>
    <row r="908" customFormat="false" ht="12.9" hidden="false" customHeight="true" outlineLevel="0" collapsed="false">
      <c r="A908" s="296" t="n">
        <v>903</v>
      </c>
      <c r="B908" s="297"/>
      <c r="C908" s="297" t="n">
        <v>388</v>
      </c>
      <c r="D908" s="298" t="n">
        <v>349</v>
      </c>
      <c r="E908" s="298" t="n">
        <v>0</v>
      </c>
      <c r="F908" s="299" t="n">
        <v>39</v>
      </c>
      <c r="G908" s="300"/>
      <c r="H908" s="300"/>
    </row>
    <row r="909" customFormat="false" ht="12.9" hidden="false" customHeight="true" outlineLevel="0" collapsed="false">
      <c r="A909" s="296" t="n">
        <v>904</v>
      </c>
      <c r="B909" s="297"/>
      <c r="C909" s="297" t="n">
        <v>387</v>
      </c>
      <c r="D909" s="298" t="n">
        <v>387</v>
      </c>
      <c r="E909" s="298" t="n">
        <v>0</v>
      </c>
      <c r="F909" s="299" t="n">
        <v>0</v>
      </c>
      <c r="G909" s="300"/>
      <c r="H909" s="300"/>
    </row>
    <row r="910" customFormat="false" ht="12.9" hidden="false" customHeight="true" outlineLevel="0" collapsed="false">
      <c r="A910" s="301" t="n">
        <v>905</v>
      </c>
      <c r="B910" s="302"/>
      <c r="C910" s="302" t="n">
        <v>387</v>
      </c>
      <c r="D910" s="303" t="n">
        <v>387</v>
      </c>
      <c r="E910" s="303" t="n">
        <v>0</v>
      </c>
      <c r="F910" s="304" t="n">
        <v>0</v>
      </c>
      <c r="G910" s="305"/>
      <c r="H910" s="305"/>
    </row>
    <row r="911" customFormat="false" ht="12.9" hidden="false" customHeight="true" outlineLevel="0" collapsed="false">
      <c r="A911" s="291" t="n">
        <v>906</v>
      </c>
      <c r="B911" s="292"/>
      <c r="C911" s="292" t="n">
        <v>386</v>
      </c>
      <c r="D911" s="293" t="n">
        <v>386</v>
      </c>
      <c r="E911" s="293" t="n">
        <v>0</v>
      </c>
      <c r="F911" s="294" t="n">
        <v>0</v>
      </c>
      <c r="G911" s="295"/>
      <c r="H911" s="295"/>
    </row>
    <row r="912" customFormat="false" ht="12.9" hidden="false" customHeight="true" outlineLevel="0" collapsed="false">
      <c r="A912" s="296" t="n">
        <v>907</v>
      </c>
      <c r="B912" s="297"/>
      <c r="C912" s="297" t="n">
        <v>383</v>
      </c>
      <c r="D912" s="298" t="n">
        <v>383</v>
      </c>
      <c r="E912" s="298" t="n">
        <v>0</v>
      </c>
      <c r="F912" s="299" t="n">
        <v>0</v>
      </c>
      <c r="G912" s="300"/>
      <c r="H912" s="300"/>
    </row>
    <row r="913" customFormat="false" ht="12.9" hidden="false" customHeight="true" outlineLevel="0" collapsed="false">
      <c r="A913" s="296" t="n">
        <v>908</v>
      </c>
      <c r="B913" s="297"/>
      <c r="C913" s="297" t="n">
        <v>381</v>
      </c>
      <c r="D913" s="298" t="n">
        <v>355</v>
      </c>
      <c r="E913" s="298" t="n">
        <v>26</v>
      </c>
      <c r="F913" s="299" t="n">
        <v>0</v>
      </c>
      <c r="G913" s="300"/>
      <c r="H913" s="300"/>
    </row>
    <row r="914" customFormat="false" ht="12.9" hidden="false" customHeight="true" outlineLevel="0" collapsed="false">
      <c r="A914" s="296" t="n">
        <v>909</v>
      </c>
      <c r="B914" s="297"/>
      <c r="C914" s="297" t="n">
        <v>378</v>
      </c>
      <c r="D914" s="298" t="n">
        <v>284</v>
      </c>
      <c r="E914" s="298" t="n">
        <v>0</v>
      </c>
      <c r="F914" s="299" t="n">
        <v>94</v>
      </c>
      <c r="G914" s="300"/>
      <c r="H914" s="300"/>
    </row>
    <row r="915" customFormat="false" ht="12.9" hidden="false" customHeight="true" outlineLevel="0" collapsed="false">
      <c r="A915" s="301" t="n">
        <v>910</v>
      </c>
      <c r="B915" s="302"/>
      <c r="C915" s="302" t="n">
        <v>377</v>
      </c>
      <c r="D915" s="303" t="n">
        <v>278</v>
      </c>
      <c r="E915" s="303" t="n">
        <v>18</v>
      </c>
      <c r="F915" s="304" t="n">
        <v>81</v>
      </c>
      <c r="G915" s="305"/>
      <c r="H915" s="305"/>
    </row>
    <row r="916" customFormat="false" ht="12.9" hidden="false" customHeight="true" outlineLevel="0" collapsed="false">
      <c r="A916" s="291" t="n">
        <v>911</v>
      </c>
      <c r="B916" s="292"/>
      <c r="C916" s="292" t="n">
        <v>377</v>
      </c>
      <c r="D916" s="293" t="n">
        <v>262</v>
      </c>
      <c r="E916" s="293" t="n">
        <v>24</v>
      </c>
      <c r="F916" s="294" t="n">
        <v>90</v>
      </c>
      <c r="G916" s="295"/>
      <c r="H916" s="295"/>
    </row>
    <row r="917" customFormat="false" ht="12.9" hidden="false" customHeight="true" outlineLevel="0" collapsed="false">
      <c r="A917" s="296" t="n">
        <v>912</v>
      </c>
      <c r="B917" s="297"/>
      <c r="C917" s="297" t="n">
        <v>375</v>
      </c>
      <c r="D917" s="298" t="n">
        <v>307</v>
      </c>
      <c r="E917" s="298" t="n">
        <v>40</v>
      </c>
      <c r="F917" s="299" t="n">
        <v>28</v>
      </c>
      <c r="G917" s="300"/>
      <c r="H917" s="300"/>
    </row>
    <row r="918" customFormat="false" ht="12.9" hidden="false" customHeight="true" outlineLevel="0" collapsed="false">
      <c r="A918" s="296" t="n">
        <v>913</v>
      </c>
      <c r="B918" s="297"/>
      <c r="C918" s="297" t="n">
        <v>374</v>
      </c>
      <c r="D918" s="298" t="n">
        <v>16</v>
      </c>
      <c r="E918" s="298" t="n">
        <v>0</v>
      </c>
      <c r="F918" s="299" t="n">
        <v>358</v>
      </c>
      <c r="G918" s="300"/>
      <c r="H918" s="300"/>
    </row>
    <row r="919" customFormat="false" ht="12.9" hidden="false" customHeight="true" outlineLevel="0" collapsed="false">
      <c r="A919" s="296" t="n">
        <v>914</v>
      </c>
      <c r="B919" s="297"/>
      <c r="C919" s="297" t="n">
        <v>373</v>
      </c>
      <c r="D919" s="298" t="n">
        <v>373</v>
      </c>
      <c r="E919" s="298" t="n">
        <v>0</v>
      </c>
      <c r="F919" s="299" t="n">
        <v>0</v>
      </c>
      <c r="G919" s="300"/>
      <c r="H919" s="300"/>
    </row>
    <row r="920" customFormat="false" ht="12.9" hidden="false" customHeight="true" outlineLevel="0" collapsed="false">
      <c r="A920" s="301" t="n">
        <v>915</v>
      </c>
      <c r="B920" s="302"/>
      <c r="C920" s="302" t="n">
        <v>372</v>
      </c>
      <c r="D920" s="303" t="n">
        <v>371</v>
      </c>
      <c r="E920" s="303" t="n">
        <v>1</v>
      </c>
      <c r="F920" s="304" t="n">
        <v>0</v>
      </c>
      <c r="G920" s="305"/>
      <c r="H920" s="305"/>
    </row>
    <row r="921" customFormat="false" ht="12.9" hidden="false" customHeight="true" outlineLevel="0" collapsed="false">
      <c r="A921" s="291" t="n">
        <v>916</v>
      </c>
      <c r="B921" s="292"/>
      <c r="C921" s="292" t="n">
        <v>372</v>
      </c>
      <c r="D921" s="293" t="n">
        <v>0</v>
      </c>
      <c r="E921" s="293" t="n">
        <v>372</v>
      </c>
      <c r="F921" s="294" t="n">
        <v>0</v>
      </c>
      <c r="G921" s="295"/>
      <c r="H921" s="295"/>
    </row>
    <row r="922" customFormat="false" ht="12.9" hidden="false" customHeight="true" outlineLevel="0" collapsed="false">
      <c r="A922" s="296" t="n">
        <v>917</v>
      </c>
      <c r="B922" s="297"/>
      <c r="C922" s="297" t="n">
        <v>372</v>
      </c>
      <c r="D922" s="298" t="n">
        <v>282</v>
      </c>
      <c r="E922" s="298" t="n">
        <v>90</v>
      </c>
      <c r="F922" s="299" t="n">
        <v>0</v>
      </c>
      <c r="G922" s="300"/>
      <c r="H922" s="300"/>
    </row>
    <row r="923" customFormat="false" ht="12.9" hidden="false" customHeight="true" outlineLevel="0" collapsed="false">
      <c r="A923" s="296" t="n">
        <v>918</v>
      </c>
      <c r="B923" s="297"/>
      <c r="C923" s="297" t="n">
        <v>372</v>
      </c>
      <c r="D923" s="298" t="n">
        <v>372</v>
      </c>
      <c r="E923" s="298" t="n">
        <v>0</v>
      </c>
      <c r="F923" s="299" t="n">
        <v>0</v>
      </c>
      <c r="G923" s="300"/>
      <c r="H923" s="300"/>
    </row>
    <row r="924" customFormat="false" ht="12.9" hidden="false" customHeight="true" outlineLevel="0" collapsed="false">
      <c r="A924" s="296" t="n">
        <v>919</v>
      </c>
      <c r="B924" s="297"/>
      <c r="C924" s="297" t="n">
        <v>370</v>
      </c>
      <c r="D924" s="298" t="n">
        <v>209</v>
      </c>
      <c r="E924" s="298" t="n">
        <v>42</v>
      </c>
      <c r="F924" s="299" t="n">
        <v>119</v>
      </c>
      <c r="G924" s="300"/>
      <c r="H924" s="300"/>
    </row>
    <row r="925" customFormat="false" ht="12.9" hidden="false" customHeight="true" outlineLevel="0" collapsed="false">
      <c r="A925" s="301" t="n">
        <v>920</v>
      </c>
      <c r="B925" s="302"/>
      <c r="C925" s="302" t="n">
        <v>368</v>
      </c>
      <c r="D925" s="303" t="n">
        <v>346</v>
      </c>
      <c r="E925" s="303" t="n">
        <v>0</v>
      </c>
      <c r="F925" s="304" t="n">
        <v>22</v>
      </c>
      <c r="G925" s="305"/>
      <c r="H925" s="305"/>
    </row>
    <row r="926" customFormat="false" ht="12.9" hidden="false" customHeight="true" outlineLevel="0" collapsed="false">
      <c r="A926" s="291" t="n">
        <v>921</v>
      </c>
      <c r="B926" s="292"/>
      <c r="C926" s="292" t="n">
        <v>368</v>
      </c>
      <c r="D926" s="293" t="n">
        <v>368</v>
      </c>
      <c r="E926" s="293" t="n">
        <v>0</v>
      </c>
      <c r="F926" s="294" t="n">
        <v>0</v>
      </c>
      <c r="G926" s="295"/>
      <c r="H926" s="295"/>
    </row>
    <row r="927" customFormat="false" ht="12.9" hidden="false" customHeight="true" outlineLevel="0" collapsed="false">
      <c r="A927" s="296" t="n">
        <v>922</v>
      </c>
      <c r="B927" s="297"/>
      <c r="C927" s="297" t="n">
        <v>367</v>
      </c>
      <c r="D927" s="298" t="n">
        <v>305</v>
      </c>
      <c r="E927" s="298" t="n">
        <v>23</v>
      </c>
      <c r="F927" s="299" t="n">
        <v>39</v>
      </c>
      <c r="G927" s="300"/>
      <c r="H927" s="300"/>
    </row>
    <row r="928" customFormat="false" ht="12.9" hidden="false" customHeight="true" outlineLevel="0" collapsed="false">
      <c r="A928" s="296" t="n">
        <v>923</v>
      </c>
      <c r="B928" s="297"/>
      <c r="C928" s="297" t="n">
        <v>367</v>
      </c>
      <c r="D928" s="298" t="n">
        <v>327</v>
      </c>
      <c r="E928" s="298" t="n">
        <v>0</v>
      </c>
      <c r="F928" s="299" t="n">
        <v>40</v>
      </c>
      <c r="G928" s="300"/>
      <c r="H928" s="300"/>
    </row>
    <row r="929" customFormat="false" ht="12.9" hidden="false" customHeight="true" outlineLevel="0" collapsed="false">
      <c r="A929" s="296" t="n">
        <v>924</v>
      </c>
      <c r="B929" s="297"/>
      <c r="C929" s="297" t="n">
        <v>364</v>
      </c>
      <c r="D929" s="298" t="n">
        <v>234</v>
      </c>
      <c r="E929" s="298" t="n">
        <v>130</v>
      </c>
      <c r="F929" s="299" t="n">
        <v>0</v>
      </c>
      <c r="G929" s="300"/>
      <c r="H929" s="300"/>
    </row>
    <row r="930" customFormat="false" ht="12.9" hidden="false" customHeight="true" outlineLevel="0" collapsed="false">
      <c r="A930" s="301" t="n">
        <v>925</v>
      </c>
      <c r="B930" s="302"/>
      <c r="C930" s="302" t="n">
        <v>363</v>
      </c>
      <c r="D930" s="303" t="n">
        <v>205</v>
      </c>
      <c r="E930" s="303" t="n">
        <v>0</v>
      </c>
      <c r="F930" s="304" t="n">
        <v>158</v>
      </c>
      <c r="G930" s="305"/>
      <c r="H930" s="305"/>
    </row>
    <row r="931" customFormat="false" ht="12.9" hidden="false" customHeight="true" outlineLevel="0" collapsed="false">
      <c r="A931" s="291" t="n">
        <v>926</v>
      </c>
      <c r="B931" s="292"/>
      <c r="C931" s="292" t="n">
        <v>362</v>
      </c>
      <c r="D931" s="293" t="n">
        <v>353</v>
      </c>
      <c r="E931" s="293" t="n">
        <v>0</v>
      </c>
      <c r="F931" s="294" t="n">
        <v>9</v>
      </c>
      <c r="G931" s="295"/>
      <c r="H931" s="295"/>
    </row>
    <row r="932" customFormat="false" ht="12.9" hidden="false" customHeight="true" outlineLevel="0" collapsed="false">
      <c r="A932" s="296" t="n">
        <v>927</v>
      </c>
      <c r="B932" s="297"/>
      <c r="C932" s="297" t="n">
        <v>361</v>
      </c>
      <c r="D932" s="298" t="n">
        <v>359</v>
      </c>
      <c r="E932" s="298" t="n">
        <v>2</v>
      </c>
      <c r="F932" s="299" t="n">
        <v>0</v>
      </c>
      <c r="G932" s="300"/>
      <c r="H932" s="300"/>
    </row>
    <row r="933" customFormat="false" ht="12.9" hidden="false" customHeight="true" outlineLevel="0" collapsed="false">
      <c r="A933" s="296" t="n">
        <v>928</v>
      </c>
      <c r="B933" s="297"/>
      <c r="C933" s="297" t="n">
        <v>358</v>
      </c>
      <c r="D933" s="298" t="n">
        <v>349</v>
      </c>
      <c r="E933" s="298" t="n">
        <v>9</v>
      </c>
      <c r="F933" s="299" t="n">
        <v>0</v>
      </c>
      <c r="G933" s="300"/>
      <c r="H933" s="300"/>
    </row>
    <row r="934" customFormat="false" ht="12.9" hidden="false" customHeight="true" outlineLevel="0" collapsed="false">
      <c r="A934" s="296" t="n">
        <v>929</v>
      </c>
      <c r="B934" s="297"/>
      <c r="C934" s="297" t="n">
        <v>358</v>
      </c>
      <c r="D934" s="298" t="n">
        <v>173</v>
      </c>
      <c r="E934" s="298" t="n">
        <v>74</v>
      </c>
      <c r="F934" s="299" t="n">
        <v>111</v>
      </c>
      <c r="G934" s="300"/>
      <c r="H934" s="300"/>
    </row>
    <row r="935" customFormat="false" ht="12.9" hidden="false" customHeight="true" outlineLevel="0" collapsed="false">
      <c r="A935" s="301" t="n">
        <v>930</v>
      </c>
      <c r="B935" s="302"/>
      <c r="C935" s="302" t="n">
        <v>357</v>
      </c>
      <c r="D935" s="303" t="n">
        <v>357</v>
      </c>
      <c r="E935" s="303" t="n">
        <v>0</v>
      </c>
      <c r="F935" s="304" t="n">
        <v>0</v>
      </c>
      <c r="G935" s="305"/>
      <c r="H935" s="305"/>
    </row>
    <row r="936" customFormat="false" ht="12.9" hidden="false" customHeight="true" outlineLevel="0" collapsed="false">
      <c r="A936" s="291" t="n">
        <v>931</v>
      </c>
      <c r="B936" s="292"/>
      <c r="C936" s="292" t="n">
        <v>355</v>
      </c>
      <c r="D936" s="293" t="n">
        <v>355</v>
      </c>
      <c r="E936" s="293" t="n">
        <v>0</v>
      </c>
      <c r="F936" s="294" t="n">
        <v>0</v>
      </c>
      <c r="G936" s="295"/>
      <c r="H936" s="295"/>
    </row>
    <row r="937" customFormat="false" ht="12.9" hidden="false" customHeight="true" outlineLevel="0" collapsed="false">
      <c r="A937" s="296" t="n">
        <v>932</v>
      </c>
      <c r="B937" s="297"/>
      <c r="C937" s="297" t="n">
        <v>355</v>
      </c>
      <c r="D937" s="298" t="n">
        <v>339</v>
      </c>
      <c r="E937" s="298" t="n">
        <v>15</v>
      </c>
      <c r="F937" s="299" t="n">
        <v>0</v>
      </c>
      <c r="G937" s="300"/>
      <c r="H937" s="300"/>
    </row>
    <row r="938" customFormat="false" ht="12.9" hidden="false" customHeight="true" outlineLevel="0" collapsed="false">
      <c r="A938" s="296" t="n">
        <v>933</v>
      </c>
      <c r="B938" s="297"/>
      <c r="C938" s="297" t="n">
        <v>353</v>
      </c>
      <c r="D938" s="298" t="n">
        <v>353</v>
      </c>
      <c r="E938" s="298" t="n">
        <v>0</v>
      </c>
      <c r="F938" s="299" t="n">
        <v>0</v>
      </c>
      <c r="G938" s="300"/>
      <c r="H938" s="300"/>
    </row>
    <row r="939" customFormat="false" ht="12.9" hidden="false" customHeight="true" outlineLevel="0" collapsed="false">
      <c r="A939" s="296" t="n">
        <v>934</v>
      </c>
      <c r="B939" s="297"/>
      <c r="C939" s="297" t="n">
        <v>351</v>
      </c>
      <c r="D939" s="298" t="n">
        <v>334</v>
      </c>
      <c r="E939" s="298" t="n">
        <v>0</v>
      </c>
      <c r="F939" s="299" t="n">
        <v>18</v>
      </c>
      <c r="G939" s="300"/>
      <c r="H939" s="300"/>
    </row>
    <row r="940" customFormat="false" ht="12.9" hidden="false" customHeight="true" outlineLevel="0" collapsed="false">
      <c r="A940" s="301" t="n">
        <v>935</v>
      </c>
      <c r="B940" s="302"/>
      <c r="C940" s="302" t="n">
        <v>351</v>
      </c>
      <c r="D940" s="303" t="n">
        <v>351</v>
      </c>
      <c r="E940" s="303" t="n">
        <v>0</v>
      </c>
      <c r="F940" s="304" t="n">
        <v>0</v>
      </c>
      <c r="G940" s="305"/>
      <c r="H940" s="305"/>
    </row>
    <row r="941" customFormat="false" ht="12.9" hidden="false" customHeight="true" outlineLevel="0" collapsed="false">
      <c r="A941" s="291" t="n">
        <v>936</v>
      </c>
      <c r="B941" s="292"/>
      <c r="C941" s="292" t="n">
        <v>350</v>
      </c>
      <c r="D941" s="293" t="n">
        <v>350</v>
      </c>
      <c r="E941" s="293" t="n">
        <v>0</v>
      </c>
      <c r="F941" s="294" t="n">
        <v>0</v>
      </c>
      <c r="G941" s="295"/>
      <c r="H941" s="295"/>
    </row>
    <row r="942" customFormat="false" ht="12.9" hidden="false" customHeight="true" outlineLevel="0" collapsed="false">
      <c r="A942" s="296" t="n">
        <v>937</v>
      </c>
      <c r="B942" s="297"/>
      <c r="C942" s="297" t="n">
        <v>350</v>
      </c>
      <c r="D942" s="298" t="n">
        <v>350</v>
      </c>
      <c r="E942" s="298" t="n">
        <v>0</v>
      </c>
      <c r="F942" s="299" t="n">
        <v>0</v>
      </c>
      <c r="G942" s="300"/>
      <c r="H942" s="300"/>
    </row>
    <row r="943" customFormat="false" ht="12.9" hidden="false" customHeight="true" outlineLevel="0" collapsed="false">
      <c r="A943" s="296" t="n">
        <v>938</v>
      </c>
      <c r="B943" s="297"/>
      <c r="C943" s="297" t="n">
        <v>349</v>
      </c>
      <c r="D943" s="298" t="n">
        <v>282</v>
      </c>
      <c r="E943" s="298" t="n">
        <v>66</v>
      </c>
      <c r="F943" s="299" t="n">
        <v>0</v>
      </c>
      <c r="G943" s="300"/>
      <c r="H943" s="300"/>
    </row>
    <row r="944" customFormat="false" ht="12.9" hidden="false" customHeight="true" outlineLevel="0" collapsed="false">
      <c r="A944" s="296" t="n">
        <v>939</v>
      </c>
      <c r="B944" s="297"/>
      <c r="C944" s="297" t="n">
        <v>347</v>
      </c>
      <c r="D944" s="298" t="n">
        <v>327</v>
      </c>
      <c r="E944" s="298" t="n">
        <v>20</v>
      </c>
      <c r="F944" s="299" t="n">
        <v>0</v>
      </c>
      <c r="G944" s="300"/>
      <c r="H944" s="300"/>
    </row>
    <row r="945" customFormat="false" ht="12.9" hidden="false" customHeight="true" outlineLevel="0" collapsed="false">
      <c r="A945" s="301" t="n">
        <v>940</v>
      </c>
      <c r="B945" s="302"/>
      <c r="C945" s="302" t="n">
        <v>346</v>
      </c>
      <c r="D945" s="303" t="n">
        <v>346</v>
      </c>
      <c r="E945" s="303" t="n">
        <v>0</v>
      </c>
      <c r="F945" s="304" t="n">
        <v>0</v>
      </c>
      <c r="G945" s="305"/>
      <c r="H945" s="305"/>
    </row>
    <row r="946" customFormat="false" ht="12.9" hidden="false" customHeight="true" outlineLevel="0" collapsed="false">
      <c r="A946" s="291" t="n">
        <v>941</v>
      </c>
      <c r="B946" s="292"/>
      <c r="C946" s="292" t="n">
        <v>344</v>
      </c>
      <c r="D946" s="293" t="n">
        <v>344</v>
      </c>
      <c r="E946" s="293" t="n">
        <v>0</v>
      </c>
      <c r="F946" s="294" t="n">
        <v>0</v>
      </c>
      <c r="G946" s="295"/>
      <c r="H946" s="295"/>
    </row>
    <row r="947" customFormat="false" ht="12.9" hidden="false" customHeight="true" outlineLevel="0" collapsed="false">
      <c r="A947" s="296" t="n">
        <v>942</v>
      </c>
      <c r="B947" s="297"/>
      <c r="C947" s="297" t="n">
        <v>344</v>
      </c>
      <c r="D947" s="298" t="n">
        <v>337</v>
      </c>
      <c r="E947" s="298" t="n">
        <v>7</v>
      </c>
      <c r="F947" s="299" t="n">
        <v>0</v>
      </c>
      <c r="G947" s="300"/>
      <c r="H947" s="300"/>
    </row>
    <row r="948" customFormat="false" ht="12.9" hidden="false" customHeight="true" outlineLevel="0" collapsed="false">
      <c r="A948" s="296" t="n">
        <v>943</v>
      </c>
      <c r="B948" s="297"/>
      <c r="C948" s="297" t="n">
        <v>342</v>
      </c>
      <c r="D948" s="298" t="n">
        <v>342</v>
      </c>
      <c r="E948" s="298" t="n">
        <v>0</v>
      </c>
      <c r="F948" s="299" t="n">
        <v>0</v>
      </c>
      <c r="G948" s="300"/>
      <c r="H948" s="300"/>
    </row>
    <row r="949" customFormat="false" ht="12.9" hidden="false" customHeight="true" outlineLevel="0" collapsed="false">
      <c r="A949" s="296" t="n">
        <v>944</v>
      </c>
      <c r="B949" s="297"/>
      <c r="C949" s="297" t="n">
        <v>340</v>
      </c>
      <c r="D949" s="298" t="n">
        <v>340</v>
      </c>
      <c r="E949" s="298" t="n">
        <v>0</v>
      </c>
      <c r="F949" s="299" t="n">
        <v>0</v>
      </c>
      <c r="G949" s="300"/>
      <c r="H949" s="300"/>
    </row>
    <row r="950" customFormat="false" ht="12.9" hidden="false" customHeight="true" outlineLevel="0" collapsed="false">
      <c r="A950" s="301" t="n">
        <v>945</v>
      </c>
      <c r="B950" s="302"/>
      <c r="C950" s="302" t="n">
        <v>339</v>
      </c>
      <c r="D950" s="303" t="n">
        <v>227</v>
      </c>
      <c r="E950" s="303" t="n">
        <v>111</v>
      </c>
      <c r="F950" s="304" t="n">
        <v>0</v>
      </c>
      <c r="G950" s="305"/>
      <c r="H950" s="305"/>
    </row>
    <row r="951" customFormat="false" ht="12.9" hidden="false" customHeight="true" outlineLevel="0" collapsed="false">
      <c r="A951" s="291" t="n">
        <v>946</v>
      </c>
      <c r="B951" s="292"/>
      <c r="C951" s="292" t="n">
        <v>337</v>
      </c>
      <c r="D951" s="293" t="n">
        <v>337</v>
      </c>
      <c r="E951" s="293" t="n">
        <v>0</v>
      </c>
      <c r="F951" s="294" t="n">
        <v>0</v>
      </c>
      <c r="G951" s="295"/>
      <c r="H951" s="295"/>
    </row>
    <row r="952" customFormat="false" ht="12.9" hidden="false" customHeight="true" outlineLevel="0" collapsed="false">
      <c r="A952" s="296" t="n">
        <v>947</v>
      </c>
      <c r="B952" s="297"/>
      <c r="C952" s="297" t="n">
        <v>337</v>
      </c>
      <c r="D952" s="298" t="n">
        <v>249</v>
      </c>
      <c r="E952" s="298" t="n">
        <v>54</v>
      </c>
      <c r="F952" s="299" t="n">
        <v>34</v>
      </c>
      <c r="G952" s="300"/>
      <c r="H952" s="300"/>
    </row>
    <row r="953" customFormat="false" ht="12.9" hidden="false" customHeight="true" outlineLevel="0" collapsed="false">
      <c r="A953" s="296" t="n">
        <v>948</v>
      </c>
      <c r="B953" s="297"/>
      <c r="C953" s="297" t="n">
        <v>334</v>
      </c>
      <c r="D953" s="298" t="n">
        <v>334</v>
      </c>
      <c r="E953" s="298" t="n">
        <v>0</v>
      </c>
      <c r="F953" s="299" t="n">
        <v>0</v>
      </c>
      <c r="G953" s="300"/>
      <c r="H953" s="300"/>
    </row>
    <row r="954" customFormat="false" ht="12.9" hidden="false" customHeight="true" outlineLevel="0" collapsed="false">
      <c r="A954" s="296" t="n">
        <v>949</v>
      </c>
      <c r="B954" s="297"/>
      <c r="C954" s="297" t="n">
        <v>334</v>
      </c>
      <c r="D954" s="298" t="n">
        <v>334</v>
      </c>
      <c r="E954" s="298" t="n">
        <v>0</v>
      </c>
      <c r="F954" s="299" t="n">
        <v>0</v>
      </c>
      <c r="G954" s="300"/>
      <c r="H954" s="300"/>
    </row>
    <row r="955" customFormat="false" ht="12.9" hidden="false" customHeight="true" outlineLevel="0" collapsed="false">
      <c r="A955" s="301" t="n">
        <v>950</v>
      </c>
      <c r="B955" s="302"/>
      <c r="C955" s="302" t="n">
        <v>332</v>
      </c>
      <c r="D955" s="303" t="n">
        <v>332</v>
      </c>
      <c r="E955" s="303" t="n">
        <v>0</v>
      </c>
      <c r="F955" s="304" t="n">
        <v>0</v>
      </c>
      <c r="G955" s="305"/>
      <c r="H955" s="305"/>
    </row>
    <row r="956" customFormat="false" ht="12.9" hidden="false" customHeight="true" outlineLevel="0" collapsed="false">
      <c r="A956" s="291" t="n">
        <v>951</v>
      </c>
      <c r="B956" s="292"/>
      <c r="C956" s="292" t="n">
        <v>331</v>
      </c>
      <c r="D956" s="293" t="n">
        <v>95</v>
      </c>
      <c r="E956" s="293" t="n">
        <v>0</v>
      </c>
      <c r="F956" s="294" t="n">
        <v>237</v>
      </c>
      <c r="G956" s="295"/>
      <c r="H956" s="295"/>
    </row>
    <row r="957" customFormat="false" ht="12.9" hidden="false" customHeight="true" outlineLevel="0" collapsed="false">
      <c r="A957" s="296" t="n">
        <v>952</v>
      </c>
      <c r="B957" s="297"/>
      <c r="C957" s="297" t="n">
        <v>331</v>
      </c>
      <c r="D957" s="298" t="n">
        <v>331</v>
      </c>
      <c r="E957" s="298" t="n">
        <v>0</v>
      </c>
      <c r="F957" s="299" t="n">
        <v>0</v>
      </c>
      <c r="G957" s="300"/>
      <c r="H957" s="300"/>
    </row>
    <row r="958" customFormat="false" ht="12.9" hidden="false" customHeight="true" outlineLevel="0" collapsed="false">
      <c r="A958" s="296" t="n">
        <v>953</v>
      </c>
      <c r="B958" s="297"/>
      <c r="C958" s="297" t="n">
        <v>330</v>
      </c>
      <c r="D958" s="298" t="n">
        <v>330</v>
      </c>
      <c r="E958" s="298" t="n">
        <v>0</v>
      </c>
      <c r="F958" s="299" t="n">
        <v>0</v>
      </c>
      <c r="G958" s="300"/>
      <c r="H958" s="300"/>
    </row>
    <row r="959" customFormat="false" ht="12.9" hidden="false" customHeight="true" outlineLevel="0" collapsed="false">
      <c r="A959" s="296" t="n">
        <v>954</v>
      </c>
      <c r="B959" s="297"/>
      <c r="C959" s="297" t="n">
        <v>327</v>
      </c>
      <c r="D959" s="298" t="n">
        <v>317</v>
      </c>
      <c r="E959" s="298" t="n">
        <v>10</v>
      </c>
      <c r="F959" s="299" t="n">
        <v>0</v>
      </c>
      <c r="G959" s="300"/>
      <c r="H959" s="300"/>
    </row>
    <row r="960" customFormat="false" ht="12.9" hidden="false" customHeight="true" outlineLevel="0" collapsed="false">
      <c r="A960" s="301" t="n">
        <v>955</v>
      </c>
      <c r="B960" s="302"/>
      <c r="C960" s="302" t="n">
        <v>327</v>
      </c>
      <c r="D960" s="303" t="n">
        <v>311</v>
      </c>
      <c r="E960" s="303" t="n">
        <v>15</v>
      </c>
      <c r="F960" s="304" t="n">
        <v>0</v>
      </c>
      <c r="G960" s="305"/>
      <c r="H960" s="305"/>
    </row>
    <row r="961" customFormat="false" ht="12.9" hidden="false" customHeight="true" outlineLevel="0" collapsed="false">
      <c r="A961" s="291" t="n">
        <v>956</v>
      </c>
      <c r="B961" s="292"/>
      <c r="C961" s="292" t="n">
        <v>326</v>
      </c>
      <c r="D961" s="293" t="n">
        <v>0</v>
      </c>
      <c r="E961" s="293" t="n">
        <v>0</v>
      </c>
      <c r="F961" s="294" t="n">
        <v>326</v>
      </c>
      <c r="G961" s="295"/>
      <c r="H961" s="295"/>
    </row>
    <row r="962" customFormat="false" ht="12.9" hidden="false" customHeight="true" outlineLevel="0" collapsed="false">
      <c r="A962" s="296" t="n">
        <v>957</v>
      </c>
      <c r="B962" s="297"/>
      <c r="C962" s="297" t="n">
        <v>325</v>
      </c>
      <c r="D962" s="298" t="n">
        <v>263</v>
      </c>
      <c r="E962" s="298" t="n">
        <v>39</v>
      </c>
      <c r="F962" s="299" t="n">
        <v>24</v>
      </c>
      <c r="G962" s="300"/>
      <c r="H962" s="300"/>
    </row>
    <row r="963" customFormat="false" ht="12.9" hidden="false" customHeight="true" outlineLevel="0" collapsed="false">
      <c r="A963" s="296" t="n">
        <v>958</v>
      </c>
      <c r="B963" s="297"/>
      <c r="C963" s="297" t="n">
        <v>325</v>
      </c>
      <c r="D963" s="298" t="n">
        <v>306</v>
      </c>
      <c r="E963" s="298" t="n">
        <v>19</v>
      </c>
      <c r="F963" s="299" t="n">
        <v>0</v>
      </c>
      <c r="G963" s="300"/>
      <c r="H963" s="300"/>
    </row>
    <row r="964" customFormat="false" ht="12.9" hidden="false" customHeight="true" outlineLevel="0" collapsed="false">
      <c r="A964" s="296" t="n">
        <v>959</v>
      </c>
      <c r="B964" s="297"/>
      <c r="C964" s="297" t="n">
        <v>325</v>
      </c>
      <c r="D964" s="298" t="n">
        <v>289</v>
      </c>
      <c r="E964" s="298" t="n">
        <v>0</v>
      </c>
      <c r="F964" s="299" t="n">
        <v>35</v>
      </c>
      <c r="G964" s="300"/>
      <c r="H964" s="300"/>
    </row>
    <row r="965" customFormat="false" ht="12.9" hidden="false" customHeight="true" outlineLevel="0" collapsed="false">
      <c r="A965" s="301" t="n">
        <v>960</v>
      </c>
      <c r="B965" s="302"/>
      <c r="C965" s="302" t="n">
        <v>324</v>
      </c>
      <c r="D965" s="303" t="n">
        <v>324</v>
      </c>
      <c r="E965" s="303" t="n">
        <v>0</v>
      </c>
      <c r="F965" s="304" t="n">
        <v>0</v>
      </c>
      <c r="G965" s="305"/>
      <c r="H965" s="305"/>
    </row>
    <row r="966" customFormat="false" ht="12.9" hidden="false" customHeight="true" outlineLevel="0" collapsed="false">
      <c r="A966" s="291" t="n">
        <v>961</v>
      </c>
      <c r="B966" s="292"/>
      <c r="C966" s="292" t="n">
        <v>322</v>
      </c>
      <c r="D966" s="293" t="n">
        <v>16</v>
      </c>
      <c r="E966" s="293" t="n">
        <v>0</v>
      </c>
      <c r="F966" s="294" t="n">
        <v>306</v>
      </c>
      <c r="G966" s="295"/>
      <c r="H966" s="295"/>
    </row>
    <row r="967" customFormat="false" ht="12.9" hidden="false" customHeight="true" outlineLevel="0" collapsed="false">
      <c r="A967" s="296" t="n">
        <v>962</v>
      </c>
      <c r="B967" s="297"/>
      <c r="C967" s="297" t="n">
        <v>322</v>
      </c>
      <c r="D967" s="298" t="n">
        <v>322</v>
      </c>
      <c r="E967" s="298" t="n">
        <v>0</v>
      </c>
      <c r="F967" s="299" t="n">
        <v>0</v>
      </c>
      <c r="G967" s="300"/>
      <c r="H967" s="300"/>
    </row>
    <row r="968" customFormat="false" ht="12.9" hidden="false" customHeight="true" outlineLevel="0" collapsed="false">
      <c r="A968" s="296" t="n">
        <v>963</v>
      </c>
      <c r="B968" s="297"/>
      <c r="C968" s="297" t="n">
        <v>321</v>
      </c>
      <c r="D968" s="298" t="n">
        <v>282</v>
      </c>
      <c r="E968" s="298" t="n">
        <v>0</v>
      </c>
      <c r="F968" s="299" t="n">
        <v>39</v>
      </c>
      <c r="G968" s="300"/>
      <c r="H968" s="300"/>
    </row>
    <row r="969" customFormat="false" ht="12.9" hidden="false" customHeight="true" outlineLevel="0" collapsed="false">
      <c r="A969" s="296" t="n">
        <v>964</v>
      </c>
      <c r="B969" s="297"/>
      <c r="C969" s="297" t="n">
        <v>318</v>
      </c>
      <c r="D969" s="298" t="n">
        <v>219</v>
      </c>
      <c r="E969" s="298" t="n">
        <v>100</v>
      </c>
      <c r="F969" s="299" t="n">
        <v>0</v>
      </c>
      <c r="G969" s="300"/>
      <c r="H969" s="300"/>
    </row>
    <row r="970" customFormat="false" ht="12.9" hidden="false" customHeight="true" outlineLevel="0" collapsed="false">
      <c r="A970" s="301" t="n">
        <v>965</v>
      </c>
      <c r="B970" s="302"/>
      <c r="C970" s="302" t="n">
        <v>318</v>
      </c>
      <c r="D970" s="303" t="n">
        <v>318</v>
      </c>
      <c r="E970" s="303" t="n">
        <v>0</v>
      </c>
      <c r="F970" s="304" t="n">
        <v>0</v>
      </c>
      <c r="G970" s="305"/>
      <c r="H970" s="305"/>
    </row>
    <row r="971" customFormat="false" ht="12.9" hidden="false" customHeight="true" outlineLevel="0" collapsed="false">
      <c r="A971" s="291" t="n">
        <v>966</v>
      </c>
      <c r="B971" s="292"/>
      <c r="C971" s="292" t="n">
        <v>317</v>
      </c>
      <c r="D971" s="293" t="n">
        <v>168</v>
      </c>
      <c r="E971" s="293" t="n">
        <v>73</v>
      </c>
      <c r="F971" s="294" t="n">
        <v>76</v>
      </c>
      <c r="G971" s="295"/>
      <c r="H971" s="295"/>
    </row>
    <row r="972" customFormat="false" ht="12.9" hidden="false" customHeight="true" outlineLevel="0" collapsed="false">
      <c r="A972" s="296" t="n">
        <v>967</v>
      </c>
      <c r="B972" s="297"/>
      <c r="C972" s="297" t="n">
        <v>317</v>
      </c>
      <c r="D972" s="298" t="n">
        <v>317</v>
      </c>
      <c r="E972" s="298" t="n">
        <v>0</v>
      </c>
      <c r="F972" s="299" t="n">
        <v>0</v>
      </c>
      <c r="G972" s="300"/>
      <c r="H972" s="300"/>
    </row>
    <row r="973" customFormat="false" ht="12.9" hidden="false" customHeight="true" outlineLevel="0" collapsed="false">
      <c r="A973" s="296" t="n">
        <v>968</v>
      </c>
      <c r="B973" s="297"/>
      <c r="C973" s="297" t="n">
        <v>317</v>
      </c>
      <c r="D973" s="298" t="n">
        <v>317</v>
      </c>
      <c r="E973" s="298" t="n">
        <v>0</v>
      </c>
      <c r="F973" s="299" t="n">
        <v>0</v>
      </c>
      <c r="G973" s="300"/>
      <c r="H973" s="300"/>
    </row>
    <row r="974" customFormat="false" ht="12.9" hidden="false" customHeight="true" outlineLevel="0" collapsed="false">
      <c r="A974" s="296" t="n">
        <v>969</v>
      </c>
      <c r="B974" s="297"/>
      <c r="C974" s="297" t="n">
        <v>313</v>
      </c>
      <c r="D974" s="298" t="n">
        <v>313</v>
      </c>
      <c r="E974" s="298" t="n">
        <v>0</v>
      </c>
      <c r="F974" s="299" t="n">
        <v>0</v>
      </c>
      <c r="G974" s="300"/>
      <c r="H974" s="300"/>
    </row>
    <row r="975" customFormat="false" ht="12.9" hidden="false" customHeight="true" outlineLevel="0" collapsed="false">
      <c r="A975" s="301" t="n">
        <v>970</v>
      </c>
      <c r="B975" s="302"/>
      <c r="C975" s="302" t="n">
        <v>313</v>
      </c>
      <c r="D975" s="303" t="n">
        <v>313</v>
      </c>
      <c r="E975" s="303" t="n">
        <v>0</v>
      </c>
      <c r="F975" s="304" t="n">
        <v>0</v>
      </c>
      <c r="G975" s="305"/>
      <c r="H975" s="305"/>
    </row>
    <row r="976" customFormat="false" ht="12.9" hidden="false" customHeight="true" outlineLevel="0" collapsed="false">
      <c r="A976" s="291" t="n">
        <v>971</v>
      </c>
      <c r="B976" s="292"/>
      <c r="C976" s="292" t="n">
        <v>313</v>
      </c>
      <c r="D976" s="293" t="n">
        <v>276</v>
      </c>
      <c r="E976" s="293" t="n">
        <v>0</v>
      </c>
      <c r="F976" s="294" t="n">
        <v>37</v>
      </c>
      <c r="G976" s="295"/>
      <c r="H976" s="295"/>
    </row>
    <row r="977" customFormat="false" ht="12.9" hidden="false" customHeight="true" outlineLevel="0" collapsed="false">
      <c r="A977" s="296" t="n">
        <v>972</v>
      </c>
      <c r="B977" s="297"/>
      <c r="C977" s="297" t="n">
        <v>313</v>
      </c>
      <c r="D977" s="298" t="n">
        <v>60</v>
      </c>
      <c r="E977" s="298" t="n">
        <v>253</v>
      </c>
      <c r="F977" s="299" t="n">
        <v>0</v>
      </c>
      <c r="G977" s="300"/>
      <c r="H977" s="300"/>
    </row>
    <row r="978" customFormat="false" ht="12.9" hidden="false" customHeight="true" outlineLevel="0" collapsed="false">
      <c r="A978" s="296" t="n">
        <v>973</v>
      </c>
      <c r="B978" s="297"/>
      <c r="C978" s="297" t="n">
        <v>311</v>
      </c>
      <c r="D978" s="298" t="n">
        <v>311</v>
      </c>
      <c r="E978" s="298" t="n">
        <v>0</v>
      </c>
      <c r="F978" s="299" t="n">
        <v>0</v>
      </c>
      <c r="G978" s="300"/>
      <c r="H978" s="300"/>
    </row>
    <row r="979" customFormat="false" ht="12.9" hidden="false" customHeight="true" outlineLevel="0" collapsed="false">
      <c r="A979" s="296" t="n">
        <v>974</v>
      </c>
      <c r="B979" s="297"/>
      <c r="C979" s="297" t="n">
        <v>311</v>
      </c>
      <c r="D979" s="298" t="n">
        <v>217</v>
      </c>
      <c r="E979" s="298" t="n">
        <v>9</v>
      </c>
      <c r="F979" s="299" t="n">
        <v>84</v>
      </c>
      <c r="G979" s="300"/>
      <c r="H979" s="300"/>
    </row>
    <row r="980" customFormat="false" ht="12.9" hidden="false" customHeight="true" outlineLevel="0" collapsed="false">
      <c r="A980" s="301" t="n">
        <v>975</v>
      </c>
      <c r="B980" s="302"/>
      <c r="C980" s="302" t="n">
        <v>308</v>
      </c>
      <c r="D980" s="303" t="n">
        <v>308</v>
      </c>
      <c r="E980" s="303" t="n">
        <v>0</v>
      </c>
      <c r="F980" s="304" t="n">
        <v>0</v>
      </c>
      <c r="G980" s="305"/>
      <c r="H980" s="305"/>
    </row>
    <row r="981" customFormat="false" ht="12.9" hidden="false" customHeight="true" outlineLevel="0" collapsed="false">
      <c r="A981" s="291" t="n">
        <v>976</v>
      </c>
      <c r="B981" s="292"/>
      <c r="C981" s="292" t="n">
        <v>307</v>
      </c>
      <c r="D981" s="293" t="n">
        <v>192</v>
      </c>
      <c r="E981" s="293" t="n">
        <v>0</v>
      </c>
      <c r="F981" s="294" t="n">
        <v>115</v>
      </c>
      <c r="G981" s="295"/>
      <c r="H981" s="295"/>
    </row>
    <row r="982" customFormat="false" ht="12.9" hidden="false" customHeight="true" outlineLevel="0" collapsed="false">
      <c r="A982" s="296" t="n">
        <v>977</v>
      </c>
      <c r="B982" s="297"/>
      <c r="C982" s="297" t="n">
        <v>306</v>
      </c>
      <c r="D982" s="298" t="n">
        <v>306</v>
      </c>
      <c r="E982" s="298" t="n">
        <v>0</v>
      </c>
      <c r="F982" s="299" t="n">
        <v>0</v>
      </c>
      <c r="G982" s="300"/>
      <c r="H982" s="300"/>
    </row>
    <row r="983" customFormat="false" ht="12.9" hidden="false" customHeight="true" outlineLevel="0" collapsed="false">
      <c r="A983" s="296" t="n">
        <v>978</v>
      </c>
      <c r="B983" s="297"/>
      <c r="C983" s="297" t="n">
        <v>306</v>
      </c>
      <c r="D983" s="298" t="n">
        <v>124</v>
      </c>
      <c r="E983" s="298" t="n">
        <v>182</v>
      </c>
      <c r="F983" s="299" t="n">
        <v>0</v>
      </c>
      <c r="G983" s="300"/>
      <c r="H983" s="300"/>
    </row>
    <row r="984" customFormat="false" ht="12.9" hidden="false" customHeight="true" outlineLevel="0" collapsed="false">
      <c r="A984" s="296" t="n">
        <v>979</v>
      </c>
      <c r="B984" s="297"/>
      <c r="C984" s="297" t="n">
        <v>305</v>
      </c>
      <c r="D984" s="298" t="n">
        <v>271</v>
      </c>
      <c r="E984" s="298" t="n">
        <v>34</v>
      </c>
      <c r="F984" s="299" t="n">
        <v>0</v>
      </c>
      <c r="G984" s="300"/>
      <c r="H984" s="300"/>
    </row>
    <row r="985" customFormat="false" ht="12.9" hidden="false" customHeight="true" outlineLevel="0" collapsed="false">
      <c r="A985" s="301" t="n">
        <v>980</v>
      </c>
      <c r="B985" s="302"/>
      <c r="C985" s="302" t="n">
        <v>305</v>
      </c>
      <c r="D985" s="303" t="n">
        <v>305</v>
      </c>
      <c r="E985" s="303" t="n">
        <v>0</v>
      </c>
      <c r="F985" s="304" t="n">
        <v>0</v>
      </c>
      <c r="G985" s="305"/>
      <c r="H985" s="305"/>
    </row>
    <row r="986" customFormat="false" ht="12.9" hidden="false" customHeight="true" outlineLevel="0" collapsed="false">
      <c r="A986" s="291" t="n">
        <v>981</v>
      </c>
      <c r="B986" s="292"/>
      <c r="C986" s="292" t="n">
        <v>304</v>
      </c>
      <c r="D986" s="293" t="n">
        <v>274</v>
      </c>
      <c r="E986" s="293" t="n">
        <v>0</v>
      </c>
      <c r="F986" s="294" t="n">
        <v>30</v>
      </c>
      <c r="G986" s="295"/>
      <c r="H986" s="295"/>
    </row>
    <row r="987" customFormat="false" ht="12.9" hidden="false" customHeight="true" outlineLevel="0" collapsed="false">
      <c r="A987" s="296" t="n">
        <v>982</v>
      </c>
      <c r="B987" s="297"/>
      <c r="C987" s="297" t="n">
        <v>303</v>
      </c>
      <c r="D987" s="298" t="n">
        <v>200</v>
      </c>
      <c r="E987" s="298" t="n">
        <v>0</v>
      </c>
      <c r="F987" s="299" t="n">
        <v>103</v>
      </c>
      <c r="G987" s="300"/>
      <c r="H987" s="300"/>
    </row>
    <row r="988" customFormat="false" ht="12.9" hidden="false" customHeight="true" outlineLevel="0" collapsed="false">
      <c r="A988" s="296" t="n">
        <v>983</v>
      </c>
      <c r="B988" s="297"/>
      <c r="C988" s="297" t="n">
        <v>303</v>
      </c>
      <c r="D988" s="298" t="n">
        <v>51</v>
      </c>
      <c r="E988" s="298" t="n">
        <v>251</v>
      </c>
      <c r="F988" s="299" t="n">
        <v>0</v>
      </c>
      <c r="G988" s="300"/>
      <c r="H988" s="300"/>
    </row>
    <row r="989" customFormat="false" ht="12.9" hidden="false" customHeight="true" outlineLevel="0" collapsed="false">
      <c r="A989" s="296" t="n">
        <v>984</v>
      </c>
      <c r="B989" s="297"/>
      <c r="C989" s="297" t="n">
        <v>300</v>
      </c>
      <c r="D989" s="298" t="n">
        <v>300</v>
      </c>
      <c r="E989" s="298" t="n">
        <v>0</v>
      </c>
      <c r="F989" s="299" t="n">
        <v>0</v>
      </c>
      <c r="G989" s="300"/>
      <c r="H989" s="300"/>
    </row>
    <row r="990" customFormat="false" ht="12.9" hidden="false" customHeight="true" outlineLevel="0" collapsed="false">
      <c r="A990" s="301" t="n">
        <v>985</v>
      </c>
      <c r="B990" s="302"/>
      <c r="C990" s="302" t="n">
        <v>300</v>
      </c>
      <c r="D990" s="303" t="n">
        <v>300</v>
      </c>
      <c r="E990" s="303" t="n">
        <v>0</v>
      </c>
      <c r="F990" s="304" t="n">
        <v>0</v>
      </c>
      <c r="G990" s="305"/>
      <c r="H990" s="305"/>
    </row>
    <row r="991" customFormat="false" ht="12.9" hidden="false" customHeight="true" outlineLevel="0" collapsed="false">
      <c r="A991" s="291" t="n">
        <v>986</v>
      </c>
      <c r="B991" s="292"/>
      <c r="C991" s="292" t="n">
        <v>300</v>
      </c>
      <c r="D991" s="293" t="n">
        <v>235</v>
      </c>
      <c r="E991" s="293" t="n">
        <v>0</v>
      </c>
      <c r="F991" s="294" t="n">
        <v>65</v>
      </c>
      <c r="G991" s="295"/>
      <c r="H991" s="295"/>
    </row>
    <row r="992" customFormat="false" ht="12.9" hidden="false" customHeight="true" outlineLevel="0" collapsed="false">
      <c r="A992" s="296" t="n">
        <v>987</v>
      </c>
      <c r="B992" s="297"/>
      <c r="C992" s="297" t="n">
        <v>299</v>
      </c>
      <c r="D992" s="298" t="n">
        <v>177</v>
      </c>
      <c r="E992" s="298" t="n">
        <v>90</v>
      </c>
      <c r="F992" s="299" t="n">
        <v>32</v>
      </c>
      <c r="G992" s="300"/>
      <c r="H992" s="300"/>
    </row>
    <row r="993" customFormat="false" ht="12.9" hidden="false" customHeight="true" outlineLevel="0" collapsed="false">
      <c r="A993" s="296" t="n">
        <v>988</v>
      </c>
      <c r="B993" s="297"/>
      <c r="C993" s="297" t="n">
        <v>298</v>
      </c>
      <c r="D993" s="298" t="n">
        <v>159</v>
      </c>
      <c r="E993" s="298" t="n">
        <v>29</v>
      </c>
      <c r="F993" s="299" t="n">
        <v>110</v>
      </c>
      <c r="G993" s="300"/>
      <c r="H993" s="300"/>
    </row>
    <row r="994" customFormat="false" ht="12.9" hidden="false" customHeight="true" outlineLevel="0" collapsed="false">
      <c r="A994" s="296" t="n">
        <v>989</v>
      </c>
      <c r="B994" s="297"/>
      <c r="C994" s="297" t="n">
        <v>298</v>
      </c>
      <c r="D994" s="298" t="n">
        <v>45</v>
      </c>
      <c r="E994" s="298" t="n">
        <v>253</v>
      </c>
      <c r="F994" s="299" t="n">
        <v>0</v>
      </c>
      <c r="G994" s="300"/>
      <c r="H994" s="300"/>
    </row>
    <row r="995" customFormat="false" ht="12.9" hidden="false" customHeight="true" outlineLevel="0" collapsed="false">
      <c r="A995" s="301" t="n">
        <v>990</v>
      </c>
      <c r="B995" s="302"/>
      <c r="C995" s="302" t="n">
        <v>298</v>
      </c>
      <c r="D995" s="303" t="n">
        <v>248</v>
      </c>
      <c r="E995" s="303" t="n">
        <v>34</v>
      </c>
      <c r="F995" s="304" t="n">
        <v>16</v>
      </c>
      <c r="G995" s="305"/>
      <c r="H995" s="305"/>
    </row>
    <row r="996" customFormat="false" ht="12.9" hidden="false" customHeight="true" outlineLevel="0" collapsed="false">
      <c r="A996" s="291" t="n">
        <v>991</v>
      </c>
      <c r="B996" s="292"/>
      <c r="C996" s="292" t="n">
        <v>295</v>
      </c>
      <c r="D996" s="293" t="n">
        <v>195</v>
      </c>
      <c r="E996" s="293" t="n">
        <v>16</v>
      </c>
      <c r="F996" s="294" t="n">
        <v>85</v>
      </c>
      <c r="G996" s="295"/>
      <c r="H996" s="295"/>
    </row>
    <row r="997" customFormat="false" ht="12.9" hidden="false" customHeight="true" outlineLevel="0" collapsed="false">
      <c r="A997" s="296" t="n">
        <v>992</v>
      </c>
      <c r="B997" s="297"/>
      <c r="C997" s="297" t="n">
        <v>295</v>
      </c>
      <c r="D997" s="298" t="n">
        <v>280</v>
      </c>
      <c r="E997" s="298" t="n">
        <v>15</v>
      </c>
      <c r="F997" s="299" t="n">
        <v>0</v>
      </c>
      <c r="G997" s="300"/>
      <c r="H997" s="300"/>
    </row>
    <row r="998" customFormat="false" ht="12.9" hidden="false" customHeight="true" outlineLevel="0" collapsed="false">
      <c r="A998" s="296" t="n">
        <v>993</v>
      </c>
      <c r="B998" s="297"/>
      <c r="C998" s="297" t="n">
        <v>293</v>
      </c>
      <c r="D998" s="298" t="n">
        <v>293</v>
      </c>
      <c r="E998" s="298" t="n">
        <v>0</v>
      </c>
      <c r="F998" s="299" t="n">
        <v>0</v>
      </c>
      <c r="G998" s="300"/>
      <c r="H998" s="300"/>
    </row>
    <row r="999" customFormat="false" ht="12.9" hidden="false" customHeight="true" outlineLevel="0" collapsed="false">
      <c r="A999" s="296" t="n">
        <v>994</v>
      </c>
      <c r="B999" s="297"/>
      <c r="C999" s="297" t="n">
        <v>293</v>
      </c>
      <c r="D999" s="298" t="n">
        <v>254</v>
      </c>
      <c r="E999" s="298" t="n">
        <v>39</v>
      </c>
      <c r="F999" s="299" t="n">
        <v>0</v>
      </c>
      <c r="G999" s="300"/>
      <c r="H999" s="300"/>
    </row>
    <row r="1000" customFormat="false" ht="12.9" hidden="false" customHeight="true" outlineLevel="0" collapsed="false">
      <c r="A1000" s="301" t="n">
        <v>995</v>
      </c>
      <c r="B1000" s="302"/>
      <c r="C1000" s="302" t="n">
        <v>292</v>
      </c>
      <c r="D1000" s="303" t="n">
        <v>231</v>
      </c>
      <c r="E1000" s="303" t="n">
        <v>61</v>
      </c>
      <c r="F1000" s="304" t="n">
        <v>0</v>
      </c>
      <c r="G1000" s="305"/>
      <c r="H1000" s="305"/>
    </row>
    <row r="1001" customFormat="false" ht="12.9" hidden="false" customHeight="true" outlineLevel="0" collapsed="false">
      <c r="A1001" s="291" t="n">
        <v>996</v>
      </c>
      <c r="B1001" s="292"/>
      <c r="C1001" s="292" t="n">
        <v>292</v>
      </c>
      <c r="D1001" s="293" t="n">
        <v>207</v>
      </c>
      <c r="E1001" s="293" t="n">
        <v>22</v>
      </c>
      <c r="F1001" s="294" t="n">
        <v>63</v>
      </c>
      <c r="G1001" s="295"/>
      <c r="H1001" s="295"/>
    </row>
    <row r="1002" customFormat="false" ht="12.9" hidden="false" customHeight="true" outlineLevel="0" collapsed="false">
      <c r="A1002" s="296" t="n">
        <v>997</v>
      </c>
      <c r="B1002" s="297"/>
      <c r="C1002" s="297" t="n">
        <v>291</v>
      </c>
      <c r="D1002" s="298" t="n">
        <v>277</v>
      </c>
      <c r="E1002" s="298" t="n">
        <v>14</v>
      </c>
      <c r="F1002" s="299" t="n">
        <v>0</v>
      </c>
      <c r="G1002" s="300"/>
      <c r="H1002" s="300"/>
    </row>
    <row r="1003" customFormat="false" ht="12.9" hidden="false" customHeight="true" outlineLevel="0" collapsed="false">
      <c r="A1003" s="296" t="n">
        <v>998</v>
      </c>
      <c r="B1003" s="297"/>
      <c r="C1003" s="297" t="n">
        <v>289</v>
      </c>
      <c r="D1003" s="298" t="n">
        <v>267</v>
      </c>
      <c r="E1003" s="298" t="n">
        <v>22</v>
      </c>
      <c r="F1003" s="299" t="n">
        <v>0</v>
      </c>
      <c r="G1003" s="300"/>
      <c r="H1003" s="300"/>
    </row>
    <row r="1004" customFormat="false" ht="12.9" hidden="false" customHeight="true" outlineLevel="0" collapsed="false">
      <c r="A1004" s="296" t="n">
        <v>999</v>
      </c>
      <c r="B1004" s="297"/>
      <c r="C1004" s="297" t="n">
        <v>287</v>
      </c>
      <c r="D1004" s="298" t="n">
        <v>255</v>
      </c>
      <c r="E1004" s="298" t="n">
        <v>0</v>
      </c>
      <c r="F1004" s="299" t="n">
        <v>32</v>
      </c>
      <c r="G1004" s="300"/>
      <c r="H1004" s="300"/>
    </row>
    <row r="1005" customFormat="false" ht="12.9" hidden="false" customHeight="true" outlineLevel="0" collapsed="false">
      <c r="A1005" s="301" t="n">
        <v>1000</v>
      </c>
      <c r="B1005" s="302"/>
      <c r="C1005" s="302" t="n">
        <v>287</v>
      </c>
      <c r="D1005" s="303" t="n">
        <v>287</v>
      </c>
      <c r="E1005" s="303" t="n">
        <v>0</v>
      </c>
      <c r="F1005" s="304" t="n">
        <v>0</v>
      </c>
      <c r="G1005" s="305"/>
      <c r="H1005" s="305"/>
    </row>
    <row r="1006" customFormat="false" ht="12.9" hidden="false" customHeight="true" outlineLevel="0" collapsed="false">
      <c r="A1006" s="291" t="n">
        <v>1001</v>
      </c>
      <c r="B1006" s="292"/>
      <c r="C1006" s="292" t="n">
        <v>285</v>
      </c>
      <c r="D1006" s="293" t="n">
        <v>285</v>
      </c>
      <c r="E1006" s="293" t="n">
        <v>0</v>
      </c>
      <c r="F1006" s="294" t="n">
        <v>0</v>
      </c>
      <c r="G1006" s="295"/>
      <c r="H1006" s="295"/>
    </row>
    <row r="1007" customFormat="false" ht="12.9" hidden="false" customHeight="true" outlineLevel="0" collapsed="false">
      <c r="A1007" s="296" t="n">
        <v>1002</v>
      </c>
      <c r="B1007" s="297"/>
      <c r="C1007" s="297" t="n">
        <v>285</v>
      </c>
      <c r="D1007" s="298" t="n">
        <v>280</v>
      </c>
      <c r="E1007" s="298" t="n">
        <v>0</v>
      </c>
      <c r="F1007" s="299" t="n">
        <v>5</v>
      </c>
      <c r="G1007" s="300"/>
      <c r="H1007" s="300"/>
    </row>
    <row r="1008" customFormat="false" ht="12.9" hidden="false" customHeight="true" outlineLevel="0" collapsed="false">
      <c r="A1008" s="296" t="n">
        <v>1003</v>
      </c>
      <c r="B1008" s="297"/>
      <c r="C1008" s="297" t="n">
        <v>285</v>
      </c>
      <c r="D1008" s="298" t="n">
        <v>285</v>
      </c>
      <c r="E1008" s="298" t="n">
        <v>0</v>
      </c>
      <c r="F1008" s="299" t="n">
        <v>0</v>
      </c>
      <c r="G1008" s="300"/>
      <c r="H1008" s="300"/>
    </row>
    <row r="1009" customFormat="false" ht="12.9" hidden="false" customHeight="true" outlineLevel="0" collapsed="false">
      <c r="A1009" s="296" t="n">
        <v>1004</v>
      </c>
      <c r="B1009" s="297"/>
      <c r="C1009" s="297" t="n">
        <v>284</v>
      </c>
      <c r="D1009" s="298" t="n">
        <v>253</v>
      </c>
      <c r="E1009" s="298" t="n">
        <v>0</v>
      </c>
      <c r="F1009" s="299" t="n">
        <v>31</v>
      </c>
      <c r="G1009" s="300"/>
      <c r="H1009" s="300"/>
    </row>
    <row r="1010" customFormat="false" ht="12.9" hidden="false" customHeight="true" outlineLevel="0" collapsed="false">
      <c r="A1010" s="301" t="n">
        <v>1005</v>
      </c>
      <c r="B1010" s="302"/>
      <c r="C1010" s="302" t="n">
        <v>283</v>
      </c>
      <c r="D1010" s="303" t="n">
        <v>260</v>
      </c>
      <c r="E1010" s="303" t="n">
        <v>0</v>
      </c>
      <c r="F1010" s="304" t="n">
        <v>23</v>
      </c>
      <c r="G1010" s="305"/>
      <c r="H1010" s="305"/>
    </row>
    <row r="1011" customFormat="false" ht="12.9" hidden="false" customHeight="true" outlineLevel="0" collapsed="false">
      <c r="A1011" s="291" t="n">
        <v>1006</v>
      </c>
      <c r="B1011" s="292"/>
      <c r="C1011" s="292" t="n">
        <v>282</v>
      </c>
      <c r="D1011" s="293" t="n">
        <v>282</v>
      </c>
      <c r="E1011" s="293" t="n">
        <v>0</v>
      </c>
      <c r="F1011" s="294" t="n">
        <v>0</v>
      </c>
      <c r="G1011" s="295"/>
      <c r="H1011" s="295"/>
    </row>
    <row r="1012" customFormat="false" ht="12.9" hidden="false" customHeight="true" outlineLevel="0" collapsed="false">
      <c r="A1012" s="296" t="n">
        <v>1007</v>
      </c>
      <c r="B1012" s="297"/>
      <c r="C1012" s="297" t="n">
        <v>281</v>
      </c>
      <c r="D1012" s="298" t="n">
        <v>15</v>
      </c>
      <c r="E1012" s="298" t="n">
        <v>0</v>
      </c>
      <c r="F1012" s="299" t="n">
        <v>266</v>
      </c>
      <c r="G1012" s="300"/>
      <c r="H1012" s="300"/>
    </row>
    <row r="1013" customFormat="false" ht="12.9" hidden="false" customHeight="true" outlineLevel="0" collapsed="false">
      <c r="A1013" s="296" t="n">
        <v>1008</v>
      </c>
      <c r="B1013" s="297"/>
      <c r="C1013" s="297" t="n">
        <v>279</v>
      </c>
      <c r="D1013" s="298" t="n">
        <v>279</v>
      </c>
      <c r="E1013" s="298" t="n">
        <v>0</v>
      </c>
      <c r="F1013" s="299" t="n">
        <v>0</v>
      </c>
      <c r="G1013" s="300"/>
      <c r="H1013" s="300"/>
    </row>
    <row r="1014" customFormat="false" ht="12.9" hidden="false" customHeight="true" outlineLevel="0" collapsed="false">
      <c r="A1014" s="296" t="n">
        <v>1009</v>
      </c>
      <c r="B1014" s="297"/>
      <c r="C1014" s="297" t="n">
        <v>279</v>
      </c>
      <c r="D1014" s="298" t="n">
        <v>279</v>
      </c>
      <c r="E1014" s="298" t="n">
        <v>0</v>
      </c>
      <c r="F1014" s="299" t="n">
        <v>0</v>
      </c>
      <c r="G1014" s="300"/>
      <c r="H1014" s="300"/>
    </row>
    <row r="1015" customFormat="false" ht="12.9" hidden="false" customHeight="true" outlineLevel="0" collapsed="false">
      <c r="A1015" s="301" t="n">
        <v>1010</v>
      </c>
      <c r="B1015" s="302"/>
      <c r="C1015" s="302" t="n">
        <v>279</v>
      </c>
      <c r="D1015" s="303" t="n">
        <v>153</v>
      </c>
      <c r="E1015" s="303" t="n">
        <v>0</v>
      </c>
      <c r="F1015" s="304" t="n">
        <v>126</v>
      </c>
      <c r="G1015" s="305"/>
      <c r="H1015" s="305"/>
    </row>
    <row r="1016" customFormat="false" ht="12.9" hidden="false" customHeight="true" outlineLevel="0" collapsed="false">
      <c r="A1016" s="291" t="n">
        <v>1011</v>
      </c>
      <c r="B1016" s="292"/>
      <c r="C1016" s="292" t="n">
        <v>277</v>
      </c>
      <c r="D1016" s="293" t="n">
        <v>277</v>
      </c>
      <c r="E1016" s="293" t="n">
        <v>0</v>
      </c>
      <c r="F1016" s="294" t="n">
        <v>0</v>
      </c>
      <c r="G1016" s="295"/>
      <c r="H1016" s="295"/>
    </row>
    <row r="1017" customFormat="false" ht="12.9" hidden="false" customHeight="true" outlineLevel="0" collapsed="false">
      <c r="A1017" s="296" t="n">
        <v>1012</v>
      </c>
      <c r="B1017" s="297"/>
      <c r="C1017" s="297" t="n">
        <v>276</v>
      </c>
      <c r="D1017" s="298" t="n">
        <v>237</v>
      </c>
      <c r="E1017" s="298" t="n">
        <v>0</v>
      </c>
      <c r="F1017" s="299" t="n">
        <v>39</v>
      </c>
      <c r="G1017" s="300"/>
      <c r="H1017" s="300"/>
    </row>
    <row r="1018" customFormat="false" ht="12.9" hidden="false" customHeight="true" outlineLevel="0" collapsed="false">
      <c r="A1018" s="296" t="n">
        <v>1013</v>
      </c>
      <c r="B1018" s="297"/>
      <c r="C1018" s="297" t="n">
        <v>275</v>
      </c>
      <c r="D1018" s="298" t="n">
        <v>268</v>
      </c>
      <c r="E1018" s="298" t="n">
        <v>8</v>
      </c>
      <c r="F1018" s="299" t="n">
        <v>0</v>
      </c>
      <c r="G1018" s="300"/>
      <c r="H1018" s="300"/>
    </row>
    <row r="1019" customFormat="false" ht="12.9" hidden="false" customHeight="true" outlineLevel="0" collapsed="false">
      <c r="A1019" s="296" t="n">
        <v>1014</v>
      </c>
      <c r="B1019" s="297"/>
      <c r="C1019" s="297" t="n">
        <v>275</v>
      </c>
      <c r="D1019" s="298" t="n">
        <v>275</v>
      </c>
      <c r="E1019" s="298" t="n">
        <v>0</v>
      </c>
      <c r="F1019" s="299" t="n">
        <v>0</v>
      </c>
      <c r="G1019" s="300"/>
      <c r="H1019" s="300"/>
    </row>
    <row r="1020" customFormat="false" ht="12.9" hidden="false" customHeight="true" outlineLevel="0" collapsed="false">
      <c r="A1020" s="301" t="n">
        <v>1015</v>
      </c>
      <c r="B1020" s="302"/>
      <c r="C1020" s="302" t="n">
        <v>275</v>
      </c>
      <c r="D1020" s="303" t="n">
        <v>128</v>
      </c>
      <c r="E1020" s="303" t="n">
        <v>84</v>
      </c>
      <c r="F1020" s="304" t="n">
        <v>63</v>
      </c>
      <c r="G1020" s="305"/>
      <c r="H1020" s="305"/>
    </row>
    <row r="1021" customFormat="false" ht="12.9" hidden="false" customHeight="true" outlineLevel="0" collapsed="false">
      <c r="A1021" s="291" t="n">
        <v>1016</v>
      </c>
      <c r="B1021" s="292"/>
      <c r="C1021" s="292" t="n">
        <v>274</v>
      </c>
      <c r="D1021" s="293" t="n">
        <v>274</v>
      </c>
      <c r="E1021" s="293" t="n">
        <v>0</v>
      </c>
      <c r="F1021" s="294" t="n">
        <v>0</v>
      </c>
      <c r="G1021" s="295"/>
      <c r="H1021" s="295"/>
    </row>
    <row r="1022" customFormat="false" ht="12.9" hidden="false" customHeight="true" outlineLevel="0" collapsed="false">
      <c r="A1022" s="296" t="n">
        <v>1017</v>
      </c>
      <c r="B1022" s="297"/>
      <c r="C1022" s="297" t="n">
        <v>272</v>
      </c>
      <c r="D1022" s="298" t="n">
        <v>262</v>
      </c>
      <c r="E1022" s="298" t="n">
        <v>10</v>
      </c>
      <c r="F1022" s="299" t="n">
        <v>0</v>
      </c>
      <c r="G1022" s="300"/>
      <c r="H1022" s="300"/>
    </row>
    <row r="1023" customFormat="false" ht="12.9" hidden="false" customHeight="true" outlineLevel="0" collapsed="false">
      <c r="A1023" s="296" t="n">
        <v>1018</v>
      </c>
      <c r="B1023" s="297"/>
      <c r="C1023" s="297" t="n">
        <v>271</v>
      </c>
      <c r="D1023" s="298" t="n">
        <v>266</v>
      </c>
      <c r="E1023" s="298" t="n">
        <v>0</v>
      </c>
      <c r="F1023" s="299" t="n">
        <v>5</v>
      </c>
      <c r="G1023" s="300"/>
      <c r="H1023" s="300"/>
    </row>
    <row r="1024" customFormat="false" ht="12.9" hidden="false" customHeight="true" outlineLevel="0" collapsed="false">
      <c r="A1024" s="296" t="n">
        <v>1019</v>
      </c>
      <c r="B1024" s="297"/>
      <c r="C1024" s="297" t="n">
        <v>271</v>
      </c>
      <c r="D1024" s="298" t="n">
        <v>234</v>
      </c>
      <c r="E1024" s="298" t="n">
        <v>37</v>
      </c>
      <c r="F1024" s="299" t="n">
        <v>0</v>
      </c>
      <c r="G1024" s="300"/>
      <c r="H1024" s="300"/>
    </row>
    <row r="1025" customFormat="false" ht="12.9" hidden="false" customHeight="true" outlineLevel="0" collapsed="false">
      <c r="A1025" s="301" t="n">
        <v>1020</v>
      </c>
      <c r="B1025" s="302"/>
      <c r="C1025" s="302" t="n">
        <v>270</v>
      </c>
      <c r="D1025" s="303" t="n">
        <v>270</v>
      </c>
      <c r="E1025" s="303" t="n">
        <v>0</v>
      </c>
      <c r="F1025" s="304" t="n">
        <v>0</v>
      </c>
      <c r="G1025" s="305"/>
      <c r="H1025" s="305"/>
    </row>
    <row r="1026" customFormat="false" ht="12.9" hidden="false" customHeight="true" outlineLevel="0" collapsed="false">
      <c r="A1026" s="291" t="n">
        <v>1021</v>
      </c>
      <c r="B1026" s="292"/>
      <c r="C1026" s="292" t="n">
        <v>270</v>
      </c>
      <c r="D1026" s="293" t="n">
        <v>269</v>
      </c>
      <c r="E1026" s="293" t="n">
        <v>1</v>
      </c>
      <c r="F1026" s="294" t="n">
        <v>0</v>
      </c>
      <c r="G1026" s="295"/>
      <c r="H1026" s="295"/>
    </row>
    <row r="1027" customFormat="false" ht="12.9" hidden="false" customHeight="true" outlineLevel="0" collapsed="false">
      <c r="A1027" s="296" t="n">
        <v>1022</v>
      </c>
      <c r="B1027" s="297"/>
      <c r="C1027" s="297" t="n">
        <v>270</v>
      </c>
      <c r="D1027" s="298" t="n">
        <v>270</v>
      </c>
      <c r="E1027" s="298" t="n">
        <v>0</v>
      </c>
      <c r="F1027" s="299" t="n">
        <v>0</v>
      </c>
      <c r="G1027" s="300"/>
      <c r="H1027" s="300"/>
    </row>
    <row r="1028" customFormat="false" ht="12.9" hidden="false" customHeight="true" outlineLevel="0" collapsed="false">
      <c r="A1028" s="296" t="n">
        <v>1023</v>
      </c>
      <c r="B1028" s="297"/>
      <c r="C1028" s="297" t="n">
        <v>269</v>
      </c>
      <c r="D1028" s="298" t="n">
        <v>242</v>
      </c>
      <c r="E1028" s="298" t="n">
        <v>27</v>
      </c>
      <c r="F1028" s="299" t="n">
        <v>0</v>
      </c>
      <c r="G1028" s="300"/>
      <c r="H1028" s="300"/>
    </row>
    <row r="1029" customFormat="false" ht="12.9" hidden="false" customHeight="true" outlineLevel="0" collapsed="false">
      <c r="A1029" s="296" t="n">
        <v>1024</v>
      </c>
      <c r="B1029" s="297"/>
      <c r="C1029" s="297" t="n">
        <v>269</v>
      </c>
      <c r="D1029" s="298" t="n">
        <v>269</v>
      </c>
      <c r="E1029" s="298" t="n">
        <v>0</v>
      </c>
      <c r="F1029" s="299" t="n">
        <v>0</v>
      </c>
      <c r="G1029" s="300"/>
      <c r="H1029" s="300"/>
    </row>
    <row r="1030" customFormat="false" ht="12.9" hidden="false" customHeight="true" outlineLevel="0" collapsed="false">
      <c r="A1030" s="301" t="n">
        <v>1025</v>
      </c>
      <c r="B1030" s="302"/>
      <c r="C1030" s="302" t="n">
        <v>267</v>
      </c>
      <c r="D1030" s="303" t="n">
        <v>185</v>
      </c>
      <c r="E1030" s="303" t="n">
        <v>8</v>
      </c>
      <c r="F1030" s="304" t="n">
        <v>75</v>
      </c>
      <c r="G1030" s="305"/>
      <c r="H1030" s="305"/>
    </row>
    <row r="1031" customFormat="false" ht="12.9" hidden="false" customHeight="true" outlineLevel="0" collapsed="false">
      <c r="A1031" s="291" t="n">
        <v>1026</v>
      </c>
      <c r="B1031" s="292"/>
      <c r="C1031" s="292" t="n">
        <v>265</v>
      </c>
      <c r="D1031" s="293" t="n">
        <v>265</v>
      </c>
      <c r="E1031" s="293" t="n">
        <v>0</v>
      </c>
      <c r="F1031" s="294" t="n">
        <v>0</v>
      </c>
      <c r="G1031" s="295"/>
      <c r="H1031" s="295"/>
    </row>
    <row r="1032" customFormat="false" ht="12.9" hidden="false" customHeight="true" outlineLevel="0" collapsed="false">
      <c r="A1032" s="296" t="n">
        <v>1027</v>
      </c>
      <c r="B1032" s="297"/>
      <c r="C1032" s="297" t="n">
        <v>265</v>
      </c>
      <c r="D1032" s="298" t="n">
        <v>50</v>
      </c>
      <c r="E1032" s="298" t="n">
        <v>215</v>
      </c>
      <c r="F1032" s="299" t="n">
        <v>0</v>
      </c>
      <c r="G1032" s="300"/>
      <c r="H1032" s="300"/>
    </row>
    <row r="1033" customFormat="false" ht="12.9" hidden="false" customHeight="true" outlineLevel="0" collapsed="false">
      <c r="A1033" s="296" t="n">
        <v>1028</v>
      </c>
      <c r="B1033" s="297"/>
      <c r="C1033" s="297" t="n">
        <v>265</v>
      </c>
      <c r="D1033" s="298" t="n">
        <v>265</v>
      </c>
      <c r="E1033" s="298" t="n">
        <v>0</v>
      </c>
      <c r="F1033" s="299" t="n">
        <v>0</v>
      </c>
      <c r="G1033" s="300"/>
      <c r="H1033" s="300"/>
    </row>
    <row r="1034" customFormat="false" ht="12.9" hidden="false" customHeight="true" outlineLevel="0" collapsed="false">
      <c r="A1034" s="296" t="n">
        <v>1029</v>
      </c>
      <c r="B1034" s="297"/>
      <c r="C1034" s="297" t="n">
        <v>264</v>
      </c>
      <c r="D1034" s="298" t="n">
        <v>163</v>
      </c>
      <c r="E1034" s="298" t="n">
        <v>0</v>
      </c>
      <c r="F1034" s="299" t="n">
        <v>101</v>
      </c>
      <c r="G1034" s="300"/>
      <c r="H1034" s="300"/>
    </row>
    <row r="1035" customFormat="false" ht="12.9" hidden="false" customHeight="true" outlineLevel="0" collapsed="false">
      <c r="A1035" s="301" t="n">
        <v>1030</v>
      </c>
      <c r="B1035" s="302"/>
      <c r="C1035" s="302" t="n">
        <v>263</v>
      </c>
      <c r="D1035" s="303" t="n">
        <v>263</v>
      </c>
      <c r="E1035" s="303" t="n">
        <v>0</v>
      </c>
      <c r="F1035" s="304" t="n">
        <v>0</v>
      </c>
      <c r="G1035" s="305"/>
      <c r="H1035" s="305"/>
    </row>
    <row r="1036" customFormat="false" ht="12.9" hidden="false" customHeight="true" outlineLevel="0" collapsed="false">
      <c r="A1036" s="291" t="n">
        <v>1031</v>
      </c>
      <c r="B1036" s="292"/>
      <c r="C1036" s="292" t="n">
        <v>263</v>
      </c>
      <c r="D1036" s="293" t="n">
        <v>241</v>
      </c>
      <c r="E1036" s="293" t="n">
        <v>0</v>
      </c>
      <c r="F1036" s="294" t="n">
        <v>22</v>
      </c>
      <c r="G1036" s="295"/>
      <c r="H1036" s="295"/>
    </row>
    <row r="1037" customFormat="false" ht="12.9" hidden="false" customHeight="true" outlineLevel="0" collapsed="false">
      <c r="A1037" s="296" t="n">
        <v>1032</v>
      </c>
      <c r="B1037" s="297"/>
      <c r="C1037" s="297" t="n">
        <v>263</v>
      </c>
      <c r="D1037" s="298" t="n">
        <v>220</v>
      </c>
      <c r="E1037" s="298" t="n">
        <v>43</v>
      </c>
      <c r="F1037" s="299" t="n">
        <v>0</v>
      </c>
      <c r="G1037" s="300"/>
      <c r="H1037" s="300"/>
    </row>
    <row r="1038" customFormat="false" ht="12.9" hidden="false" customHeight="true" outlineLevel="0" collapsed="false">
      <c r="A1038" s="296" t="n">
        <v>1033</v>
      </c>
      <c r="B1038" s="297"/>
      <c r="C1038" s="297" t="n">
        <v>263</v>
      </c>
      <c r="D1038" s="298" t="n">
        <v>239</v>
      </c>
      <c r="E1038" s="298" t="n">
        <v>23</v>
      </c>
      <c r="F1038" s="299" t="n">
        <v>0</v>
      </c>
      <c r="G1038" s="300"/>
      <c r="H1038" s="300"/>
    </row>
    <row r="1039" customFormat="false" ht="12.9" hidden="false" customHeight="true" outlineLevel="0" collapsed="false">
      <c r="A1039" s="296" t="n">
        <v>1034</v>
      </c>
      <c r="B1039" s="297"/>
      <c r="C1039" s="297" t="n">
        <v>262</v>
      </c>
      <c r="D1039" s="298" t="n">
        <v>226</v>
      </c>
      <c r="E1039" s="298" t="n">
        <v>0</v>
      </c>
      <c r="F1039" s="299" t="n">
        <v>37</v>
      </c>
      <c r="G1039" s="300"/>
      <c r="H1039" s="300"/>
    </row>
    <row r="1040" customFormat="false" ht="12.9" hidden="false" customHeight="true" outlineLevel="0" collapsed="false">
      <c r="A1040" s="301" t="n">
        <v>1035</v>
      </c>
      <c r="B1040" s="302"/>
      <c r="C1040" s="302" t="n">
        <v>262</v>
      </c>
      <c r="D1040" s="303" t="n">
        <v>262</v>
      </c>
      <c r="E1040" s="303" t="n">
        <v>0</v>
      </c>
      <c r="F1040" s="304" t="n">
        <v>0</v>
      </c>
      <c r="G1040" s="305"/>
      <c r="H1040" s="305"/>
    </row>
    <row r="1041" customFormat="false" ht="12.9" hidden="false" customHeight="true" outlineLevel="0" collapsed="false">
      <c r="A1041" s="291" t="n">
        <v>1036</v>
      </c>
      <c r="B1041" s="292"/>
      <c r="C1041" s="292" t="n">
        <v>261</v>
      </c>
      <c r="D1041" s="293" t="n">
        <v>227</v>
      </c>
      <c r="E1041" s="293" t="n">
        <v>0</v>
      </c>
      <c r="F1041" s="294" t="n">
        <v>34</v>
      </c>
      <c r="G1041" s="295"/>
      <c r="H1041" s="295"/>
    </row>
    <row r="1042" customFormat="false" ht="12.9" hidden="false" customHeight="true" outlineLevel="0" collapsed="false">
      <c r="A1042" s="296" t="n">
        <v>1037</v>
      </c>
      <c r="B1042" s="297"/>
      <c r="C1042" s="297" t="n">
        <v>261</v>
      </c>
      <c r="D1042" s="298" t="n">
        <v>256</v>
      </c>
      <c r="E1042" s="298" t="n">
        <v>0</v>
      </c>
      <c r="F1042" s="299" t="n">
        <v>5</v>
      </c>
      <c r="G1042" s="300"/>
      <c r="H1042" s="300"/>
    </row>
    <row r="1043" customFormat="false" ht="12.9" hidden="false" customHeight="true" outlineLevel="0" collapsed="false">
      <c r="A1043" s="296" t="n">
        <v>1038</v>
      </c>
      <c r="B1043" s="297"/>
      <c r="C1043" s="297" t="n">
        <v>260</v>
      </c>
      <c r="D1043" s="298" t="n">
        <v>226</v>
      </c>
      <c r="E1043" s="298" t="n">
        <v>34</v>
      </c>
      <c r="F1043" s="299" t="n">
        <v>0</v>
      </c>
      <c r="G1043" s="300"/>
      <c r="H1043" s="300"/>
    </row>
    <row r="1044" customFormat="false" ht="12.9" hidden="false" customHeight="true" outlineLevel="0" collapsed="false">
      <c r="A1044" s="296" t="n">
        <v>1039</v>
      </c>
      <c r="B1044" s="297"/>
      <c r="C1044" s="297" t="n">
        <v>259</v>
      </c>
      <c r="D1044" s="298" t="n">
        <v>259</v>
      </c>
      <c r="E1044" s="298" t="n">
        <v>0</v>
      </c>
      <c r="F1044" s="299" t="n">
        <v>0</v>
      </c>
      <c r="G1044" s="300"/>
      <c r="H1044" s="300"/>
    </row>
    <row r="1045" customFormat="false" ht="12.9" hidden="false" customHeight="true" outlineLevel="0" collapsed="false">
      <c r="A1045" s="301" t="n">
        <v>1040</v>
      </c>
      <c r="B1045" s="302"/>
      <c r="C1045" s="302" t="n">
        <v>258</v>
      </c>
      <c r="D1045" s="303" t="n">
        <v>212</v>
      </c>
      <c r="E1045" s="303" t="n">
        <v>0</v>
      </c>
      <c r="F1045" s="304" t="n">
        <v>46</v>
      </c>
      <c r="G1045" s="305"/>
      <c r="H1045" s="305"/>
    </row>
    <row r="1046" customFormat="false" ht="12.9" hidden="false" customHeight="true" outlineLevel="0" collapsed="false">
      <c r="A1046" s="291" t="n">
        <v>1041</v>
      </c>
      <c r="B1046" s="292"/>
      <c r="C1046" s="292" t="n">
        <v>257</v>
      </c>
      <c r="D1046" s="293" t="n">
        <v>257</v>
      </c>
      <c r="E1046" s="293" t="n">
        <v>0</v>
      </c>
      <c r="F1046" s="294" t="n">
        <v>0</v>
      </c>
      <c r="G1046" s="295"/>
      <c r="H1046" s="295"/>
    </row>
    <row r="1047" customFormat="false" ht="12.9" hidden="false" customHeight="true" outlineLevel="0" collapsed="false">
      <c r="A1047" s="296" t="n">
        <v>1042</v>
      </c>
      <c r="B1047" s="297"/>
      <c r="C1047" s="297" t="n">
        <v>257</v>
      </c>
      <c r="D1047" s="298" t="n">
        <v>257</v>
      </c>
      <c r="E1047" s="298" t="n">
        <v>0</v>
      </c>
      <c r="F1047" s="299" t="n">
        <v>0</v>
      </c>
      <c r="G1047" s="300"/>
      <c r="H1047" s="300"/>
    </row>
    <row r="1048" customFormat="false" ht="12.9" hidden="false" customHeight="true" outlineLevel="0" collapsed="false">
      <c r="A1048" s="296" t="n">
        <v>1043</v>
      </c>
      <c r="B1048" s="297"/>
      <c r="C1048" s="297" t="n">
        <v>256</v>
      </c>
      <c r="D1048" s="298" t="n">
        <v>256</v>
      </c>
      <c r="E1048" s="298" t="n">
        <v>0</v>
      </c>
      <c r="F1048" s="299" t="n">
        <v>0</v>
      </c>
      <c r="G1048" s="300"/>
      <c r="H1048" s="300"/>
    </row>
    <row r="1049" customFormat="false" ht="12.9" hidden="false" customHeight="true" outlineLevel="0" collapsed="false">
      <c r="A1049" s="296" t="n">
        <v>1044</v>
      </c>
      <c r="B1049" s="297"/>
      <c r="C1049" s="297" t="n">
        <v>256</v>
      </c>
      <c r="D1049" s="298" t="n">
        <v>239</v>
      </c>
      <c r="E1049" s="298" t="n">
        <v>0</v>
      </c>
      <c r="F1049" s="299" t="n">
        <v>17</v>
      </c>
      <c r="G1049" s="300"/>
      <c r="H1049" s="300"/>
    </row>
    <row r="1050" customFormat="false" ht="12.9" hidden="false" customHeight="true" outlineLevel="0" collapsed="false">
      <c r="A1050" s="301" t="n">
        <v>1045</v>
      </c>
      <c r="B1050" s="302"/>
      <c r="C1050" s="302" t="n">
        <v>256</v>
      </c>
      <c r="D1050" s="303" t="n">
        <v>227</v>
      </c>
      <c r="E1050" s="303" t="n">
        <v>29</v>
      </c>
      <c r="F1050" s="304" t="n">
        <v>0</v>
      </c>
      <c r="G1050" s="305"/>
      <c r="H1050" s="305"/>
    </row>
    <row r="1051" customFormat="false" ht="12.9" hidden="false" customHeight="true" outlineLevel="0" collapsed="false">
      <c r="A1051" s="291" t="n">
        <v>1046</v>
      </c>
      <c r="B1051" s="292"/>
      <c r="C1051" s="292" t="n">
        <v>256</v>
      </c>
      <c r="D1051" s="293" t="n">
        <v>256</v>
      </c>
      <c r="E1051" s="293" t="n">
        <v>0</v>
      </c>
      <c r="F1051" s="294" t="n">
        <v>0</v>
      </c>
      <c r="G1051" s="295"/>
      <c r="H1051" s="295"/>
    </row>
    <row r="1052" customFormat="false" ht="12.9" hidden="false" customHeight="true" outlineLevel="0" collapsed="false">
      <c r="A1052" s="296" t="n">
        <v>1047</v>
      </c>
      <c r="B1052" s="297"/>
      <c r="C1052" s="297" t="n">
        <v>254</v>
      </c>
      <c r="D1052" s="298" t="n">
        <v>222</v>
      </c>
      <c r="E1052" s="298" t="n">
        <v>0</v>
      </c>
      <c r="F1052" s="299" t="n">
        <v>32</v>
      </c>
      <c r="G1052" s="300"/>
      <c r="H1052" s="300"/>
    </row>
    <row r="1053" customFormat="false" ht="12.9" hidden="false" customHeight="true" outlineLevel="0" collapsed="false">
      <c r="A1053" s="296" t="n">
        <v>1048</v>
      </c>
      <c r="B1053" s="297"/>
      <c r="C1053" s="297" t="n">
        <v>254</v>
      </c>
      <c r="D1053" s="298" t="n">
        <v>228</v>
      </c>
      <c r="E1053" s="298" t="n">
        <v>26</v>
      </c>
      <c r="F1053" s="299" t="n">
        <v>0</v>
      </c>
      <c r="G1053" s="300"/>
      <c r="H1053" s="300"/>
    </row>
    <row r="1054" customFormat="false" ht="12.9" hidden="false" customHeight="true" outlineLevel="0" collapsed="false">
      <c r="A1054" s="296" t="n">
        <v>1049</v>
      </c>
      <c r="B1054" s="297"/>
      <c r="C1054" s="297" t="n">
        <v>254</v>
      </c>
      <c r="D1054" s="298" t="n">
        <v>254</v>
      </c>
      <c r="E1054" s="298" t="n">
        <v>0</v>
      </c>
      <c r="F1054" s="299" t="n">
        <v>0</v>
      </c>
      <c r="G1054" s="300"/>
      <c r="H1054" s="300"/>
    </row>
    <row r="1055" customFormat="false" ht="12.9" hidden="false" customHeight="true" outlineLevel="0" collapsed="false">
      <c r="A1055" s="301" t="n">
        <v>1050</v>
      </c>
      <c r="B1055" s="302"/>
      <c r="C1055" s="302" t="n">
        <v>253</v>
      </c>
      <c r="D1055" s="303" t="n">
        <v>16</v>
      </c>
      <c r="E1055" s="303" t="n">
        <v>237</v>
      </c>
      <c r="F1055" s="304" t="n">
        <v>0</v>
      </c>
      <c r="G1055" s="305"/>
      <c r="H1055" s="305"/>
    </row>
    <row r="1056" customFormat="false" ht="12.9" hidden="false" customHeight="true" outlineLevel="0" collapsed="false">
      <c r="A1056" s="291" t="n">
        <v>1051</v>
      </c>
      <c r="B1056" s="292"/>
      <c r="C1056" s="292" t="n">
        <v>252</v>
      </c>
      <c r="D1056" s="293" t="n">
        <v>252</v>
      </c>
      <c r="E1056" s="293" t="n">
        <v>0</v>
      </c>
      <c r="F1056" s="294" t="n">
        <v>0</v>
      </c>
      <c r="G1056" s="295"/>
      <c r="H1056" s="295"/>
    </row>
    <row r="1057" customFormat="false" ht="12.9" hidden="false" customHeight="true" outlineLevel="0" collapsed="false">
      <c r="A1057" s="296" t="n">
        <v>1052</v>
      </c>
      <c r="B1057" s="297"/>
      <c r="C1057" s="297" t="n">
        <v>252</v>
      </c>
      <c r="D1057" s="298" t="n">
        <v>252</v>
      </c>
      <c r="E1057" s="298" t="n">
        <v>0</v>
      </c>
      <c r="F1057" s="299" t="n">
        <v>0</v>
      </c>
      <c r="G1057" s="300"/>
      <c r="H1057" s="300"/>
    </row>
    <row r="1058" customFormat="false" ht="12.9" hidden="false" customHeight="true" outlineLevel="0" collapsed="false">
      <c r="A1058" s="296" t="n">
        <v>1053</v>
      </c>
      <c r="B1058" s="297"/>
      <c r="C1058" s="297" t="n">
        <v>252</v>
      </c>
      <c r="D1058" s="298" t="n">
        <v>252</v>
      </c>
      <c r="E1058" s="298" t="n">
        <v>0</v>
      </c>
      <c r="F1058" s="299" t="n">
        <v>0</v>
      </c>
      <c r="G1058" s="300"/>
      <c r="H1058" s="300"/>
    </row>
    <row r="1059" customFormat="false" ht="12.9" hidden="false" customHeight="true" outlineLevel="0" collapsed="false">
      <c r="A1059" s="296" t="n">
        <v>1054</v>
      </c>
      <c r="B1059" s="297"/>
      <c r="C1059" s="297" t="n">
        <v>252</v>
      </c>
      <c r="D1059" s="298" t="n">
        <v>189</v>
      </c>
      <c r="E1059" s="298" t="n">
        <v>0</v>
      </c>
      <c r="F1059" s="299" t="n">
        <v>63</v>
      </c>
      <c r="G1059" s="300"/>
      <c r="H1059" s="300"/>
    </row>
    <row r="1060" customFormat="false" ht="12.9" hidden="false" customHeight="true" outlineLevel="0" collapsed="false">
      <c r="A1060" s="301" t="n">
        <v>1055</v>
      </c>
      <c r="B1060" s="302"/>
      <c r="C1060" s="302" t="n">
        <v>252</v>
      </c>
      <c r="D1060" s="303" t="n">
        <v>230</v>
      </c>
      <c r="E1060" s="303" t="n">
        <v>0</v>
      </c>
      <c r="F1060" s="304" t="n">
        <v>22</v>
      </c>
      <c r="G1060" s="305"/>
      <c r="H1060" s="305"/>
    </row>
    <row r="1061" customFormat="false" ht="12.9" hidden="false" customHeight="true" outlineLevel="0" collapsed="false">
      <c r="A1061" s="291" t="n">
        <v>1056</v>
      </c>
      <c r="B1061" s="292"/>
      <c r="C1061" s="292" t="n">
        <v>251</v>
      </c>
      <c r="D1061" s="293" t="n">
        <v>202</v>
      </c>
      <c r="E1061" s="293" t="n">
        <v>49</v>
      </c>
      <c r="F1061" s="294" t="n">
        <v>0</v>
      </c>
      <c r="G1061" s="295"/>
      <c r="H1061" s="295"/>
    </row>
    <row r="1062" customFormat="false" ht="12.9" hidden="false" customHeight="true" outlineLevel="0" collapsed="false">
      <c r="A1062" s="296" t="n">
        <v>1057</v>
      </c>
      <c r="B1062" s="297"/>
      <c r="C1062" s="297" t="n">
        <v>251</v>
      </c>
      <c r="D1062" s="298" t="n">
        <v>113</v>
      </c>
      <c r="E1062" s="298" t="n">
        <v>55</v>
      </c>
      <c r="F1062" s="299" t="n">
        <v>84</v>
      </c>
      <c r="G1062" s="300"/>
      <c r="H1062" s="300"/>
    </row>
    <row r="1063" customFormat="false" ht="12.9" hidden="false" customHeight="true" outlineLevel="0" collapsed="false">
      <c r="A1063" s="296" t="n">
        <v>1058</v>
      </c>
      <c r="B1063" s="297"/>
      <c r="C1063" s="297" t="n">
        <v>251</v>
      </c>
      <c r="D1063" s="298" t="n">
        <v>0</v>
      </c>
      <c r="E1063" s="298" t="n">
        <v>0</v>
      </c>
      <c r="F1063" s="299" t="n">
        <v>251</v>
      </c>
      <c r="G1063" s="300"/>
      <c r="H1063" s="300"/>
    </row>
    <row r="1064" customFormat="false" ht="12.9" hidden="false" customHeight="true" outlineLevel="0" collapsed="false">
      <c r="A1064" s="296" t="n">
        <v>1059</v>
      </c>
      <c r="B1064" s="297"/>
      <c r="C1064" s="297" t="n">
        <v>251</v>
      </c>
      <c r="D1064" s="298" t="n">
        <v>192</v>
      </c>
      <c r="E1064" s="298" t="n">
        <v>29</v>
      </c>
      <c r="F1064" s="299" t="n">
        <v>30</v>
      </c>
      <c r="G1064" s="300"/>
      <c r="H1064" s="300"/>
    </row>
    <row r="1065" customFormat="false" ht="12.9" hidden="false" customHeight="true" outlineLevel="0" collapsed="false">
      <c r="A1065" s="301" t="n">
        <v>1060</v>
      </c>
      <c r="B1065" s="302"/>
      <c r="C1065" s="302" t="n">
        <v>251</v>
      </c>
      <c r="D1065" s="303" t="n">
        <v>251</v>
      </c>
      <c r="E1065" s="303" t="n">
        <v>0</v>
      </c>
      <c r="F1065" s="304" t="n">
        <v>0</v>
      </c>
      <c r="G1065" s="305"/>
      <c r="H1065" s="305"/>
    </row>
    <row r="1066" customFormat="false" ht="12.9" hidden="false" customHeight="true" outlineLevel="0" collapsed="false">
      <c r="A1066" s="291" t="n">
        <v>1061</v>
      </c>
      <c r="B1066" s="292"/>
      <c r="C1066" s="292" t="n">
        <v>250</v>
      </c>
      <c r="D1066" s="293" t="n">
        <v>220</v>
      </c>
      <c r="E1066" s="293" t="n">
        <v>0</v>
      </c>
      <c r="F1066" s="294" t="n">
        <v>30</v>
      </c>
      <c r="G1066" s="295"/>
      <c r="H1066" s="295"/>
    </row>
    <row r="1067" customFormat="false" ht="12.9" hidden="false" customHeight="true" outlineLevel="0" collapsed="false">
      <c r="A1067" s="296" t="n">
        <v>1062</v>
      </c>
      <c r="B1067" s="297"/>
      <c r="C1067" s="297" t="n">
        <v>250</v>
      </c>
      <c r="D1067" s="298" t="n">
        <v>250</v>
      </c>
      <c r="E1067" s="298" t="n">
        <v>0</v>
      </c>
      <c r="F1067" s="299" t="n">
        <v>0</v>
      </c>
      <c r="G1067" s="300"/>
      <c r="H1067" s="300"/>
    </row>
    <row r="1068" customFormat="false" ht="12.9" hidden="false" customHeight="true" outlineLevel="0" collapsed="false">
      <c r="A1068" s="296" t="n">
        <v>1063</v>
      </c>
      <c r="B1068" s="297"/>
      <c r="C1068" s="297" t="n">
        <v>250</v>
      </c>
      <c r="D1068" s="298" t="n">
        <v>35</v>
      </c>
      <c r="E1068" s="298" t="n">
        <v>215</v>
      </c>
      <c r="F1068" s="299" t="n">
        <v>0</v>
      </c>
      <c r="G1068" s="300"/>
      <c r="H1068" s="300"/>
    </row>
    <row r="1069" customFormat="false" ht="12.9" hidden="false" customHeight="true" outlineLevel="0" collapsed="false">
      <c r="A1069" s="296" t="n">
        <v>1064</v>
      </c>
      <c r="B1069" s="297"/>
      <c r="C1069" s="297" t="n">
        <v>250</v>
      </c>
      <c r="D1069" s="298" t="n">
        <v>250</v>
      </c>
      <c r="E1069" s="298" t="n">
        <v>0</v>
      </c>
      <c r="F1069" s="299" t="n">
        <v>0</v>
      </c>
      <c r="G1069" s="300"/>
      <c r="H1069" s="300"/>
    </row>
    <row r="1070" customFormat="false" ht="12.9" hidden="false" customHeight="true" outlineLevel="0" collapsed="false">
      <c r="A1070" s="301" t="n">
        <v>1065</v>
      </c>
      <c r="B1070" s="302"/>
      <c r="C1070" s="302" t="n">
        <v>249</v>
      </c>
      <c r="D1070" s="303" t="n">
        <v>189</v>
      </c>
      <c r="E1070" s="303" t="n">
        <v>29</v>
      </c>
      <c r="F1070" s="304" t="n">
        <v>31</v>
      </c>
      <c r="G1070" s="305"/>
      <c r="H1070" s="305"/>
    </row>
    <row r="1071" customFormat="false" ht="12.9" hidden="false" customHeight="true" outlineLevel="0" collapsed="false">
      <c r="A1071" s="291" t="n">
        <v>1066</v>
      </c>
      <c r="B1071" s="292"/>
      <c r="C1071" s="292" t="n">
        <v>249</v>
      </c>
      <c r="D1071" s="293" t="n">
        <v>249</v>
      </c>
      <c r="E1071" s="293" t="n">
        <v>0</v>
      </c>
      <c r="F1071" s="294" t="n">
        <v>0</v>
      </c>
      <c r="G1071" s="295"/>
      <c r="H1071" s="295"/>
    </row>
    <row r="1072" customFormat="false" ht="12.9" hidden="false" customHeight="true" outlineLevel="0" collapsed="false">
      <c r="A1072" s="296" t="n">
        <v>1067</v>
      </c>
      <c r="B1072" s="297"/>
      <c r="C1072" s="297" t="n">
        <v>249</v>
      </c>
      <c r="D1072" s="298" t="n">
        <v>249</v>
      </c>
      <c r="E1072" s="298" t="n">
        <v>0</v>
      </c>
      <c r="F1072" s="299" t="n">
        <v>0</v>
      </c>
      <c r="G1072" s="300"/>
      <c r="H1072" s="300"/>
    </row>
    <row r="1073" customFormat="false" ht="12.9" hidden="false" customHeight="true" outlineLevel="0" collapsed="false">
      <c r="A1073" s="296" t="n">
        <v>1068</v>
      </c>
      <c r="B1073" s="297"/>
      <c r="C1073" s="297" t="n">
        <v>247</v>
      </c>
      <c r="D1073" s="298" t="n">
        <v>163</v>
      </c>
      <c r="E1073" s="298" t="n">
        <v>85</v>
      </c>
      <c r="F1073" s="299" t="n">
        <v>0</v>
      </c>
      <c r="G1073" s="300"/>
      <c r="H1073" s="300"/>
    </row>
    <row r="1074" customFormat="false" ht="12.9" hidden="false" customHeight="true" outlineLevel="0" collapsed="false">
      <c r="A1074" s="296" t="n">
        <v>1069</v>
      </c>
      <c r="B1074" s="297"/>
      <c r="C1074" s="297" t="n">
        <v>247</v>
      </c>
      <c r="D1074" s="298" t="n">
        <v>247</v>
      </c>
      <c r="E1074" s="298" t="n">
        <v>0</v>
      </c>
      <c r="F1074" s="299" t="n">
        <v>0</v>
      </c>
      <c r="G1074" s="300"/>
      <c r="H1074" s="300"/>
    </row>
    <row r="1075" customFormat="false" ht="12.9" hidden="false" customHeight="true" outlineLevel="0" collapsed="false">
      <c r="A1075" s="301" t="n">
        <v>1070</v>
      </c>
      <c r="B1075" s="302"/>
      <c r="C1075" s="302" t="n">
        <v>247</v>
      </c>
      <c r="D1075" s="303" t="n">
        <v>210</v>
      </c>
      <c r="E1075" s="303" t="n">
        <v>36</v>
      </c>
      <c r="F1075" s="304" t="n">
        <v>0</v>
      </c>
      <c r="G1075" s="305"/>
      <c r="H1075" s="305"/>
    </row>
    <row r="1076" customFormat="false" ht="12.9" hidden="false" customHeight="true" outlineLevel="0" collapsed="false">
      <c r="A1076" s="291" t="n">
        <v>1071</v>
      </c>
      <c r="B1076" s="292"/>
      <c r="C1076" s="292" t="n">
        <v>246</v>
      </c>
      <c r="D1076" s="293" t="n">
        <v>211</v>
      </c>
      <c r="E1076" s="293" t="n">
        <v>35</v>
      </c>
      <c r="F1076" s="294" t="n">
        <v>0</v>
      </c>
      <c r="G1076" s="295"/>
      <c r="H1076" s="295"/>
    </row>
    <row r="1077" customFormat="false" ht="12.9" hidden="false" customHeight="true" outlineLevel="0" collapsed="false">
      <c r="A1077" s="296" t="n">
        <v>1072</v>
      </c>
      <c r="B1077" s="297"/>
      <c r="C1077" s="297" t="n">
        <v>244</v>
      </c>
      <c r="D1077" s="298" t="n">
        <v>244</v>
      </c>
      <c r="E1077" s="298" t="n">
        <v>0</v>
      </c>
      <c r="F1077" s="299" t="n">
        <v>0</v>
      </c>
      <c r="G1077" s="300"/>
      <c r="H1077" s="300"/>
    </row>
    <row r="1078" customFormat="false" ht="12.9" hidden="false" customHeight="true" outlineLevel="0" collapsed="false">
      <c r="A1078" s="296" t="n">
        <v>1073</v>
      </c>
      <c r="B1078" s="297"/>
      <c r="C1078" s="297" t="n">
        <v>244</v>
      </c>
      <c r="D1078" s="298" t="n">
        <v>244</v>
      </c>
      <c r="E1078" s="298" t="n">
        <v>0</v>
      </c>
      <c r="F1078" s="299" t="n">
        <v>0</v>
      </c>
      <c r="G1078" s="300"/>
      <c r="H1078" s="300"/>
    </row>
    <row r="1079" customFormat="false" ht="12.9" hidden="false" customHeight="true" outlineLevel="0" collapsed="false">
      <c r="A1079" s="296" t="n">
        <v>1074</v>
      </c>
      <c r="B1079" s="297"/>
      <c r="C1079" s="297" t="n">
        <v>242</v>
      </c>
      <c r="D1079" s="298" t="n">
        <v>224</v>
      </c>
      <c r="E1079" s="298" t="n">
        <v>18</v>
      </c>
      <c r="F1079" s="299" t="n">
        <v>0</v>
      </c>
      <c r="G1079" s="300"/>
      <c r="H1079" s="300"/>
    </row>
    <row r="1080" customFormat="false" ht="12.9" hidden="false" customHeight="true" outlineLevel="0" collapsed="false">
      <c r="A1080" s="301" t="n">
        <v>1075</v>
      </c>
      <c r="B1080" s="302"/>
      <c r="C1080" s="302" t="n">
        <v>239</v>
      </c>
      <c r="D1080" s="303" t="n">
        <v>231</v>
      </c>
      <c r="E1080" s="303" t="n">
        <v>8</v>
      </c>
      <c r="F1080" s="304" t="n">
        <v>0</v>
      </c>
      <c r="G1080" s="305"/>
      <c r="H1080" s="305"/>
    </row>
    <row r="1081" customFormat="false" ht="12.9" hidden="false" customHeight="true" outlineLevel="0" collapsed="false">
      <c r="A1081" s="291" t="n">
        <v>1076</v>
      </c>
      <c r="B1081" s="292"/>
      <c r="C1081" s="292" t="n">
        <v>239</v>
      </c>
      <c r="D1081" s="293" t="n">
        <v>172</v>
      </c>
      <c r="E1081" s="293" t="n">
        <v>67</v>
      </c>
      <c r="F1081" s="294" t="n">
        <v>0</v>
      </c>
      <c r="G1081" s="295"/>
      <c r="H1081" s="295"/>
    </row>
    <row r="1082" customFormat="false" ht="12.9" hidden="false" customHeight="true" outlineLevel="0" collapsed="false">
      <c r="A1082" s="296" t="n">
        <v>1077</v>
      </c>
      <c r="B1082" s="297"/>
      <c r="C1082" s="297" t="n">
        <v>239</v>
      </c>
      <c r="D1082" s="298" t="n">
        <v>120</v>
      </c>
      <c r="E1082" s="298" t="n">
        <v>119</v>
      </c>
      <c r="F1082" s="299" t="n">
        <v>0</v>
      </c>
      <c r="G1082" s="300"/>
      <c r="H1082" s="300"/>
    </row>
    <row r="1083" customFormat="false" ht="12.9" hidden="false" customHeight="true" outlineLevel="0" collapsed="false">
      <c r="A1083" s="296" t="n">
        <v>1078</v>
      </c>
      <c r="B1083" s="297"/>
      <c r="C1083" s="297" t="n">
        <v>238</v>
      </c>
      <c r="D1083" s="298" t="n">
        <v>138</v>
      </c>
      <c r="E1083" s="298" t="n">
        <v>63</v>
      </c>
      <c r="F1083" s="299" t="n">
        <v>37</v>
      </c>
      <c r="G1083" s="300"/>
      <c r="H1083" s="300"/>
    </row>
    <row r="1084" customFormat="false" ht="12.9" hidden="false" customHeight="true" outlineLevel="0" collapsed="false">
      <c r="A1084" s="296" t="n">
        <v>1079</v>
      </c>
      <c r="B1084" s="297"/>
      <c r="C1084" s="297" t="n">
        <v>237</v>
      </c>
      <c r="D1084" s="298" t="n">
        <v>237</v>
      </c>
      <c r="E1084" s="298" t="n">
        <v>0</v>
      </c>
      <c r="F1084" s="299" t="n">
        <v>0</v>
      </c>
      <c r="G1084" s="300"/>
      <c r="H1084" s="300"/>
    </row>
    <row r="1085" customFormat="false" ht="12.9" hidden="false" customHeight="true" outlineLevel="0" collapsed="false">
      <c r="A1085" s="301" t="n">
        <v>1080</v>
      </c>
      <c r="B1085" s="302"/>
      <c r="C1085" s="302" t="n">
        <v>235</v>
      </c>
      <c r="D1085" s="303" t="n">
        <v>143</v>
      </c>
      <c r="E1085" s="303" t="n">
        <v>16</v>
      </c>
      <c r="F1085" s="304" t="n">
        <v>76</v>
      </c>
      <c r="G1085" s="305"/>
      <c r="H1085" s="305"/>
    </row>
    <row r="1086" customFormat="false" ht="12.9" hidden="false" customHeight="true" outlineLevel="0" collapsed="false">
      <c r="A1086" s="291" t="n">
        <v>1081</v>
      </c>
      <c r="B1086" s="292"/>
      <c r="C1086" s="292" t="n">
        <v>235</v>
      </c>
      <c r="D1086" s="293" t="n">
        <v>235</v>
      </c>
      <c r="E1086" s="293" t="n">
        <v>0</v>
      </c>
      <c r="F1086" s="294" t="n">
        <v>0</v>
      </c>
      <c r="G1086" s="295"/>
      <c r="H1086" s="295"/>
    </row>
    <row r="1087" customFormat="false" ht="12.9" hidden="false" customHeight="true" outlineLevel="0" collapsed="false">
      <c r="A1087" s="296" t="n">
        <v>1082</v>
      </c>
      <c r="B1087" s="297"/>
      <c r="C1087" s="297" t="n">
        <v>235</v>
      </c>
      <c r="D1087" s="298" t="n">
        <v>235</v>
      </c>
      <c r="E1087" s="298" t="n">
        <v>0</v>
      </c>
      <c r="F1087" s="299" t="n">
        <v>0</v>
      </c>
      <c r="G1087" s="300"/>
      <c r="H1087" s="300"/>
    </row>
    <row r="1088" customFormat="false" ht="12.9" hidden="false" customHeight="true" outlineLevel="0" collapsed="false">
      <c r="A1088" s="296" t="n">
        <v>1083</v>
      </c>
      <c r="B1088" s="297"/>
      <c r="C1088" s="297" t="n">
        <v>235</v>
      </c>
      <c r="D1088" s="298" t="n">
        <v>235</v>
      </c>
      <c r="E1088" s="298" t="n">
        <v>0</v>
      </c>
      <c r="F1088" s="299" t="n">
        <v>0</v>
      </c>
      <c r="G1088" s="300"/>
      <c r="H1088" s="300"/>
    </row>
    <row r="1089" customFormat="false" ht="12.9" hidden="false" customHeight="true" outlineLevel="0" collapsed="false">
      <c r="A1089" s="296" t="n">
        <v>1084</v>
      </c>
      <c r="B1089" s="297"/>
      <c r="C1089" s="297" t="n">
        <v>234</v>
      </c>
      <c r="D1089" s="298" t="n">
        <v>234</v>
      </c>
      <c r="E1089" s="298" t="n">
        <v>0</v>
      </c>
      <c r="F1089" s="299" t="n">
        <v>0</v>
      </c>
      <c r="G1089" s="300"/>
      <c r="H1089" s="300"/>
    </row>
    <row r="1090" customFormat="false" ht="12.9" hidden="false" customHeight="true" outlineLevel="0" collapsed="false">
      <c r="A1090" s="301" t="n">
        <v>1085</v>
      </c>
      <c r="B1090" s="302"/>
      <c r="C1090" s="302" t="n">
        <v>234</v>
      </c>
      <c r="D1090" s="303" t="n">
        <v>173</v>
      </c>
      <c r="E1090" s="303" t="n">
        <v>61</v>
      </c>
      <c r="F1090" s="304" t="n">
        <v>0</v>
      </c>
      <c r="G1090" s="305"/>
      <c r="H1090" s="305"/>
    </row>
    <row r="1091" customFormat="false" ht="12.9" hidden="false" customHeight="true" outlineLevel="0" collapsed="false">
      <c r="A1091" s="291" t="n">
        <v>1086</v>
      </c>
      <c r="B1091" s="292"/>
      <c r="C1091" s="292" t="n">
        <v>234</v>
      </c>
      <c r="D1091" s="293" t="n">
        <v>234</v>
      </c>
      <c r="E1091" s="293" t="n">
        <v>0</v>
      </c>
      <c r="F1091" s="294" t="n">
        <v>0</v>
      </c>
      <c r="G1091" s="295"/>
      <c r="H1091" s="295"/>
    </row>
    <row r="1092" customFormat="false" ht="12.9" hidden="false" customHeight="true" outlineLevel="0" collapsed="false">
      <c r="A1092" s="296" t="n">
        <v>1087</v>
      </c>
      <c r="B1092" s="297"/>
      <c r="C1092" s="297" t="n">
        <v>234</v>
      </c>
      <c r="D1092" s="298" t="n">
        <v>228</v>
      </c>
      <c r="E1092" s="298" t="n">
        <v>0</v>
      </c>
      <c r="F1092" s="299" t="n">
        <v>5</v>
      </c>
      <c r="G1092" s="300"/>
      <c r="H1092" s="300"/>
    </row>
    <row r="1093" customFormat="false" ht="12.9" hidden="false" customHeight="true" outlineLevel="0" collapsed="false">
      <c r="A1093" s="296" t="n">
        <v>1088</v>
      </c>
      <c r="B1093" s="297"/>
      <c r="C1093" s="297" t="n">
        <v>233</v>
      </c>
      <c r="D1093" s="298" t="n">
        <v>202</v>
      </c>
      <c r="E1093" s="298" t="n">
        <v>0</v>
      </c>
      <c r="F1093" s="299" t="n">
        <v>31</v>
      </c>
      <c r="G1093" s="300"/>
      <c r="H1093" s="300"/>
    </row>
    <row r="1094" customFormat="false" ht="12.9" hidden="false" customHeight="true" outlineLevel="0" collapsed="false">
      <c r="A1094" s="296" t="n">
        <v>1089</v>
      </c>
      <c r="B1094" s="297"/>
      <c r="C1094" s="297" t="n">
        <v>232</v>
      </c>
      <c r="D1094" s="298" t="n">
        <v>213</v>
      </c>
      <c r="E1094" s="298" t="n">
        <v>20</v>
      </c>
      <c r="F1094" s="299" t="n">
        <v>0</v>
      </c>
      <c r="G1094" s="300"/>
      <c r="H1094" s="300"/>
    </row>
    <row r="1095" customFormat="false" ht="12.9" hidden="false" customHeight="true" outlineLevel="0" collapsed="false">
      <c r="A1095" s="301" t="n">
        <v>1090</v>
      </c>
      <c r="B1095" s="302"/>
      <c r="C1095" s="302" t="n">
        <v>232</v>
      </c>
      <c r="D1095" s="303" t="n">
        <v>184</v>
      </c>
      <c r="E1095" s="303" t="n">
        <v>19</v>
      </c>
      <c r="F1095" s="304" t="n">
        <v>29</v>
      </c>
      <c r="G1095" s="305"/>
      <c r="H1095" s="305"/>
    </row>
    <row r="1096" customFormat="false" ht="12.9" hidden="false" customHeight="true" outlineLevel="0" collapsed="false">
      <c r="A1096" s="291" t="n">
        <v>1091</v>
      </c>
      <c r="B1096" s="292"/>
      <c r="C1096" s="292" t="n">
        <v>232</v>
      </c>
      <c r="D1096" s="293" t="n">
        <v>222</v>
      </c>
      <c r="E1096" s="293" t="n">
        <v>10</v>
      </c>
      <c r="F1096" s="294" t="n">
        <v>0</v>
      </c>
      <c r="G1096" s="295"/>
      <c r="H1096" s="295"/>
    </row>
    <row r="1097" customFormat="false" ht="12.9" hidden="false" customHeight="true" outlineLevel="0" collapsed="false">
      <c r="A1097" s="296" t="n">
        <v>1092</v>
      </c>
      <c r="B1097" s="297"/>
      <c r="C1097" s="297" t="n">
        <v>230</v>
      </c>
      <c r="D1097" s="298" t="n">
        <v>230</v>
      </c>
      <c r="E1097" s="298" t="n">
        <v>0</v>
      </c>
      <c r="F1097" s="299" t="n">
        <v>0</v>
      </c>
      <c r="G1097" s="300"/>
      <c r="H1097" s="300"/>
    </row>
    <row r="1098" customFormat="false" ht="12.9" hidden="false" customHeight="true" outlineLevel="0" collapsed="false">
      <c r="A1098" s="296" t="n">
        <v>1093</v>
      </c>
      <c r="B1098" s="297"/>
      <c r="C1098" s="297" t="n">
        <v>228</v>
      </c>
      <c r="D1098" s="298" t="n">
        <v>228</v>
      </c>
      <c r="E1098" s="298" t="n">
        <v>0</v>
      </c>
      <c r="F1098" s="299" t="n">
        <v>0</v>
      </c>
      <c r="G1098" s="300"/>
      <c r="H1098" s="300"/>
    </row>
    <row r="1099" customFormat="false" ht="12.9" hidden="false" customHeight="true" outlineLevel="0" collapsed="false">
      <c r="A1099" s="296" t="n">
        <v>1094</v>
      </c>
      <c r="B1099" s="297"/>
      <c r="C1099" s="297" t="n">
        <v>226</v>
      </c>
      <c r="D1099" s="298" t="n">
        <v>226</v>
      </c>
      <c r="E1099" s="298" t="n">
        <v>0</v>
      </c>
      <c r="F1099" s="299" t="n">
        <v>0</v>
      </c>
      <c r="G1099" s="300"/>
      <c r="H1099" s="300"/>
    </row>
    <row r="1100" customFormat="false" ht="12.9" hidden="false" customHeight="true" outlineLevel="0" collapsed="false">
      <c r="A1100" s="301" t="n">
        <v>1095</v>
      </c>
      <c r="B1100" s="302"/>
      <c r="C1100" s="302" t="n">
        <v>224</v>
      </c>
      <c r="D1100" s="303" t="n">
        <v>211</v>
      </c>
      <c r="E1100" s="303" t="n">
        <v>13</v>
      </c>
      <c r="F1100" s="304" t="n">
        <v>0</v>
      </c>
      <c r="G1100" s="305"/>
      <c r="H1100" s="305"/>
    </row>
    <row r="1101" customFormat="false" ht="12.9" hidden="false" customHeight="true" outlineLevel="0" collapsed="false">
      <c r="A1101" s="291" t="n">
        <v>1096</v>
      </c>
      <c r="B1101" s="292"/>
      <c r="C1101" s="292" t="n">
        <v>223</v>
      </c>
      <c r="D1101" s="293" t="n">
        <v>176</v>
      </c>
      <c r="E1101" s="293" t="n">
        <v>47</v>
      </c>
      <c r="F1101" s="294" t="n">
        <v>0</v>
      </c>
      <c r="G1101" s="295"/>
      <c r="H1101" s="295"/>
    </row>
    <row r="1102" customFormat="false" ht="12.9" hidden="false" customHeight="true" outlineLevel="0" collapsed="false">
      <c r="A1102" s="296" t="n">
        <v>1097</v>
      </c>
      <c r="B1102" s="297"/>
      <c r="C1102" s="297" t="n">
        <v>223</v>
      </c>
      <c r="D1102" s="298" t="n">
        <v>223</v>
      </c>
      <c r="E1102" s="298" t="n">
        <v>0</v>
      </c>
      <c r="F1102" s="299" t="n">
        <v>0</v>
      </c>
      <c r="G1102" s="300"/>
      <c r="H1102" s="300"/>
    </row>
    <row r="1103" customFormat="false" ht="12.9" hidden="false" customHeight="true" outlineLevel="0" collapsed="false">
      <c r="A1103" s="296" t="n">
        <v>1098</v>
      </c>
      <c r="B1103" s="297"/>
      <c r="C1103" s="297" t="n">
        <v>222</v>
      </c>
      <c r="D1103" s="298" t="n">
        <v>222</v>
      </c>
      <c r="E1103" s="298" t="n">
        <v>0</v>
      </c>
      <c r="F1103" s="299" t="n">
        <v>0</v>
      </c>
      <c r="G1103" s="300"/>
      <c r="H1103" s="300"/>
    </row>
    <row r="1104" customFormat="false" ht="12.9" hidden="false" customHeight="true" outlineLevel="0" collapsed="false">
      <c r="A1104" s="296" t="n">
        <v>1099</v>
      </c>
      <c r="B1104" s="297"/>
      <c r="C1104" s="297" t="n">
        <v>222</v>
      </c>
      <c r="D1104" s="298" t="n">
        <v>153</v>
      </c>
      <c r="E1104" s="298" t="n">
        <v>0</v>
      </c>
      <c r="F1104" s="299" t="n">
        <v>69</v>
      </c>
      <c r="G1104" s="300"/>
      <c r="H1104" s="300"/>
    </row>
    <row r="1105" customFormat="false" ht="12.9" hidden="false" customHeight="true" outlineLevel="0" collapsed="false">
      <c r="A1105" s="301" t="n">
        <v>1100</v>
      </c>
      <c r="B1105" s="302"/>
      <c r="C1105" s="302" t="n">
        <v>221</v>
      </c>
      <c r="D1105" s="303" t="n">
        <v>221</v>
      </c>
      <c r="E1105" s="303" t="n">
        <v>0</v>
      </c>
      <c r="F1105" s="304" t="n">
        <v>0</v>
      </c>
      <c r="G1105" s="305"/>
      <c r="H1105" s="305"/>
    </row>
    <row r="1106" customFormat="false" ht="12.9" hidden="false" customHeight="true" outlineLevel="0" collapsed="false">
      <c r="A1106" s="291" t="n">
        <v>1101</v>
      </c>
      <c r="B1106" s="292"/>
      <c r="C1106" s="292" t="n">
        <v>221</v>
      </c>
      <c r="D1106" s="293" t="n">
        <v>221</v>
      </c>
      <c r="E1106" s="293" t="n">
        <v>0</v>
      </c>
      <c r="F1106" s="294" t="n">
        <v>0</v>
      </c>
      <c r="G1106" s="295"/>
      <c r="H1106" s="295"/>
    </row>
    <row r="1107" customFormat="false" ht="12.9" hidden="false" customHeight="true" outlineLevel="0" collapsed="false">
      <c r="A1107" s="296" t="n">
        <v>1102</v>
      </c>
      <c r="B1107" s="297"/>
      <c r="C1107" s="297" t="n">
        <v>221</v>
      </c>
      <c r="D1107" s="298" t="n">
        <v>221</v>
      </c>
      <c r="E1107" s="298" t="n">
        <v>0</v>
      </c>
      <c r="F1107" s="299" t="n">
        <v>0</v>
      </c>
      <c r="G1107" s="300"/>
      <c r="H1107" s="300"/>
    </row>
    <row r="1108" customFormat="false" ht="12.9" hidden="false" customHeight="true" outlineLevel="0" collapsed="false">
      <c r="A1108" s="296" t="n">
        <v>1103</v>
      </c>
      <c r="B1108" s="297"/>
      <c r="C1108" s="297" t="n">
        <v>221</v>
      </c>
      <c r="D1108" s="298" t="n">
        <v>93</v>
      </c>
      <c r="E1108" s="298" t="n">
        <v>123</v>
      </c>
      <c r="F1108" s="299" t="n">
        <v>5</v>
      </c>
      <c r="G1108" s="300"/>
      <c r="H1108" s="300"/>
    </row>
    <row r="1109" customFormat="false" ht="12.9" hidden="false" customHeight="true" outlineLevel="0" collapsed="false">
      <c r="A1109" s="296" t="n">
        <v>1104</v>
      </c>
      <c r="B1109" s="297"/>
      <c r="C1109" s="297" t="n">
        <v>220</v>
      </c>
      <c r="D1109" s="298" t="n">
        <v>220</v>
      </c>
      <c r="E1109" s="298" t="n">
        <v>0</v>
      </c>
      <c r="F1109" s="299" t="n">
        <v>0</v>
      </c>
      <c r="G1109" s="300"/>
      <c r="H1109" s="300"/>
    </row>
    <row r="1110" customFormat="false" ht="12.9" hidden="false" customHeight="true" outlineLevel="0" collapsed="false">
      <c r="A1110" s="301" t="n">
        <v>1105</v>
      </c>
      <c r="B1110" s="302"/>
      <c r="C1110" s="302" t="n">
        <v>219</v>
      </c>
      <c r="D1110" s="303" t="n">
        <v>154</v>
      </c>
      <c r="E1110" s="303" t="n">
        <v>0</v>
      </c>
      <c r="F1110" s="304" t="n">
        <v>65</v>
      </c>
      <c r="G1110" s="305"/>
      <c r="H1110" s="305"/>
    </row>
    <row r="1111" customFormat="false" ht="12.9" hidden="false" customHeight="true" outlineLevel="0" collapsed="false">
      <c r="A1111" s="291" t="n">
        <v>1106</v>
      </c>
      <c r="B1111" s="292"/>
      <c r="C1111" s="292" t="n">
        <v>218</v>
      </c>
      <c r="D1111" s="293" t="n">
        <v>200</v>
      </c>
      <c r="E1111" s="293" t="n">
        <v>19</v>
      </c>
      <c r="F1111" s="294" t="n">
        <v>0</v>
      </c>
      <c r="G1111" s="295"/>
      <c r="H1111" s="295"/>
    </row>
    <row r="1112" customFormat="false" ht="12.9" hidden="false" customHeight="true" outlineLevel="0" collapsed="false">
      <c r="A1112" s="296" t="n">
        <v>1107</v>
      </c>
      <c r="B1112" s="297"/>
      <c r="C1112" s="297" t="n">
        <v>218</v>
      </c>
      <c r="D1112" s="298" t="n">
        <v>218</v>
      </c>
      <c r="E1112" s="298" t="n">
        <v>0</v>
      </c>
      <c r="F1112" s="299" t="n">
        <v>0</v>
      </c>
      <c r="G1112" s="300"/>
      <c r="H1112" s="300"/>
    </row>
    <row r="1113" customFormat="false" ht="12.9" hidden="false" customHeight="true" outlineLevel="0" collapsed="false">
      <c r="A1113" s="296" t="n">
        <v>1108</v>
      </c>
      <c r="B1113" s="297"/>
      <c r="C1113" s="297" t="n">
        <v>218</v>
      </c>
      <c r="D1113" s="298" t="n">
        <v>96</v>
      </c>
      <c r="E1113" s="298" t="n">
        <v>122</v>
      </c>
      <c r="F1113" s="299" t="n">
        <v>0</v>
      </c>
      <c r="G1113" s="300"/>
      <c r="H1113" s="300"/>
    </row>
    <row r="1114" customFormat="false" ht="12.9" hidden="false" customHeight="true" outlineLevel="0" collapsed="false">
      <c r="A1114" s="296" t="n">
        <v>1109</v>
      </c>
      <c r="B1114" s="297"/>
      <c r="C1114" s="297" t="n">
        <v>218</v>
      </c>
      <c r="D1114" s="298" t="n">
        <v>209</v>
      </c>
      <c r="E1114" s="298" t="n">
        <v>0</v>
      </c>
      <c r="F1114" s="299" t="n">
        <v>9</v>
      </c>
      <c r="G1114" s="300"/>
      <c r="H1114" s="300"/>
    </row>
    <row r="1115" customFormat="false" ht="12.9" hidden="false" customHeight="true" outlineLevel="0" collapsed="false">
      <c r="A1115" s="301" t="n">
        <v>1110</v>
      </c>
      <c r="B1115" s="302"/>
      <c r="C1115" s="302" t="n">
        <v>216</v>
      </c>
      <c r="D1115" s="303" t="n">
        <v>134</v>
      </c>
      <c r="E1115" s="303" t="n">
        <v>33</v>
      </c>
      <c r="F1115" s="304" t="n">
        <v>50</v>
      </c>
      <c r="G1115" s="305"/>
      <c r="H1115" s="305"/>
    </row>
    <row r="1116" customFormat="false" ht="12.9" hidden="false" customHeight="true" outlineLevel="0" collapsed="false">
      <c r="A1116" s="291" t="n">
        <v>1111</v>
      </c>
      <c r="B1116" s="292"/>
      <c r="C1116" s="292" t="n">
        <v>213</v>
      </c>
      <c r="D1116" s="293" t="n">
        <v>200</v>
      </c>
      <c r="E1116" s="293" t="n">
        <v>14</v>
      </c>
      <c r="F1116" s="294" t="n">
        <v>0</v>
      </c>
      <c r="G1116" s="295"/>
      <c r="H1116" s="295"/>
    </row>
    <row r="1117" customFormat="false" ht="12.9" hidden="false" customHeight="true" outlineLevel="0" collapsed="false">
      <c r="A1117" s="296" t="n">
        <v>1112</v>
      </c>
      <c r="B1117" s="297"/>
      <c r="C1117" s="297" t="n">
        <v>213</v>
      </c>
      <c r="D1117" s="298" t="n">
        <v>101</v>
      </c>
      <c r="E1117" s="298" t="n">
        <v>81</v>
      </c>
      <c r="F1117" s="299" t="n">
        <v>31</v>
      </c>
      <c r="G1117" s="300"/>
      <c r="H1117" s="300"/>
    </row>
    <row r="1118" customFormat="false" ht="12.9" hidden="false" customHeight="true" outlineLevel="0" collapsed="false">
      <c r="A1118" s="296" t="n">
        <v>1113</v>
      </c>
      <c r="B1118" s="297"/>
      <c r="C1118" s="297" t="n">
        <v>213</v>
      </c>
      <c r="D1118" s="298" t="n">
        <v>194</v>
      </c>
      <c r="E1118" s="298" t="n">
        <v>19</v>
      </c>
      <c r="F1118" s="299" t="n">
        <v>0</v>
      </c>
      <c r="G1118" s="300"/>
      <c r="H1118" s="300"/>
    </row>
    <row r="1119" customFormat="false" ht="12.9" hidden="false" customHeight="true" outlineLevel="0" collapsed="false">
      <c r="A1119" s="296" t="n">
        <v>1114</v>
      </c>
      <c r="B1119" s="297"/>
      <c r="C1119" s="297" t="n">
        <v>211</v>
      </c>
      <c r="D1119" s="298" t="n">
        <v>211</v>
      </c>
      <c r="E1119" s="298" t="n">
        <v>0</v>
      </c>
      <c r="F1119" s="299" t="n">
        <v>0</v>
      </c>
      <c r="G1119" s="300"/>
      <c r="H1119" s="300"/>
    </row>
    <row r="1120" customFormat="false" ht="12.9" hidden="false" customHeight="true" outlineLevel="0" collapsed="false">
      <c r="A1120" s="301" t="n">
        <v>1115</v>
      </c>
      <c r="B1120" s="302"/>
      <c r="C1120" s="302" t="n">
        <v>211</v>
      </c>
      <c r="D1120" s="303" t="n">
        <v>144</v>
      </c>
      <c r="E1120" s="303" t="n">
        <v>0</v>
      </c>
      <c r="F1120" s="304" t="n">
        <v>67</v>
      </c>
      <c r="G1120" s="305"/>
      <c r="H1120" s="305"/>
    </row>
    <row r="1121" customFormat="false" ht="12.9" hidden="false" customHeight="true" outlineLevel="0" collapsed="false">
      <c r="A1121" s="291" t="n">
        <v>1116</v>
      </c>
      <c r="B1121" s="292"/>
      <c r="C1121" s="292" t="n">
        <v>211</v>
      </c>
      <c r="D1121" s="293" t="n">
        <v>211</v>
      </c>
      <c r="E1121" s="293" t="n">
        <v>0</v>
      </c>
      <c r="F1121" s="294" t="n">
        <v>0</v>
      </c>
      <c r="G1121" s="295"/>
      <c r="H1121" s="295"/>
    </row>
    <row r="1122" customFormat="false" ht="12.9" hidden="false" customHeight="true" outlineLevel="0" collapsed="false">
      <c r="A1122" s="296" t="n">
        <v>1117</v>
      </c>
      <c r="B1122" s="297"/>
      <c r="C1122" s="297" t="n">
        <v>210</v>
      </c>
      <c r="D1122" s="298" t="n">
        <v>95</v>
      </c>
      <c r="E1122" s="298" t="n">
        <v>0</v>
      </c>
      <c r="F1122" s="299" t="n">
        <v>114</v>
      </c>
      <c r="G1122" s="300"/>
      <c r="H1122" s="300"/>
    </row>
    <row r="1123" customFormat="false" ht="12.9" hidden="false" customHeight="true" outlineLevel="0" collapsed="false">
      <c r="A1123" s="296" t="n">
        <v>1118</v>
      </c>
      <c r="B1123" s="297"/>
      <c r="C1123" s="297" t="n">
        <v>210</v>
      </c>
      <c r="D1123" s="298" t="n">
        <v>210</v>
      </c>
      <c r="E1123" s="298" t="n">
        <v>0</v>
      </c>
      <c r="F1123" s="299" t="n">
        <v>0</v>
      </c>
      <c r="G1123" s="300"/>
      <c r="H1123" s="300"/>
    </row>
    <row r="1124" customFormat="false" ht="12.9" hidden="false" customHeight="true" outlineLevel="0" collapsed="false">
      <c r="A1124" s="296" t="n">
        <v>1119</v>
      </c>
      <c r="B1124" s="297"/>
      <c r="C1124" s="297" t="n">
        <v>209</v>
      </c>
      <c r="D1124" s="298" t="n">
        <v>113</v>
      </c>
      <c r="E1124" s="298" t="n">
        <v>96</v>
      </c>
      <c r="F1124" s="299" t="n">
        <v>0</v>
      </c>
      <c r="G1124" s="300"/>
      <c r="H1124" s="300"/>
    </row>
    <row r="1125" customFormat="false" ht="12.9" hidden="false" customHeight="true" outlineLevel="0" collapsed="false">
      <c r="A1125" s="301" t="n">
        <v>1120</v>
      </c>
      <c r="B1125" s="302"/>
      <c r="C1125" s="302" t="n">
        <v>208</v>
      </c>
      <c r="D1125" s="303" t="n">
        <v>15</v>
      </c>
      <c r="E1125" s="303" t="n">
        <v>0</v>
      </c>
      <c r="F1125" s="304" t="n">
        <v>193</v>
      </c>
      <c r="G1125" s="305"/>
      <c r="H1125" s="305"/>
    </row>
    <row r="1126" customFormat="false" ht="12.9" hidden="false" customHeight="true" outlineLevel="0" collapsed="false">
      <c r="A1126" s="291" t="n">
        <v>1121</v>
      </c>
      <c r="B1126" s="292"/>
      <c r="C1126" s="292" t="n">
        <v>208</v>
      </c>
      <c r="D1126" s="293" t="n">
        <v>208</v>
      </c>
      <c r="E1126" s="293" t="n">
        <v>0</v>
      </c>
      <c r="F1126" s="294" t="n">
        <v>0</v>
      </c>
      <c r="G1126" s="295"/>
      <c r="H1126" s="295"/>
    </row>
    <row r="1127" customFormat="false" ht="12.9" hidden="false" customHeight="true" outlineLevel="0" collapsed="false">
      <c r="A1127" s="296" t="n">
        <v>1122</v>
      </c>
      <c r="B1127" s="297"/>
      <c r="C1127" s="297" t="n">
        <v>208</v>
      </c>
      <c r="D1127" s="298" t="n">
        <v>175</v>
      </c>
      <c r="E1127" s="298" t="n">
        <v>32</v>
      </c>
      <c r="F1127" s="299" t="n">
        <v>0</v>
      </c>
      <c r="G1127" s="300"/>
      <c r="H1127" s="300"/>
    </row>
    <row r="1128" customFormat="false" ht="12.9" hidden="false" customHeight="true" outlineLevel="0" collapsed="false">
      <c r="A1128" s="296" t="n">
        <v>1123</v>
      </c>
      <c r="B1128" s="297"/>
      <c r="C1128" s="297" t="n">
        <v>207</v>
      </c>
      <c r="D1128" s="298" t="n">
        <v>207</v>
      </c>
      <c r="E1128" s="298" t="n">
        <v>0</v>
      </c>
      <c r="F1128" s="299" t="n">
        <v>0</v>
      </c>
      <c r="G1128" s="300"/>
      <c r="H1128" s="300"/>
    </row>
    <row r="1129" customFormat="false" ht="12.9" hidden="false" customHeight="true" outlineLevel="0" collapsed="false">
      <c r="A1129" s="296" t="n">
        <v>1124</v>
      </c>
      <c r="B1129" s="297"/>
      <c r="C1129" s="297" t="n">
        <v>207</v>
      </c>
      <c r="D1129" s="298" t="n">
        <v>207</v>
      </c>
      <c r="E1129" s="298" t="n">
        <v>0</v>
      </c>
      <c r="F1129" s="299" t="n">
        <v>0</v>
      </c>
      <c r="G1129" s="300"/>
      <c r="H1129" s="300"/>
    </row>
    <row r="1130" customFormat="false" ht="12.9" hidden="false" customHeight="true" outlineLevel="0" collapsed="false">
      <c r="A1130" s="301" t="n">
        <v>1125</v>
      </c>
      <c r="B1130" s="302"/>
      <c r="C1130" s="302" t="n">
        <v>207</v>
      </c>
      <c r="D1130" s="303" t="n">
        <v>168</v>
      </c>
      <c r="E1130" s="303" t="n">
        <v>38</v>
      </c>
      <c r="F1130" s="304" t="n">
        <v>0</v>
      </c>
      <c r="G1130" s="305"/>
      <c r="H1130" s="305"/>
    </row>
    <row r="1131" customFormat="false" ht="12.9" hidden="false" customHeight="true" outlineLevel="0" collapsed="false">
      <c r="A1131" s="291" t="n">
        <v>1126</v>
      </c>
      <c r="B1131" s="292"/>
      <c r="C1131" s="292" t="n">
        <v>207</v>
      </c>
      <c r="D1131" s="293" t="n">
        <v>164</v>
      </c>
      <c r="E1131" s="293" t="n">
        <v>11</v>
      </c>
      <c r="F1131" s="294" t="n">
        <v>31</v>
      </c>
      <c r="G1131" s="295"/>
      <c r="H1131" s="295"/>
    </row>
    <row r="1132" customFormat="false" ht="12.9" hidden="false" customHeight="true" outlineLevel="0" collapsed="false">
      <c r="A1132" s="296" t="n">
        <v>1127</v>
      </c>
      <c r="B1132" s="297"/>
      <c r="C1132" s="297" t="n">
        <v>206</v>
      </c>
      <c r="D1132" s="298" t="n">
        <v>197</v>
      </c>
      <c r="E1132" s="298" t="n">
        <v>10</v>
      </c>
      <c r="F1132" s="299" t="n">
        <v>0</v>
      </c>
      <c r="G1132" s="300"/>
      <c r="H1132" s="300"/>
    </row>
    <row r="1133" customFormat="false" ht="12.9" hidden="false" customHeight="true" outlineLevel="0" collapsed="false">
      <c r="A1133" s="296" t="n">
        <v>1128</v>
      </c>
      <c r="B1133" s="297"/>
      <c r="C1133" s="297" t="n">
        <v>206</v>
      </c>
      <c r="D1133" s="298" t="n">
        <v>143</v>
      </c>
      <c r="E1133" s="298" t="n">
        <v>0</v>
      </c>
      <c r="F1133" s="299" t="n">
        <v>63</v>
      </c>
      <c r="G1133" s="300"/>
      <c r="H1133" s="300"/>
    </row>
    <row r="1134" customFormat="false" ht="12.9" hidden="false" customHeight="true" outlineLevel="0" collapsed="false">
      <c r="A1134" s="296" t="n">
        <v>1129</v>
      </c>
      <c r="B1134" s="297"/>
      <c r="C1134" s="297" t="n">
        <v>205</v>
      </c>
      <c r="D1134" s="298" t="n">
        <v>169</v>
      </c>
      <c r="E1134" s="298" t="n">
        <v>0</v>
      </c>
      <c r="F1134" s="299" t="n">
        <v>36</v>
      </c>
      <c r="G1134" s="300"/>
      <c r="H1134" s="300"/>
    </row>
    <row r="1135" customFormat="false" ht="12.9" hidden="false" customHeight="true" outlineLevel="0" collapsed="false">
      <c r="A1135" s="301" t="n">
        <v>1130</v>
      </c>
      <c r="B1135" s="302"/>
      <c r="C1135" s="302" t="n">
        <v>204</v>
      </c>
      <c r="D1135" s="303" t="n">
        <v>204</v>
      </c>
      <c r="E1135" s="303" t="n">
        <v>0</v>
      </c>
      <c r="F1135" s="304" t="n">
        <v>0</v>
      </c>
      <c r="G1135" s="305"/>
      <c r="H1135" s="305"/>
    </row>
    <row r="1136" customFormat="false" ht="12.9" hidden="false" customHeight="true" outlineLevel="0" collapsed="false">
      <c r="A1136" s="291" t="n">
        <v>1131</v>
      </c>
      <c r="B1136" s="292"/>
      <c r="C1136" s="292" t="n">
        <v>204</v>
      </c>
      <c r="D1136" s="293" t="n">
        <v>204</v>
      </c>
      <c r="E1136" s="293" t="n">
        <v>0</v>
      </c>
      <c r="F1136" s="294" t="n">
        <v>0</v>
      </c>
      <c r="G1136" s="295"/>
      <c r="H1136" s="295"/>
    </row>
    <row r="1137" customFormat="false" ht="12.9" hidden="false" customHeight="true" outlineLevel="0" collapsed="false">
      <c r="A1137" s="296" t="n">
        <v>1132</v>
      </c>
      <c r="B1137" s="297"/>
      <c r="C1137" s="297" t="n">
        <v>203</v>
      </c>
      <c r="D1137" s="298" t="n">
        <v>152</v>
      </c>
      <c r="E1137" s="298" t="n">
        <v>34</v>
      </c>
      <c r="F1137" s="299" t="n">
        <v>17</v>
      </c>
      <c r="G1137" s="300"/>
      <c r="H1137" s="300"/>
    </row>
    <row r="1138" customFormat="false" ht="12.9" hidden="false" customHeight="true" outlineLevel="0" collapsed="false">
      <c r="A1138" s="296" t="n">
        <v>1133</v>
      </c>
      <c r="B1138" s="297"/>
      <c r="C1138" s="297" t="n">
        <v>203</v>
      </c>
      <c r="D1138" s="298" t="n">
        <v>186</v>
      </c>
      <c r="E1138" s="298" t="n">
        <v>0</v>
      </c>
      <c r="F1138" s="299" t="n">
        <v>17</v>
      </c>
      <c r="G1138" s="300"/>
      <c r="H1138" s="300"/>
    </row>
    <row r="1139" customFormat="false" ht="12.9" hidden="false" customHeight="true" outlineLevel="0" collapsed="false">
      <c r="A1139" s="296" t="n">
        <v>1134</v>
      </c>
      <c r="B1139" s="297"/>
      <c r="C1139" s="297" t="n">
        <v>202</v>
      </c>
      <c r="D1139" s="298" t="n">
        <v>16</v>
      </c>
      <c r="E1139" s="298" t="n">
        <v>0</v>
      </c>
      <c r="F1139" s="299" t="n">
        <v>186</v>
      </c>
      <c r="G1139" s="300"/>
      <c r="H1139" s="300"/>
    </row>
    <row r="1140" customFormat="false" ht="12.9" hidden="false" customHeight="true" outlineLevel="0" collapsed="false">
      <c r="A1140" s="301" t="n">
        <v>1135</v>
      </c>
      <c r="B1140" s="302"/>
      <c r="C1140" s="302" t="n">
        <v>202</v>
      </c>
      <c r="D1140" s="303" t="n">
        <v>167</v>
      </c>
      <c r="E1140" s="303" t="n">
        <v>0</v>
      </c>
      <c r="F1140" s="304" t="n">
        <v>35</v>
      </c>
      <c r="G1140" s="305"/>
      <c r="H1140" s="305"/>
    </row>
    <row r="1141" customFormat="false" ht="12.9" hidden="false" customHeight="true" outlineLevel="0" collapsed="false">
      <c r="A1141" s="291" t="n">
        <v>1136</v>
      </c>
      <c r="B1141" s="292"/>
      <c r="C1141" s="292" t="n">
        <v>201</v>
      </c>
      <c r="D1141" s="293" t="n">
        <v>201</v>
      </c>
      <c r="E1141" s="293" t="n">
        <v>0</v>
      </c>
      <c r="F1141" s="294" t="n">
        <v>0</v>
      </c>
      <c r="G1141" s="295"/>
      <c r="H1141" s="295"/>
    </row>
    <row r="1142" customFormat="false" ht="12.9" hidden="false" customHeight="true" outlineLevel="0" collapsed="false">
      <c r="A1142" s="296" t="n">
        <v>1137</v>
      </c>
      <c r="B1142" s="297"/>
      <c r="C1142" s="297" t="n">
        <v>200</v>
      </c>
      <c r="D1142" s="298" t="n">
        <v>154</v>
      </c>
      <c r="E1142" s="298" t="n">
        <v>0</v>
      </c>
      <c r="F1142" s="299" t="n">
        <v>46</v>
      </c>
      <c r="G1142" s="300"/>
      <c r="H1142" s="300"/>
    </row>
    <row r="1143" customFormat="false" ht="12.9" hidden="false" customHeight="true" outlineLevel="0" collapsed="false">
      <c r="A1143" s="296" t="n">
        <v>1138</v>
      </c>
      <c r="B1143" s="297"/>
      <c r="C1143" s="297" t="n">
        <v>200</v>
      </c>
      <c r="D1143" s="298" t="n">
        <v>91</v>
      </c>
      <c r="E1143" s="298" t="n">
        <v>37</v>
      </c>
      <c r="F1143" s="299" t="n">
        <v>72</v>
      </c>
      <c r="G1143" s="300"/>
      <c r="H1143" s="300"/>
    </row>
    <row r="1144" customFormat="false" ht="12.9" hidden="false" customHeight="true" outlineLevel="0" collapsed="false">
      <c r="A1144" s="296" t="n">
        <v>1139</v>
      </c>
      <c r="B1144" s="297"/>
      <c r="C1144" s="297" t="n">
        <v>200</v>
      </c>
      <c r="D1144" s="298" t="n">
        <v>150</v>
      </c>
      <c r="E1144" s="298" t="n">
        <v>50</v>
      </c>
      <c r="F1144" s="299" t="n">
        <v>0</v>
      </c>
      <c r="G1144" s="300"/>
      <c r="H1144" s="300"/>
    </row>
    <row r="1145" customFormat="false" ht="12.9" hidden="false" customHeight="true" outlineLevel="0" collapsed="false">
      <c r="A1145" s="301" t="n">
        <v>1140</v>
      </c>
      <c r="B1145" s="302"/>
      <c r="C1145" s="302" t="n">
        <v>199</v>
      </c>
      <c r="D1145" s="303" t="n">
        <v>199</v>
      </c>
      <c r="E1145" s="303" t="n">
        <v>0</v>
      </c>
      <c r="F1145" s="304" t="n">
        <v>0</v>
      </c>
      <c r="G1145" s="305"/>
      <c r="H1145" s="305"/>
    </row>
    <row r="1146" customFormat="false" ht="12.9" hidden="false" customHeight="true" outlineLevel="0" collapsed="false">
      <c r="A1146" s="291" t="n">
        <v>1141</v>
      </c>
      <c r="B1146" s="292"/>
      <c r="C1146" s="292" t="n">
        <v>197</v>
      </c>
      <c r="D1146" s="293" t="n">
        <v>92</v>
      </c>
      <c r="E1146" s="293" t="n">
        <v>105</v>
      </c>
      <c r="F1146" s="294" t="n">
        <v>0</v>
      </c>
      <c r="G1146" s="295"/>
      <c r="H1146" s="295"/>
    </row>
    <row r="1147" customFormat="false" ht="12.9" hidden="false" customHeight="true" outlineLevel="0" collapsed="false">
      <c r="A1147" s="296" t="n">
        <v>1142</v>
      </c>
      <c r="B1147" s="297"/>
      <c r="C1147" s="297" t="n">
        <v>196</v>
      </c>
      <c r="D1147" s="298" t="n">
        <v>187</v>
      </c>
      <c r="E1147" s="298" t="n">
        <v>9</v>
      </c>
      <c r="F1147" s="299" t="n">
        <v>0</v>
      </c>
      <c r="G1147" s="300"/>
      <c r="H1147" s="300"/>
    </row>
    <row r="1148" customFormat="false" ht="12.9" hidden="false" customHeight="true" outlineLevel="0" collapsed="false">
      <c r="A1148" s="296" t="n">
        <v>1143</v>
      </c>
      <c r="B1148" s="297"/>
      <c r="C1148" s="297" t="n">
        <v>196</v>
      </c>
      <c r="D1148" s="298" t="n">
        <v>196</v>
      </c>
      <c r="E1148" s="298" t="n">
        <v>0</v>
      </c>
      <c r="F1148" s="299" t="n">
        <v>0</v>
      </c>
      <c r="G1148" s="300"/>
      <c r="H1148" s="300"/>
    </row>
    <row r="1149" customFormat="false" ht="12.9" hidden="false" customHeight="true" outlineLevel="0" collapsed="false">
      <c r="A1149" s="296" t="n">
        <v>1144</v>
      </c>
      <c r="B1149" s="297"/>
      <c r="C1149" s="297" t="n">
        <v>196</v>
      </c>
      <c r="D1149" s="298" t="n">
        <v>196</v>
      </c>
      <c r="E1149" s="298" t="n">
        <v>0</v>
      </c>
      <c r="F1149" s="299" t="n">
        <v>0</v>
      </c>
      <c r="G1149" s="300"/>
      <c r="H1149" s="300"/>
    </row>
    <row r="1150" customFormat="false" ht="12.9" hidden="false" customHeight="true" outlineLevel="0" collapsed="false">
      <c r="A1150" s="301" t="n">
        <v>1145</v>
      </c>
      <c r="B1150" s="302"/>
      <c r="C1150" s="302" t="n">
        <v>195</v>
      </c>
      <c r="D1150" s="303" t="n">
        <v>16</v>
      </c>
      <c r="E1150" s="303" t="n">
        <v>0</v>
      </c>
      <c r="F1150" s="304" t="n">
        <v>179</v>
      </c>
      <c r="G1150" s="305"/>
      <c r="H1150" s="305"/>
    </row>
    <row r="1151" customFormat="false" ht="12.9" hidden="false" customHeight="true" outlineLevel="0" collapsed="false">
      <c r="A1151" s="291" t="n">
        <v>1146</v>
      </c>
      <c r="B1151" s="292"/>
      <c r="C1151" s="292" t="n">
        <v>194</v>
      </c>
      <c r="D1151" s="293" t="n">
        <v>194</v>
      </c>
      <c r="E1151" s="293" t="n">
        <v>0</v>
      </c>
      <c r="F1151" s="294" t="n">
        <v>0</v>
      </c>
      <c r="G1151" s="295"/>
      <c r="H1151" s="295"/>
    </row>
    <row r="1152" customFormat="false" ht="12.9" hidden="false" customHeight="true" outlineLevel="0" collapsed="false">
      <c r="A1152" s="296" t="n">
        <v>1147</v>
      </c>
      <c r="B1152" s="297"/>
      <c r="C1152" s="297" t="n">
        <v>193</v>
      </c>
      <c r="D1152" s="298" t="n">
        <v>146</v>
      </c>
      <c r="E1152" s="298" t="n">
        <v>47</v>
      </c>
      <c r="F1152" s="299" t="n">
        <v>0</v>
      </c>
      <c r="G1152" s="300"/>
      <c r="H1152" s="300"/>
    </row>
    <row r="1153" customFormat="false" ht="12.9" hidden="false" customHeight="true" outlineLevel="0" collapsed="false">
      <c r="A1153" s="296" t="n">
        <v>1148</v>
      </c>
      <c r="B1153" s="297"/>
      <c r="C1153" s="297" t="n">
        <v>193</v>
      </c>
      <c r="D1153" s="298" t="n">
        <v>79</v>
      </c>
      <c r="E1153" s="298" t="n">
        <v>75</v>
      </c>
      <c r="F1153" s="299" t="n">
        <v>39</v>
      </c>
      <c r="G1153" s="300"/>
      <c r="H1153" s="300"/>
    </row>
    <row r="1154" customFormat="false" ht="12.9" hidden="false" customHeight="true" outlineLevel="0" collapsed="false">
      <c r="A1154" s="296" t="n">
        <v>1149</v>
      </c>
      <c r="B1154" s="297"/>
      <c r="C1154" s="297" t="n">
        <v>193</v>
      </c>
      <c r="D1154" s="298" t="n">
        <v>193</v>
      </c>
      <c r="E1154" s="298" t="n">
        <v>0</v>
      </c>
      <c r="F1154" s="299" t="n">
        <v>0</v>
      </c>
      <c r="G1154" s="300"/>
      <c r="H1154" s="300"/>
    </row>
    <row r="1155" customFormat="false" ht="12.9" hidden="false" customHeight="true" outlineLevel="0" collapsed="false">
      <c r="A1155" s="301" t="n">
        <v>1150</v>
      </c>
      <c r="B1155" s="302"/>
      <c r="C1155" s="302" t="n">
        <v>193</v>
      </c>
      <c r="D1155" s="303" t="n">
        <v>53</v>
      </c>
      <c r="E1155" s="303" t="n">
        <v>140</v>
      </c>
      <c r="F1155" s="304" t="n">
        <v>0</v>
      </c>
      <c r="G1155" s="305"/>
      <c r="H1155" s="305"/>
    </row>
    <row r="1156" customFormat="false" ht="12.9" hidden="false" customHeight="true" outlineLevel="0" collapsed="false">
      <c r="A1156" s="291" t="n">
        <v>1151</v>
      </c>
      <c r="B1156" s="292"/>
      <c r="C1156" s="292" t="n">
        <v>192</v>
      </c>
      <c r="D1156" s="293" t="n">
        <v>192</v>
      </c>
      <c r="E1156" s="293" t="n">
        <v>0</v>
      </c>
      <c r="F1156" s="294" t="n">
        <v>0</v>
      </c>
      <c r="G1156" s="295"/>
      <c r="H1156" s="295"/>
    </row>
    <row r="1157" customFormat="false" ht="12.9" hidden="false" customHeight="true" outlineLevel="0" collapsed="false">
      <c r="A1157" s="296" t="n">
        <v>1152</v>
      </c>
      <c r="B1157" s="297"/>
      <c r="C1157" s="297" t="n">
        <v>192</v>
      </c>
      <c r="D1157" s="298" t="n">
        <v>96</v>
      </c>
      <c r="E1157" s="298" t="n">
        <v>65</v>
      </c>
      <c r="F1157" s="299" t="n">
        <v>31</v>
      </c>
      <c r="G1157" s="300"/>
      <c r="H1157" s="300"/>
    </row>
    <row r="1158" customFormat="false" ht="12.9" hidden="false" customHeight="true" outlineLevel="0" collapsed="false">
      <c r="A1158" s="296" t="n">
        <v>1153</v>
      </c>
      <c r="B1158" s="297"/>
      <c r="C1158" s="297" t="n">
        <v>191</v>
      </c>
      <c r="D1158" s="298" t="n">
        <v>191</v>
      </c>
      <c r="E1158" s="298" t="n">
        <v>0</v>
      </c>
      <c r="F1158" s="299" t="n">
        <v>0</v>
      </c>
      <c r="G1158" s="300"/>
      <c r="H1158" s="300"/>
    </row>
    <row r="1159" customFormat="false" ht="12.9" hidden="false" customHeight="true" outlineLevel="0" collapsed="false">
      <c r="A1159" s="296" t="n">
        <v>1154</v>
      </c>
      <c r="B1159" s="297"/>
      <c r="C1159" s="297" t="n">
        <v>191</v>
      </c>
      <c r="D1159" s="298" t="n">
        <v>124</v>
      </c>
      <c r="E1159" s="298" t="n">
        <v>17</v>
      </c>
      <c r="F1159" s="299" t="n">
        <v>49</v>
      </c>
      <c r="G1159" s="300"/>
      <c r="H1159" s="300"/>
    </row>
    <row r="1160" customFormat="false" ht="12.9" hidden="false" customHeight="true" outlineLevel="0" collapsed="false">
      <c r="A1160" s="301" t="n">
        <v>1155</v>
      </c>
      <c r="B1160" s="302"/>
      <c r="C1160" s="302" t="n">
        <v>191</v>
      </c>
      <c r="D1160" s="303" t="n">
        <v>161</v>
      </c>
      <c r="E1160" s="303" t="n">
        <v>29</v>
      </c>
      <c r="F1160" s="304" t="n">
        <v>0</v>
      </c>
      <c r="G1160" s="305"/>
      <c r="H1160" s="305"/>
    </row>
    <row r="1161" customFormat="false" ht="12.9" hidden="false" customHeight="true" outlineLevel="0" collapsed="false">
      <c r="A1161" s="291" t="n">
        <v>1156</v>
      </c>
      <c r="B1161" s="292"/>
      <c r="C1161" s="292" t="n">
        <v>190</v>
      </c>
      <c r="D1161" s="293" t="n">
        <v>76</v>
      </c>
      <c r="E1161" s="293" t="n">
        <v>114</v>
      </c>
      <c r="F1161" s="294" t="n">
        <v>0</v>
      </c>
      <c r="G1161" s="295"/>
      <c r="H1161" s="295"/>
    </row>
    <row r="1162" customFormat="false" ht="12.9" hidden="false" customHeight="true" outlineLevel="0" collapsed="false">
      <c r="A1162" s="296" t="n">
        <v>1157</v>
      </c>
      <c r="B1162" s="297"/>
      <c r="C1162" s="297" t="n">
        <v>190</v>
      </c>
      <c r="D1162" s="298" t="n">
        <v>135</v>
      </c>
      <c r="E1162" s="298" t="n">
        <v>0</v>
      </c>
      <c r="F1162" s="299" t="n">
        <v>55</v>
      </c>
      <c r="G1162" s="300"/>
      <c r="H1162" s="300"/>
    </row>
    <row r="1163" customFormat="false" ht="12.9" hidden="false" customHeight="true" outlineLevel="0" collapsed="false">
      <c r="A1163" s="296" t="n">
        <v>1158</v>
      </c>
      <c r="B1163" s="297"/>
      <c r="C1163" s="297" t="n">
        <v>189</v>
      </c>
      <c r="D1163" s="298" t="n">
        <v>115</v>
      </c>
      <c r="E1163" s="298" t="n">
        <v>0</v>
      </c>
      <c r="F1163" s="299" t="n">
        <v>74</v>
      </c>
      <c r="G1163" s="300"/>
      <c r="H1163" s="300"/>
    </row>
    <row r="1164" customFormat="false" ht="12.9" hidden="false" customHeight="true" outlineLevel="0" collapsed="false">
      <c r="A1164" s="296" t="n">
        <v>1159</v>
      </c>
      <c r="B1164" s="297"/>
      <c r="C1164" s="297" t="n">
        <v>189</v>
      </c>
      <c r="D1164" s="298" t="n">
        <v>131</v>
      </c>
      <c r="E1164" s="298" t="n">
        <v>0</v>
      </c>
      <c r="F1164" s="299" t="n">
        <v>58</v>
      </c>
      <c r="G1164" s="300"/>
      <c r="H1164" s="300"/>
    </row>
    <row r="1165" customFormat="false" ht="12.9" hidden="false" customHeight="true" outlineLevel="0" collapsed="false">
      <c r="A1165" s="301" t="n">
        <v>1160</v>
      </c>
      <c r="B1165" s="302"/>
      <c r="C1165" s="302" t="n">
        <v>189</v>
      </c>
      <c r="D1165" s="303" t="n">
        <v>189</v>
      </c>
      <c r="E1165" s="303" t="n">
        <v>0</v>
      </c>
      <c r="F1165" s="304" t="n">
        <v>0</v>
      </c>
      <c r="G1165" s="305"/>
      <c r="H1165" s="305"/>
    </row>
    <row r="1166" customFormat="false" ht="12.9" hidden="false" customHeight="true" outlineLevel="0" collapsed="false">
      <c r="A1166" s="291" t="n">
        <v>1161</v>
      </c>
      <c r="B1166" s="292"/>
      <c r="C1166" s="292" t="n">
        <v>189</v>
      </c>
      <c r="D1166" s="293" t="n">
        <v>189</v>
      </c>
      <c r="E1166" s="293" t="n">
        <v>0</v>
      </c>
      <c r="F1166" s="294" t="n">
        <v>0</v>
      </c>
      <c r="G1166" s="295"/>
      <c r="H1166" s="295"/>
    </row>
    <row r="1167" customFormat="false" ht="12.9" hidden="false" customHeight="true" outlineLevel="0" collapsed="false">
      <c r="A1167" s="296" t="n">
        <v>1162</v>
      </c>
      <c r="B1167" s="297"/>
      <c r="C1167" s="297" t="n">
        <v>188</v>
      </c>
      <c r="D1167" s="298" t="n">
        <v>188</v>
      </c>
      <c r="E1167" s="298" t="n">
        <v>0</v>
      </c>
      <c r="F1167" s="299" t="n">
        <v>0</v>
      </c>
      <c r="G1167" s="300"/>
      <c r="H1167" s="300"/>
    </row>
    <row r="1168" customFormat="false" ht="12.9" hidden="false" customHeight="true" outlineLevel="0" collapsed="false">
      <c r="A1168" s="296" t="n">
        <v>1163</v>
      </c>
      <c r="B1168" s="297"/>
      <c r="C1168" s="297" t="n">
        <v>188</v>
      </c>
      <c r="D1168" s="298" t="n">
        <v>156</v>
      </c>
      <c r="E1168" s="298" t="n">
        <v>33</v>
      </c>
      <c r="F1168" s="299" t="n">
        <v>0</v>
      </c>
      <c r="G1168" s="300"/>
      <c r="H1168" s="300"/>
    </row>
    <row r="1169" customFormat="false" ht="12.9" hidden="false" customHeight="true" outlineLevel="0" collapsed="false">
      <c r="A1169" s="296" t="n">
        <v>1164</v>
      </c>
      <c r="B1169" s="297"/>
      <c r="C1169" s="297" t="n">
        <v>186</v>
      </c>
      <c r="D1169" s="298" t="n">
        <v>186</v>
      </c>
      <c r="E1169" s="298" t="n">
        <v>0</v>
      </c>
      <c r="F1169" s="299" t="n">
        <v>0</v>
      </c>
      <c r="G1169" s="300"/>
      <c r="H1169" s="300"/>
    </row>
    <row r="1170" customFormat="false" ht="12.9" hidden="false" customHeight="true" outlineLevel="0" collapsed="false">
      <c r="A1170" s="301" t="n">
        <v>1165</v>
      </c>
      <c r="B1170" s="302"/>
      <c r="C1170" s="302" t="n">
        <v>186</v>
      </c>
      <c r="D1170" s="303" t="n">
        <v>186</v>
      </c>
      <c r="E1170" s="303" t="n">
        <v>0</v>
      </c>
      <c r="F1170" s="304" t="n">
        <v>0</v>
      </c>
      <c r="G1170" s="305"/>
      <c r="H1170" s="305"/>
    </row>
    <row r="1171" customFormat="false" ht="12.9" hidden="false" customHeight="true" outlineLevel="0" collapsed="false">
      <c r="A1171" s="291" t="n">
        <v>1166</v>
      </c>
      <c r="B1171" s="292"/>
      <c r="C1171" s="292" t="n">
        <v>186</v>
      </c>
      <c r="D1171" s="293" t="n">
        <v>159</v>
      </c>
      <c r="E1171" s="293" t="n">
        <v>28</v>
      </c>
      <c r="F1171" s="294" t="n">
        <v>0</v>
      </c>
      <c r="G1171" s="295"/>
      <c r="H1171" s="295"/>
    </row>
    <row r="1172" customFormat="false" ht="12.9" hidden="false" customHeight="true" outlineLevel="0" collapsed="false">
      <c r="A1172" s="296" t="n">
        <v>1167</v>
      </c>
      <c r="B1172" s="297"/>
      <c r="C1172" s="297" t="n">
        <v>185</v>
      </c>
      <c r="D1172" s="298" t="n">
        <v>185</v>
      </c>
      <c r="E1172" s="298" t="n">
        <v>0</v>
      </c>
      <c r="F1172" s="299" t="n">
        <v>0</v>
      </c>
      <c r="G1172" s="300"/>
      <c r="H1172" s="300"/>
    </row>
    <row r="1173" customFormat="false" ht="12.9" hidden="false" customHeight="true" outlineLevel="0" collapsed="false">
      <c r="A1173" s="296" t="n">
        <v>1168</v>
      </c>
      <c r="B1173" s="297"/>
      <c r="C1173" s="297" t="n">
        <v>184</v>
      </c>
      <c r="D1173" s="298" t="n">
        <v>104</v>
      </c>
      <c r="E1173" s="298" t="n">
        <v>48</v>
      </c>
      <c r="F1173" s="299" t="n">
        <v>31</v>
      </c>
      <c r="G1173" s="300"/>
      <c r="H1173" s="300"/>
    </row>
    <row r="1174" customFormat="false" ht="12.9" hidden="false" customHeight="true" outlineLevel="0" collapsed="false">
      <c r="A1174" s="296" t="n">
        <v>1169</v>
      </c>
      <c r="B1174" s="297"/>
      <c r="C1174" s="297" t="n">
        <v>184</v>
      </c>
      <c r="D1174" s="298" t="n">
        <v>175</v>
      </c>
      <c r="E1174" s="298" t="n">
        <v>9</v>
      </c>
      <c r="F1174" s="299" t="n">
        <v>0</v>
      </c>
      <c r="G1174" s="300"/>
      <c r="H1174" s="300"/>
    </row>
    <row r="1175" customFormat="false" ht="12.9" hidden="false" customHeight="true" outlineLevel="0" collapsed="false">
      <c r="A1175" s="301" t="n">
        <v>1170</v>
      </c>
      <c r="B1175" s="302"/>
      <c r="C1175" s="302" t="n">
        <v>183</v>
      </c>
      <c r="D1175" s="303" t="n">
        <v>96</v>
      </c>
      <c r="E1175" s="303" t="n">
        <v>88</v>
      </c>
      <c r="F1175" s="304" t="n">
        <v>0</v>
      </c>
      <c r="G1175" s="305"/>
      <c r="H1175" s="305"/>
    </row>
    <row r="1176" customFormat="false" ht="12.9" hidden="false" customHeight="true" outlineLevel="0" collapsed="false">
      <c r="A1176" s="291" t="n">
        <v>1171</v>
      </c>
      <c r="B1176" s="292"/>
      <c r="C1176" s="292" t="n">
        <v>182</v>
      </c>
      <c r="D1176" s="293" t="n">
        <v>182</v>
      </c>
      <c r="E1176" s="293" t="n">
        <v>0</v>
      </c>
      <c r="F1176" s="294" t="n">
        <v>0</v>
      </c>
      <c r="G1176" s="295"/>
      <c r="H1176" s="295"/>
    </row>
    <row r="1177" customFormat="false" ht="12.9" hidden="false" customHeight="true" outlineLevel="0" collapsed="false">
      <c r="A1177" s="296" t="n">
        <v>1172</v>
      </c>
      <c r="B1177" s="297"/>
      <c r="C1177" s="297" t="n">
        <v>182</v>
      </c>
      <c r="D1177" s="298" t="n">
        <v>182</v>
      </c>
      <c r="E1177" s="298" t="n">
        <v>0</v>
      </c>
      <c r="F1177" s="299" t="n">
        <v>0</v>
      </c>
      <c r="G1177" s="300"/>
      <c r="H1177" s="300"/>
    </row>
    <row r="1178" customFormat="false" ht="12.9" hidden="false" customHeight="true" outlineLevel="0" collapsed="false">
      <c r="A1178" s="296" t="n">
        <v>1173</v>
      </c>
      <c r="B1178" s="297"/>
      <c r="C1178" s="297" t="n">
        <v>182</v>
      </c>
      <c r="D1178" s="298" t="n">
        <v>182</v>
      </c>
      <c r="E1178" s="298" t="n">
        <v>0</v>
      </c>
      <c r="F1178" s="299" t="n">
        <v>0</v>
      </c>
      <c r="G1178" s="300"/>
      <c r="H1178" s="300"/>
    </row>
    <row r="1179" customFormat="false" ht="12.9" hidden="false" customHeight="true" outlineLevel="0" collapsed="false">
      <c r="A1179" s="296" t="n">
        <v>1174</v>
      </c>
      <c r="B1179" s="297"/>
      <c r="C1179" s="297" t="n">
        <v>182</v>
      </c>
      <c r="D1179" s="298" t="n">
        <v>182</v>
      </c>
      <c r="E1179" s="298" t="n">
        <v>0</v>
      </c>
      <c r="F1179" s="299" t="n">
        <v>0</v>
      </c>
      <c r="G1179" s="300"/>
      <c r="H1179" s="300"/>
    </row>
    <row r="1180" customFormat="false" ht="12.9" hidden="false" customHeight="true" outlineLevel="0" collapsed="false">
      <c r="A1180" s="301" t="n">
        <v>1175</v>
      </c>
      <c r="B1180" s="302"/>
      <c r="C1180" s="302" t="n">
        <v>182</v>
      </c>
      <c r="D1180" s="303" t="n">
        <v>129</v>
      </c>
      <c r="E1180" s="303" t="n">
        <v>0</v>
      </c>
      <c r="F1180" s="304" t="n">
        <v>52</v>
      </c>
      <c r="G1180" s="305"/>
      <c r="H1180" s="305"/>
    </row>
    <row r="1181" customFormat="false" ht="12.9" hidden="false" customHeight="true" outlineLevel="0" collapsed="false">
      <c r="A1181" s="291" t="n">
        <v>1176</v>
      </c>
      <c r="B1181" s="292"/>
      <c r="C1181" s="292" t="n">
        <v>181</v>
      </c>
      <c r="D1181" s="293" t="n">
        <v>134</v>
      </c>
      <c r="E1181" s="293" t="n">
        <v>0</v>
      </c>
      <c r="F1181" s="294" t="n">
        <v>48</v>
      </c>
      <c r="G1181" s="295"/>
      <c r="H1181" s="295"/>
    </row>
    <row r="1182" customFormat="false" ht="12.9" hidden="false" customHeight="true" outlineLevel="0" collapsed="false">
      <c r="A1182" s="296" t="n">
        <v>1177</v>
      </c>
      <c r="B1182" s="297"/>
      <c r="C1182" s="297" t="n">
        <v>181</v>
      </c>
      <c r="D1182" s="298" t="n">
        <v>181</v>
      </c>
      <c r="E1182" s="298" t="n">
        <v>0</v>
      </c>
      <c r="F1182" s="299" t="n">
        <v>0</v>
      </c>
      <c r="G1182" s="300"/>
      <c r="H1182" s="300"/>
    </row>
    <row r="1183" customFormat="false" ht="12.9" hidden="false" customHeight="true" outlineLevel="0" collapsed="false">
      <c r="A1183" s="296" t="n">
        <v>1178</v>
      </c>
      <c r="B1183" s="297"/>
      <c r="C1183" s="297" t="n">
        <v>180</v>
      </c>
      <c r="D1183" s="298" t="n">
        <v>180</v>
      </c>
      <c r="E1183" s="298" t="n">
        <v>0</v>
      </c>
      <c r="F1183" s="299" t="n">
        <v>0</v>
      </c>
      <c r="G1183" s="300"/>
      <c r="H1183" s="300"/>
    </row>
    <row r="1184" customFormat="false" ht="12.9" hidden="false" customHeight="true" outlineLevel="0" collapsed="false">
      <c r="A1184" s="296" t="n">
        <v>1179</v>
      </c>
      <c r="B1184" s="297"/>
      <c r="C1184" s="297" t="n">
        <v>179</v>
      </c>
      <c r="D1184" s="298" t="n">
        <v>179</v>
      </c>
      <c r="E1184" s="298" t="n">
        <v>0</v>
      </c>
      <c r="F1184" s="299" t="n">
        <v>0</v>
      </c>
      <c r="G1184" s="300"/>
      <c r="H1184" s="300"/>
    </row>
    <row r="1185" customFormat="false" ht="12.9" hidden="false" customHeight="true" outlineLevel="0" collapsed="false">
      <c r="A1185" s="301" t="n">
        <v>1180</v>
      </c>
      <c r="B1185" s="302"/>
      <c r="C1185" s="302" t="n">
        <v>179</v>
      </c>
      <c r="D1185" s="303" t="n">
        <v>179</v>
      </c>
      <c r="E1185" s="303" t="n">
        <v>0</v>
      </c>
      <c r="F1185" s="304" t="n">
        <v>0</v>
      </c>
      <c r="G1185" s="305"/>
      <c r="H1185" s="305"/>
    </row>
    <row r="1186" customFormat="false" ht="12.9" hidden="false" customHeight="true" outlineLevel="0" collapsed="false">
      <c r="A1186" s="291" t="n">
        <v>1181</v>
      </c>
      <c r="B1186" s="292"/>
      <c r="C1186" s="292" t="n">
        <v>179</v>
      </c>
      <c r="D1186" s="293" t="n">
        <v>179</v>
      </c>
      <c r="E1186" s="293" t="n">
        <v>0</v>
      </c>
      <c r="F1186" s="294" t="n">
        <v>0</v>
      </c>
      <c r="G1186" s="295"/>
      <c r="H1186" s="295"/>
    </row>
    <row r="1187" customFormat="false" ht="12.9" hidden="false" customHeight="true" outlineLevel="0" collapsed="false">
      <c r="A1187" s="296" t="n">
        <v>1182</v>
      </c>
      <c r="B1187" s="297"/>
      <c r="C1187" s="297" t="n">
        <v>179</v>
      </c>
      <c r="D1187" s="298" t="n">
        <v>64</v>
      </c>
      <c r="E1187" s="298" t="n">
        <v>114</v>
      </c>
      <c r="F1187" s="299" t="n">
        <v>0</v>
      </c>
      <c r="G1187" s="300"/>
      <c r="H1187" s="300"/>
    </row>
    <row r="1188" customFormat="false" ht="12.9" hidden="false" customHeight="true" outlineLevel="0" collapsed="false">
      <c r="A1188" s="296" t="n">
        <v>1183</v>
      </c>
      <c r="B1188" s="297"/>
      <c r="C1188" s="297" t="n">
        <v>179</v>
      </c>
      <c r="D1188" s="298" t="n">
        <v>179</v>
      </c>
      <c r="E1188" s="298" t="n">
        <v>0</v>
      </c>
      <c r="F1188" s="299" t="n">
        <v>0</v>
      </c>
      <c r="G1188" s="300"/>
      <c r="H1188" s="300"/>
    </row>
    <row r="1189" customFormat="false" ht="12.9" hidden="false" customHeight="true" outlineLevel="0" collapsed="false">
      <c r="A1189" s="296" t="n">
        <v>1184</v>
      </c>
      <c r="B1189" s="297"/>
      <c r="C1189" s="297" t="n">
        <v>178</v>
      </c>
      <c r="D1189" s="298" t="n">
        <v>178</v>
      </c>
      <c r="E1189" s="298" t="n">
        <v>0</v>
      </c>
      <c r="F1189" s="299" t="n">
        <v>0</v>
      </c>
      <c r="G1189" s="300"/>
      <c r="H1189" s="300"/>
    </row>
    <row r="1190" customFormat="false" ht="12.9" hidden="false" customHeight="true" outlineLevel="0" collapsed="false">
      <c r="A1190" s="301" t="n">
        <v>1185</v>
      </c>
      <c r="B1190" s="302"/>
      <c r="C1190" s="302" t="n">
        <v>177</v>
      </c>
      <c r="D1190" s="303" t="n">
        <v>72</v>
      </c>
      <c r="E1190" s="303" t="n">
        <v>27</v>
      </c>
      <c r="F1190" s="304" t="n">
        <v>79</v>
      </c>
      <c r="G1190" s="305"/>
      <c r="H1190" s="305"/>
    </row>
    <row r="1191" customFormat="false" ht="12.9" hidden="false" customHeight="true" outlineLevel="0" collapsed="false">
      <c r="A1191" s="291" t="n">
        <v>1186</v>
      </c>
      <c r="B1191" s="292"/>
      <c r="C1191" s="292" t="n">
        <v>177</v>
      </c>
      <c r="D1191" s="293" t="n">
        <v>177</v>
      </c>
      <c r="E1191" s="293" t="n">
        <v>0</v>
      </c>
      <c r="F1191" s="294" t="n">
        <v>0</v>
      </c>
      <c r="G1191" s="295"/>
      <c r="H1191" s="295"/>
    </row>
    <row r="1192" customFormat="false" ht="12.9" hidden="false" customHeight="true" outlineLevel="0" collapsed="false">
      <c r="A1192" s="296" t="n">
        <v>1187</v>
      </c>
      <c r="B1192" s="297"/>
      <c r="C1192" s="297" t="n">
        <v>177</v>
      </c>
      <c r="D1192" s="298" t="n">
        <v>162</v>
      </c>
      <c r="E1192" s="298" t="n">
        <v>15</v>
      </c>
      <c r="F1192" s="299" t="n">
        <v>0</v>
      </c>
      <c r="G1192" s="300"/>
      <c r="H1192" s="300"/>
    </row>
    <row r="1193" customFormat="false" ht="12.9" hidden="false" customHeight="true" outlineLevel="0" collapsed="false">
      <c r="A1193" s="296" t="n">
        <v>1188</v>
      </c>
      <c r="B1193" s="297"/>
      <c r="C1193" s="297" t="n">
        <v>176</v>
      </c>
      <c r="D1193" s="298" t="n">
        <v>155</v>
      </c>
      <c r="E1193" s="298" t="n">
        <v>0</v>
      </c>
      <c r="F1193" s="299" t="n">
        <v>22</v>
      </c>
      <c r="G1193" s="300"/>
      <c r="H1193" s="300"/>
    </row>
    <row r="1194" customFormat="false" ht="12.9" hidden="false" customHeight="true" outlineLevel="0" collapsed="false">
      <c r="A1194" s="296" t="n">
        <v>1189</v>
      </c>
      <c r="B1194" s="297"/>
      <c r="C1194" s="297" t="n">
        <v>176</v>
      </c>
      <c r="D1194" s="298" t="n">
        <v>176</v>
      </c>
      <c r="E1194" s="298" t="n">
        <v>0</v>
      </c>
      <c r="F1194" s="299" t="n">
        <v>0</v>
      </c>
      <c r="G1194" s="300"/>
      <c r="H1194" s="300"/>
    </row>
    <row r="1195" customFormat="false" ht="12.9" hidden="false" customHeight="true" outlineLevel="0" collapsed="false">
      <c r="A1195" s="301" t="n">
        <v>1190</v>
      </c>
      <c r="B1195" s="302"/>
      <c r="C1195" s="302" t="n">
        <v>176</v>
      </c>
      <c r="D1195" s="303" t="n">
        <v>176</v>
      </c>
      <c r="E1195" s="303" t="n">
        <v>0</v>
      </c>
      <c r="F1195" s="304" t="n">
        <v>0</v>
      </c>
      <c r="G1195" s="305"/>
      <c r="H1195" s="305"/>
    </row>
    <row r="1196" customFormat="false" ht="12.9" hidden="false" customHeight="true" outlineLevel="0" collapsed="false">
      <c r="A1196" s="291" t="n">
        <v>1191</v>
      </c>
      <c r="B1196" s="292"/>
      <c r="C1196" s="292" t="n">
        <v>175</v>
      </c>
      <c r="D1196" s="293" t="n">
        <v>175</v>
      </c>
      <c r="E1196" s="293" t="n">
        <v>0</v>
      </c>
      <c r="F1196" s="294" t="n">
        <v>0</v>
      </c>
      <c r="G1196" s="295"/>
      <c r="H1196" s="295"/>
    </row>
    <row r="1197" customFormat="false" ht="12.9" hidden="false" customHeight="true" outlineLevel="0" collapsed="false">
      <c r="A1197" s="296" t="n">
        <v>1192</v>
      </c>
      <c r="B1197" s="297"/>
      <c r="C1197" s="297" t="n">
        <v>175</v>
      </c>
      <c r="D1197" s="298" t="n">
        <v>144</v>
      </c>
      <c r="E1197" s="298" t="n">
        <v>0</v>
      </c>
      <c r="F1197" s="299" t="n">
        <v>31</v>
      </c>
      <c r="G1197" s="300"/>
      <c r="H1197" s="300"/>
    </row>
    <row r="1198" customFormat="false" ht="12.9" hidden="false" customHeight="true" outlineLevel="0" collapsed="false">
      <c r="A1198" s="296" t="n">
        <v>1193</v>
      </c>
      <c r="B1198" s="297"/>
      <c r="C1198" s="297" t="n">
        <v>175</v>
      </c>
      <c r="D1198" s="298" t="n">
        <v>175</v>
      </c>
      <c r="E1198" s="298" t="n">
        <v>0</v>
      </c>
      <c r="F1198" s="299" t="n">
        <v>0</v>
      </c>
      <c r="G1198" s="300"/>
      <c r="H1198" s="300"/>
    </row>
    <row r="1199" customFormat="false" ht="12.9" hidden="false" customHeight="true" outlineLevel="0" collapsed="false">
      <c r="A1199" s="296" t="n">
        <v>1194</v>
      </c>
      <c r="B1199" s="297"/>
      <c r="C1199" s="297" t="n">
        <v>173</v>
      </c>
      <c r="D1199" s="298" t="n">
        <v>173</v>
      </c>
      <c r="E1199" s="298" t="n">
        <v>0</v>
      </c>
      <c r="F1199" s="299" t="n">
        <v>0</v>
      </c>
      <c r="G1199" s="300"/>
      <c r="H1199" s="300"/>
    </row>
    <row r="1200" customFormat="false" ht="12.9" hidden="false" customHeight="true" outlineLevel="0" collapsed="false">
      <c r="A1200" s="301" t="n">
        <v>1195</v>
      </c>
      <c r="B1200" s="302"/>
      <c r="C1200" s="302" t="n">
        <v>173</v>
      </c>
      <c r="D1200" s="303" t="n">
        <v>164</v>
      </c>
      <c r="E1200" s="303" t="n">
        <v>9</v>
      </c>
      <c r="F1200" s="304" t="n">
        <v>0</v>
      </c>
      <c r="G1200" s="305"/>
      <c r="H1200" s="305"/>
    </row>
    <row r="1201" customFormat="false" ht="12.9" hidden="false" customHeight="true" outlineLevel="0" collapsed="false">
      <c r="A1201" s="291" t="n">
        <v>1196</v>
      </c>
      <c r="B1201" s="292"/>
      <c r="C1201" s="292" t="n">
        <v>172</v>
      </c>
      <c r="D1201" s="293" t="n">
        <v>136</v>
      </c>
      <c r="E1201" s="293" t="n">
        <v>35</v>
      </c>
      <c r="F1201" s="294" t="n">
        <v>0</v>
      </c>
      <c r="G1201" s="295"/>
      <c r="H1201" s="295"/>
    </row>
    <row r="1202" customFormat="false" ht="12.9" hidden="false" customHeight="true" outlineLevel="0" collapsed="false">
      <c r="A1202" s="296" t="n">
        <v>1197</v>
      </c>
      <c r="B1202" s="297"/>
      <c r="C1202" s="297" t="n">
        <v>171</v>
      </c>
      <c r="D1202" s="298" t="n">
        <v>156</v>
      </c>
      <c r="E1202" s="298" t="n">
        <v>15</v>
      </c>
      <c r="F1202" s="299" t="n">
        <v>0</v>
      </c>
      <c r="G1202" s="300"/>
      <c r="H1202" s="300"/>
    </row>
    <row r="1203" customFormat="false" ht="12.9" hidden="false" customHeight="true" outlineLevel="0" collapsed="false">
      <c r="A1203" s="296" t="n">
        <v>1198</v>
      </c>
      <c r="B1203" s="297"/>
      <c r="C1203" s="297" t="n">
        <v>170</v>
      </c>
      <c r="D1203" s="298" t="n">
        <v>170</v>
      </c>
      <c r="E1203" s="298" t="n">
        <v>0</v>
      </c>
      <c r="F1203" s="299" t="n">
        <v>0</v>
      </c>
      <c r="G1203" s="300"/>
      <c r="H1203" s="300"/>
    </row>
    <row r="1204" customFormat="false" ht="12.9" hidden="false" customHeight="true" outlineLevel="0" collapsed="false">
      <c r="A1204" s="296" t="n">
        <v>1199</v>
      </c>
      <c r="B1204" s="297"/>
      <c r="C1204" s="297" t="n">
        <v>170</v>
      </c>
      <c r="D1204" s="298" t="n">
        <v>131</v>
      </c>
      <c r="E1204" s="298" t="n">
        <v>39</v>
      </c>
      <c r="F1204" s="299" t="n">
        <v>0</v>
      </c>
      <c r="G1204" s="300"/>
      <c r="H1204" s="300"/>
    </row>
    <row r="1205" customFormat="false" ht="12.9" hidden="false" customHeight="true" outlineLevel="0" collapsed="false">
      <c r="A1205" s="301" t="n">
        <v>1200</v>
      </c>
      <c r="B1205" s="302"/>
      <c r="C1205" s="302" t="n">
        <v>170</v>
      </c>
      <c r="D1205" s="303" t="n">
        <v>170</v>
      </c>
      <c r="E1205" s="303" t="n">
        <v>0</v>
      </c>
      <c r="F1205" s="304" t="n">
        <v>0</v>
      </c>
      <c r="G1205" s="305"/>
      <c r="H1205" s="305"/>
    </row>
    <row r="1206" customFormat="false" ht="12.9" hidden="false" customHeight="true" outlineLevel="0" collapsed="false">
      <c r="A1206" s="291" t="n">
        <v>1201</v>
      </c>
      <c r="B1206" s="292"/>
      <c r="C1206" s="292" t="n">
        <v>169</v>
      </c>
      <c r="D1206" s="293" t="n">
        <v>169</v>
      </c>
      <c r="E1206" s="293" t="n">
        <v>0</v>
      </c>
      <c r="F1206" s="294" t="n">
        <v>0</v>
      </c>
      <c r="G1206" s="295"/>
      <c r="H1206" s="295"/>
    </row>
    <row r="1207" customFormat="false" ht="12.9" hidden="false" customHeight="true" outlineLevel="0" collapsed="false">
      <c r="A1207" s="296" t="n">
        <v>1202</v>
      </c>
      <c r="B1207" s="297"/>
      <c r="C1207" s="297" t="n">
        <v>169</v>
      </c>
      <c r="D1207" s="298" t="n">
        <v>169</v>
      </c>
      <c r="E1207" s="298" t="n">
        <v>0</v>
      </c>
      <c r="F1207" s="299" t="n">
        <v>0</v>
      </c>
      <c r="G1207" s="300"/>
      <c r="H1207" s="300"/>
    </row>
    <row r="1208" customFormat="false" ht="12.9" hidden="false" customHeight="true" outlineLevel="0" collapsed="false">
      <c r="A1208" s="296" t="n">
        <v>1203</v>
      </c>
      <c r="B1208" s="297"/>
      <c r="C1208" s="297" t="n">
        <v>169</v>
      </c>
      <c r="D1208" s="298" t="n">
        <v>169</v>
      </c>
      <c r="E1208" s="298" t="n">
        <v>0</v>
      </c>
      <c r="F1208" s="299" t="n">
        <v>0</v>
      </c>
      <c r="G1208" s="300"/>
      <c r="H1208" s="300"/>
    </row>
    <row r="1209" customFormat="false" ht="12.9" hidden="false" customHeight="true" outlineLevel="0" collapsed="false">
      <c r="A1209" s="296" t="n">
        <v>1204</v>
      </c>
      <c r="B1209" s="297"/>
      <c r="C1209" s="297" t="n">
        <v>168</v>
      </c>
      <c r="D1209" s="298" t="n">
        <v>168</v>
      </c>
      <c r="E1209" s="298" t="n">
        <v>0</v>
      </c>
      <c r="F1209" s="299" t="n">
        <v>0</v>
      </c>
      <c r="G1209" s="300"/>
      <c r="H1209" s="300"/>
    </row>
    <row r="1210" customFormat="false" ht="12.9" hidden="false" customHeight="true" outlineLevel="0" collapsed="false">
      <c r="A1210" s="301" t="n">
        <v>1205</v>
      </c>
      <c r="B1210" s="302"/>
      <c r="C1210" s="302" t="n">
        <v>168</v>
      </c>
      <c r="D1210" s="303" t="n">
        <v>98</v>
      </c>
      <c r="E1210" s="303" t="n">
        <v>70</v>
      </c>
      <c r="F1210" s="304" t="n">
        <v>0</v>
      </c>
      <c r="G1210" s="305"/>
      <c r="H1210" s="305"/>
    </row>
    <row r="1211" customFormat="false" ht="12.9" hidden="false" customHeight="true" outlineLevel="0" collapsed="false">
      <c r="A1211" s="291" t="n">
        <v>1206</v>
      </c>
      <c r="B1211" s="292"/>
      <c r="C1211" s="292" t="n">
        <v>167</v>
      </c>
      <c r="D1211" s="293" t="n">
        <v>137</v>
      </c>
      <c r="E1211" s="293" t="n">
        <v>24</v>
      </c>
      <c r="F1211" s="294" t="n">
        <v>5</v>
      </c>
      <c r="G1211" s="295"/>
      <c r="H1211" s="295"/>
    </row>
    <row r="1212" customFormat="false" ht="12.9" hidden="false" customHeight="true" outlineLevel="0" collapsed="false">
      <c r="A1212" s="296" t="n">
        <v>1207</v>
      </c>
      <c r="B1212" s="297"/>
      <c r="C1212" s="297" t="n">
        <v>166</v>
      </c>
      <c r="D1212" s="298" t="n">
        <v>152</v>
      </c>
      <c r="E1212" s="298" t="n">
        <v>14</v>
      </c>
      <c r="F1212" s="299" t="n">
        <v>0</v>
      </c>
      <c r="G1212" s="300"/>
      <c r="H1212" s="300"/>
    </row>
    <row r="1213" customFormat="false" ht="12.9" hidden="false" customHeight="true" outlineLevel="0" collapsed="false">
      <c r="A1213" s="296" t="n">
        <v>1208</v>
      </c>
      <c r="B1213" s="297"/>
      <c r="C1213" s="297" t="n">
        <v>166</v>
      </c>
      <c r="D1213" s="298" t="n">
        <v>166</v>
      </c>
      <c r="E1213" s="298" t="n">
        <v>0</v>
      </c>
      <c r="F1213" s="299" t="n">
        <v>0</v>
      </c>
      <c r="G1213" s="300"/>
      <c r="H1213" s="300"/>
    </row>
    <row r="1214" customFormat="false" ht="12.9" hidden="false" customHeight="true" outlineLevel="0" collapsed="false">
      <c r="A1214" s="296" t="n">
        <v>1209</v>
      </c>
      <c r="B1214" s="297"/>
      <c r="C1214" s="297" t="n">
        <v>165</v>
      </c>
      <c r="D1214" s="298" t="n">
        <v>165</v>
      </c>
      <c r="E1214" s="298" t="n">
        <v>0</v>
      </c>
      <c r="F1214" s="299" t="n">
        <v>0</v>
      </c>
      <c r="G1214" s="300"/>
      <c r="H1214" s="300"/>
    </row>
    <row r="1215" customFormat="false" ht="12.9" hidden="false" customHeight="true" outlineLevel="0" collapsed="false">
      <c r="A1215" s="301" t="n">
        <v>1210</v>
      </c>
      <c r="B1215" s="302"/>
      <c r="C1215" s="302" t="n">
        <v>165</v>
      </c>
      <c r="D1215" s="303" t="n">
        <v>165</v>
      </c>
      <c r="E1215" s="303" t="n">
        <v>0</v>
      </c>
      <c r="F1215" s="304" t="n">
        <v>0</v>
      </c>
      <c r="G1215" s="305"/>
      <c r="H1215" s="305"/>
    </row>
    <row r="1216" customFormat="false" ht="12.9" hidden="false" customHeight="true" outlineLevel="0" collapsed="false">
      <c r="A1216" s="291" t="n">
        <v>1211</v>
      </c>
      <c r="B1216" s="292"/>
      <c r="C1216" s="292" t="n">
        <v>165</v>
      </c>
      <c r="D1216" s="293" t="n">
        <v>165</v>
      </c>
      <c r="E1216" s="293" t="n">
        <v>0</v>
      </c>
      <c r="F1216" s="294" t="n">
        <v>0</v>
      </c>
      <c r="G1216" s="295"/>
      <c r="H1216" s="295"/>
    </row>
    <row r="1217" customFormat="false" ht="12.9" hidden="false" customHeight="true" outlineLevel="0" collapsed="false">
      <c r="A1217" s="296" t="n">
        <v>1212</v>
      </c>
      <c r="B1217" s="297"/>
      <c r="C1217" s="297" t="n">
        <v>165</v>
      </c>
      <c r="D1217" s="298" t="n">
        <v>149</v>
      </c>
      <c r="E1217" s="298" t="n">
        <v>0</v>
      </c>
      <c r="F1217" s="299" t="n">
        <v>16</v>
      </c>
      <c r="G1217" s="300"/>
      <c r="H1217" s="300"/>
    </row>
    <row r="1218" customFormat="false" ht="12.9" hidden="false" customHeight="true" outlineLevel="0" collapsed="false">
      <c r="A1218" s="296" t="n">
        <v>1213</v>
      </c>
      <c r="B1218" s="297"/>
      <c r="C1218" s="297" t="n">
        <v>164</v>
      </c>
      <c r="D1218" s="298" t="n">
        <v>164</v>
      </c>
      <c r="E1218" s="298" t="n">
        <v>0</v>
      </c>
      <c r="F1218" s="299" t="n">
        <v>0</v>
      </c>
      <c r="G1218" s="300"/>
      <c r="H1218" s="300"/>
    </row>
    <row r="1219" customFormat="false" ht="12.9" hidden="false" customHeight="true" outlineLevel="0" collapsed="false">
      <c r="A1219" s="296" t="n">
        <v>1214</v>
      </c>
      <c r="B1219" s="297"/>
      <c r="C1219" s="297" t="n">
        <v>163</v>
      </c>
      <c r="D1219" s="298" t="n">
        <v>141</v>
      </c>
      <c r="E1219" s="298" t="n">
        <v>0</v>
      </c>
      <c r="F1219" s="299" t="n">
        <v>22</v>
      </c>
      <c r="G1219" s="300"/>
      <c r="H1219" s="300"/>
    </row>
    <row r="1220" customFormat="false" ht="12.9" hidden="false" customHeight="true" outlineLevel="0" collapsed="false">
      <c r="A1220" s="301" t="n">
        <v>1215</v>
      </c>
      <c r="B1220" s="302"/>
      <c r="C1220" s="302" t="n">
        <v>163</v>
      </c>
      <c r="D1220" s="303" t="n">
        <v>163</v>
      </c>
      <c r="E1220" s="303" t="n">
        <v>0</v>
      </c>
      <c r="F1220" s="304" t="n">
        <v>0</v>
      </c>
      <c r="G1220" s="305"/>
      <c r="H1220" s="305"/>
    </row>
    <row r="1221" customFormat="false" ht="12.9" hidden="false" customHeight="true" outlineLevel="0" collapsed="false">
      <c r="A1221" s="291" t="n">
        <v>1216</v>
      </c>
      <c r="B1221" s="292"/>
      <c r="C1221" s="292" t="n">
        <v>162</v>
      </c>
      <c r="D1221" s="293" t="n">
        <v>162</v>
      </c>
      <c r="E1221" s="293" t="n">
        <v>0</v>
      </c>
      <c r="F1221" s="294" t="n">
        <v>0</v>
      </c>
      <c r="G1221" s="295"/>
      <c r="H1221" s="295"/>
    </row>
    <row r="1222" customFormat="false" ht="12.9" hidden="false" customHeight="true" outlineLevel="0" collapsed="false">
      <c r="A1222" s="296" t="n">
        <v>1217</v>
      </c>
      <c r="B1222" s="297"/>
      <c r="C1222" s="297" t="n">
        <v>161</v>
      </c>
      <c r="D1222" s="298" t="n">
        <v>161</v>
      </c>
      <c r="E1222" s="298" t="n">
        <v>0</v>
      </c>
      <c r="F1222" s="299" t="n">
        <v>0</v>
      </c>
      <c r="G1222" s="300"/>
      <c r="H1222" s="300"/>
    </row>
    <row r="1223" customFormat="false" ht="12.9" hidden="false" customHeight="true" outlineLevel="0" collapsed="false">
      <c r="A1223" s="296" t="n">
        <v>1218</v>
      </c>
      <c r="B1223" s="297"/>
      <c r="C1223" s="297" t="n">
        <v>161</v>
      </c>
      <c r="D1223" s="298" t="n">
        <v>0</v>
      </c>
      <c r="E1223" s="298" t="n">
        <v>161</v>
      </c>
      <c r="F1223" s="299" t="n">
        <v>0</v>
      </c>
      <c r="G1223" s="300"/>
      <c r="H1223" s="300"/>
    </row>
    <row r="1224" customFormat="false" ht="12.9" hidden="false" customHeight="true" outlineLevel="0" collapsed="false">
      <c r="A1224" s="296" t="n">
        <v>1219</v>
      </c>
      <c r="B1224" s="297"/>
      <c r="C1224" s="297" t="n">
        <v>160</v>
      </c>
      <c r="D1224" s="298" t="n">
        <v>160</v>
      </c>
      <c r="E1224" s="298" t="n">
        <v>0</v>
      </c>
      <c r="F1224" s="299" t="n">
        <v>0</v>
      </c>
      <c r="G1224" s="300"/>
      <c r="H1224" s="300"/>
    </row>
    <row r="1225" customFormat="false" ht="12.9" hidden="false" customHeight="true" outlineLevel="0" collapsed="false">
      <c r="A1225" s="301" t="n">
        <v>1220</v>
      </c>
      <c r="B1225" s="302"/>
      <c r="C1225" s="302" t="n">
        <v>160</v>
      </c>
      <c r="D1225" s="303" t="n">
        <v>110</v>
      </c>
      <c r="E1225" s="303" t="n">
        <v>50</v>
      </c>
      <c r="F1225" s="304" t="n">
        <v>0</v>
      </c>
      <c r="G1225" s="305"/>
      <c r="H1225" s="305"/>
    </row>
    <row r="1226" customFormat="false" ht="12.9" hidden="false" customHeight="true" outlineLevel="0" collapsed="false">
      <c r="A1226" s="291" t="n">
        <v>1221</v>
      </c>
      <c r="B1226" s="292"/>
      <c r="C1226" s="292" t="n">
        <v>160</v>
      </c>
      <c r="D1226" s="293" t="n">
        <v>137</v>
      </c>
      <c r="E1226" s="293" t="n">
        <v>23</v>
      </c>
      <c r="F1226" s="294" t="n">
        <v>0</v>
      </c>
      <c r="G1226" s="295"/>
      <c r="H1226" s="295"/>
    </row>
    <row r="1227" customFormat="false" ht="12.9" hidden="false" customHeight="true" outlineLevel="0" collapsed="false">
      <c r="A1227" s="296" t="n">
        <v>1222</v>
      </c>
      <c r="B1227" s="297"/>
      <c r="C1227" s="297" t="n">
        <v>160</v>
      </c>
      <c r="D1227" s="298" t="n">
        <v>0</v>
      </c>
      <c r="E1227" s="298" t="n">
        <v>160</v>
      </c>
      <c r="F1227" s="299" t="n">
        <v>0</v>
      </c>
      <c r="G1227" s="300"/>
      <c r="H1227" s="300"/>
    </row>
    <row r="1228" customFormat="false" ht="12.9" hidden="false" customHeight="true" outlineLevel="0" collapsed="false">
      <c r="A1228" s="296" t="n">
        <v>1223</v>
      </c>
      <c r="B1228" s="297"/>
      <c r="C1228" s="297" t="n">
        <v>160</v>
      </c>
      <c r="D1228" s="298" t="n">
        <v>160</v>
      </c>
      <c r="E1228" s="298" t="n">
        <v>0</v>
      </c>
      <c r="F1228" s="299" t="n">
        <v>0</v>
      </c>
      <c r="G1228" s="300"/>
      <c r="H1228" s="300"/>
    </row>
    <row r="1229" customFormat="false" ht="12.9" hidden="false" customHeight="true" outlineLevel="0" collapsed="false">
      <c r="A1229" s="296" t="n">
        <v>1224</v>
      </c>
      <c r="B1229" s="297"/>
      <c r="C1229" s="297" t="n">
        <v>158</v>
      </c>
      <c r="D1229" s="298" t="n">
        <v>142</v>
      </c>
      <c r="E1229" s="298" t="n">
        <v>0</v>
      </c>
      <c r="F1229" s="299" t="n">
        <v>16</v>
      </c>
      <c r="G1229" s="300"/>
      <c r="H1229" s="300"/>
    </row>
    <row r="1230" customFormat="false" ht="12.9" hidden="false" customHeight="true" outlineLevel="0" collapsed="false">
      <c r="A1230" s="301" t="n">
        <v>1225</v>
      </c>
      <c r="B1230" s="302"/>
      <c r="C1230" s="302" t="n">
        <v>156</v>
      </c>
      <c r="D1230" s="303" t="n">
        <v>156</v>
      </c>
      <c r="E1230" s="303" t="n">
        <v>0</v>
      </c>
      <c r="F1230" s="304" t="n">
        <v>0</v>
      </c>
      <c r="G1230" s="305"/>
      <c r="H1230" s="305"/>
    </row>
    <row r="1231" customFormat="false" ht="12.9" hidden="false" customHeight="true" outlineLevel="0" collapsed="false">
      <c r="A1231" s="291" t="n">
        <v>1226</v>
      </c>
      <c r="B1231" s="292"/>
      <c r="C1231" s="292" t="n">
        <v>156</v>
      </c>
      <c r="D1231" s="293" t="n">
        <v>156</v>
      </c>
      <c r="E1231" s="293" t="n">
        <v>0</v>
      </c>
      <c r="F1231" s="294" t="n">
        <v>0</v>
      </c>
      <c r="G1231" s="295"/>
      <c r="H1231" s="295"/>
    </row>
    <row r="1232" customFormat="false" ht="12.9" hidden="false" customHeight="true" outlineLevel="0" collapsed="false">
      <c r="A1232" s="296" t="n">
        <v>1227</v>
      </c>
      <c r="B1232" s="297"/>
      <c r="C1232" s="297" t="n">
        <v>155</v>
      </c>
      <c r="D1232" s="298" t="n">
        <v>144</v>
      </c>
      <c r="E1232" s="298" t="n">
        <v>11</v>
      </c>
      <c r="F1232" s="299" t="n">
        <v>0</v>
      </c>
      <c r="G1232" s="300"/>
      <c r="H1232" s="300"/>
    </row>
    <row r="1233" customFormat="false" ht="12.9" hidden="false" customHeight="true" outlineLevel="0" collapsed="false">
      <c r="A1233" s="296" t="n">
        <v>1228</v>
      </c>
      <c r="B1233" s="297"/>
      <c r="C1233" s="297" t="n">
        <v>155</v>
      </c>
      <c r="D1233" s="298" t="n">
        <v>155</v>
      </c>
      <c r="E1233" s="298" t="n">
        <v>0</v>
      </c>
      <c r="F1233" s="299" t="n">
        <v>0</v>
      </c>
      <c r="G1233" s="300"/>
      <c r="H1233" s="300"/>
    </row>
    <row r="1234" customFormat="false" ht="12.9" hidden="false" customHeight="true" outlineLevel="0" collapsed="false">
      <c r="A1234" s="296" t="n">
        <v>1229</v>
      </c>
      <c r="B1234" s="297"/>
      <c r="C1234" s="297" t="n">
        <v>154</v>
      </c>
      <c r="D1234" s="298" t="n">
        <v>154</v>
      </c>
      <c r="E1234" s="298" t="n">
        <v>0</v>
      </c>
      <c r="F1234" s="299" t="n">
        <v>0</v>
      </c>
      <c r="G1234" s="300"/>
      <c r="H1234" s="300"/>
    </row>
    <row r="1235" customFormat="false" ht="12.9" hidden="false" customHeight="true" outlineLevel="0" collapsed="false">
      <c r="A1235" s="301" t="n">
        <v>1230</v>
      </c>
      <c r="B1235" s="302"/>
      <c r="C1235" s="302" t="n">
        <v>154</v>
      </c>
      <c r="D1235" s="303" t="n">
        <v>154</v>
      </c>
      <c r="E1235" s="303" t="n">
        <v>0</v>
      </c>
      <c r="F1235" s="304" t="n">
        <v>0</v>
      </c>
      <c r="G1235" s="305"/>
      <c r="H1235" s="305"/>
    </row>
    <row r="1236" customFormat="false" ht="12.9" hidden="false" customHeight="true" outlineLevel="0" collapsed="false">
      <c r="A1236" s="291" t="n">
        <v>1231</v>
      </c>
      <c r="B1236" s="292"/>
      <c r="C1236" s="292" t="n">
        <v>154</v>
      </c>
      <c r="D1236" s="293" t="n">
        <v>59</v>
      </c>
      <c r="E1236" s="293" t="n">
        <v>95</v>
      </c>
      <c r="F1236" s="294" t="n">
        <v>0</v>
      </c>
      <c r="G1236" s="295"/>
      <c r="H1236" s="295"/>
    </row>
    <row r="1237" customFormat="false" ht="12.9" hidden="false" customHeight="true" outlineLevel="0" collapsed="false">
      <c r="A1237" s="296" t="n">
        <v>1232</v>
      </c>
      <c r="B1237" s="297"/>
      <c r="C1237" s="297" t="n">
        <v>153</v>
      </c>
      <c r="D1237" s="298" t="n">
        <v>56</v>
      </c>
      <c r="E1237" s="298" t="n">
        <v>55</v>
      </c>
      <c r="F1237" s="299" t="n">
        <v>42</v>
      </c>
      <c r="G1237" s="300"/>
      <c r="H1237" s="300"/>
    </row>
    <row r="1238" customFormat="false" ht="12.9" hidden="false" customHeight="true" outlineLevel="0" collapsed="false">
      <c r="A1238" s="296" t="n">
        <v>1233</v>
      </c>
      <c r="B1238" s="297"/>
      <c r="C1238" s="297" t="n">
        <v>153</v>
      </c>
      <c r="D1238" s="298" t="n">
        <v>122</v>
      </c>
      <c r="E1238" s="298" t="n">
        <v>0</v>
      </c>
      <c r="F1238" s="299" t="n">
        <v>31</v>
      </c>
      <c r="G1238" s="300"/>
      <c r="H1238" s="300"/>
    </row>
    <row r="1239" customFormat="false" ht="12.9" hidden="false" customHeight="true" outlineLevel="0" collapsed="false">
      <c r="A1239" s="296" t="n">
        <v>1234</v>
      </c>
      <c r="B1239" s="297"/>
      <c r="C1239" s="297" t="n">
        <v>153</v>
      </c>
      <c r="D1239" s="298" t="n">
        <v>153</v>
      </c>
      <c r="E1239" s="298" t="n">
        <v>0</v>
      </c>
      <c r="F1239" s="299" t="n">
        <v>0</v>
      </c>
      <c r="G1239" s="300"/>
      <c r="H1239" s="300"/>
    </row>
    <row r="1240" customFormat="false" ht="12.9" hidden="false" customHeight="true" outlineLevel="0" collapsed="false">
      <c r="A1240" s="301" t="n">
        <v>1235</v>
      </c>
      <c r="B1240" s="302"/>
      <c r="C1240" s="302" t="n">
        <v>152</v>
      </c>
      <c r="D1240" s="303" t="n">
        <v>38</v>
      </c>
      <c r="E1240" s="303" t="n">
        <v>0</v>
      </c>
      <c r="F1240" s="304" t="n">
        <v>114</v>
      </c>
      <c r="G1240" s="305"/>
      <c r="H1240" s="305"/>
    </row>
    <row r="1241" customFormat="false" ht="12.9" hidden="false" customHeight="true" outlineLevel="0" collapsed="false">
      <c r="A1241" s="291" t="n">
        <v>1236</v>
      </c>
      <c r="B1241" s="292"/>
      <c r="C1241" s="292" t="n">
        <v>151</v>
      </c>
      <c r="D1241" s="293" t="n">
        <v>151</v>
      </c>
      <c r="E1241" s="293" t="n">
        <v>0</v>
      </c>
      <c r="F1241" s="294" t="n">
        <v>0</v>
      </c>
      <c r="G1241" s="295"/>
      <c r="H1241" s="295"/>
    </row>
    <row r="1242" customFormat="false" ht="12.9" hidden="false" customHeight="true" outlineLevel="0" collapsed="false">
      <c r="A1242" s="296" t="n">
        <v>1237</v>
      </c>
      <c r="B1242" s="297"/>
      <c r="C1242" s="297" t="n">
        <v>151</v>
      </c>
      <c r="D1242" s="298" t="n">
        <v>134</v>
      </c>
      <c r="E1242" s="298" t="n">
        <v>17</v>
      </c>
      <c r="F1242" s="299" t="n">
        <v>0</v>
      </c>
      <c r="G1242" s="300"/>
      <c r="H1242" s="300"/>
    </row>
    <row r="1243" customFormat="false" ht="12.9" hidden="false" customHeight="true" outlineLevel="0" collapsed="false">
      <c r="A1243" s="296" t="n">
        <v>1238</v>
      </c>
      <c r="B1243" s="297"/>
      <c r="C1243" s="297" t="n">
        <v>150</v>
      </c>
      <c r="D1243" s="298" t="n">
        <v>150</v>
      </c>
      <c r="E1243" s="298" t="n">
        <v>0</v>
      </c>
      <c r="F1243" s="299" t="n">
        <v>0</v>
      </c>
      <c r="G1243" s="300"/>
      <c r="H1243" s="300"/>
    </row>
    <row r="1244" customFormat="false" ht="12.9" hidden="false" customHeight="true" outlineLevel="0" collapsed="false">
      <c r="A1244" s="296" t="n">
        <v>1239</v>
      </c>
      <c r="B1244" s="297"/>
      <c r="C1244" s="297" t="n">
        <v>150</v>
      </c>
      <c r="D1244" s="298" t="n">
        <v>32</v>
      </c>
      <c r="E1244" s="298" t="n">
        <v>119</v>
      </c>
      <c r="F1244" s="299" t="n">
        <v>0</v>
      </c>
      <c r="G1244" s="300"/>
      <c r="H1244" s="300"/>
    </row>
    <row r="1245" customFormat="false" ht="12.9" hidden="false" customHeight="true" outlineLevel="0" collapsed="false">
      <c r="A1245" s="301" t="n">
        <v>1240</v>
      </c>
      <c r="B1245" s="302"/>
      <c r="C1245" s="302" t="n">
        <v>150</v>
      </c>
      <c r="D1245" s="303" t="n">
        <v>150</v>
      </c>
      <c r="E1245" s="303" t="n">
        <v>0</v>
      </c>
      <c r="F1245" s="304" t="n">
        <v>0</v>
      </c>
      <c r="G1245" s="305"/>
      <c r="H1245" s="305"/>
    </row>
    <row r="1246" customFormat="false" ht="12.9" hidden="false" customHeight="true" outlineLevel="0" collapsed="false">
      <c r="A1246" s="291" t="n">
        <v>1241</v>
      </c>
      <c r="B1246" s="292"/>
      <c r="C1246" s="292" t="n">
        <v>150</v>
      </c>
      <c r="D1246" s="293" t="n">
        <v>150</v>
      </c>
      <c r="E1246" s="293" t="n">
        <v>0</v>
      </c>
      <c r="F1246" s="294" t="n">
        <v>0</v>
      </c>
      <c r="G1246" s="295"/>
      <c r="H1246" s="295"/>
    </row>
    <row r="1247" customFormat="false" ht="12.9" hidden="false" customHeight="true" outlineLevel="0" collapsed="false">
      <c r="A1247" s="296" t="n">
        <v>1242</v>
      </c>
      <c r="B1247" s="297"/>
      <c r="C1247" s="297" t="n">
        <v>150</v>
      </c>
      <c r="D1247" s="298" t="n">
        <v>150</v>
      </c>
      <c r="E1247" s="298" t="n">
        <v>0</v>
      </c>
      <c r="F1247" s="299" t="n">
        <v>0</v>
      </c>
      <c r="G1247" s="300"/>
      <c r="H1247" s="300"/>
    </row>
    <row r="1248" customFormat="false" ht="12.9" hidden="false" customHeight="true" outlineLevel="0" collapsed="false">
      <c r="A1248" s="296" t="n">
        <v>1243</v>
      </c>
      <c r="B1248" s="297"/>
      <c r="C1248" s="297" t="n">
        <v>149</v>
      </c>
      <c r="D1248" s="298" t="n">
        <v>149</v>
      </c>
      <c r="E1248" s="298" t="n">
        <v>0</v>
      </c>
      <c r="F1248" s="299" t="n">
        <v>0</v>
      </c>
      <c r="G1248" s="300"/>
      <c r="H1248" s="300"/>
    </row>
    <row r="1249" customFormat="false" ht="12.9" hidden="false" customHeight="true" outlineLevel="0" collapsed="false">
      <c r="A1249" s="296" t="n">
        <v>1244</v>
      </c>
      <c r="B1249" s="297"/>
      <c r="C1249" s="297" t="n">
        <v>149</v>
      </c>
      <c r="D1249" s="298" t="n">
        <v>149</v>
      </c>
      <c r="E1249" s="298" t="n">
        <v>0</v>
      </c>
      <c r="F1249" s="299" t="n">
        <v>0</v>
      </c>
      <c r="G1249" s="300"/>
      <c r="H1249" s="300"/>
    </row>
    <row r="1250" customFormat="false" ht="12.9" hidden="false" customHeight="true" outlineLevel="0" collapsed="false">
      <c r="A1250" s="301" t="n">
        <v>1245</v>
      </c>
      <c r="B1250" s="302"/>
      <c r="C1250" s="302" t="n">
        <v>148</v>
      </c>
      <c r="D1250" s="303" t="n">
        <v>140</v>
      </c>
      <c r="E1250" s="303" t="n">
        <v>9</v>
      </c>
      <c r="F1250" s="304" t="n">
        <v>0</v>
      </c>
      <c r="G1250" s="305"/>
      <c r="H1250" s="305"/>
    </row>
    <row r="1251" customFormat="false" ht="12.9" hidden="false" customHeight="true" outlineLevel="0" collapsed="false">
      <c r="A1251" s="291" t="n">
        <v>1246</v>
      </c>
      <c r="B1251" s="292"/>
      <c r="C1251" s="292" t="n">
        <v>148</v>
      </c>
      <c r="D1251" s="293" t="n">
        <v>100</v>
      </c>
      <c r="E1251" s="293" t="n">
        <v>27</v>
      </c>
      <c r="F1251" s="294" t="n">
        <v>21</v>
      </c>
      <c r="G1251" s="295"/>
      <c r="H1251" s="295"/>
    </row>
    <row r="1252" customFormat="false" ht="12.9" hidden="false" customHeight="true" outlineLevel="0" collapsed="false">
      <c r="A1252" s="296" t="n">
        <v>1247</v>
      </c>
      <c r="B1252" s="297"/>
      <c r="C1252" s="297" t="n">
        <v>148</v>
      </c>
      <c r="D1252" s="298" t="n">
        <v>148</v>
      </c>
      <c r="E1252" s="298" t="n">
        <v>0</v>
      </c>
      <c r="F1252" s="299" t="n">
        <v>0</v>
      </c>
      <c r="G1252" s="300"/>
      <c r="H1252" s="300"/>
    </row>
    <row r="1253" customFormat="false" ht="12.9" hidden="false" customHeight="true" outlineLevel="0" collapsed="false">
      <c r="A1253" s="296" t="n">
        <v>1248</v>
      </c>
      <c r="B1253" s="297"/>
      <c r="C1253" s="297" t="n">
        <v>147</v>
      </c>
      <c r="D1253" s="298" t="n">
        <v>147</v>
      </c>
      <c r="E1253" s="298" t="n">
        <v>0</v>
      </c>
      <c r="F1253" s="299" t="n">
        <v>0</v>
      </c>
      <c r="G1253" s="300"/>
      <c r="H1253" s="300"/>
    </row>
    <row r="1254" customFormat="false" ht="12.9" hidden="false" customHeight="true" outlineLevel="0" collapsed="false">
      <c r="A1254" s="296" t="n">
        <v>1249</v>
      </c>
      <c r="B1254" s="297"/>
      <c r="C1254" s="297" t="n">
        <v>147</v>
      </c>
      <c r="D1254" s="298" t="n">
        <v>112</v>
      </c>
      <c r="E1254" s="298" t="n">
        <v>0</v>
      </c>
      <c r="F1254" s="299" t="n">
        <v>35</v>
      </c>
      <c r="G1254" s="300"/>
      <c r="H1254" s="300"/>
    </row>
    <row r="1255" customFormat="false" ht="12.9" hidden="false" customHeight="true" outlineLevel="0" collapsed="false">
      <c r="A1255" s="301" t="n">
        <v>1250</v>
      </c>
      <c r="B1255" s="302"/>
      <c r="C1255" s="302" t="n">
        <v>147</v>
      </c>
      <c r="D1255" s="303" t="n">
        <v>147</v>
      </c>
      <c r="E1255" s="303" t="n">
        <v>0</v>
      </c>
      <c r="F1255" s="304" t="n">
        <v>0</v>
      </c>
      <c r="G1255" s="305"/>
      <c r="H1255" s="305"/>
    </row>
    <row r="1256" customFormat="false" ht="12.9" hidden="false" customHeight="true" outlineLevel="0" collapsed="false">
      <c r="A1256" s="291" t="n">
        <v>1251</v>
      </c>
      <c r="B1256" s="292"/>
      <c r="C1256" s="292" t="n">
        <v>146</v>
      </c>
      <c r="D1256" s="293" t="n">
        <v>69</v>
      </c>
      <c r="E1256" s="293" t="n">
        <v>46</v>
      </c>
      <c r="F1256" s="294" t="n">
        <v>31</v>
      </c>
      <c r="G1256" s="295"/>
      <c r="H1256" s="295"/>
    </row>
    <row r="1257" customFormat="false" ht="12.9" hidden="false" customHeight="true" outlineLevel="0" collapsed="false">
      <c r="A1257" s="296" t="n">
        <v>1252</v>
      </c>
      <c r="B1257" s="297"/>
      <c r="C1257" s="297" t="n">
        <v>145</v>
      </c>
      <c r="D1257" s="298" t="n">
        <v>145</v>
      </c>
      <c r="E1257" s="298" t="n">
        <v>0</v>
      </c>
      <c r="F1257" s="299" t="n">
        <v>0</v>
      </c>
      <c r="G1257" s="300"/>
      <c r="H1257" s="300"/>
    </row>
    <row r="1258" customFormat="false" ht="12.9" hidden="false" customHeight="true" outlineLevel="0" collapsed="false">
      <c r="A1258" s="296" t="n">
        <v>1253</v>
      </c>
      <c r="B1258" s="297"/>
      <c r="C1258" s="297" t="n">
        <v>145</v>
      </c>
      <c r="D1258" s="298" t="n">
        <v>139</v>
      </c>
      <c r="E1258" s="298" t="n">
        <v>0</v>
      </c>
      <c r="F1258" s="299" t="n">
        <v>5</v>
      </c>
      <c r="G1258" s="300"/>
      <c r="H1258" s="300"/>
    </row>
    <row r="1259" customFormat="false" ht="12.9" hidden="false" customHeight="true" outlineLevel="0" collapsed="false">
      <c r="A1259" s="296" t="n">
        <v>1254</v>
      </c>
      <c r="B1259" s="297"/>
      <c r="C1259" s="297" t="n">
        <v>144</v>
      </c>
      <c r="D1259" s="298" t="n">
        <v>144</v>
      </c>
      <c r="E1259" s="298" t="n">
        <v>0</v>
      </c>
      <c r="F1259" s="299" t="n">
        <v>0</v>
      </c>
      <c r="G1259" s="300"/>
      <c r="H1259" s="300"/>
    </row>
    <row r="1260" customFormat="false" ht="12.9" hidden="false" customHeight="true" outlineLevel="0" collapsed="false">
      <c r="A1260" s="301" t="n">
        <v>1255</v>
      </c>
      <c r="B1260" s="302"/>
      <c r="C1260" s="302" t="n">
        <v>143</v>
      </c>
      <c r="D1260" s="303" t="n">
        <v>126</v>
      </c>
      <c r="E1260" s="303" t="n">
        <v>17</v>
      </c>
      <c r="F1260" s="304" t="n">
        <v>0</v>
      </c>
      <c r="G1260" s="305"/>
      <c r="H1260" s="305"/>
    </row>
    <row r="1261" customFormat="false" ht="12.9" hidden="false" customHeight="true" outlineLevel="0" collapsed="false">
      <c r="A1261" s="291" t="n">
        <v>1256</v>
      </c>
      <c r="B1261" s="292"/>
      <c r="C1261" s="292" t="n">
        <v>143</v>
      </c>
      <c r="D1261" s="293" t="n">
        <v>143</v>
      </c>
      <c r="E1261" s="293" t="n">
        <v>0</v>
      </c>
      <c r="F1261" s="294" t="n">
        <v>0</v>
      </c>
      <c r="G1261" s="295"/>
      <c r="H1261" s="295"/>
    </row>
    <row r="1262" customFormat="false" ht="12.9" hidden="false" customHeight="true" outlineLevel="0" collapsed="false">
      <c r="A1262" s="296" t="n">
        <v>1257</v>
      </c>
      <c r="B1262" s="297"/>
      <c r="C1262" s="297" t="n">
        <v>142</v>
      </c>
      <c r="D1262" s="298" t="n">
        <v>142</v>
      </c>
      <c r="E1262" s="298" t="n">
        <v>0</v>
      </c>
      <c r="F1262" s="299" t="n">
        <v>0</v>
      </c>
      <c r="G1262" s="300"/>
      <c r="H1262" s="300"/>
    </row>
    <row r="1263" customFormat="false" ht="12.9" hidden="false" customHeight="true" outlineLevel="0" collapsed="false">
      <c r="A1263" s="296" t="n">
        <v>1258</v>
      </c>
      <c r="B1263" s="297"/>
      <c r="C1263" s="297" t="n">
        <v>141</v>
      </c>
      <c r="D1263" s="298" t="n">
        <v>141</v>
      </c>
      <c r="E1263" s="298" t="n">
        <v>0</v>
      </c>
      <c r="F1263" s="299" t="n">
        <v>0</v>
      </c>
      <c r="G1263" s="300"/>
      <c r="H1263" s="300"/>
    </row>
    <row r="1264" customFormat="false" ht="12.9" hidden="false" customHeight="true" outlineLevel="0" collapsed="false">
      <c r="A1264" s="296" t="n">
        <v>1259</v>
      </c>
      <c r="B1264" s="297"/>
      <c r="C1264" s="297" t="n">
        <v>141</v>
      </c>
      <c r="D1264" s="298" t="n">
        <v>141</v>
      </c>
      <c r="E1264" s="298" t="n">
        <v>0</v>
      </c>
      <c r="F1264" s="299" t="n">
        <v>0</v>
      </c>
      <c r="G1264" s="300"/>
      <c r="H1264" s="300"/>
    </row>
    <row r="1265" customFormat="false" ht="12.9" hidden="false" customHeight="true" outlineLevel="0" collapsed="false">
      <c r="A1265" s="301" t="n">
        <v>1260</v>
      </c>
      <c r="B1265" s="302"/>
      <c r="C1265" s="302" t="n">
        <v>141</v>
      </c>
      <c r="D1265" s="303" t="n">
        <v>141</v>
      </c>
      <c r="E1265" s="303" t="n">
        <v>0</v>
      </c>
      <c r="F1265" s="304" t="n">
        <v>0</v>
      </c>
      <c r="G1265" s="305"/>
      <c r="H1265" s="305"/>
    </row>
    <row r="1266" customFormat="false" ht="12.9" hidden="false" customHeight="true" outlineLevel="0" collapsed="false">
      <c r="A1266" s="291" t="n">
        <v>1261</v>
      </c>
      <c r="B1266" s="292"/>
      <c r="C1266" s="292" t="n">
        <v>140</v>
      </c>
      <c r="D1266" s="293" t="n">
        <v>108</v>
      </c>
      <c r="E1266" s="293" t="n">
        <v>0</v>
      </c>
      <c r="F1266" s="294" t="n">
        <v>31</v>
      </c>
      <c r="G1266" s="295"/>
      <c r="H1266" s="295"/>
    </row>
    <row r="1267" customFormat="false" ht="12.9" hidden="false" customHeight="true" outlineLevel="0" collapsed="false">
      <c r="A1267" s="296" t="n">
        <v>1262</v>
      </c>
      <c r="B1267" s="297"/>
      <c r="C1267" s="297" t="n">
        <v>139</v>
      </c>
      <c r="D1267" s="298" t="n">
        <v>108</v>
      </c>
      <c r="E1267" s="298" t="n">
        <v>0</v>
      </c>
      <c r="F1267" s="299" t="n">
        <v>31</v>
      </c>
      <c r="G1267" s="300"/>
      <c r="H1267" s="300"/>
    </row>
    <row r="1268" customFormat="false" ht="12.9" hidden="false" customHeight="true" outlineLevel="0" collapsed="false">
      <c r="A1268" s="296" t="n">
        <v>1263</v>
      </c>
      <c r="B1268" s="297"/>
      <c r="C1268" s="297" t="n">
        <v>138</v>
      </c>
      <c r="D1268" s="298" t="n">
        <v>109</v>
      </c>
      <c r="E1268" s="298" t="n">
        <v>29</v>
      </c>
      <c r="F1268" s="299" t="n">
        <v>0</v>
      </c>
      <c r="G1268" s="300"/>
      <c r="H1268" s="300"/>
    </row>
    <row r="1269" customFormat="false" ht="12.9" hidden="false" customHeight="true" outlineLevel="0" collapsed="false">
      <c r="A1269" s="296" t="n">
        <v>1264</v>
      </c>
      <c r="B1269" s="297"/>
      <c r="C1269" s="297" t="n">
        <v>138</v>
      </c>
      <c r="D1269" s="298" t="n">
        <v>138</v>
      </c>
      <c r="E1269" s="298" t="n">
        <v>0</v>
      </c>
      <c r="F1269" s="299" t="n">
        <v>0</v>
      </c>
      <c r="G1269" s="300"/>
      <c r="H1269" s="300"/>
    </row>
    <row r="1270" customFormat="false" ht="12.9" hidden="false" customHeight="true" outlineLevel="0" collapsed="false">
      <c r="A1270" s="301" t="n">
        <v>1265</v>
      </c>
      <c r="B1270" s="302"/>
      <c r="C1270" s="302" t="n">
        <v>136</v>
      </c>
      <c r="D1270" s="303" t="n">
        <v>136</v>
      </c>
      <c r="E1270" s="303" t="n">
        <v>0</v>
      </c>
      <c r="F1270" s="304" t="n">
        <v>0</v>
      </c>
      <c r="G1270" s="305"/>
      <c r="H1270" s="305"/>
    </row>
    <row r="1271" customFormat="false" ht="12.9" hidden="false" customHeight="true" outlineLevel="0" collapsed="false">
      <c r="A1271" s="291" t="n">
        <v>1266</v>
      </c>
      <c r="B1271" s="292"/>
      <c r="C1271" s="292" t="n">
        <v>136</v>
      </c>
      <c r="D1271" s="293" t="n">
        <v>97</v>
      </c>
      <c r="E1271" s="293" t="n">
        <v>7</v>
      </c>
      <c r="F1271" s="294" t="n">
        <v>31</v>
      </c>
      <c r="G1271" s="295"/>
      <c r="H1271" s="295"/>
    </row>
    <row r="1272" customFormat="false" ht="12.9" hidden="false" customHeight="true" outlineLevel="0" collapsed="false">
      <c r="A1272" s="296" t="n">
        <v>1267</v>
      </c>
      <c r="B1272" s="297"/>
      <c r="C1272" s="297" t="n">
        <v>136</v>
      </c>
      <c r="D1272" s="298" t="n">
        <v>57</v>
      </c>
      <c r="E1272" s="298" t="n">
        <v>79</v>
      </c>
      <c r="F1272" s="299" t="n">
        <v>0</v>
      </c>
      <c r="G1272" s="300"/>
      <c r="H1272" s="300"/>
    </row>
    <row r="1273" customFormat="false" ht="12.9" hidden="false" customHeight="true" outlineLevel="0" collapsed="false">
      <c r="A1273" s="296" t="n">
        <v>1268</v>
      </c>
      <c r="B1273" s="297"/>
      <c r="C1273" s="297" t="n">
        <v>136</v>
      </c>
      <c r="D1273" s="298" t="n">
        <v>136</v>
      </c>
      <c r="E1273" s="298" t="n">
        <v>0</v>
      </c>
      <c r="F1273" s="299" t="n">
        <v>0</v>
      </c>
      <c r="G1273" s="300"/>
      <c r="H1273" s="300"/>
    </row>
    <row r="1274" customFormat="false" ht="12.9" hidden="false" customHeight="true" outlineLevel="0" collapsed="false">
      <c r="A1274" s="296" t="n">
        <v>1269</v>
      </c>
      <c r="B1274" s="297"/>
      <c r="C1274" s="297" t="n">
        <v>135</v>
      </c>
      <c r="D1274" s="298" t="n">
        <v>99</v>
      </c>
      <c r="E1274" s="298" t="n">
        <v>36</v>
      </c>
      <c r="F1274" s="299" t="n">
        <v>0</v>
      </c>
      <c r="G1274" s="300"/>
      <c r="H1274" s="300"/>
    </row>
    <row r="1275" customFormat="false" ht="12.9" hidden="false" customHeight="true" outlineLevel="0" collapsed="false">
      <c r="A1275" s="301" t="n">
        <v>1270</v>
      </c>
      <c r="B1275" s="302"/>
      <c r="C1275" s="302" t="n">
        <v>134</v>
      </c>
      <c r="D1275" s="303" t="n">
        <v>104</v>
      </c>
      <c r="E1275" s="303" t="n">
        <v>30</v>
      </c>
      <c r="F1275" s="304" t="n">
        <v>0</v>
      </c>
      <c r="G1275" s="305"/>
      <c r="H1275" s="305"/>
    </row>
    <row r="1276" customFormat="false" ht="12.9" hidden="false" customHeight="true" outlineLevel="0" collapsed="false">
      <c r="A1276" s="291" t="n">
        <v>1271</v>
      </c>
      <c r="B1276" s="292"/>
      <c r="C1276" s="292" t="n">
        <v>133</v>
      </c>
      <c r="D1276" s="293" t="n">
        <v>86</v>
      </c>
      <c r="E1276" s="293" t="n">
        <v>16</v>
      </c>
      <c r="F1276" s="294" t="n">
        <v>31</v>
      </c>
      <c r="G1276" s="295"/>
      <c r="H1276" s="295"/>
    </row>
    <row r="1277" customFormat="false" ht="12.9" hidden="false" customHeight="true" outlineLevel="0" collapsed="false">
      <c r="A1277" s="296" t="n">
        <v>1272</v>
      </c>
      <c r="B1277" s="297"/>
      <c r="C1277" s="297" t="n">
        <v>133</v>
      </c>
      <c r="D1277" s="298" t="n">
        <v>121</v>
      </c>
      <c r="E1277" s="298" t="n">
        <v>7</v>
      </c>
      <c r="F1277" s="299" t="n">
        <v>5</v>
      </c>
      <c r="G1277" s="300"/>
      <c r="H1277" s="300"/>
    </row>
    <row r="1278" customFormat="false" ht="12.9" hidden="false" customHeight="true" outlineLevel="0" collapsed="false">
      <c r="A1278" s="296" t="n">
        <v>1273</v>
      </c>
      <c r="B1278" s="297"/>
      <c r="C1278" s="297" t="n">
        <v>133</v>
      </c>
      <c r="D1278" s="298" t="n">
        <v>133</v>
      </c>
      <c r="E1278" s="298" t="n">
        <v>0</v>
      </c>
      <c r="F1278" s="299" t="n">
        <v>0</v>
      </c>
      <c r="G1278" s="300"/>
      <c r="H1278" s="300"/>
    </row>
    <row r="1279" customFormat="false" ht="12.9" hidden="false" customHeight="true" outlineLevel="0" collapsed="false">
      <c r="A1279" s="296" t="n">
        <v>1274</v>
      </c>
      <c r="B1279" s="297"/>
      <c r="C1279" s="297" t="n">
        <v>131</v>
      </c>
      <c r="D1279" s="298" t="n">
        <v>100</v>
      </c>
      <c r="E1279" s="298" t="n">
        <v>0</v>
      </c>
      <c r="F1279" s="299" t="n">
        <v>31</v>
      </c>
      <c r="G1279" s="300"/>
      <c r="H1279" s="300"/>
    </row>
    <row r="1280" customFormat="false" ht="12.9" hidden="false" customHeight="true" outlineLevel="0" collapsed="false">
      <c r="A1280" s="301" t="n">
        <v>1275</v>
      </c>
      <c r="B1280" s="302"/>
      <c r="C1280" s="302" t="n">
        <v>131</v>
      </c>
      <c r="D1280" s="303" t="n">
        <v>131</v>
      </c>
      <c r="E1280" s="303" t="n">
        <v>0</v>
      </c>
      <c r="F1280" s="304" t="n">
        <v>0</v>
      </c>
      <c r="G1280" s="305"/>
      <c r="H1280" s="305"/>
    </row>
    <row r="1281" customFormat="false" ht="12.9" hidden="false" customHeight="true" outlineLevel="0" collapsed="false">
      <c r="A1281" s="291" t="n">
        <v>1276</v>
      </c>
      <c r="B1281" s="292"/>
      <c r="C1281" s="292" t="n">
        <v>131</v>
      </c>
      <c r="D1281" s="293" t="n">
        <v>71</v>
      </c>
      <c r="E1281" s="293" t="n">
        <v>0</v>
      </c>
      <c r="F1281" s="294" t="n">
        <v>60</v>
      </c>
      <c r="G1281" s="295"/>
      <c r="H1281" s="295"/>
    </row>
    <row r="1282" customFormat="false" ht="12.9" hidden="false" customHeight="true" outlineLevel="0" collapsed="false">
      <c r="A1282" s="296" t="n">
        <v>1277</v>
      </c>
      <c r="B1282" s="297"/>
      <c r="C1282" s="297" t="n">
        <v>130</v>
      </c>
      <c r="D1282" s="298" t="n">
        <v>130</v>
      </c>
      <c r="E1282" s="298" t="n">
        <v>0</v>
      </c>
      <c r="F1282" s="299" t="n">
        <v>0</v>
      </c>
      <c r="G1282" s="300"/>
      <c r="H1282" s="300"/>
    </row>
    <row r="1283" customFormat="false" ht="12.9" hidden="false" customHeight="true" outlineLevel="0" collapsed="false">
      <c r="A1283" s="296" t="n">
        <v>1278</v>
      </c>
      <c r="B1283" s="297"/>
      <c r="C1283" s="297" t="n">
        <v>130</v>
      </c>
      <c r="D1283" s="298" t="n">
        <v>112</v>
      </c>
      <c r="E1283" s="298" t="n">
        <v>18</v>
      </c>
      <c r="F1283" s="299" t="n">
        <v>0</v>
      </c>
      <c r="G1283" s="300"/>
      <c r="H1283" s="300"/>
    </row>
    <row r="1284" customFormat="false" ht="12.9" hidden="false" customHeight="true" outlineLevel="0" collapsed="false">
      <c r="A1284" s="296" t="n">
        <v>1279</v>
      </c>
      <c r="B1284" s="297"/>
      <c r="C1284" s="297" t="n">
        <v>130</v>
      </c>
      <c r="D1284" s="298" t="n">
        <v>112</v>
      </c>
      <c r="E1284" s="298" t="n">
        <v>17</v>
      </c>
      <c r="F1284" s="299" t="n">
        <v>0</v>
      </c>
      <c r="G1284" s="300"/>
      <c r="H1284" s="300"/>
    </row>
    <row r="1285" customFormat="false" ht="12.9" hidden="false" customHeight="true" outlineLevel="0" collapsed="false">
      <c r="A1285" s="301" t="n">
        <v>1280</v>
      </c>
      <c r="B1285" s="302"/>
      <c r="C1285" s="302" t="n">
        <v>129</v>
      </c>
      <c r="D1285" s="303" t="n">
        <v>107</v>
      </c>
      <c r="E1285" s="303" t="n">
        <v>22</v>
      </c>
      <c r="F1285" s="304" t="n">
        <v>0</v>
      </c>
      <c r="G1285" s="305"/>
      <c r="H1285" s="305"/>
    </row>
    <row r="1286" customFormat="false" ht="12.9" hidden="false" customHeight="true" outlineLevel="0" collapsed="false">
      <c r="A1286" s="291" t="n">
        <v>1281</v>
      </c>
      <c r="B1286" s="292"/>
      <c r="C1286" s="292" t="n">
        <v>129</v>
      </c>
      <c r="D1286" s="293" t="n">
        <v>86</v>
      </c>
      <c r="E1286" s="293" t="n">
        <v>13</v>
      </c>
      <c r="F1286" s="294" t="n">
        <v>30</v>
      </c>
      <c r="G1286" s="295"/>
      <c r="H1286" s="295"/>
    </row>
    <row r="1287" customFormat="false" ht="12.9" hidden="false" customHeight="true" outlineLevel="0" collapsed="false">
      <c r="A1287" s="296" t="n">
        <v>1282</v>
      </c>
      <c r="B1287" s="297"/>
      <c r="C1287" s="297" t="n">
        <v>128</v>
      </c>
      <c r="D1287" s="298" t="n">
        <v>90</v>
      </c>
      <c r="E1287" s="298" t="n">
        <v>0</v>
      </c>
      <c r="F1287" s="299" t="n">
        <v>38</v>
      </c>
      <c r="G1287" s="300"/>
      <c r="H1287" s="300"/>
    </row>
    <row r="1288" customFormat="false" ht="12.9" hidden="false" customHeight="true" outlineLevel="0" collapsed="false">
      <c r="A1288" s="296" t="n">
        <v>1283</v>
      </c>
      <c r="B1288" s="297"/>
      <c r="C1288" s="297" t="n">
        <v>128</v>
      </c>
      <c r="D1288" s="298" t="n">
        <v>128</v>
      </c>
      <c r="E1288" s="298" t="n">
        <v>0</v>
      </c>
      <c r="F1288" s="299" t="n">
        <v>0</v>
      </c>
      <c r="G1288" s="300"/>
      <c r="H1288" s="300"/>
    </row>
    <row r="1289" customFormat="false" ht="12.9" hidden="false" customHeight="true" outlineLevel="0" collapsed="false">
      <c r="A1289" s="296" t="n">
        <v>1284</v>
      </c>
      <c r="B1289" s="297"/>
      <c r="C1289" s="297" t="n">
        <v>128</v>
      </c>
      <c r="D1289" s="298" t="n">
        <v>128</v>
      </c>
      <c r="E1289" s="298" t="n">
        <v>0</v>
      </c>
      <c r="F1289" s="299" t="n">
        <v>0</v>
      </c>
      <c r="G1289" s="300"/>
      <c r="H1289" s="300"/>
    </row>
    <row r="1290" customFormat="false" ht="12.9" hidden="false" customHeight="true" outlineLevel="0" collapsed="false">
      <c r="A1290" s="301" t="n">
        <v>1285</v>
      </c>
      <c r="B1290" s="302"/>
      <c r="C1290" s="302" t="n">
        <v>127</v>
      </c>
      <c r="D1290" s="303" t="n">
        <v>109</v>
      </c>
      <c r="E1290" s="303" t="n">
        <v>19</v>
      </c>
      <c r="F1290" s="304" t="n">
        <v>0</v>
      </c>
      <c r="G1290" s="305"/>
      <c r="H1290" s="305"/>
    </row>
    <row r="1291" customFormat="false" ht="12.9" hidden="false" customHeight="true" outlineLevel="0" collapsed="false">
      <c r="A1291" s="291" t="n">
        <v>1286</v>
      </c>
      <c r="B1291" s="292"/>
      <c r="C1291" s="292" t="n">
        <v>125</v>
      </c>
      <c r="D1291" s="293" t="n">
        <v>125</v>
      </c>
      <c r="E1291" s="293" t="n">
        <v>0</v>
      </c>
      <c r="F1291" s="294" t="n">
        <v>0</v>
      </c>
      <c r="G1291" s="295"/>
      <c r="H1291" s="295"/>
    </row>
    <row r="1292" customFormat="false" ht="12.9" hidden="false" customHeight="true" outlineLevel="0" collapsed="false">
      <c r="A1292" s="296" t="n">
        <v>1287</v>
      </c>
      <c r="B1292" s="297"/>
      <c r="C1292" s="297" t="n">
        <v>125</v>
      </c>
      <c r="D1292" s="298" t="n">
        <v>125</v>
      </c>
      <c r="E1292" s="298" t="n">
        <v>0</v>
      </c>
      <c r="F1292" s="299" t="n">
        <v>0</v>
      </c>
      <c r="G1292" s="300"/>
      <c r="H1292" s="300"/>
    </row>
    <row r="1293" customFormat="false" ht="12.9" hidden="false" customHeight="true" outlineLevel="0" collapsed="false">
      <c r="A1293" s="296" t="n">
        <v>1288</v>
      </c>
      <c r="B1293" s="297"/>
      <c r="C1293" s="297" t="n">
        <v>124</v>
      </c>
      <c r="D1293" s="298" t="n">
        <v>124</v>
      </c>
      <c r="E1293" s="298" t="n">
        <v>0</v>
      </c>
      <c r="F1293" s="299" t="n">
        <v>0</v>
      </c>
      <c r="G1293" s="300"/>
      <c r="H1293" s="300"/>
    </row>
    <row r="1294" customFormat="false" ht="12.9" hidden="false" customHeight="true" outlineLevel="0" collapsed="false">
      <c r="A1294" s="296" t="n">
        <v>1289</v>
      </c>
      <c r="B1294" s="297"/>
      <c r="C1294" s="297" t="n">
        <v>124</v>
      </c>
      <c r="D1294" s="298" t="n">
        <v>109</v>
      </c>
      <c r="E1294" s="298" t="n">
        <v>15</v>
      </c>
      <c r="F1294" s="299" t="n">
        <v>0</v>
      </c>
      <c r="G1294" s="300"/>
      <c r="H1294" s="300"/>
    </row>
    <row r="1295" customFormat="false" ht="12.9" hidden="false" customHeight="true" outlineLevel="0" collapsed="false">
      <c r="A1295" s="301" t="n">
        <v>1290</v>
      </c>
      <c r="B1295" s="302"/>
      <c r="C1295" s="302" t="n">
        <v>123</v>
      </c>
      <c r="D1295" s="303" t="n">
        <v>106</v>
      </c>
      <c r="E1295" s="303" t="n">
        <v>17</v>
      </c>
      <c r="F1295" s="304" t="n">
        <v>0</v>
      </c>
      <c r="G1295" s="305"/>
      <c r="H1295" s="305"/>
    </row>
    <row r="1296" customFormat="false" ht="12.9" hidden="false" customHeight="true" outlineLevel="0" collapsed="false">
      <c r="A1296" s="291" t="n">
        <v>1291</v>
      </c>
      <c r="B1296" s="292"/>
      <c r="C1296" s="292" t="n">
        <v>123</v>
      </c>
      <c r="D1296" s="293" t="n">
        <v>123</v>
      </c>
      <c r="E1296" s="293" t="n">
        <v>0</v>
      </c>
      <c r="F1296" s="294" t="n">
        <v>0</v>
      </c>
      <c r="G1296" s="295"/>
      <c r="H1296" s="295"/>
    </row>
    <row r="1297" customFormat="false" ht="12.9" hidden="false" customHeight="true" outlineLevel="0" collapsed="false">
      <c r="A1297" s="296" t="n">
        <v>1292</v>
      </c>
      <c r="B1297" s="297"/>
      <c r="C1297" s="297" t="n">
        <v>123</v>
      </c>
      <c r="D1297" s="298" t="n">
        <v>116</v>
      </c>
      <c r="E1297" s="298" t="n">
        <v>7</v>
      </c>
      <c r="F1297" s="299" t="n">
        <v>0</v>
      </c>
      <c r="G1297" s="300"/>
      <c r="H1297" s="300"/>
    </row>
    <row r="1298" customFormat="false" ht="12.9" hidden="false" customHeight="true" outlineLevel="0" collapsed="false">
      <c r="A1298" s="296" t="n">
        <v>1293</v>
      </c>
      <c r="B1298" s="297"/>
      <c r="C1298" s="297" t="n">
        <v>122</v>
      </c>
      <c r="D1298" s="298" t="n">
        <v>122</v>
      </c>
      <c r="E1298" s="298" t="n">
        <v>0</v>
      </c>
      <c r="F1298" s="299" t="n">
        <v>0</v>
      </c>
      <c r="G1298" s="300"/>
      <c r="H1298" s="300"/>
    </row>
    <row r="1299" customFormat="false" ht="12.9" hidden="false" customHeight="true" outlineLevel="0" collapsed="false">
      <c r="A1299" s="296" t="n">
        <v>1294</v>
      </c>
      <c r="B1299" s="297"/>
      <c r="C1299" s="297" t="n">
        <v>122</v>
      </c>
      <c r="D1299" s="298" t="n">
        <v>122</v>
      </c>
      <c r="E1299" s="298" t="n">
        <v>0</v>
      </c>
      <c r="F1299" s="299" t="n">
        <v>0</v>
      </c>
      <c r="G1299" s="300"/>
      <c r="H1299" s="300"/>
    </row>
    <row r="1300" customFormat="false" ht="12.9" hidden="false" customHeight="true" outlineLevel="0" collapsed="false">
      <c r="A1300" s="301" t="n">
        <v>1295</v>
      </c>
      <c r="B1300" s="302"/>
      <c r="C1300" s="302" t="n">
        <v>122</v>
      </c>
      <c r="D1300" s="303" t="n">
        <v>122</v>
      </c>
      <c r="E1300" s="303" t="n">
        <v>0</v>
      </c>
      <c r="F1300" s="304" t="n">
        <v>0</v>
      </c>
      <c r="G1300" s="305"/>
      <c r="H1300" s="305"/>
    </row>
    <row r="1301" customFormat="false" ht="12.9" hidden="false" customHeight="true" outlineLevel="0" collapsed="false">
      <c r="A1301" s="291" t="n">
        <v>1296</v>
      </c>
      <c r="B1301" s="292"/>
      <c r="C1301" s="292" t="n">
        <v>121</v>
      </c>
      <c r="D1301" s="293" t="n">
        <v>113</v>
      </c>
      <c r="E1301" s="293" t="n">
        <v>8</v>
      </c>
      <c r="F1301" s="294" t="n">
        <v>0</v>
      </c>
      <c r="G1301" s="295"/>
      <c r="H1301" s="295"/>
    </row>
    <row r="1302" customFormat="false" ht="12.9" hidden="false" customHeight="true" outlineLevel="0" collapsed="false">
      <c r="A1302" s="296" t="n">
        <v>1297</v>
      </c>
      <c r="B1302" s="297"/>
      <c r="C1302" s="297" t="n">
        <v>120</v>
      </c>
      <c r="D1302" s="298" t="n">
        <v>106</v>
      </c>
      <c r="E1302" s="298" t="n">
        <v>14</v>
      </c>
      <c r="F1302" s="299" t="n">
        <v>0</v>
      </c>
      <c r="G1302" s="300"/>
      <c r="H1302" s="300"/>
    </row>
    <row r="1303" customFormat="false" ht="12.9" hidden="false" customHeight="true" outlineLevel="0" collapsed="false">
      <c r="A1303" s="296" t="n">
        <v>1298</v>
      </c>
      <c r="B1303" s="297"/>
      <c r="C1303" s="297" t="n">
        <v>120</v>
      </c>
      <c r="D1303" s="298" t="n">
        <v>120</v>
      </c>
      <c r="E1303" s="298" t="n">
        <v>0</v>
      </c>
      <c r="F1303" s="299" t="n">
        <v>0</v>
      </c>
      <c r="G1303" s="300"/>
      <c r="H1303" s="300"/>
    </row>
    <row r="1304" customFormat="false" ht="12.9" hidden="false" customHeight="true" outlineLevel="0" collapsed="false">
      <c r="A1304" s="296" t="n">
        <v>1299</v>
      </c>
      <c r="B1304" s="297"/>
      <c r="C1304" s="297" t="n">
        <v>119</v>
      </c>
      <c r="D1304" s="298" t="n">
        <v>119</v>
      </c>
      <c r="E1304" s="298" t="n">
        <v>0</v>
      </c>
      <c r="F1304" s="299" t="n">
        <v>0</v>
      </c>
      <c r="G1304" s="300"/>
      <c r="H1304" s="300"/>
    </row>
    <row r="1305" customFormat="false" ht="12.9" hidden="false" customHeight="true" outlineLevel="0" collapsed="false">
      <c r="A1305" s="301" t="n">
        <v>1300</v>
      </c>
      <c r="B1305" s="302"/>
      <c r="C1305" s="302" t="n">
        <v>119</v>
      </c>
      <c r="D1305" s="303" t="n">
        <v>92</v>
      </c>
      <c r="E1305" s="303" t="n">
        <v>27</v>
      </c>
      <c r="F1305" s="304" t="n">
        <v>0</v>
      </c>
      <c r="G1305" s="305"/>
      <c r="H1305" s="305"/>
    </row>
    <row r="1306" customFormat="false" ht="12.9" hidden="false" customHeight="true" outlineLevel="0" collapsed="false">
      <c r="A1306" s="291" t="n">
        <v>1301</v>
      </c>
      <c r="B1306" s="292"/>
      <c r="C1306" s="292" t="n">
        <v>119</v>
      </c>
      <c r="D1306" s="293" t="n">
        <v>119</v>
      </c>
      <c r="E1306" s="293" t="n">
        <v>0</v>
      </c>
      <c r="F1306" s="294" t="n">
        <v>0</v>
      </c>
      <c r="G1306" s="295"/>
      <c r="H1306" s="295"/>
    </row>
    <row r="1307" customFormat="false" ht="12.9" hidden="false" customHeight="true" outlineLevel="0" collapsed="false">
      <c r="A1307" s="296" t="n">
        <v>1302</v>
      </c>
      <c r="B1307" s="297"/>
      <c r="C1307" s="297" t="n">
        <v>119</v>
      </c>
      <c r="D1307" s="298" t="n">
        <v>119</v>
      </c>
      <c r="E1307" s="298" t="n">
        <v>0</v>
      </c>
      <c r="F1307" s="299" t="n">
        <v>0</v>
      </c>
      <c r="G1307" s="300"/>
      <c r="H1307" s="300"/>
    </row>
    <row r="1308" customFormat="false" ht="12.9" hidden="false" customHeight="true" outlineLevel="0" collapsed="false">
      <c r="A1308" s="296" t="n">
        <v>1303</v>
      </c>
      <c r="B1308" s="297"/>
      <c r="C1308" s="297" t="n">
        <v>118</v>
      </c>
      <c r="D1308" s="298" t="n">
        <v>118</v>
      </c>
      <c r="E1308" s="298" t="n">
        <v>0</v>
      </c>
      <c r="F1308" s="299" t="n">
        <v>0</v>
      </c>
      <c r="G1308" s="300"/>
      <c r="H1308" s="300"/>
    </row>
    <row r="1309" customFormat="false" ht="12.9" hidden="false" customHeight="true" outlineLevel="0" collapsed="false">
      <c r="A1309" s="296" t="n">
        <v>1304</v>
      </c>
      <c r="B1309" s="297"/>
      <c r="C1309" s="297" t="n">
        <v>118</v>
      </c>
      <c r="D1309" s="298" t="n">
        <v>101</v>
      </c>
      <c r="E1309" s="298" t="n">
        <v>17</v>
      </c>
      <c r="F1309" s="299" t="n">
        <v>0</v>
      </c>
      <c r="G1309" s="300"/>
      <c r="H1309" s="300"/>
    </row>
    <row r="1310" customFormat="false" ht="12.9" hidden="false" customHeight="true" outlineLevel="0" collapsed="false">
      <c r="A1310" s="301" t="n">
        <v>1305</v>
      </c>
      <c r="B1310" s="302"/>
      <c r="C1310" s="302" t="n">
        <v>118</v>
      </c>
      <c r="D1310" s="303" t="n">
        <v>118</v>
      </c>
      <c r="E1310" s="303" t="n">
        <v>0</v>
      </c>
      <c r="F1310" s="304" t="n">
        <v>0</v>
      </c>
      <c r="G1310" s="305"/>
      <c r="H1310" s="305"/>
    </row>
    <row r="1311" customFormat="false" ht="12.9" hidden="false" customHeight="true" outlineLevel="0" collapsed="false">
      <c r="A1311" s="291" t="n">
        <v>1306</v>
      </c>
      <c r="B1311" s="292"/>
      <c r="C1311" s="292" t="n">
        <v>118</v>
      </c>
      <c r="D1311" s="293" t="n">
        <v>118</v>
      </c>
      <c r="E1311" s="293" t="n">
        <v>0</v>
      </c>
      <c r="F1311" s="294" t="n">
        <v>0</v>
      </c>
      <c r="G1311" s="295"/>
      <c r="H1311" s="295"/>
    </row>
    <row r="1312" customFormat="false" ht="12.9" hidden="false" customHeight="true" outlineLevel="0" collapsed="false">
      <c r="A1312" s="296" t="n">
        <v>1307</v>
      </c>
      <c r="B1312" s="297"/>
      <c r="C1312" s="297" t="n">
        <v>116</v>
      </c>
      <c r="D1312" s="298" t="n">
        <v>98</v>
      </c>
      <c r="E1312" s="298" t="n">
        <v>0</v>
      </c>
      <c r="F1312" s="299" t="n">
        <v>18</v>
      </c>
      <c r="G1312" s="300"/>
      <c r="H1312" s="300"/>
    </row>
    <row r="1313" customFormat="false" ht="12.9" hidden="false" customHeight="true" outlineLevel="0" collapsed="false">
      <c r="A1313" s="296" t="n">
        <v>1308</v>
      </c>
      <c r="B1313" s="297"/>
      <c r="C1313" s="297" t="n">
        <v>116</v>
      </c>
      <c r="D1313" s="298" t="n">
        <v>110</v>
      </c>
      <c r="E1313" s="298" t="n">
        <v>6</v>
      </c>
      <c r="F1313" s="299" t="n">
        <v>0</v>
      </c>
      <c r="G1313" s="300"/>
      <c r="H1313" s="300"/>
    </row>
    <row r="1314" customFormat="false" ht="12.9" hidden="false" customHeight="true" outlineLevel="0" collapsed="false">
      <c r="A1314" s="296" t="n">
        <v>1309</v>
      </c>
      <c r="B1314" s="297"/>
      <c r="C1314" s="297" t="n">
        <v>115</v>
      </c>
      <c r="D1314" s="298" t="n">
        <v>115</v>
      </c>
      <c r="E1314" s="298" t="n">
        <v>0</v>
      </c>
      <c r="F1314" s="299" t="n">
        <v>0</v>
      </c>
      <c r="G1314" s="300"/>
      <c r="H1314" s="300"/>
    </row>
    <row r="1315" customFormat="false" ht="12.9" hidden="false" customHeight="true" outlineLevel="0" collapsed="false">
      <c r="A1315" s="301" t="n">
        <v>1310</v>
      </c>
      <c r="B1315" s="302"/>
      <c r="C1315" s="302" t="n">
        <v>114</v>
      </c>
      <c r="D1315" s="303" t="n">
        <v>67</v>
      </c>
      <c r="E1315" s="303" t="n">
        <v>0</v>
      </c>
      <c r="F1315" s="304" t="n">
        <v>48</v>
      </c>
      <c r="G1315" s="305"/>
      <c r="H1315" s="305"/>
    </row>
    <row r="1316" customFormat="false" ht="12.9" hidden="false" customHeight="true" outlineLevel="0" collapsed="false">
      <c r="A1316" s="291" t="n">
        <v>1311</v>
      </c>
      <c r="B1316" s="292"/>
      <c r="C1316" s="292" t="n">
        <v>112</v>
      </c>
      <c r="D1316" s="293" t="n">
        <v>76</v>
      </c>
      <c r="E1316" s="293" t="n">
        <v>26</v>
      </c>
      <c r="F1316" s="294" t="n">
        <v>10</v>
      </c>
      <c r="G1316" s="295"/>
      <c r="H1316" s="295"/>
    </row>
    <row r="1317" customFormat="false" ht="12.9" hidden="false" customHeight="true" outlineLevel="0" collapsed="false">
      <c r="A1317" s="296" t="n">
        <v>1312</v>
      </c>
      <c r="B1317" s="297"/>
      <c r="C1317" s="297" t="n">
        <v>112</v>
      </c>
      <c r="D1317" s="298" t="n">
        <v>112</v>
      </c>
      <c r="E1317" s="298" t="n">
        <v>0</v>
      </c>
      <c r="F1317" s="299" t="n">
        <v>0</v>
      </c>
      <c r="G1317" s="300"/>
      <c r="H1317" s="300"/>
    </row>
    <row r="1318" customFormat="false" ht="12.9" hidden="false" customHeight="true" outlineLevel="0" collapsed="false">
      <c r="A1318" s="296" t="n">
        <v>1313</v>
      </c>
      <c r="B1318" s="297"/>
      <c r="C1318" s="297" t="n">
        <v>111</v>
      </c>
      <c r="D1318" s="298" t="n">
        <v>111</v>
      </c>
      <c r="E1318" s="298" t="n">
        <v>0</v>
      </c>
      <c r="F1318" s="299" t="n">
        <v>0</v>
      </c>
      <c r="G1318" s="300"/>
      <c r="H1318" s="300"/>
    </row>
    <row r="1319" customFormat="false" ht="12.9" hidden="false" customHeight="true" outlineLevel="0" collapsed="false">
      <c r="A1319" s="296" t="n">
        <v>1314</v>
      </c>
      <c r="B1319" s="297"/>
      <c r="C1319" s="297" t="n">
        <v>111</v>
      </c>
      <c r="D1319" s="298" t="n">
        <v>53</v>
      </c>
      <c r="E1319" s="298" t="n">
        <v>20</v>
      </c>
      <c r="F1319" s="299" t="n">
        <v>38</v>
      </c>
      <c r="G1319" s="300"/>
      <c r="H1319" s="300"/>
    </row>
    <row r="1320" customFormat="false" ht="12.9" hidden="false" customHeight="true" outlineLevel="0" collapsed="false">
      <c r="A1320" s="301" t="n">
        <v>1315</v>
      </c>
      <c r="B1320" s="302"/>
      <c r="C1320" s="302" t="n">
        <v>111</v>
      </c>
      <c r="D1320" s="303" t="n">
        <v>111</v>
      </c>
      <c r="E1320" s="303" t="n">
        <v>0</v>
      </c>
      <c r="F1320" s="304" t="n">
        <v>0</v>
      </c>
      <c r="G1320" s="305"/>
      <c r="H1320" s="305"/>
    </row>
    <row r="1321" customFormat="false" ht="12.9" hidden="false" customHeight="true" outlineLevel="0" collapsed="false">
      <c r="A1321" s="291" t="n">
        <v>1316</v>
      </c>
      <c r="B1321" s="292"/>
      <c r="C1321" s="292" t="n">
        <v>109</v>
      </c>
      <c r="D1321" s="293" t="n">
        <v>109</v>
      </c>
      <c r="E1321" s="293" t="n">
        <v>0</v>
      </c>
      <c r="F1321" s="294" t="n">
        <v>0</v>
      </c>
      <c r="G1321" s="295"/>
      <c r="H1321" s="295"/>
    </row>
    <row r="1322" customFormat="false" ht="12.9" hidden="false" customHeight="true" outlineLevel="0" collapsed="false">
      <c r="A1322" s="296" t="n">
        <v>1317</v>
      </c>
      <c r="B1322" s="297"/>
      <c r="C1322" s="297" t="n">
        <v>107</v>
      </c>
      <c r="D1322" s="298" t="n">
        <v>107</v>
      </c>
      <c r="E1322" s="298" t="n">
        <v>0</v>
      </c>
      <c r="F1322" s="299" t="n">
        <v>0</v>
      </c>
      <c r="G1322" s="300"/>
      <c r="H1322" s="300"/>
    </row>
    <row r="1323" customFormat="false" ht="12.9" hidden="false" customHeight="true" outlineLevel="0" collapsed="false">
      <c r="A1323" s="296" t="n">
        <v>1318</v>
      </c>
      <c r="B1323" s="297"/>
      <c r="C1323" s="297" t="n">
        <v>107</v>
      </c>
      <c r="D1323" s="298" t="n">
        <v>0</v>
      </c>
      <c r="E1323" s="298" t="n">
        <v>107</v>
      </c>
      <c r="F1323" s="299" t="n">
        <v>0</v>
      </c>
      <c r="G1323" s="300"/>
      <c r="H1323" s="300"/>
    </row>
    <row r="1324" customFormat="false" ht="12.9" hidden="false" customHeight="true" outlineLevel="0" collapsed="false">
      <c r="A1324" s="296" t="n">
        <v>1319</v>
      </c>
      <c r="B1324" s="297"/>
      <c r="C1324" s="297" t="n">
        <v>107</v>
      </c>
      <c r="D1324" s="298" t="n">
        <v>107</v>
      </c>
      <c r="E1324" s="298" t="n">
        <v>0</v>
      </c>
      <c r="F1324" s="299" t="n">
        <v>0</v>
      </c>
      <c r="G1324" s="300"/>
      <c r="H1324" s="300"/>
    </row>
    <row r="1325" customFormat="false" ht="12.9" hidden="false" customHeight="true" outlineLevel="0" collapsed="false">
      <c r="A1325" s="301" t="n">
        <v>1320</v>
      </c>
      <c r="B1325" s="302"/>
      <c r="C1325" s="302" t="n">
        <v>107</v>
      </c>
      <c r="D1325" s="303" t="n">
        <v>97</v>
      </c>
      <c r="E1325" s="303" t="n">
        <v>9</v>
      </c>
      <c r="F1325" s="304" t="n">
        <v>0</v>
      </c>
      <c r="G1325" s="305"/>
      <c r="H1325" s="305"/>
    </row>
    <row r="1326" customFormat="false" ht="12.9" hidden="false" customHeight="true" outlineLevel="0" collapsed="false">
      <c r="A1326" s="291" t="n">
        <v>1321</v>
      </c>
      <c r="B1326" s="292"/>
      <c r="C1326" s="292" t="n">
        <v>106</v>
      </c>
      <c r="D1326" s="293" t="n">
        <v>106</v>
      </c>
      <c r="E1326" s="293" t="n">
        <v>0</v>
      </c>
      <c r="F1326" s="294" t="n">
        <v>0</v>
      </c>
      <c r="G1326" s="295"/>
      <c r="H1326" s="295"/>
    </row>
    <row r="1327" customFormat="false" ht="12.9" hidden="false" customHeight="true" outlineLevel="0" collapsed="false">
      <c r="A1327" s="296" t="n">
        <v>1322</v>
      </c>
      <c r="B1327" s="297"/>
      <c r="C1327" s="297" t="n">
        <v>106</v>
      </c>
      <c r="D1327" s="298" t="n">
        <v>82</v>
      </c>
      <c r="E1327" s="298" t="n">
        <v>0</v>
      </c>
      <c r="F1327" s="299" t="n">
        <v>24</v>
      </c>
      <c r="G1327" s="300"/>
      <c r="H1327" s="300"/>
    </row>
    <row r="1328" customFormat="false" ht="12.9" hidden="false" customHeight="true" outlineLevel="0" collapsed="false">
      <c r="A1328" s="296" t="n">
        <v>1323</v>
      </c>
      <c r="B1328" s="297"/>
      <c r="C1328" s="297" t="n">
        <v>105</v>
      </c>
      <c r="D1328" s="298" t="n">
        <v>105</v>
      </c>
      <c r="E1328" s="298" t="n">
        <v>0</v>
      </c>
      <c r="F1328" s="299" t="n">
        <v>0</v>
      </c>
      <c r="G1328" s="300"/>
      <c r="H1328" s="300"/>
    </row>
    <row r="1329" customFormat="false" ht="12.9" hidden="false" customHeight="true" outlineLevel="0" collapsed="false">
      <c r="A1329" s="296" t="n">
        <v>1324</v>
      </c>
      <c r="B1329" s="297"/>
      <c r="C1329" s="297" t="n">
        <v>105</v>
      </c>
      <c r="D1329" s="298" t="n">
        <v>105</v>
      </c>
      <c r="E1329" s="298" t="n">
        <v>0</v>
      </c>
      <c r="F1329" s="299" t="n">
        <v>0</v>
      </c>
      <c r="G1329" s="300"/>
      <c r="H1329" s="300"/>
    </row>
    <row r="1330" customFormat="false" ht="12.9" hidden="false" customHeight="true" outlineLevel="0" collapsed="false">
      <c r="A1330" s="301" t="n">
        <v>1325</v>
      </c>
      <c r="B1330" s="302"/>
      <c r="C1330" s="302" t="n">
        <v>105</v>
      </c>
      <c r="D1330" s="303" t="n">
        <v>105</v>
      </c>
      <c r="E1330" s="303" t="n">
        <v>0</v>
      </c>
      <c r="F1330" s="304" t="n">
        <v>0</v>
      </c>
      <c r="G1330" s="305"/>
      <c r="H1330" s="305"/>
    </row>
    <row r="1331" customFormat="false" ht="12.9" hidden="false" customHeight="true" outlineLevel="0" collapsed="false">
      <c r="A1331" s="291" t="n">
        <v>1326</v>
      </c>
      <c r="B1331" s="292"/>
      <c r="C1331" s="292" t="n">
        <v>104</v>
      </c>
      <c r="D1331" s="293" t="n">
        <v>61</v>
      </c>
      <c r="E1331" s="293" t="n">
        <v>43</v>
      </c>
      <c r="F1331" s="294" t="n">
        <v>0</v>
      </c>
      <c r="G1331" s="295"/>
      <c r="H1331" s="295"/>
    </row>
    <row r="1332" customFormat="false" ht="12.9" hidden="false" customHeight="true" outlineLevel="0" collapsed="false">
      <c r="A1332" s="296" t="n">
        <v>1327</v>
      </c>
      <c r="B1332" s="297"/>
      <c r="C1332" s="297" t="n">
        <v>104</v>
      </c>
      <c r="D1332" s="298" t="n">
        <v>56</v>
      </c>
      <c r="E1332" s="298" t="n">
        <v>47</v>
      </c>
      <c r="F1332" s="299" t="n">
        <v>0</v>
      </c>
      <c r="G1332" s="300"/>
      <c r="H1332" s="300"/>
    </row>
    <row r="1333" customFormat="false" ht="12.9" hidden="false" customHeight="true" outlineLevel="0" collapsed="false">
      <c r="A1333" s="296" t="n">
        <v>1328</v>
      </c>
      <c r="B1333" s="297"/>
      <c r="C1333" s="297" t="n">
        <v>103</v>
      </c>
      <c r="D1333" s="298" t="n">
        <v>103</v>
      </c>
      <c r="E1333" s="298" t="n">
        <v>0</v>
      </c>
      <c r="F1333" s="299" t="n">
        <v>0</v>
      </c>
      <c r="G1333" s="300"/>
      <c r="H1333" s="300"/>
    </row>
    <row r="1334" customFormat="false" ht="12.9" hidden="false" customHeight="true" outlineLevel="0" collapsed="false">
      <c r="A1334" s="296" t="n">
        <v>1329</v>
      </c>
      <c r="B1334" s="297"/>
      <c r="C1334" s="297" t="n">
        <v>103</v>
      </c>
      <c r="D1334" s="298" t="n">
        <v>103</v>
      </c>
      <c r="E1334" s="298" t="n">
        <v>0</v>
      </c>
      <c r="F1334" s="299" t="n">
        <v>0</v>
      </c>
      <c r="G1334" s="300"/>
      <c r="H1334" s="300"/>
    </row>
    <row r="1335" customFormat="false" ht="12.9" hidden="false" customHeight="true" outlineLevel="0" collapsed="false">
      <c r="A1335" s="301" t="n">
        <v>1330</v>
      </c>
      <c r="B1335" s="302"/>
      <c r="C1335" s="302" t="n">
        <v>103</v>
      </c>
      <c r="D1335" s="303" t="n">
        <v>103</v>
      </c>
      <c r="E1335" s="303" t="n">
        <v>0</v>
      </c>
      <c r="F1335" s="304" t="n">
        <v>0</v>
      </c>
      <c r="G1335" s="305"/>
      <c r="H1335" s="305"/>
    </row>
    <row r="1336" customFormat="false" ht="12.9" hidden="false" customHeight="true" outlineLevel="0" collapsed="false">
      <c r="A1336" s="291" t="n">
        <v>1331</v>
      </c>
      <c r="B1336" s="292"/>
      <c r="C1336" s="292" t="n">
        <v>103</v>
      </c>
      <c r="D1336" s="293" t="n">
        <v>0</v>
      </c>
      <c r="E1336" s="293" t="n">
        <v>103</v>
      </c>
      <c r="F1336" s="294" t="n">
        <v>0</v>
      </c>
      <c r="G1336" s="295"/>
      <c r="H1336" s="295"/>
    </row>
    <row r="1337" customFormat="false" ht="12.9" hidden="false" customHeight="true" outlineLevel="0" collapsed="false">
      <c r="A1337" s="296" t="n">
        <v>1332</v>
      </c>
      <c r="B1337" s="297"/>
      <c r="C1337" s="297" t="n">
        <v>101</v>
      </c>
      <c r="D1337" s="298" t="n">
        <v>101</v>
      </c>
      <c r="E1337" s="298" t="n">
        <v>0</v>
      </c>
      <c r="F1337" s="299" t="n">
        <v>0</v>
      </c>
      <c r="G1337" s="300"/>
      <c r="H1337" s="300"/>
    </row>
    <row r="1338" customFormat="false" ht="12.9" hidden="false" customHeight="true" outlineLevel="0" collapsed="false">
      <c r="A1338" s="296" t="n">
        <v>1333</v>
      </c>
      <c r="B1338" s="297"/>
      <c r="C1338" s="297" t="n">
        <v>101</v>
      </c>
      <c r="D1338" s="298" t="n">
        <v>101</v>
      </c>
      <c r="E1338" s="298" t="n">
        <v>0</v>
      </c>
      <c r="F1338" s="299" t="n">
        <v>0</v>
      </c>
      <c r="G1338" s="300"/>
      <c r="H1338" s="300"/>
    </row>
    <row r="1339" customFormat="false" ht="12.9" hidden="false" customHeight="true" outlineLevel="0" collapsed="false">
      <c r="A1339" s="296" t="n">
        <v>1334</v>
      </c>
      <c r="B1339" s="297"/>
      <c r="C1339" s="297" t="n">
        <v>100</v>
      </c>
      <c r="D1339" s="298" t="n">
        <v>41</v>
      </c>
      <c r="E1339" s="298" t="n">
        <v>28</v>
      </c>
      <c r="F1339" s="299" t="n">
        <v>31</v>
      </c>
      <c r="G1339" s="300"/>
      <c r="H1339" s="300"/>
    </row>
    <row r="1340" customFormat="false" ht="12.9" hidden="false" customHeight="true" outlineLevel="0" collapsed="false">
      <c r="A1340" s="301" t="n">
        <v>1335</v>
      </c>
      <c r="B1340" s="302"/>
      <c r="C1340" s="302" t="n">
        <v>100</v>
      </c>
      <c r="D1340" s="303" t="n">
        <v>100</v>
      </c>
      <c r="E1340" s="303" t="n">
        <v>0</v>
      </c>
      <c r="F1340" s="304" t="n">
        <v>0</v>
      </c>
      <c r="G1340" s="305"/>
      <c r="H1340" s="305"/>
    </row>
    <row r="1341" customFormat="false" ht="12.9" hidden="false" customHeight="true" outlineLevel="0" collapsed="false">
      <c r="A1341" s="291" t="n">
        <v>1336</v>
      </c>
      <c r="B1341" s="292"/>
      <c r="C1341" s="292" t="n">
        <v>100</v>
      </c>
      <c r="D1341" s="293" t="n">
        <v>100</v>
      </c>
      <c r="E1341" s="293" t="n">
        <v>0</v>
      </c>
      <c r="F1341" s="294" t="n">
        <v>0</v>
      </c>
      <c r="G1341" s="295"/>
      <c r="H1341" s="295"/>
    </row>
    <row r="1342" customFormat="false" ht="12.9" hidden="false" customHeight="true" outlineLevel="0" collapsed="false">
      <c r="A1342" s="296" t="n">
        <v>1337</v>
      </c>
      <c r="B1342" s="297"/>
      <c r="C1342" s="297" t="n">
        <v>100</v>
      </c>
      <c r="D1342" s="298" t="n">
        <v>69</v>
      </c>
      <c r="E1342" s="298" t="n">
        <v>0</v>
      </c>
      <c r="F1342" s="299" t="n">
        <v>31</v>
      </c>
      <c r="G1342" s="300"/>
      <c r="H1342" s="300"/>
    </row>
    <row r="1343" customFormat="false" ht="12.9" hidden="false" customHeight="true" outlineLevel="0" collapsed="false">
      <c r="A1343" s="296" t="n">
        <v>1338</v>
      </c>
      <c r="B1343" s="297"/>
      <c r="C1343" s="297" t="n">
        <v>99</v>
      </c>
      <c r="D1343" s="298" t="n">
        <v>99</v>
      </c>
      <c r="E1343" s="298" t="n">
        <v>0</v>
      </c>
      <c r="F1343" s="299" t="n">
        <v>0</v>
      </c>
      <c r="G1343" s="300"/>
      <c r="H1343" s="300"/>
    </row>
    <row r="1344" customFormat="false" ht="12.9" hidden="false" customHeight="true" outlineLevel="0" collapsed="false">
      <c r="A1344" s="296" t="n">
        <v>1339</v>
      </c>
      <c r="B1344" s="297"/>
      <c r="C1344" s="297" t="n">
        <v>99</v>
      </c>
      <c r="D1344" s="298" t="n">
        <v>99</v>
      </c>
      <c r="E1344" s="298" t="n">
        <v>0</v>
      </c>
      <c r="F1344" s="299" t="n">
        <v>0</v>
      </c>
      <c r="G1344" s="300"/>
      <c r="H1344" s="300"/>
    </row>
    <row r="1345" customFormat="false" ht="12.9" hidden="false" customHeight="true" outlineLevel="0" collapsed="false">
      <c r="A1345" s="301" t="n">
        <v>1340</v>
      </c>
      <c r="B1345" s="302"/>
      <c r="C1345" s="302" t="n">
        <v>98</v>
      </c>
      <c r="D1345" s="303" t="n">
        <v>98</v>
      </c>
      <c r="E1345" s="303" t="n">
        <v>0</v>
      </c>
      <c r="F1345" s="304" t="n">
        <v>0</v>
      </c>
      <c r="G1345" s="305"/>
      <c r="H1345" s="305"/>
    </row>
    <row r="1346" customFormat="false" ht="12.9" hidden="false" customHeight="true" outlineLevel="0" collapsed="false">
      <c r="A1346" s="291" t="n">
        <v>1341</v>
      </c>
      <c r="B1346" s="292"/>
      <c r="C1346" s="292" t="n">
        <v>97</v>
      </c>
      <c r="D1346" s="293" t="n">
        <v>97</v>
      </c>
      <c r="E1346" s="293" t="n">
        <v>0</v>
      </c>
      <c r="F1346" s="294" t="n">
        <v>0</v>
      </c>
      <c r="G1346" s="295"/>
      <c r="H1346" s="295"/>
    </row>
    <row r="1347" customFormat="false" ht="12.9" hidden="false" customHeight="true" outlineLevel="0" collapsed="false">
      <c r="A1347" s="296" t="n">
        <v>1342</v>
      </c>
      <c r="B1347" s="297"/>
      <c r="C1347" s="297" t="n">
        <v>97</v>
      </c>
      <c r="D1347" s="298" t="n">
        <v>97</v>
      </c>
      <c r="E1347" s="298" t="n">
        <v>0</v>
      </c>
      <c r="F1347" s="299" t="n">
        <v>0</v>
      </c>
      <c r="G1347" s="300"/>
      <c r="H1347" s="300"/>
    </row>
    <row r="1348" customFormat="false" ht="12.9" hidden="false" customHeight="true" outlineLevel="0" collapsed="false">
      <c r="A1348" s="296" t="n">
        <v>1343</v>
      </c>
      <c r="B1348" s="297"/>
      <c r="C1348" s="297" t="n">
        <v>96</v>
      </c>
      <c r="D1348" s="298" t="n">
        <v>92</v>
      </c>
      <c r="E1348" s="298" t="n">
        <v>4</v>
      </c>
      <c r="F1348" s="299" t="n">
        <v>0</v>
      </c>
      <c r="G1348" s="300"/>
      <c r="H1348" s="300"/>
    </row>
    <row r="1349" customFormat="false" ht="12.9" hidden="false" customHeight="true" outlineLevel="0" collapsed="false">
      <c r="A1349" s="296" t="n">
        <v>1344</v>
      </c>
      <c r="B1349" s="297"/>
      <c r="C1349" s="297" t="n">
        <v>95</v>
      </c>
      <c r="D1349" s="298" t="n">
        <v>95</v>
      </c>
      <c r="E1349" s="298" t="n">
        <v>0</v>
      </c>
      <c r="F1349" s="299" t="n">
        <v>0</v>
      </c>
      <c r="G1349" s="300"/>
      <c r="H1349" s="300"/>
    </row>
    <row r="1350" customFormat="false" ht="12.9" hidden="false" customHeight="true" outlineLevel="0" collapsed="false">
      <c r="A1350" s="301" t="n">
        <v>1345</v>
      </c>
      <c r="B1350" s="302"/>
      <c r="C1350" s="302" t="n">
        <v>94</v>
      </c>
      <c r="D1350" s="303" t="n">
        <v>94</v>
      </c>
      <c r="E1350" s="303" t="n">
        <v>0</v>
      </c>
      <c r="F1350" s="304" t="n">
        <v>0</v>
      </c>
      <c r="G1350" s="305"/>
      <c r="H1350" s="305"/>
    </row>
    <row r="1351" customFormat="false" ht="12.9" hidden="false" customHeight="true" outlineLevel="0" collapsed="false">
      <c r="A1351" s="291" t="n">
        <v>1346</v>
      </c>
      <c r="B1351" s="292"/>
      <c r="C1351" s="292" t="n">
        <v>94</v>
      </c>
      <c r="D1351" s="293" t="n">
        <v>94</v>
      </c>
      <c r="E1351" s="293" t="n">
        <v>0</v>
      </c>
      <c r="F1351" s="294" t="n">
        <v>0</v>
      </c>
      <c r="G1351" s="295"/>
      <c r="H1351" s="295"/>
    </row>
    <row r="1352" customFormat="false" ht="12.9" hidden="false" customHeight="true" outlineLevel="0" collapsed="false">
      <c r="A1352" s="296" t="n">
        <v>1347</v>
      </c>
      <c r="B1352" s="297"/>
      <c r="C1352" s="297" t="n">
        <v>94</v>
      </c>
      <c r="D1352" s="298" t="n">
        <v>94</v>
      </c>
      <c r="E1352" s="298" t="n">
        <v>0</v>
      </c>
      <c r="F1352" s="299" t="n">
        <v>0</v>
      </c>
      <c r="G1352" s="300"/>
      <c r="H1352" s="300"/>
    </row>
    <row r="1353" customFormat="false" ht="12.9" hidden="false" customHeight="true" outlineLevel="0" collapsed="false">
      <c r="A1353" s="296" t="n">
        <v>1348</v>
      </c>
      <c r="B1353" s="297"/>
      <c r="C1353" s="297" t="n">
        <v>93</v>
      </c>
      <c r="D1353" s="298" t="n">
        <v>48</v>
      </c>
      <c r="E1353" s="298" t="n">
        <v>27</v>
      </c>
      <c r="F1353" s="299" t="n">
        <v>18</v>
      </c>
      <c r="G1353" s="300"/>
      <c r="H1353" s="300"/>
    </row>
    <row r="1354" customFormat="false" ht="12.9" hidden="false" customHeight="true" outlineLevel="0" collapsed="false">
      <c r="A1354" s="296" t="n">
        <v>1349</v>
      </c>
      <c r="B1354" s="297"/>
      <c r="C1354" s="297" t="n">
        <v>93</v>
      </c>
      <c r="D1354" s="298" t="n">
        <v>93</v>
      </c>
      <c r="E1354" s="298" t="n">
        <v>0</v>
      </c>
      <c r="F1354" s="299" t="n">
        <v>0</v>
      </c>
      <c r="G1354" s="300"/>
      <c r="H1354" s="300"/>
    </row>
    <row r="1355" customFormat="false" ht="12.9" hidden="false" customHeight="true" outlineLevel="0" collapsed="false">
      <c r="A1355" s="301" t="n">
        <v>1350</v>
      </c>
      <c r="B1355" s="302"/>
      <c r="C1355" s="302" t="n">
        <v>93</v>
      </c>
      <c r="D1355" s="303" t="n">
        <v>93</v>
      </c>
      <c r="E1355" s="303" t="n">
        <v>0</v>
      </c>
      <c r="F1355" s="304" t="n">
        <v>0</v>
      </c>
      <c r="G1355" s="305"/>
      <c r="H1355" s="305"/>
    </row>
    <row r="1356" customFormat="false" ht="12.9" hidden="false" customHeight="true" outlineLevel="0" collapsed="false">
      <c r="A1356" s="291" t="n">
        <v>1351</v>
      </c>
      <c r="B1356" s="292"/>
      <c r="C1356" s="292" t="n">
        <v>93</v>
      </c>
      <c r="D1356" s="293" t="n">
        <v>76</v>
      </c>
      <c r="E1356" s="293" t="n">
        <v>17</v>
      </c>
      <c r="F1356" s="294" t="n">
        <v>0</v>
      </c>
      <c r="G1356" s="295"/>
      <c r="H1356" s="295"/>
    </row>
    <row r="1357" customFormat="false" ht="12.9" hidden="false" customHeight="true" outlineLevel="0" collapsed="false">
      <c r="A1357" s="296" t="n">
        <v>1352</v>
      </c>
      <c r="B1357" s="297"/>
      <c r="C1357" s="297" t="n">
        <v>92</v>
      </c>
      <c r="D1357" s="298" t="n">
        <v>61</v>
      </c>
      <c r="E1357" s="298" t="n">
        <v>0</v>
      </c>
      <c r="F1357" s="299" t="n">
        <v>31</v>
      </c>
      <c r="G1357" s="300"/>
      <c r="H1357" s="300"/>
    </row>
    <row r="1358" customFormat="false" ht="12.9" hidden="false" customHeight="true" outlineLevel="0" collapsed="false">
      <c r="A1358" s="296" t="n">
        <v>1353</v>
      </c>
      <c r="B1358" s="297"/>
      <c r="C1358" s="297" t="n">
        <v>92</v>
      </c>
      <c r="D1358" s="298" t="n">
        <v>76</v>
      </c>
      <c r="E1358" s="298" t="n">
        <v>0</v>
      </c>
      <c r="F1358" s="299" t="n">
        <v>16</v>
      </c>
      <c r="G1358" s="300"/>
      <c r="H1358" s="300"/>
    </row>
    <row r="1359" customFormat="false" ht="12.9" hidden="false" customHeight="true" outlineLevel="0" collapsed="false">
      <c r="A1359" s="296" t="n">
        <v>1354</v>
      </c>
      <c r="B1359" s="297"/>
      <c r="C1359" s="297" t="n">
        <v>92</v>
      </c>
      <c r="D1359" s="298" t="n">
        <v>92</v>
      </c>
      <c r="E1359" s="298" t="n">
        <v>0</v>
      </c>
      <c r="F1359" s="299" t="n">
        <v>0</v>
      </c>
      <c r="G1359" s="300"/>
      <c r="H1359" s="300"/>
    </row>
    <row r="1360" customFormat="false" ht="12.9" hidden="false" customHeight="true" outlineLevel="0" collapsed="false">
      <c r="A1360" s="301" t="n">
        <v>1355</v>
      </c>
      <c r="B1360" s="302"/>
      <c r="C1360" s="302" t="n">
        <v>92</v>
      </c>
      <c r="D1360" s="303" t="n">
        <v>0</v>
      </c>
      <c r="E1360" s="303" t="n">
        <v>92</v>
      </c>
      <c r="F1360" s="304" t="n">
        <v>0</v>
      </c>
      <c r="G1360" s="305"/>
      <c r="H1360" s="305"/>
    </row>
    <row r="1361" customFormat="false" ht="12.9" hidden="false" customHeight="true" outlineLevel="0" collapsed="false">
      <c r="A1361" s="291" t="n">
        <v>1356</v>
      </c>
      <c r="B1361" s="292"/>
      <c r="C1361" s="292" t="n">
        <v>91</v>
      </c>
      <c r="D1361" s="293" t="n">
        <v>49</v>
      </c>
      <c r="E1361" s="293" t="n">
        <v>11</v>
      </c>
      <c r="F1361" s="294" t="n">
        <v>31</v>
      </c>
      <c r="G1361" s="295"/>
      <c r="H1361" s="295"/>
    </row>
    <row r="1362" customFormat="false" ht="12.9" hidden="false" customHeight="true" outlineLevel="0" collapsed="false">
      <c r="A1362" s="296" t="n">
        <v>1357</v>
      </c>
      <c r="B1362" s="297"/>
      <c r="C1362" s="297" t="n">
        <v>91</v>
      </c>
      <c r="D1362" s="298" t="n">
        <v>58</v>
      </c>
      <c r="E1362" s="298" t="n">
        <v>33</v>
      </c>
      <c r="F1362" s="299" t="n">
        <v>0</v>
      </c>
      <c r="G1362" s="300"/>
      <c r="H1362" s="300"/>
    </row>
    <row r="1363" customFormat="false" ht="12.9" hidden="false" customHeight="true" outlineLevel="0" collapsed="false">
      <c r="A1363" s="296" t="n">
        <v>1358</v>
      </c>
      <c r="B1363" s="297"/>
      <c r="C1363" s="297" t="n">
        <v>91</v>
      </c>
      <c r="D1363" s="298" t="n">
        <v>0</v>
      </c>
      <c r="E1363" s="298" t="n">
        <v>91</v>
      </c>
      <c r="F1363" s="299" t="n">
        <v>0</v>
      </c>
      <c r="G1363" s="300"/>
      <c r="H1363" s="300"/>
    </row>
    <row r="1364" customFormat="false" ht="12.9" hidden="false" customHeight="true" outlineLevel="0" collapsed="false">
      <c r="A1364" s="296" t="n">
        <v>1359</v>
      </c>
      <c r="B1364" s="297"/>
      <c r="C1364" s="297" t="n">
        <v>90</v>
      </c>
      <c r="D1364" s="298" t="n">
        <v>90</v>
      </c>
      <c r="E1364" s="298" t="n">
        <v>0</v>
      </c>
      <c r="F1364" s="299" t="n">
        <v>0</v>
      </c>
      <c r="G1364" s="300"/>
      <c r="H1364" s="300"/>
    </row>
    <row r="1365" customFormat="false" ht="12.9" hidden="false" customHeight="true" outlineLevel="0" collapsed="false">
      <c r="A1365" s="301" t="n">
        <v>1360</v>
      </c>
      <c r="B1365" s="302"/>
      <c r="C1365" s="302" t="n">
        <v>90</v>
      </c>
      <c r="D1365" s="303" t="n">
        <v>72</v>
      </c>
      <c r="E1365" s="303" t="n">
        <v>6</v>
      </c>
      <c r="F1365" s="304" t="n">
        <v>12</v>
      </c>
      <c r="G1365" s="305"/>
      <c r="H1365" s="305"/>
    </row>
    <row r="1366" customFormat="false" ht="12.9" hidden="false" customHeight="true" outlineLevel="0" collapsed="false">
      <c r="A1366" s="291" t="n">
        <v>1361</v>
      </c>
      <c r="B1366" s="292"/>
      <c r="C1366" s="292" t="n">
        <v>89</v>
      </c>
      <c r="D1366" s="293" t="n">
        <v>89</v>
      </c>
      <c r="E1366" s="293" t="n">
        <v>0</v>
      </c>
      <c r="F1366" s="294" t="n">
        <v>0</v>
      </c>
      <c r="G1366" s="295"/>
      <c r="H1366" s="295"/>
    </row>
    <row r="1367" customFormat="false" ht="12.9" hidden="false" customHeight="true" outlineLevel="0" collapsed="false">
      <c r="A1367" s="296" t="n">
        <v>1362</v>
      </c>
      <c r="B1367" s="297"/>
      <c r="C1367" s="297" t="n">
        <v>88</v>
      </c>
      <c r="D1367" s="298" t="n">
        <v>84</v>
      </c>
      <c r="E1367" s="298" t="n">
        <v>5</v>
      </c>
      <c r="F1367" s="299" t="n">
        <v>0</v>
      </c>
      <c r="G1367" s="300"/>
      <c r="H1367" s="300"/>
    </row>
    <row r="1368" customFormat="false" ht="12.9" hidden="false" customHeight="true" outlineLevel="0" collapsed="false">
      <c r="A1368" s="296" t="n">
        <v>1363</v>
      </c>
      <c r="B1368" s="297"/>
      <c r="C1368" s="297" t="n">
        <v>87</v>
      </c>
      <c r="D1368" s="298" t="n">
        <v>87</v>
      </c>
      <c r="E1368" s="298" t="n">
        <v>0</v>
      </c>
      <c r="F1368" s="299" t="n">
        <v>0</v>
      </c>
      <c r="G1368" s="300"/>
      <c r="H1368" s="300"/>
    </row>
    <row r="1369" customFormat="false" ht="12.9" hidden="false" customHeight="true" outlineLevel="0" collapsed="false">
      <c r="A1369" s="296" t="n">
        <v>1364</v>
      </c>
      <c r="B1369" s="297"/>
      <c r="C1369" s="297" t="n">
        <v>86</v>
      </c>
      <c r="D1369" s="298" t="n">
        <v>72</v>
      </c>
      <c r="E1369" s="298" t="n">
        <v>0</v>
      </c>
      <c r="F1369" s="299" t="n">
        <v>14</v>
      </c>
      <c r="G1369" s="300"/>
      <c r="H1369" s="300"/>
    </row>
    <row r="1370" customFormat="false" ht="12.9" hidden="false" customHeight="true" outlineLevel="0" collapsed="false">
      <c r="A1370" s="301" t="n">
        <v>1365</v>
      </c>
      <c r="B1370" s="302"/>
      <c r="C1370" s="302" t="n">
        <v>86</v>
      </c>
      <c r="D1370" s="303" t="n">
        <v>49</v>
      </c>
      <c r="E1370" s="303" t="n">
        <v>0</v>
      </c>
      <c r="F1370" s="304" t="n">
        <v>37</v>
      </c>
      <c r="G1370" s="305"/>
      <c r="H1370" s="305"/>
    </row>
    <row r="1371" customFormat="false" ht="12.9" hidden="false" customHeight="true" outlineLevel="0" collapsed="false">
      <c r="A1371" s="291" t="n">
        <v>1366</v>
      </c>
      <c r="B1371" s="292"/>
      <c r="C1371" s="292" t="n">
        <v>86</v>
      </c>
      <c r="D1371" s="293" t="n">
        <v>72</v>
      </c>
      <c r="E1371" s="293" t="n">
        <v>0</v>
      </c>
      <c r="F1371" s="294" t="n">
        <v>14</v>
      </c>
      <c r="G1371" s="295"/>
      <c r="H1371" s="295"/>
    </row>
    <row r="1372" customFormat="false" ht="12.9" hidden="false" customHeight="true" outlineLevel="0" collapsed="false">
      <c r="A1372" s="296" t="n">
        <v>1367</v>
      </c>
      <c r="B1372" s="297"/>
      <c r="C1372" s="297" t="n">
        <v>86</v>
      </c>
      <c r="D1372" s="298" t="n">
        <v>0</v>
      </c>
      <c r="E1372" s="298" t="n">
        <v>86</v>
      </c>
      <c r="F1372" s="299" t="n">
        <v>0</v>
      </c>
      <c r="G1372" s="300"/>
      <c r="H1372" s="300"/>
    </row>
    <row r="1373" customFormat="false" ht="12.9" hidden="false" customHeight="true" outlineLevel="0" collapsed="false">
      <c r="A1373" s="296" t="n">
        <v>1368</v>
      </c>
      <c r="B1373" s="297"/>
      <c r="C1373" s="297" t="n">
        <v>85</v>
      </c>
      <c r="D1373" s="298" t="n">
        <v>85</v>
      </c>
      <c r="E1373" s="298" t="n">
        <v>0</v>
      </c>
      <c r="F1373" s="299" t="n">
        <v>0</v>
      </c>
      <c r="G1373" s="300"/>
      <c r="H1373" s="300"/>
    </row>
    <row r="1374" customFormat="false" ht="12.9" hidden="false" customHeight="true" outlineLevel="0" collapsed="false">
      <c r="A1374" s="296" t="n">
        <v>1369</v>
      </c>
      <c r="B1374" s="297"/>
      <c r="C1374" s="297" t="n">
        <v>85</v>
      </c>
      <c r="D1374" s="298" t="n">
        <v>85</v>
      </c>
      <c r="E1374" s="298" t="n">
        <v>0</v>
      </c>
      <c r="F1374" s="299" t="n">
        <v>0</v>
      </c>
      <c r="G1374" s="300"/>
      <c r="H1374" s="300"/>
    </row>
    <row r="1375" customFormat="false" ht="12.9" hidden="false" customHeight="true" outlineLevel="0" collapsed="false">
      <c r="A1375" s="301" t="n">
        <v>1370</v>
      </c>
      <c r="B1375" s="302"/>
      <c r="C1375" s="302" t="n">
        <v>84</v>
      </c>
      <c r="D1375" s="303" t="n">
        <v>84</v>
      </c>
      <c r="E1375" s="303" t="n">
        <v>0</v>
      </c>
      <c r="F1375" s="304" t="n">
        <v>0</v>
      </c>
      <c r="G1375" s="305"/>
      <c r="H1375" s="305"/>
    </row>
    <row r="1376" customFormat="false" ht="12.9" hidden="false" customHeight="true" outlineLevel="0" collapsed="false">
      <c r="A1376" s="291" t="n">
        <v>1371</v>
      </c>
      <c r="B1376" s="292"/>
      <c r="C1376" s="292" t="n">
        <v>83</v>
      </c>
      <c r="D1376" s="293" t="n">
        <v>15</v>
      </c>
      <c r="E1376" s="293" t="n">
        <v>69</v>
      </c>
      <c r="F1376" s="294" t="n">
        <v>0</v>
      </c>
      <c r="G1376" s="295"/>
      <c r="H1376" s="295"/>
    </row>
    <row r="1377" customFormat="false" ht="12.9" hidden="false" customHeight="true" outlineLevel="0" collapsed="false">
      <c r="A1377" s="296" t="n">
        <v>1372</v>
      </c>
      <c r="B1377" s="297"/>
      <c r="C1377" s="297" t="n">
        <v>83</v>
      </c>
      <c r="D1377" s="298" t="n">
        <v>83</v>
      </c>
      <c r="E1377" s="298" t="n">
        <v>0</v>
      </c>
      <c r="F1377" s="299" t="n">
        <v>0</v>
      </c>
      <c r="G1377" s="300"/>
      <c r="H1377" s="300"/>
    </row>
    <row r="1378" customFormat="false" ht="12.9" hidden="false" customHeight="true" outlineLevel="0" collapsed="false">
      <c r="A1378" s="296" t="n">
        <v>1373</v>
      </c>
      <c r="B1378" s="297"/>
      <c r="C1378" s="297" t="n">
        <v>83</v>
      </c>
      <c r="D1378" s="298" t="n">
        <v>16</v>
      </c>
      <c r="E1378" s="298" t="n">
        <v>0</v>
      </c>
      <c r="F1378" s="299" t="n">
        <v>66</v>
      </c>
      <c r="G1378" s="300"/>
      <c r="H1378" s="300"/>
    </row>
    <row r="1379" customFormat="false" ht="12.9" hidden="false" customHeight="true" outlineLevel="0" collapsed="false">
      <c r="A1379" s="296" t="n">
        <v>1374</v>
      </c>
      <c r="B1379" s="297"/>
      <c r="C1379" s="297" t="n">
        <v>82</v>
      </c>
      <c r="D1379" s="298" t="n">
        <v>16</v>
      </c>
      <c r="E1379" s="298" t="n">
        <v>0</v>
      </c>
      <c r="F1379" s="299" t="n">
        <v>66</v>
      </c>
      <c r="G1379" s="300"/>
      <c r="H1379" s="300"/>
    </row>
    <row r="1380" customFormat="false" ht="12.9" hidden="false" customHeight="true" outlineLevel="0" collapsed="false">
      <c r="A1380" s="301" t="n">
        <v>1375</v>
      </c>
      <c r="B1380" s="302"/>
      <c r="C1380" s="302" t="n">
        <v>81</v>
      </c>
      <c r="D1380" s="303" t="n">
        <v>81</v>
      </c>
      <c r="E1380" s="303" t="n">
        <v>0</v>
      </c>
      <c r="F1380" s="304" t="n">
        <v>0</v>
      </c>
      <c r="G1380" s="305"/>
      <c r="H1380" s="305"/>
    </row>
    <row r="1381" customFormat="false" ht="12.9" hidden="false" customHeight="true" outlineLevel="0" collapsed="false">
      <c r="A1381" s="291" t="n">
        <v>1376</v>
      </c>
      <c r="B1381" s="292"/>
      <c r="C1381" s="292" t="n">
        <v>80</v>
      </c>
      <c r="D1381" s="293" t="n">
        <v>59</v>
      </c>
      <c r="E1381" s="293" t="n">
        <v>21</v>
      </c>
      <c r="F1381" s="294" t="n">
        <v>0</v>
      </c>
      <c r="G1381" s="295"/>
      <c r="H1381" s="295"/>
    </row>
    <row r="1382" customFormat="false" ht="12.9" hidden="false" customHeight="true" outlineLevel="0" collapsed="false">
      <c r="A1382" s="296" t="n">
        <v>1377</v>
      </c>
      <c r="B1382" s="297"/>
      <c r="C1382" s="297" t="n">
        <v>80</v>
      </c>
      <c r="D1382" s="298" t="n">
        <v>80</v>
      </c>
      <c r="E1382" s="298" t="n">
        <v>0</v>
      </c>
      <c r="F1382" s="299" t="n">
        <v>0</v>
      </c>
      <c r="G1382" s="300"/>
      <c r="H1382" s="300"/>
    </row>
    <row r="1383" customFormat="false" ht="12.9" hidden="false" customHeight="true" outlineLevel="0" collapsed="false">
      <c r="A1383" s="296" t="n">
        <v>1378</v>
      </c>
      <c r="B1383" s="297"/>
      <c r="C1383" s="297" t="n">
        <v>80</v>
      </c>
      <c r="D1383" s="298" t="n">
        <v>80</v>
      </c>
      <c r="E1383" s="298" t="n">
        <v>0</v>
      </c>
      <c r="F1383" s="299" t="n">
        <v>0</v>
      </c>
      <c r="G1383" s="300"/>
      <c r="H1383" s="300"/>
    </row>
    <row r="1384" customFormat="false" ht="12.9" hidden="false" customHeight="true" outlineLevel="0" collapsed="false">
      <c r="A1384" s="296" t="n">
        <v>1379</v>
      </c>
      <c r="B1384" s="297"/>
      <c r="C1384" s="297" t="n">
        <v>80</v>
      </c>
      <c r="D1384" s="298" t="n">
        <v>80</v>
      </c>
      <c r="E1384" s="298" t="n">
        <v>0</v>
      </c>
      <c r="F1384" s="299" t="n">
        <v>0</v>
      </c>
      <c r="G1384" s="300"/>
      <c r="H1384" s="300"/>
    </row>
    <row r="1385" customFormat="false" ht="12.9" hidden="false" customHeight="true" outlineLevel="0" collapsed="false">
      <c r="A1385" s="301" t="n">
        <v>1380</v>
      </c>
      <c r="B1385" s="302"/>
      <c r="C1385" s="302" t="n">
        <v>79</v>
      </c>
      <c r="D1385" s="303" t="n">
        <v>59</v>
      </c>
      <c r="E1385" s="303" t="n">
        <v>20</v>
      </c>
      <c r="F1385" s="304" t="n">
        <v>0</v>
      </c>
      <c r="G1385" s="305"/>
      <c r="H1385" s="305"/>
    </row>
    <row r="1386" customFormat="false" ht="12.9" hidden="false" customHeight="true" outlineLevel="0" collapsed="false">
      <c r="A1386" s="291" t="n">
        <v>1381</v>
      </c>
      <c r="B1386" s="292"/>
      <c r="C1386" s="292" t="n">
        <v>79</v>
      </c>
      <c r="D1386" s="293" t="n">
        <v>79</v>
      </c>
      <c r="E1386" s="293" t="n">
        <v>0</v>
      </c>
      <c r="F1386" s="294" t="n">
        <v>0</v>
      </c>
      <c r="G1386" s="295"/>
      <c r="H1386" s="295"/>
    </row>
    <row r="1387" customFormat="false" ht="12.9" hidden="false" customHeight="true" outlineLevel="0" collapsed="false">
      <c r="A1387" s="296" t="n">
        <v>1382</v>
      </c>
      <c r="B1387" s="297"/>
      <c r="C1387" s="297" t="n">
        <v>77</v>
      </c>
      <c r="D1387" s="298" t="n">
        <v>77</v>
      </c>
      <c r="E1387" s="298" t="n">
        <v>0</v>
      </c>
      <c r="F1387" s="299" t="n">
        <v>0</v>
      </c>
      <c r="G1387" s="300"/>
      <c r="H1387" s="300"/>
    </row>
    <row r="1388" customFormat="false" ht="12.9" hidden="false" customHeight="true" outlineLevel="0" collapsed="false">
      <c r="A1388" s="296" t="n">
        <v>1383</v>
      </c>
      <c r="B1388" s="297"/>
      <c r="C1388" s="297" t="n">
        <v>77</v>
      </c>
      <c r="D1388" s="298" t="n">
        <v>77</v>
      </c>
      <c r="E1388" s="298" t="n">
        <v>0</v>
      </c>
      <c r="F1388" s="299" t="n">
        <v>0</v>
      </c>
      <c r="G1388" s="300"/>
      <c r="H1388" s="300"/>
    </row>
    <row r="1389" customFormat="false" ht="12.9" hidden="false" customHeight="true" outlineLevel="0" collapsed="false">
      <c r="A1389" s="296" t="n">
        <v>1384</v>
      </c>
      <c r="B1389" s="297"/>
      <c r="C1389" s="297" t="n">
        <v>76</v>
      </c>
      <c r="D1389" s="298" t="n">
        <v>60</v>
      </c>
      <c r="E1389" s="298" t="n">
        <v>16</v>
      </c>
      <c r="F1389" s="299" t="n">
        <v>0</v>
      </c>
      <c r="G1389" s="300"/>
      <c r="H1389" s="300"/>
    </row>
    <row r="1390" customFormat="false" ht="12.9" hidden="false" customHeight="true" outlineLevel="0" collapsed="false">
      <c r="A1390" s="301" t="n">
        <v>1385</v>
      </c>
      <c r="B1390" s="302"/>
      <c r="C1390" s="302" t="n">
        <v>75</v>
      </c>
      <c r="D1390" s="303" t="n">
        <v>75</v>
      </c>
      <c r="E1390" s="303" t="n">
        <v>0</v>
      </c>
      <c r="F1390" s="304" t="n">
        <v>0</v>
      </c>
      <c r="G1390" s="305"/>
      <c r="H1390" s="305"/>
    </row>
    <row r="1391" customFormat="false" ht="12.9" hidden="false" customHeight="true" outlineLevel="0" collapsed="false">
      <c r="A1391" s="291" t="n">
        <v>1386</v>
      </c>
      <c r="B1391" s="292"/>
      <c r="C1391" s="292" t="n">
        <v>74</v>
      </c>
      <c r="D1391" s="293" t="n">
        <v>74</v>
      </c>
      <c r="E1391" s="293" t="n">
        <v>0</v>
      </c>
      <c r="F1391" s="294" t="n">
        <v>0</v>
      </c>
      <c r="G1391" s="295"/>
      <c r="H1391" s="295"/>
    </row>
    <row r="1392" customFormat="false" ht="12.9" hidden="false" customHeight="true" outlineLevel="0" collapsed="false">
      <c r="A1392" s="296" t="n">
        <v>1387</v>
      </c>
      <c r="B1392" s="297"/>
      <c r="C1392" s="297" t="n">
        <v>74</v>
      </c>
      <c r="D1392" s="298" t="n">
        <v>74</v>
      </c>
      <c r="E1392" s="298" t="n">
        <v>0</v>
      </c>
      <c r="F1392" s="299" t="n">
        <v>0</v>
      </c>
      <c r="G1392" s="300"/>
      <c r="H1392" s="300"/>
    </row>
    <row r="1393" customFormat="false" ht="12.9" hidden="false" customHeight="true" outlineLevel="0" collapsed="false">
      <c r="A1393" s="296" t="n">
        <v>1388</v>
      </c>
      <c r="B1393" s="297"/>
      <c r="C1393" s="297" t="n">
        <v>74</v>
      </c>
      <c r="D1393" s="298" t="n">
        <v>74</v>
      </c>
      <c r="E1393" s="298" t="n">
        <v>0</v>
      </c>
      <c r="F1393" s="299" t="n">
        <v>0</v>
      </c>
      <c r="G1393" s="300"/>
      <c r="H1393" s="300"/>
    </row>
    <row r="1394" customFormat="false" ht="12.9" hidden="false" customHeight="true" outlineLevel="0" collapsed="false">
      <c r="A1394" s="296" t="n">
        <v>1389</v>
      </c>
      <c r="B1394" s="297"/>
      <c r="C1394" s="297" t="n">
        <v>73</v>
      </c>
      <c r="D1394" s="298" t="n">
        <v>49</v>
      </c>
      <c r="E1394" s="298" t="n">
        <v>0</v>
      </c>
      <c r="F1394" s="299" t="n">
        <v>24</v>
      </c>
      <c r="G1394" s="300"/>
      <c r="H1394" s="300"/>
    </row>
    <row r="1395" customFormat="false" ht="12.9" hidden="false" customHeight="true" outlineLevel="0" collapsed="false">
      <c r="A1395" s="301" t="n">
        <v>1390</v>
      </c>
      <c r="B1395" s="302"/>
      <c r="C1395" s="302" t="n">
        <v>72</v>
      </c>
      <c r="D1395" s="303" t="n">
        <v>25</v>
      </c>
      <c r="E1395" s="303" t="n">
        <v>29</v>
      </c>
      <c r="F1395" s="304" t="n">
        <v>18</v>
      </c>
      <c r="G1395" s="305"/>
      <c r="H1395" s="305"/>
    </row>
    <row r="1396" customFormat="false" ht="12.9" hidden="false" customHeight="true" outlineLevel="0" collapsed="false">
      <c r="A1396" s="291" t="n">
        <v>1391</v>
      </c>
      <c r="B1396" s="292"/>
      <c r="C1396" s="292" t="n">
        <v>72</v>
      </c>
      <c r="D1396" s="293" t="n">
        <v>37</v>
      </c>
      <c r="E1396" s="293" t="n">
        <v>0</v>
      </c>
      <c r="F1396" s="294" t="n">
        <v>35</v>
      </c>
      <c r="G1396" s="295"/>
      <c r="H1396" s="295"/>
    </row>
    <row r="1397" customFormat="false" ht="12.9" hidden="false" customHeight="true" outlineLevel="0" collapsed="false">
      <c r="A1397" s="296" t="n">
        <v>1392</v>
      </c>
      <c r="B1397" s="297"/>
      <c r="C1397" s="297" t="n">
        <v>72</v>
      </c>
      <c r="D1397" s="298" t="n">
        <v>72</v>
      </c>
      <c r="E1397" s="298" t="n">
        <v>0</v>
      </c>
      <c r="F1397" s="299" t="n">
        <v>0</v>
      </c>
      <c r="G1397" s="300"/>
      <c r="H1397" s="300"/>
    </row>
    <row r="1398" customFormat="false" ht="12.9" hidden="false" customHeight="true" outlineLevel="0" collapsed="false">
      <c r="A1398" s="296" t="n">
        <v>1393</v>
      </c>
      <c r="B1398" s="297"/>
      <c r="C1398" s="297" t="n">
        <v>70</v>
      </c>
      <c r="D1398" s="298" t="n">
        <v>70</v>
      </c>
      <c r="E1398" s="298" t="n">
        <v>0</v>
      </c>
      <c r="F1398" s="299" t="n">
        <v>0</v>
      </c>
      <c r="G1398" s="300"/>
      <c r="H1398" s="300"/>
    </row>
    <row r="1399" customFormat="false" ht="12.9" hidden="false" customHeight="true" outlineLevel="0" collapsed="false">
      <c r="A1399" s="296" t="n">
        <v>1394</v>
      </c>
      <c r="B1399" s="297"/>
      <c r="C1399" s="297" t="n">
        <v>69</v>
      </c>
      <c r="D1399" s="298" t="n">
        <v>69</v>
      </c>
      <c r="E1399" s="298" t="n">
        <v>0</v>
      </c>
      <c r="F1399" s="299" t="n">
        <v>0</v>
      </c>
      <c r="G1399" s="300"/>
      <c r="H1399" s="300"/>
    </row>
    <row r="1400" customFormat="false" ht="12.9" hidden="false" customHeight="true" outlineLevel="0" collapsed="false">
      <c r="A1400" s="301" t="n">
        <v>1395</v>
      </c>
      <c r="B1400" s="302"/>
      <c r="C1400" s="302" t="n">
        <v>69</v>
      </c>
      <c r="D1400" s="303" t="n">
        <v>69</v>
      </c>
      <c r="E1400" s="303" t="n">
        <v>0</v>
      </c>
      <c r="F1400" s="304" t="n">
        <v>0</v>
      </c>
      <c r="G1400" s="305"/>
      <c r="H1400" s="305"/>
    </row>
    <row r="1401" customFormat="false" ht="12.9" hidden="false" customHeight="true" outlineLevel="0" collapsed="false">
      <c r="A1401" s="291" t="n">
        <v>1396</v>
      </c>
      <c r="B1401" s="292"/>
      <c r="C1401" s="292" t="n">
        <v>66</v>
      </c>
      <c r="D1401" s="293" t="n">
        <v>66</v>
      </c>
      <c r="E1401" s="293" t="n">
        <v>0</v>
      </c>
      <c r="F1401" s="294" t="n">
        <v>0</v>
      </c>
      <c r="G1401" s="295"/>
      <c r="H1401" s="295"/>
    </row>
    <row r="1402" customFormat="false" ht="12.9" hidden="false" customHeight="true" outlineLevel="0" collapsed="false">
      <c r="A1402" s="296" t="n">
        <v>1397</v>
      </c>
      <c r="B1402" s="297"/>
      <c r="C1402" s="297" t="n">
        <v>66</v>
      </c>
      <c r="D1402" s="298" t="n">
        <v>66</v>
      </c>
      <c r="E1402" s="298" t="n">
        <v>0</v>
      </c>
      <c r="F1402" s="299" t="n">
        <v>0</v>
      </c>
      <c r="G1402" s="300"/>
      <c r="H1402" s="300"/>
    </row>
    <row r="1403" customFormat="false" ht="12.9" hidden="false" customHeight="true" outlineLevel="0" collapsed="false">
      <c r="A1403" s="296" t="n">
        <v>1398</v>
      </c>
      <c r="B1403" s="297"/>
      <c r="C1403" s="297" t="n">
        <v>66</v>
      </c>
      <c r="D1403" s="298" t="n">
        <v>66</v>
      </c>
      <c r="E1403" s="298" t="n">
        <v>0</v>
      </c>
      <c r="F1403" s="299" t="n">
        <v>0</v>
      </c>
      <c r="G1403" s="300"/>
      <c r="H1403" s="300"/>
    </row>
    <row r="1404" customFormat="false" ht="12.9" hidden="false" customHeight="true" outlineLevel="0" collapsed="false">
      <c r="A1404" s="296" t="n">
        <v>1399</v>
      </c>
      <c r="B1404" s="297"/>
      <c r="C1404" s="297" t="n">
        <v>66</v>
      </c>
      <c r="D1404" s="298" t="n">
        <v>66</v>
      </c>
      <c r="E1404" s="298" t="n">
        <v>0</v>
      </c>
      <c r="F1404" s="299" t="n">
        <v>0</v>
      </c>
      <c r="G1404" s="300"/>
      <c r="H1404" s="300"/>
    </row>
    <row r="1405" customFormat="false" ht="12.9" hidden="false" customHeight="true" outlineLevel="0" collapsed="false">
      <c r="A1405" s="301" t="n">
        <v>1400</v>
      </c>
      <c r="B1405" s="302"/>
      <c r="C1405" s="302" t="n">
        <v>65</v>
      </c>
      <c r="D1405" s="303" t="n">
        <v>48</v>
      </c>
      <c r="E1405" s="303" t="n">
        <v>16</v>
      </c>
      <c r="F1405" s="304" t="n">
        <v>0</v>
      </c>
      <c r="G1405" s="305"/>
      <c r="H1405" s="305"/>
    </row>
    <row r="1406" customFormat="false" ht="12.9" hidden="false" customHeight="true" outlineLevel="0" collapsed="false">
      <c r="A1406" s="291" t="n">
        <v>1401</v>
      </c>
      <c r="B1406" s="292"/>
      <c r="C1406" s="292" t="n">
        <v>65</v>
      </c>
      <c r="D1406" s="293" t="n">
        <v>46</v>
      </c>
      <c r="E1406" s="293" t="n">
        <v>19</v>
      </c>
      <c r="F1406" s="294" t="n">
        <v>0</v>
      </c>
      <c r="G1406" s="295"/>
      <c r="H1406" s="295"/>
    </row>
    <row r="1407" customFormat="false" ht="12.9" hidden="false" customHeight="true" outlineLevel="0" collapsed="false">
      <c r="A1407" s="296" t="n">
        <v>1402</v>
      </c>
      <c r="B1407" s="297"/>
      <c r="C1407" s="297" t="n">
        <v>64</v>
      </c>
      <c r="D1407" s="298" t="n">
        <v>64</v>
      </c>
      <c r="E1407" s="298" t="n">
        <v>0</v>
      </c>
      <c r="F1407" s="299" t="n">
        <v>0</v>
      </c>
      <c r="G1407" s="300"/>
      <c r="H1407" s="300"/>
    </row>
    <row r="1408" customFormat="false" ht="12.9" hidden="false" customHeight="true" outlineLevel="0" collapsed="false">
      <c r="A1408" s="296" t="n">
        <v>1403</v>
      </c>
      <c r="B1408" s="297"/>
      <c r="C1408" s="297" t="n">
        <v>61</v>
      </c>
      <c r="D1408" s="298" t="n">
        <v>61</v>
      </c>
      <c r="E1408" s="298" t="n">
        <v>0</v>
      </c>
      <c r="F1408" s="299" t="n">
        <v>0</v>
      </c>
      <c r="G1408" s="300"/>
      <c r="H1408" s="300"/>
    </row>
    <row r="1409" customFormat="false" ht="12.9" hidden="false" customHeight="true" outlineLevel="0" collapsed="false">
      <c r="A1409" s="296" t="n">
        <v>1404</v>
      </c>
      <c r="B1409" s="297"/>
      <c r="C1409" s="297" t="n">
        <v>59</v>
      </c>
      <c r="D1409" s="298" t="n">
        <v>59</v>
      </c>
      <c r="E1409" s="298" t="n">
        <v>0</v>
      </c>
      <c r="F1409" s="299" t="n">
        <v>0</v>
      </c>
      <c r="G1409" s="300"/>
      <c r="H1409" s="300"/>
    </row>
    <row r="1410" customFormat="false" ht="12.9" hidden="false" customHeight="true" outlineLevel="0" collapsed="false">
      <c r="A1410" s="301" t="n">
        <v>1405</v>
      </c>
      <c r="B1410" s="302"/>
      <c r="C1410" s="302" t="n">
        <v>55</v>
      </c>
      <c r="D1410" s="303" t="n">
        <v>55</v>
      </c>
      <c r="E1410" s="303" t="n">
        <v>0</v>
      </c>
      <c r="F1410" s="304" t="n">
        <v>0</v>
      </c>
      <c r="G1410" s="305"/>
      <c r="H1410" s="305"/>
    </row>
    <row r="1411" customFormat="false" ht="12.9" hidden="false" customHeight="true" outlineLevel="0" collapsed="false">
      <c r="A1411" s="291" t="n">
        <v>1406</v>
      </c>
      <c r="B1411" s="292"/>
      <c r="C1411" s="292" t="n">
        <v>52</v>
      </c>
      <c r="D1411" s="293" t="n">
        <v>52</v>
      </c>
      <c r="E1411" s="293" t="n">
        <v>0</v>
      </c>
      <c r="F1411" s="294" t="n">
        <v>0</v>
      </c>
      <c r="G1411" s="295"/>
      <c r="H1411" s="295"/>
    </row>
    <row r="1412" customFormat="false" ht="12.9" hidden="false" customHeight="true" outlineLevel="0" collapsed="false">
      <c r="A1412" s="296" t="n">
        <v>1407</v>
      </c>
      <c r="B1412" s="297"/>
      <c r="C1412" s="297" t="n">
        <v>51</v>
      </c>
      <c r="D1412" s="298" t="n">
        <v>51</v>
      </c>
      <c r="E1412" s="298" t="n">
        <v>0</v>
      </c>
      <c r="F1412" s="299" t="n">
        <v>0</v>
      </c>
      <c r="G1412" s="300"/>
      <c r="H1412" s="300"/>
    </row>
    <row r="1413" customFormat="false" ht="12.9" hidden="false" customHeight="true" outlineLevel="0" collapsed="false">
      <c r="A1413" s="296" t="n">
        <v>1408</v>
      </c>
      <c r="B1413" s="297"/>
      <c r="C1413" s="297" t="n">
        <v>50</v>
      </c>
      <c r="D1413" s="298" t="n">
        <v>0</v>
      </c>
      <c r="E1413" s="298" t="n">
        <v>50</v>
      </c>
      <c r="F1413" s="299" t="n">
        <v>0</v>
      </c>
      <c r="G1413" s="300"/>
      <c r="H1413" s="300"/>
    </row>
    <row r="1414" customFormat="false" ht="12.9" hidden="false" customHeight="true" outlineLevel="0" collapsed="false">
      <c r="A1414" s="296" t="n">
        <v>1409</v>
      </c>
      <c r="B1414" s="297"/>
      <c r="C1414" s="297" t="n">
        <v>50</v>
      </c>
      <c r="D1414" s="298" t="n">
        <v>0</v>
      </c>
      <c r="E1414" s="298" t="n">
        <v>50</v>
      </c>
      <c r="F1414" s="299" t="n">
        <v>0</v>
      </c>
      <c r="G1414" s="300"/>
      <c r="H1414" s="300"/>
    </row>
    <row r="1415" customFormat="false" ht="12.9" hidden="false" customHeight="true" outlineLevel="0" collapsed="false">
      <c r="A1415" s="301" t="n">
        <v>1410</v>
      </c>
      <c r="B1415" s="302"/>
      <c r="C1415" s="302" t="n">
        <v>50</v>
      </c>
      <c r="D1415" s="303" t="n">
        <v>19</v>
      </c>
      <c r="E1415" s="303" t="n">
        <v>31</v>
      </c>
      <c r="F1415" s="304" t="n">
        <v>0</v>
      </c>
      <c r="G1415" s="305"/>
      <c r="H1415" s="305"/>
    </row>
    <row r="1416" customFormat="false" ht="12.9" hidden="false" customHeight="true" outlineLevel="0" collapsed="false">
      <c r="A1416" s="291" t="n">
        <v>1411</v>
      </c>
      <c r="B1416" s="292"/>
      <c r="C1416" s="292" t="n">
        <v>50</v>
      </c>
      <c r="D1416" s="293" t="n">
        <v>45</v>
      </c>
      <c r="E1416" s="293" t="n">
        <v>0</v>
      </c>
      <c r="F1416" s="294" t="n">
        <v>5</v>
      </c>
      <c r="G1416" s="295"/>
      <c r="H1416" s="295"/>
    </row>
    <row r="1417" customFormat="false" ht="12.9" hidden="false" customHeight="true" outlineLevel="0" collapsed="false">
      <c r="A1417" s="296" t="n">
        <v>1412</v>
      </c>
      <c r="B1417" s="297"/>
      <c r="C1417" s="297" t="n">
        <v>50</v>
      </c>
      <c r="D1417" s="298" t="n">
        <v>50</v>
      </c>
      <c r="E1417" s="298" t="n">
        <v>0</v>
      </c>
      <c r="F1417" s="299" t="n">
        <v>0</v>
      </c>
      <c r="G1417" s="300"/>
      <c r="H1417" s="300"/>
    </row>
    <row r="1418" customFormat="false" ht="12.9" hidden="false" customHeight="true" outlineLevel="0" collapsed="false">
      <c r="A1418" s="296" t="n">
        <v>1413</v>
      </c>
      <c r="B1418" s="297"/>
      <c r="C1418" s="297" t="n">
        <v>50</v>
      </c>
      <c r="D1418" s="298" t="n">
        <v>50</v>
      </c>
      <c r="E1418" s="298" t="n">
        <v>0</v>
      </c>
      <c r="F1418" s="299" t="n">
        <v>0</v>
      </c>
      <c r="G1418" s="300"/>
      <c r="H1418" s="300"/>
    </row>
    <row r="1419" customFormat="false" ht="12.9" hidden="false" customHeight="true" outlineLevel="0" collapsed="false">
      <c r="A1419" s="296" t="n">
        <v>1414</v>
      </c>
      <c r="B1419" s="297"/>
      <c r="C1419" s="297" t="n">
        <v>48</v>
      </c>
      <c r="D1419" s="298" t="n">
        <v>48</v>
      </c>
      <c r="E1419" s="298" t="n">
        <v>0</v>
      </c>
      <c r="F1419" s="299" t="n">
        <v>0</v>
      </c>
      <c r="G1419" s="300"/>
      <c r="H1419" s="300"/>
    </row>
    <row r="1420" customFormat="false" ht="12.9" hidden="false" customHeight="true" outlineLevel="0" collapsed="false">
      <c r="A1420" s="301" t="n">
        <v>1415</v>
      </c>
      <c r="B1420" s="302"/>
      <c r="C1420" s="302" t="n">
        <v>47</v>
      </c>
      <c r="D1420" s="303" t="n">
        <v>0</v>
      </c>
      <c r="E1420" s="303" t="n">
        <v>47</v>
      </c>
      <c r="F1420" s="304" t="n">
        <v>0</v>
      </c>
      <c r="G1420" s="305"/>
      <c r="H1420" s="305"/>
    </row>
    <row r="1421" customFormat="false" ht="12.9" hidden="false" customHeight="true" outlineLevel="0" collapsed="false">
      <c r="A1421" s="291" t="n">
        <v>1416</v>
      </c>
      <c r="B1421" s="292"/>
      <c r="C1421" s="292" t="n">
        <v>45</v>
      </c>
      <c r="D1421" s="293" t="n">
        <v>45</v>
      </c>
      <c r="E1421" s="293" t="n">
        <v>0</v>
      </c>
      <c r="F1421" s="294" t="n">
        <v>0</v>
      </c>
      <c r="G1421" s="295"/>
      <c r="H1421" s="295"/>
    </row>
    <row r="1422" customFormat="false" ht="12.9" hidden="false" customHeight="true" outlineLevel="0" collapsed="false">
      <c r="A1422" s="296" t="n">
        <v>1417</v>
      </c>
      <c r="B1422" s="297"/>
      <c r="C1422" s="297" t="n">
        <v>44</v>
      </c>
      <c r="D1422" s="298" t="n">
        <v>4</v>
      </c>
      <c r="E1422" s="298" t="n">
        <v>40</v>
      </c>
      <c r="F1422" s="299" t="n">
        <v>0</v>
      </c>
      <c r="G1422" s="300"/>
      <c r="H1422" s="300"/>
    </row>
    <row r="1423" customFormat="false" ht="12.9" hidden="false" customHeight="true" outlineLevel="0" collapsed="false">
      <c r="A1423" s="296" t="n">
        <v>1418</v>
      </c>
      <c r="B1423" s="297"/>
      <c r="C1423" s="297" t="n">
        <v>43</v>
      </c>
      <c r="D1423" s="298" t="n">
        <v>43</v>
      </c>
      <c r="E1423" s="298" t="n">
        <v>0</v>
      </c>
      <c r="F1423" s="299" t="n">
        <v>0</v>
      </c>
      <c r="G1423" s="300"/>
      <c r="H1423" s="300"/>
    </row>
    <row r="1424" customFormat="false" ht="12.9" hidden="false" customHeight="true" outlineLevel="0" collapsed="false">
      <c r="A1424" s="296" t="n">
        <v>1419</v>
      </c>
      <c r="B1424" s="297"/>
      <c r="C1424" s="297" t="n">
        <v>42</v>
      </c>
      <c r="D1424" s="298" t="n">
        <v>0</v>
      </c>
      <c r="E1424" s="298" t="n">
        <v>42</v>
      </c>
      <c r="F1424" s="299" t="n">
        <v>0</v>
      </c>
      <c r="G1424" s="300"/>
      <c r="H1424" s="300"/>
    </row>
    <row r="1425" customFormat="false" ht="12.9" hidden="false" customHeight="true" outlineLevel="0" collapsed="false">
      <c r="A1425" s="301" t="n">
        <v>1420</v>
      </c>
      <c r="B1425" s="302"/>
      <c r="C1425" s="302" t="n">
        <v>41</v>
      </c>
      <c r="D1425" s="303" t="n">
        <v>0</v>
      </c>
      <c r="E1425" s="303" t="n">
        <v>41</v>
      </c>
      <c r="F1425" s="304" t="n">
        <v>0</v>
      </c>
      <c r="G1425" s="305"/>
      <c r="H1425" s="305"/>
    </row>
    <row r="1426" customFormat="false" ht="12.9" hidden="false" customHeight="true" outlineLevel="0" collapsed="false">
      <c r="A1426" s="291" t="n">
        <v>1421</v>
      </c>
      <c r="B1426" s="292"/>
      <c r="C1426" s="292" t="n">
        <v>40</v>
      </c>
      <c r="D1426" s="293" t="n">
        <v>40</v>
      </c>
      <c r="E1426" s="293" t="n">
        <v>0</v>
      </c>
      <c r="F1426" s="294" t="n">
        <v>0</v>
      </c>
      <c r="G1426" s="295"/>
      <c r="H1426" s="295"/>
    </row>
    <row r="1427" customFormat="false" ht="12.9" hidden="false" customHeight="true" outlineLevel="0" collapsed="false">
      <c r="A1427" s="296" t="n">
        <v>1422</v>
      </c>
      <c r="B1427" s="297"/>
      <c r="C1427" s="297" t="n">
        <v>40</v>
      </c>
      <c r="D1427" s="298" t="n">
        <v>40</v>
      </c>
      <c r="E1427" s="298" t="n">
        <v>0</v>
      </c>
      <c r="F1427" s="299" t="n">
        <v>0</v>
      </c>
      <c r="G1427" s="300"/>
      <c r="H1427" s="300"/>
    </row>
    <row r="1428" customFormat="false" ht="12.9" hidden="false" customHeight="true" outlineLevel="0" collapsed="false">
      <c r="A1428" s="296" t="n">
        <v>1423</v>
      </c>
      <c r="B1428" s="297"/>
      <c r="C1428" s="297" t="n">
        <v>40</v>
      </c>
      <c r="D1428" s="298" t="n">
        <v>40</v>
      </c>
      <c r="E1428" s="298" t="n">
        <v>0</v>
      </c>
      <c r="F1428" s="299" t="n">
        <v>0</v>
      </c>
      <c r="G1428" s="300"/>
      <c r="H1428" s="300"/>
    </row>
    <row r="1429" customFormat="false" ht="12.9" hidden="false" customHeight="true" outlineLevel="0" collapsed="false">
      <c r="A1429" s="296" t="n">
        <v>1424</v>
      </c>
      <c r="B1429" s="297"/>
      <c r="C1429" s="297" t="n">
        <v>40</v>
      </c>
      <c r="D1429" s="298" t="n">
        <v>40</v>
      </c>
      <c r="E1429" s="298" t="n">
        <v>0</v>
      </c>
      <c r="F1429" s="299" t="n">
        <v>0</v>
      </c>
      <c r="G1429" s="300"/>
      <c r="H1429" s="300"/>
    </row>
    <row r="1430" customFormat="false" ht="12.9" hidden="false" customHeight="true" outlineLevel="0" collapsed="false">
      <c r="A1430" s="301" t="n">
        <v>1425</v>
      </c>
      <c r="B1430" s="302"/>
      <c r="C1430" s="302" t="n">
        <v>39</v>
      </c>
      <c r="D1430" s="303" t="n">
        <v>0</v>
      </c>
      <c r="E1430" s="303" t="n">
        <v>39</v>
      </c>
      <c r="F1430" s="304" t="n">
        <v>0</v>
      </c>
      <c r="G1430" s="305"/>
      <c r="H1430" s="305"/>
    </row>
    <row r="1431" customFormat="false" ht="12.9" hidden="false" customHeight="true" outlineLevel="0" collapsed="false">
      <c r="A1431" s="291" t="n">
        <v>1426</v>
      </c>
      <c r="B1431" s="292"/>
      <c r="C1431" s="292" t="n">
        <v>39</v>
      </c>
      <c r="D1431" s="293" t="n">
        <v>39</v>
      </c>
      <c r="E1431" s="293" t="n">
        <v>0</v>
      </c>
      <c r="F1431" s="294" t="n">
        <v>0</v>
      </c>
      <c r="G1431" s="295"/>
      <c r="H1431" s="295"/>
    </row>
    <row r="1432" customFormat="false" ht="12.9" hidden="false" customHeight="true" outlineLevel="0" collapsed="false">
      <c r="A1432" s="296" t="n">
        <v>1427</v>
      </c>
      <c r="B1432" s="297"/>
      <c r="C1432" s="297" t="n">
        <v>39</v>
      </c>
      <c r="D1432" s="298" t="n">
        <v>0</v>
      </c>
      <c r="E1432" s="298" t="n">
        <v>39</v>
      </c>
      <c r="F1432" s="299" t="n">
        <v>0</v>
      </c>
      <c r="G1432" s="300"/>
      <c r="H1432" s="300"/>
    </row>
    <row r="1433" customFormat="false" ht="12.9" hidden="false" customHeight="true" outlineLevel="0" collapsed="false">
      <c r="A1433" s="296" t="n">
        <v>1428</v>
      </c>
      <c r="B1433" s="297"/>
      <c r="C1433" s="297" t="n">
        <v>36</v>
      </c>
      <c r="D1433" s="298" t="n">
        <v>0</v>
      </c>
      <c r="E1433" s="298" t="n">
        <v>36</v>
      </c>
      <c r="F1433" s="299" t="n">
        <v>0</v>
      </c>
      <c r="G1433" s="300"/>
      <c r="H1433" s="300"/>
    </row>
    <row r="1434" customFormat="false" ht="12.9" hidden="false" customHeight="true" outlineLevel="0" collapsed="false">
      <c r="A1434" s="296" t="n">
        <v>1429</v>
      </c>
      <c r="B1434" s="297"/>
      <c r="C1434" s="297" t="n">
        <v>34</v>
      </c>
      <c r="D1434" s="298" t="n">
        <v>34</v>
      </c>
      <c r="E1434" s="298" t="n">
        <v>0</v>
      </c>
      <c r="F1434" s="299" t="n">
        <v>0</v>
      </c>
      <c r="G1434" s="300"/>
      <c r="H1434" s="300"/>
    </row>
    <row r="1435" customFormat="false" ht="12.9" hidden="false" customHeight="true" outlineLevel="0" collapsed="false">
      <c r="A1435" s="301" t="n">
        <v>1430</v>
      </c>
      <c r="B1435" s="302"/>
      <c r="C1435" s="302" t="n">
        <v>34</v>
      </c>
      <c r="D1435" s="303" t="n">
        <v>34</v>
      </c>
      <c r="E1435" s="303" t="n">
        <v>0</v>
      </c>
      <c r="F1435" s="304" t="n">
        <v>0</v>
      </c>
      <c r="G1435" s="305"/>
      <c r="H1435" s="305"/>
    </row>
    <row r="1436" customFormat="false" ht="12.9" hidden="false" customHeight="true" outlineLevel="0" collapsed="false">
      <c r="A1436" s="291" t="n">
        <v>1431</v>
      </c>
      <c r="B1436" s="292"/>
      <c r="C1436" s="292" t="n">
        <v>34</v>
      </c>
      <c r="D1436" s="293" t="n">
        <v>0</v>
      </c>
      <c r="E1436" s="293" t="n">
        <v>34</v>
      </c>
      <c r="F1436" s="294" t="n">
        <v>0</v>
      </c>
      <c r="G1436" s="295"/>
      <c r="H1436" s="295"/>
    </row>
    <row r="1437" customFormat="false" ht="12.9" hidden="false" customHeight="true" outlineLevel="0" collapsed="false">
      <c r="A1437" s="296" t="n">
        <v>1432</v>
      </c>
      <c r="B1437" s="297"/>
      <c r="C1437" s="297" t="n">
        <v>32</v>
      </c>
      <c r="D1437" s="298" t="n">
        <v>32</v>
      </c>
      <c r="E1437" s="298" t="n">
        <v>0</v>
      </c>
      <c r="F1437" s="299" t="n">
        <v>0</v>
      </c>
      <c r="G1437" s="300"/>
      <c r="H1437" s="300"/>
    </row>
    <row r="1438" customFormat="false" ht="12.9" hidden="false" customHeight="true" outlineLevel="0" collapsed="false">
      <c r="A1438" s="296" t="n">
        <v>1433</v>
      </c>
      <c r="B1438" s="297"/>
      <c r="C1438" s="297" t="n">
        <v>32</v>
      </c>
      <c r="D1438" s="298" t="n">
        <v>32</v>
      </c>
      <c r="E1438" s="298" t="n">
        <v>0</v>
      </c>
      <c r="F1438" s="299" t="n">
        <v>0</v>
      </c>
      <c r="G1438" s="300"/>
      <c r="H1438" s="300"/>
    </row>
    <row r="1439" customFormat="false" ht="12.9" hidden="false" customHeight="true" outlineLevel="0" collapsed="false">
      <c r="A1439" s="296" t="n">
        <v>1434</v>
      </c>
      <c r="B1439" s="297"/>
      <c r="C1439" s="297" t="n">
        <v>32</v>
      </c>
      <c r="D1439" s="298" t="n">
        <v>32</v>
      </c>
      <c r="E1439" s="298" t="n">
        <v>0</v>
      </c>
      <c r="F1439" s="299" t="n">
        <v>0</v>
      </c>
      <c r="G1439" s="300"/>
      <c r="H1439" s="300"/>
    </row>
    <row r="1440" customFormat="false" ht="12.9" hidden="false" customHeight="true" outlineLevel="0" collapsed="false">
      <c r="A1440" s="301" t="n">
        <v>1435</v>
      </c>
      <c r="B1440" s="302"/>
      <c r="C1440" s="302" t="n">
        <v>31</v>
      </c>
      <c r="D1440" s="303" t="n">
        <v>0</v>
      </c>
      <c r="E1440" s="303" t="n">
        <v>31</v>
      </c>
      <c r="F1440" s="304" t="n">
        <v>0</v>
      </c>
      <c r="G1440" s="305"/>
      <c r="H1440" s="305"/>
    </row>
    <row r="1441" customFormat="false" ht="12.9" hidden="false" customHeight="true" outlineLevel="0" collapsed="false">
      <c r="A1441" s="291" t="n">
        <v>1436</v>
      </c>
      <c r="B1441" s="292"/>
      <c r="C1441" s="292" t="n">
        <v>30</v>
      </c>
      <c r="D1441" s="293" t="n">
        <v>30</v>
      </c>
      <c r="E1441" s="293" t="n">
        <v>0</v>
      </c>
      <c r="F1441" s="294" t="n">
        <v>0</v>
      </c>
      <c r="G1441" s="295"/>
      <c r="H1441" s="295"/>
    </row>
    <row r="1442" customFormat="false" ht="12.9" hidden="false" customHeight="true" outlineLevel="0" collapsed="false">
      <c r="A1442" s="296" t="n">
        <v>1437</v>
      </c>
      <c r="B1442" s="297"/>
      <c r="C1442" s="297" t="n">
        <v>30</v>
      </c>
      <c r="D1442" s="298" t="n">
        <v>30</v>
      </c>
      <c r="E1442" s="298" t="n">
        <v>0</v>
      </c>
      <c r="F1442" s="299" t="n">
        <v>0</v>
      </c>
      <c r="G1442" s="300"/>
      <c r="H1442" s="300"/>
    </row>
    <row r="1443" customFormat="false" ht="12.9" hidden="false" customHeight="true" outlineLevel="0" collapsed="false">
      <c r="A1443" s="296" t="n">
        <v>1438</v>
      </c>
      <c r="B1443" s="297"/>
      <c r="C1443" s="297" t="n">
        <v>30</v>
      </c>
      <c r="D1443" s="298" t="n">
        <v>0</v>
      </c>
      <c r="E1443" s="298" t="n">
        <v>30</v>
      </c>
      <c r="F1443" s="299" t="n">
        <v>0</v>
      </c>
      <c r="G1443" s="300"/>
      <c r="H1443" s="300"/>
    </row>
    <row r="1444" customFormat="false" ht="12.9" hidden="false" customHeight="true" outlineLevel="0" collapsed="false">
      <c r="A1444" s="296" t="n">
        <v>1439</v>
      </c>
      <c r="B1444" s="297"/>
      <c r="C1444" s="297" t="n">
        <v>30</v>
      </c>
      <c r="D1444" s="298" t="n">
        <v>30</v>
      </c>
      <c r="E1444" s="298" t="n">
        <v>0</v>
      </c>
      <c r="F1444" s="299" t="n">
        <v>0</v>
      </c>
      <c r="G1444" s="300"/>
      <c r="H1444" s="300"/>
    </row>
    <row r="1445" customFormat="false" ht="12.9" hidden="false" customHeight="true" outlineLevel="0" collapsed="false">
      <c r="A1445" s="301" t="n">
        <v>1440</v>
      </c>
      <c r="B1445" s="302"/>
      <c r="C1445" s="302" t="n">
        <v>29</v>
      </c>
      <c r="D1445" s="303" t="n">
        <v>0</v>
      </c>
      <c r="E1445" s="303" t="n">
        <v>29</v>
      </c>
      <c r="F1445" s="304" t="n">
        <v>0</v>
      </c>
      <c r="G1445" s="305"/>
      <c r="H1445" s="305"/>
    </row>
    <row r="1446" customFormat="false" ht="12.9" hidden="false" customHeight="true" outlineLevel="0" collapsed="false">
      <c r="A1446" s="291" t="n">
        <v>1441</v>
      </c>
      <c r="B1446" s="292"/>
      <c r="C1446" s="292" t="n">
        <v>26</v>
      </c>
      <c r="D1446" s="293" t="n">
        <v>0</v>
      </c>
      <c r="E1446" s="293" t="n">
        <v>26</v>
      </c>
      <c r="F1446" s="294" t="n">
        <v>0</v>
      </c>
      <c r="G1446" s="295"/>
      <c r="H1446" s="295"/>
    </row>
    <row r="1447" customFormat="false" ht="12.9" hidden="false" customHeight="true" outlineLevel="0" collapsed="false">
      <c r="A1447" s="296" t="n">
        <v>1442</v>
      </c>
      <c r="B1447" s="297"/>
      <c r="C1447" s="297" t="n">
        <v>25</v>
      </c>
      <c r="D1447" s="298" t="n">
        <v>0</v>
      </c>
      <c r="E1447" s="298" t="n">
        <v>25</v>
      </c>
      <c r="F1447" s="299" t="n">
        <v>0</v>
      </c>
      <c r="G1447" s="300"/>
      <c r="H1447" s="300"/>
    </row>
    <row r="1448" customFormat="false" ht="12.9" hidden="false" customHeight="true" outlineLevel="0" collapsed="false">
      <c r="A1448" s="296" t="n">
        <v>1443</v>
      </c>
      <c r="B1448" s="297"/>
      <c r="C1448" s="297" t="n">
        <v>23</v>
      </c>
      <c r="D1448" s="298" t="n">
        <v>23</v>
      </c>
      <c r="E1448" s="298" t="n">
        <v>0</v>
      </c>
      <c r="F1448" s="299" t="n">
        <v>0</v>
      </c>
      <c r="G1448" s="300"/>
      <c r="H1448" s="300"/>
    </row>
    <row r="1449" customFormat="false" ht="12.9" hidden="false" customHeight="true" outlineLevel="0" collapsed="false">
      <c r="A1449" s="296" t="n">
        <v>1444</v>
      </c>
      <c r="B1449" s="297"/>
      <c r="C1449" s="297" t="n">
        <v>18</v>
      </c>
      <c r="D1449" s="298" t="n">
        <v>0</v>
      </c>
      <c r="E1449" s="298" t="n">
        <v>0</v>
      </c>
      <c r="F1449" s="299" t="n">
        <v>18</v>
      </c>
      <c r="G1449" s="300"/>
      <c r="H1449" s="300"/>
    </row>
    <row r="1450" customFormat="false" ht="12.9" hidden="false" customHeight="true" outlineLevel="0" collapsed="false">
      <c r="A1450" s="301" t="n">
        <v>1445</v>
      </c>
      <c r="B1450" s="302"/>
      <c r="C1450" s="302" t="n">
        <v>17</v>
      </c>
      <c r="D1450" s="303" t="n">
        <v>0</v>
      </c>
      <c r="E1450" s="303" t="n">
        <v>17</v>
      </c>
      <c r="F1450" s="304" t="n">
        <v>0</v>
      </c>
      <c r="G1450" s="305"/>
      <c r="H1450" s="305"/>
    </row>
    <row r="1451" customFormat="false" ht="12.9" hidden="false" customHeight="true" outlineLevel="0" collapsed="false">
      <c r="A1451" s="291" t="n">
        <v>1446</v>
      </c>
      <c r="B1451" s="292"/>
      <c r="C1451" s="292" t="n">
        <v>16</v>
      </c>
      <c r="D1451" s="293" t="n">
        <v>16</v>
      </c>
      <c r="E1451" s="293" t="n">
        <v>0</v>
      </c>
      <c r="F1451" s="294" t="n">
        <v>0</v>
      </c>
      <c r="G1451" s="295"/>
      <c r="H1451" s="295"/>
    </row>
    <row r="1452" customFormat="false" ht="12.9" hidden="false" customHeight="true" outlineLevel="0" collapsed="false">
      <c r="A1452" s="296" t="n">
        <v>1447</v>
      </c>
      <c r="B1452" s="297"/>
      <c r="C1452" s="297" t="n">
        <v>16</v>
      </c>
      <c r="D1452" s="298" t="n">
        <v>0</v>
      </c>
      <c r="E1452" s="298" t="n">
        <v>16</v>
      </c>
      <c r="F1452" s="299" t="n">
        <v>0</v>
      </c>
      <c r="G1452" s="300"/>
      <c r="H1452" s="300"/>
    </row>
    <row r="1453" customFormat="false" ht="12.9" hidden="false" customHeight="true" outlineLevel="0" collapsed="false">
      <c r="A1453" s="296" t="n">
        <v>1448</v>
      </c>
      <c r="B1453" s="297"/>
      <c r="C1453" s="297" t="n">
        <v>16</v>
      </c>
      <c r="D1453" s="298" t="n">
        <v>16</v>
      </c>
      <c r="E1453" s="298" t="n">
        <v>0</v>
      </c>
      <c r="F1453" s="299" t="n">
        <v>0</v>
      </c>
      <c r="G1453" s="300"/>
      <c r="H1453" s="300"/>
    </row>
    <row r="1454" customFormat="false" ht="12.9" hidden="false" customHeight="true" outlineLevel="0" collapsed="false">
      <c r="A1454" s="296" t="n">
        <v>1449</v>
      </c>
      <c r="B1454" s="297"/>
      <c r="C1454" s="297" t="n">
        <v>16</v>
      </c>
      <c r="D1454" s="298" t="n">
        <v>16</v>
      </c>
      <c r="E1454" s="298" t="n">
        <v>0</v>
      </c>
      <c r="F1454" s="299" t="n">
        <v>0</v>
      </c>
      <c r="G1454" s="300"/>
      <c r="H1454" s="300"/>
    </row>
    <row r="1455" customFormat="false" ht="12.9" hidden="false" customHeight="true" outlineLevel="0" collapsed="false">
      <c r="A1455" s="301" t="n">
        <v>1450</v>
      </c>
      <c r="B1455" s="302"/>
      <c r="C1455" s="302" t="n">
        <v>16</v>
      </c>
      <c r="D1455" s="303" t="n">
        <v>16</v>
      </c>
      <c r="E1455" s="303" t="n">
        <v>0</v>
      </c>
      <c r="F1455" s="304" t="n">
        <v>0</v>
      </c>
      <c r="G1455" s="305"/>
      <c r="H1455" s="305"/>
    </row>
    <row r="1456" customFormat="false" ht="12.9" hidden="false" customHeight="true" outlineLevel="0" collapsed="false">
      <c r="A1456" s="291" t="n">
        <v>1451</v>
      </c>
      <c r="B1456" s="292"/>
      <c r="C1456" s="292" t="n">
        <v>16</v>
      </c>
      <c r="D1456" s="293" t="n">
        <v>16</v>
      </c>
      <c r="E1456" s="293" t="n">
        <v>0</v>
      </c>
      <c r="F1456" s="294" t="n">
        <v>0</v>
      </c>
      <c r="G1456" s="295"/>
      <c r="H1456" s="295"/>
    </row>
    <row r="1457" customFormat="false" ht="12.9" hidden="false" customHeight="true" outlineLevel="0" collapsed="false">
      <c r="A1457" s="296" t="n">
        <v>1452</v>
      </c>
      <c r="B1457" s="297"/>
      <c r="C1457" s="297" t="n">
        <v>16</v>
      </c>
      <c r="D1457" s="298" t="n">
        <v>16</v>
      </c>
      <c r="E1457" s="298" t="n">
        <v>0</v>
      </c>
      <c r="F1457" s="299" t="n">
        <v>0</v>
      </c>
      <c r="G1457" s="300"/>
      <c r="H1457" s="300"/>
    </row>
    <row r="1458" customFormat="false" ht="12.9" hidden="false" customHeight="true" outlineLevel="0" collapsed="false">
      <c r="A1458" s="296" t="n">
        <v>1453</v>
      </c>
      <c r="B1458" s="297"/>
      <c r="C1458" s="297" t="n">
        <v>16</v>
      </c>
      <c r="D1458" s="298" t="n">
        <v>16</v>
      </c>
      <c r="E1458" s="298" t="n">
        <v>0</v>
      </c>
      <c r="F1458" s="299" t="n">
        <v>0</v>
      </c>
      <c r="G1458" s="300"/>
      <c r="H1458" s="300"/>
    </row>
    <row r="1459" customFormat="false" ht="12.9" hidden="false" customHeight="true" outlineLevel="0" collapsed="false">
      <c r="A1459" s="296" t="n">
        <v>1454</v>
      </c>
      <c r="B1459" s="297"/>
      <c r="C1459" s="297" t="n">
        <v>16</v>
      </c>
      <c r="D1459" s="298" t="n">
        <v>0</v>
      </c>
      <c r="E1459" s="298" t="n">
        <v>16</v>
      </c>
      <c r="F1459" s="299" t="n">
        <v>0</v>
      </c>
      <c r="G1459" s="300"/>
      <c r="H1459" s="300"/>
    </row>
    <row r="1460" customFormat="false" ht="12.9" hidden="false" customHeight="true" outlineLevel="0" collapsed="false">
      <c r="A1460" s="301" t="n">
        <v>1455</v>
      </c>
      <c r="B1460" s="302"/>
      <c r="C1460" s="302" t="n">
        <v>15</v>
      </c>
      <c r="D1460" s="303" t="n">
        <v>15</v>
      </c>
      <c r="E1460" s="303" t="n">
        <v>0</v>
      </c>
      <c r="F1460" s="304" t="n">
        <v>0</v>
      </c>
      <c r="G1460" s="305"/>
      <c r="H1460" s="305"/>
    </row>
    <row r="1461" customFormat="false" ht="12.9" hidden="false" customHeight="true" outlineLevel="0" collapsed="false">
      <c r="A1461" s="291" t="n">
        <v>1456</v>
      </c>
      <c r="B1461" s="292"/>
      <c r="C1461" s="292" t="n">
        <v>15</v>
      </c>
      <c r="D1461" s="293" t="n">
        <v>15</v>
      </c>
      <c r="E1461" s="293" t="n">
        <v>0</v>
      </c>
      <c r="F1461" s="294" t="n">
        <v>0</v>
      </c>
      <c r="G1461" s="295"/>
      <c r="H1461" s="295"/>
    </row>
    <row r="1462" customFormat="false" ht="12.9" hidden="false" customHeight="true" outlineLevel="0" collapsed="false">
      <c r="A1462" s="296" t="n">
        <v>1457</v>
      </c>
      <c r="B1462" s="297"/>
      <c r="C1462" s="297" t="n">
        <v>15</v>
      </c>
      <c r="D1462" s="298" t="n">
        <v>15</v>
      </c>
      <c r="E1462" s="298" t="n">
        <v>0</v>
      </c>
      <c r="F1462" s="299" t="n">
        <v>0</v>
      </c>
      <c r="G1462" s="300"/>
      <c r="H1462" s="300"/>
    </row>
    <row r="1463" customFormat="false" ht="12.9" hidden="false" customHeight="true" outlineLevel="0" collapsed="false">
      <c r="A1463" s="296" t="n">
        <v>1458</v>
      </c>
      <c r="B1463" s="297"/>
      <c r="C1463" s="297" t="n">
        <v>14</v>
      </c>
      <c r="D1463" s="298" t="n">
        <v>0</v>
      </c>
      <c r="E1463" s="298" t="n">
        <v>14</v>
      </c>
      <c r="F1463" s="299" t="n">
        <v>0</v>
      </c>
      <c r="G1463" s="300"/>
      <c r="H1463" s="300"/>
    </row>
    <row r="1464" customFormat="false" ht="12.9" hidden="false" customHeight="true" outlineLevel="0" collapsed="false">
      <c r="A1464" s="296" t="n">
        <v>1459</v>
      </c>
      <c r="B1464" s="297"/>
      <c r="C1464" s="297" t="s">
        <v>245</v>
      </c>
      <c r="D1464" s="298" t="s">
        <v>245</v>
      </c>
      <c r="E1464" s="298" t="s">
        <v>245</v>
      </c>
      <c r="F1464" s="299" t="s">
        <v>245</v>
      </c>
      <c r="G1464" s="300"/>
      <c r="H1464" s="300"/>
    </row>
    <row r="1465" customFormat="false" ht="12.9" hidden="false" customHeight="true" outlineLevel="0" collapsed="false">
      <c r="A1465" s="301" t="n">
        <v>1460</v>
      </c>
      <c r="B1465" s="302"/>
      <c r="C1465" s="302" t="s">
        <v>245</v>
      </c>
      <c r="D1465" s="303" t="s">
        <v>245</v>
      </c>
      <c r="E1465" s="303" t="s">
        <v>245</v>
      </c>
      <c r="F1465" s="304" t="s">
        <v>245</v>
      </c>
      <c r="G1465" s="305"/>
      <c r="H1465" s="305"/>
    </row>
    <row r="1466" customFormat="false" ht="12.9" hidden="false" customHeight="true" outlineLevel="0" collapsed="false">
      <c r="A1466" s="291" t="n">
        <v>1461</v>
      </c>
      <c r="B1466" s="292"/>
      <c r="C1466" s="292" t="s">
        <v>245</v>
      </c>
      <c r="D1466" s="293" t="s">
        <v>245</v>
      </c>
      <c r="E1466" s="293" t="s">
        <v>245</v>
      </c>
      <c r="F1466" s="294" t="s">
        <v>245</v>
      </c>
      <c r="G1466" s="295"/>
      <c r="H1466" s="295"/>
    </row>
    <row r="1467" customFormat="false" ht="12.9" hidden="false" customHeight="true" outlineLevel="0" collapsed="false">
      <c r="A1467" s="296" t="n">
        <v>1462</v>
      </c>
      <c r="B1467" s="297"/>
      <c r="C1467" s="297" t="s">
        <v>245</v>
      </c>
      <c r="D1467" s="298" t="s">
        <v>245</v>
      </c>
      <c r="E1467" s="298" t="s">
        <v>245</v>
      </c>
      <c r="F1467" s="299" t="s">
        <v>245</v>
      </c>
      <c r="G1467" s="300"/>
      <c r="H1467" s="300"/>
    </row>
    <row r="1468" customFormat="false" ht="12.9" hidden="false" customHeight="true" outlineLevel="0" collapsed="false">
      <c r="A1468" s="296" t="n">
        <v>1463</v>
      </c>
      <c r="B1468" s="297"/>
      <c r="C1468" s="297" t="s">
        <v>245</v>
      </c>
      <c r="D1468" s="298" t="s">
        <v>245</v>
      </c>
      <c r="E1468" s="298" t="s">
        <v>245</v>
      </c>
      <c r="F1468" s="299" t="s">
        <v>245</v>
      </c>
      <c r="G1468" s="300"/>
      <c r="H1468" s="300"/>
    </row>
  </sheetData>
  <mergeCells count="4">
    <mergeCell ref="A1:H1"/>
    <mergeCell ref="E2:G2"/>
    <mergeCell ref="C3:F3"/>
    <mergeCell ref="B5:H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53515625" defaultRowHeight="14.4" zeroHeight="false" outlineLevelRow="0" outlineLevelCol="0"/>
  <cols>
    <col collapsed="false" customWidth="false" hidden="false" outlineLevel="0" max="1" min="1" style="311" width="11.53"/>
    <col collapsed="false" customWidth="true" hidden="false" outlineLevel="0" max="5" min="2" style="312" width="12.44"/>
    <col collapsed="false" customWidth="true" hidden="false" outlineLevel="0" max="6" min="6" style="312" width="16.17"/>
    <col collapsed="false" customWidth="true" hidden="false" outlineLevel="0" max="7" min="7" style="311" width="9.81"/>
    <col collapsed="false" customWidth="false" hidden="false" outlineLevel="0" max="257" min="8" style="311" width="11.53"/>
  </cols>
  <sheetData>
    <row r="1" customFormat="false" ht="18" hidden="false" customHeight="true" outlineLevel="0" collapsed="false">
      <c r="A1" s="263" t="s">
        <v>256</v>
      </c>
      <c r="B1" s="263"/>
      <c r="C1" s="263"/>
      <c r="D1" s="263"/>
      <c r="E1" s="263"/>
      <c r="F1" s="263"/>
      <c r="G1" s="313"/>
    </row>
    <row r="2" customFormat="false" ht="29.4" hidden="false" customHeight="true" outlineLevel="0" collapsed="false">
      <c r="B2" s="261"/>
      <c r="C2" s="261"/>
      <c r="D2" s="261"/>
      <c r="E2" s="314" t="s">
        <v>257</v>
      </c>
      <c r="F2" s="314"/>
      <c r="G2" s="265"/>
    </row>
    <row r="3" customFormat="false" ht="13.65" hidden="false" customHeight="true" outlineLevel="0" collapsed="false">
      <c r="A3" s="315"/>
      <c r="B3" s="316" t="s">
        <v>198</v>
      </c>
      <c r="C3" s="317" t="s">
        <v>246</v>
      </c>
      <c r="D3" s="318" t="s">
        <v>200</v>
      </c>
      <c r="E3" s="318" t="s">
        <v>201</v>
      </c>
      <c r="F3" s="318" t="s">
        <v>202</v>
      </c>
      <c r="G3" s="319"/>
    </row>
    <row r="4" customFormat="false" ht="13.65" hidden="false" customHeight="true" outlineLevel="0" collapsed="false">
      <c r="A4" s="320"/>
      <c r="B4" s="316"/>
      <c r="C4" s="317"/>
      <c r="D4" s="318"/>
      <c r="E4" s="318"/>
      <c r="F4" s="318"/>
      <c r="G4" s="319"/>
    </row>
    <row r="5" customFormat="false" ht="13.65" hidden="false" customHeight="true" outlineLevel="0" collapsed="false">
      <c r="A5" s="321" t="s">
        <v>254</v>
      </c>
      <c r="B5" s="322" t="s">
        <v>117</v>
      </c>
      <c r="C5" s="322"/>
      <c r="D5" s="322"/>
      <c r="E5" s="322"/>
      <c r="F5" s="322"/>
      <c r="G5" s="319"/>
    </row>
    <row r="6" customFormat="false" ht="13.65" hidden="false" customHeight="true" outlineLevel="0" collapsed="false">
      <c r="A6" s="323" t="n">
        <v>1</v>
      </c>
      <c r="B6" s="324" t="s">
        <v>245</v>
      </c>
      <c r="C6" s="325" t="s">
        <v>245</v>
      </c>
      <c r="D6" s="325" t="s">
        <v>245</v>
      </c>
      <c r="E6" s="325" t="s">
        <v>245</v>
      </c>
      <c r="F6" s="325" t="s">
        <v>245</v>
      </c>
      <c r="G6" s="326"/>
    </row>
    <row r="7" customFormat="false" ht="13.65" hidden="false" customHeight="true" outlineLevel="0" collapsed="false">
      <c r="A7" s="327" t="n">
        <v>2</v>
      </c>
      <c r="B7" s="328" t="s">
        <v>245</v>
      </c>
      <c r="C7" s="309" t="s">
        <v>245</v>
      </c>
      <c r="D7" s="309" t="s">
        <v>245</v>
      </c>
      <c r="E7" s="309" t="s">
        <v>245</v>
      </c>
      <c r="F7" s="309" t="s">
        <v>245</v>
      </c>
      <c r="G7" s="326"/>
    </row>
    <row r="8" customFormat="false" ht="13.65" hidden="false" customHeight="true" outlineLevel="0" collapsed="false">
      <c r="A8" s="327" t="n">
        <v>3</v>
      </c>
      <c r="B8" s="328" t="s">
        <v>245</v>
      </c>
      <c r="C8" s="309" t="s">
        <v>245</v>
      </c>
      <c r="D8" s="309" t="s">
        <v>245</v>
      </c>
      <c r="E8" s="309" t="s">
        <v>245</v>
      </c>
      <c r="F8" s="309" t="s">
        <v>245</v>
      </c>
      <c r="G8" s="326"/>
    </row>
    <row r="9" customFormat="false" ht="13.65" hidden="false" customHeight="true" outlineLevel="0" collapsed="false">
      <c r="A9" s="327" t="n">
        <v>4</v>
      </c>
      <c r="B9" s="328" t="s">
        <v>245</v>
      </c>
      <c r="C9" s="309" t="s">
        <v>245</v>
      </c>
      <c r="D9" s="309" t="s">
        <v>245</v>
      </c>
      <c r="E9" s="309" t="s">
        <v>245</v>
      </c>
      <c r="F9" s="309" t="s">
        <v>245</v>
      </c>
      <c r="G9" s="326"/>
    </row>
    <row r="10" customFormat="false" ht="13.65" hidden="false" customHeight="true" outlineLevel="0" collapsed="false">
      <c r="A10" s="327" t="n">
        <v>5</v>
      </c>
      <c r="B10" s="328" t="s">
        <v>245</v>
      </c>
      <c r="C10" s="306" t="s">
        <v>245</v>
      </c>
      <c r="D10" s="309" t="s">
        <v>245</v>
      </c>
      <c r="E10" s="309" t="s">
        <v>245</v>
      </c>
      <c r="F10" s="309" t="s">
        <v>245</v>
      </c>
      <c r="G10" s="326"/>
    </row>
    <row r="11" customFormat="false" ht="13.65" hidden="false" customHeight="true" outlineLevel="0" collapsed="false">
      <c r="A11" s="329" t="n">
        <v>6</v>
      </c>
      <c r="B11" s="330" t="n">
        <v>28510</v>
      </c>
      <c r="C11" s="331" t="n">
        <v>49370</v>
      </c>
      <c r="D11" s="332" t="n">
        <v>18980</v>
      </c>
      <c r="E11" s="332" t="n">
        <v>9619</v>
      </c>
      <c r="F11" s="332" t="n">
        <v>14600</v>
      </c>
      <c r="G11" s="326"/>
    </row>
    <row r="12" customFormat="false" ht="13.65" hidden="false" customHeight="true" outlineLevel="0" collapsed="false">
      <c r="A12" s="327" t="n">
        <v>7</v>
      </c>
      <c r="B12" s="309" t="n">
        <v>14480</v>
      </c>
      <c r="C12" s="333" t="n">
        <v>28780</v>
      </c>
      <c r="D12" s="334" t="n">
        <v>8814</v>
      </c>
      <c r="E12" s="334" t="n">
        <v>7380</v>
      </c>
      <c r="F12" s="334" t="n">
        <v>12620</v>
      </c>
      <c r="G12" s="326"/>
    </row>
    <row r="13" customFormat="false" ht="13.65" hidden="false" customHeight="true" outlineLevel="0" collapsed="false">
      <c r="A13" s="327" t="n">
        <v>8</v>
      </c>
      <c r="B13" s="309" t="n">
        <v>1524</v>
      </c>
      <c r="C13" s="333" t="n">
        <v>23340</v>
      </c>
      <c r="D13" s="334" t="n">
        <v>7354</v>
      </c>
      <c r="E13" s="334" t="n">
        <v>7371</v>
      </c>
      <c r="F13" s="334" t="n">
        <v>6830</v>
      </c>
      <c r="G13" s="326"/>
    </row>
    <row r="14" customFormat="false" ht="13.65" hidden="false" customHeight="true" outlineLevel="0" collapsed="false">
      <c r="A14" s="327" t="n">
        <v>9</v>
      </c>
      <c r="B14" s="309" t="n">
        <v>1144</v>
      </c>
      <c r="C14" s="333" t="n">
        <v>23030</v>
      </c>
      <c r="D14" s="334" t="n">
        <v>6438</v>
      </c>
      <c r="E14" s="334" t="n">
        <v>5986</v>
      </c>
      <c r="F14" s="334" t="n">
        <v>6027</v>
      </c>
      <c r="G14" s="326"/>
    </row>
    <row r="15" customFormat="false" ht="13.65" hidden="false" customHeight="true" outlineLevel="0" collapsed="false">
      <c r="A15" s="335" t="n">
        <v>10</v>
      </c>
      <c r="B15" s="336" t="n">
        <v>953</v>
      </c>
      <c r="C15" s="337" t="n">
        <v>22200</v>
      </c>
      <c r="D15" s="338" t="n">
        <v>3232</v>
      </c>
      <c r="E15" s="338" t="n">
        <v>5793</v>
      </c>
      <c r="F15" s="338" t="n">
        <v>4701</v>
      </c>
      <c r="G15" s="326"/>
    </row>
    <row r="16" customFormat="false" ht="13.65" hidden="false" customHeight="true" outlineLevel="0" collapsed="false">
      <c r="A16" s="329" t="n">
        <v>11</v>
      </c>
      <c r="B16" s="330" t="n">
        <v>712</v>
      </c>
      <c r="C16" s="331" t="n">
        <v>15210</v>
      </c>
      <c r="D16" s="332" t="n">
        <v>2447</v>
      </c>
      <c r="E16" s="332" t="n">
        <v>5410</v>
      </c>
      <c r="F16" s="332" t="n">
        <v>4133</v>
      </c>
      <c r="G16" s="326"/>
    </row>
    <row r="17" customFormat="false" ht="13.65" hidden="false" customHeight="true" outlineLevel="0" collapsed="false">
      <c r="A17" s="327" t="n">
        <v>12</v>
      </c>
      <c r="B17" s="309" t="n">
        <v>705</v>
      </c>
      <c r="C17" s="333" t="n">
        <v>14730</v>
      </c>
      <c r="D17" s="334" t="n">
        <v>2443</v>
      </c>
      <c r="E17" s="334" t="n">
        <v>4637</v>
      </c>
      <c r="F17" s="334" t="n">
        <v>2936</v>
      </c>
      <c r="G17" s="326"/>
    </row>
    <row r="18" customFormat="false" ht="13.65" hidden="false" customHeight="true" outlineLevel="0" collapsed="false">
      <c r="A18" s="327" t="n">
        <v>13</v>
      </c>
      <c r="B18" s="309" t="n">
        <v>582</v>
      </c>
      <c r="C18" s="333" t="n">
        <v>13940</v>
      </c>
      <c r="D18" s="334" t="n">
        <v>2061</v>
      </c>
      <c r="E18" s="334" t="n">
        <v>4348</v>
      </c>
      <c r="F18" s="334" t="n">
        <v>2759</v>
      </c>
      <c r="G18" s="326"/>
    </row>
    <row r="19" customFormat="false" ht="13.65" hidden="false" customHeight="true" outlineLevel="0" collapsed="false">
      <c r="A19" s="327" t="n">
        <v>14</v>
      </c>
      <c r="B19" s="309" t="n">
        <v>450</v>
      </c>
      <c r="C19" s="333" t="n">
        <v>11860</v>
      </c>
      <c r="D19" s="334" t="n">
        <v>1802</v>
      </c>
      <c r="E19" s="334" t="n">
        <v>4343</v>
      </c>
      <c r="F19" s="334" t="n">
        <v>2221</v>
      </c>
      <c r="G19" s="326"/>
    </row>
    <row r="20" customFormat="false" ht="13.65" hidden="false" customHeight="true" outlineLevel="0" collapsed="false">
      <c r="A20" s="335" t="n">
        <v>15</v>
      </c>
      <c r="B20" s="336" t="n">
        <v>442</v>
      </c>
      <c r="C20" s="337" t="n">
        <v>7166</v>
      </c>
      <c r="D20" s="338" t="n">
        <v>1696</v>
      </c>
      <c r="E20" s="338" t="n">
        <v>3554</v>
      </c>
      <c r="F20" s="338" t="n">
        <v>1981</v>
      </c>
      <c r="G20" s="326"/>
    </row>
    <row r="21" customFormat="false" ht="13.65" hidden="false" customHeight="true" outlineLevel="0" collapsed="false">
      <c r="A21" s="329" t="n">
        <v>16</v>
      </c>
      <c r="B21" s="330" t="n">
        <v>437</v>
      </c>
      <c r="C21" s="331" t="n">
        <v>4351</v>
      </c>
      <c r="D21" s="332" t="n">
        <v>1297</v>
      </c>
      <c r="E21" s="332" t="n">
        <v>3530</v>
      </c>
      <c r="F21" s="332" t="n">
        <v>1516</v>
      </c>
      <c r="G21" s="326"/>
    </row>
    <row r="22" customFormat="false" ht="13.65" hidden="false" customHeight="true" outlineLevel="0" collapsed="false">
      <c r="A22" s="327" t="n">
        <v>17</v>
      </c>
      <c r="B22" s="309" t="n">
        <v>435</v>
      </c>
      <c r="C22" s="333" t="n">
        <v>3968</v>
      </c>
      <c r="D22" s="334" t="n">
        <v>1254</v>
      </c>
      <c r="E22" s="334" t="n">
        <v>3522</v>
      </c>
      <c r="F22" s="309" t="s">
        <v>245</v>
      </c>
      <c r="G22" s="326"/>
    </row>
    <row r="23" customFormat="false" ht="13.65" hidden="false" customHeight="true" outlineLevel="0" collapsed="false">
      <c r="A23" s="327" t="n">
        <v>18</v>
      </c>
      <c r="B23" s="309" t="n">
        <v>433</v>
      </c>
      <c r="C23" s="333" t="n">
        <v>3839</v>
      </c>
      <c r="D23" s="309" t="s">
        <v>245</v>
      </c>
      <c r="E23" s="334" t="n">
        <v>2938</v>
      </c>
      <c r="F23" s="309" t="s">
        <v>245</v>
      </c>
      <c r="G23" s="326"/>
    </row>
    <row r="24" customFormat="false" ht="13.65" hidden="false" customHeight="true" outlineLevel="0" collapsed="false">
      <c r="A24" s="327" t="n">
        <v>19</v>
      </c>
      <c r="B24" s="309" t="n">
        <v>415</v>
      </c>
      <c r="C24" s="333" t="n">
        <v>3456</v>
      </c>
      <c r="D24" s="309" t="s">
        <v>245</v>
      </c>
      <c r="E24" s="334" t="n">
        <v>2574</v>
      </c>
      <c r="F24" s="309" t="s">
        <v>245</v>
      </c>
      <c r="G24" s="326"/>
    </row>
    <row r="25" customFormat="false" ht="13.65" hidden="false" customHeight="true" outlineLevel="0" collapsed="false">
      <c r="A25" s="335" t="n">
        <v>20</v>
      </c>
      <c r="B25" s="336" t="n">
        <v>414</v>
      </c>
      <c r="C25" s="337" t="n">
        <v>3063</v>
      </c>
      <c r="D25" s="336" t="s">
        <v>245</v>
      </c>
      <c r="E25" s="338" t="n">
        <v>2536</v>
      </c>
      <c r="F25" s="336" t="s">
        <v>245</v>
      </c>
      <c r="G25" s="326"/>
    </row>
    <row r="26" customFormat="false" ht="13.65" hidden="false" customHeight="true" outlineLevel="0" collapsed="false">
      <c r="A26" s="329" t="n">
        <v>21</v>
      </c>
      <c r="B26" s="330" t="n">
        <v>315</v>
      </c>
      <c r="C26" s="331" t="n">
        <v>2342</v>
      </c>
      <c r="D26" s="330" t="s">
        <v>245</v>
      </c>
      <c r="E26" s="330" t="n">
        <v>2521</v>
      </c>
      <c r="F26" s="330" t="s">
        <v>245</v>
      </c>
      <c r="G26" s="326"/>
    </row>
    <row r="27" customFormat="false" ht="13.65" hidden="false" customHeight="true" outlineLevel="0" collapsed="false">
      <c r="A27" s="327" t="n">
        <v>22</v>
      </c>
      <c r="B27" s="309" t="n">
        <v>227</v>
      </c>
      <c r="C27" s="333" t="n">
        <v>1130</v>
      </c>
      <c r="D27" s="309" t="s">
        <v>245</v>
      </c>
      <c r="E27" s="309" t="n">
        <v>2488</v>
      </c>
      <c r="F27" s="309"/>
      <c r="G27" s="326"/>
    </row>
    <row r="28" customFormat="false" ht="13.65" hidden="false" customHeight="true" outlineLevel="0" collapsed="false">
      <c r="A28" s="327" t="n">
        <v>23</v>
      </c>
      <c r="B28" s="309" t="n">
        <v>221</v>
      </c>
      <c r="C28" s="333" t="n">
        <v>1062</v>
      </c>
      <c r="D28" s="334"/>
      <c r="E28" s="334" t="n">
        <v>2335</v>
      </c>
      <c r="F28" s="334"/>
      <c r="G28" s="326"/>
    </row>
    <row r="29" customFormat="false" ht="13.65" hidden="false" customHeight="true" outlineLevel="0" collapsed="false">
      <c r="A29" s="327" t="n">
        <v>24</v>
      </c>
      <c r="B29" s="309" t="n">
        <v>205</v>
      </c>
      <c r="C29" s="333" t="n">
        <v>1044</v>
      </c>
      <c r="D29" s="334"/>
      <c r="E29" s="334" t="n">
        <v>1490</v>
      </c>
      <c r="F29" s="334"/>
      <c r="G29" s="326"/>
    </row>
    <row r="30" customFormat="false" ht="13.65" hidden="false" customHeight="true" outlineLevel="0" collapsed="false">
      <c r="A30" s="335" t="n">
        <v>25</v>
      </c>
      <c r="B30" s="336" t="n">
        <v>194</v>
      </c>
      <c r="C30" s="337" t="n">
        <v>975</v>
      </c>
      <c r="D30" s="338"/>
      <c r="E30" s="338" t="n">
        <v>1185</v>
      </c>
      <c r="F30" s="338"/>
      <c r="G30" s="326"/>
    </row>
    <row r="31" customFormat="false" ht="13.65" hidden="false" customHeight="true" outlineLevel="0" collapsed="false">
      <c r="A31" s="329" t="n">
        <v>26</v>
      </c>
      <c r="B31" s="330" t="n">
        <v>175</v>
      </c>
      <c r="C31" s="331" t="n">
        <v>970</v>
      </c>
      <c r="D31" s="332"/>
      <c r="E31" s="332" t="n">
        <v>1048</v>
      </c>
      <c r="F31" s="332"/>
      <c r="G31" s="326"/>
    </row>
    <row r="32" customFormat="false" ht="13.65" hidden="false" customHeight="true" outlineLevel="0" collapsed="false">
      <c r="A32" s="327" t="n">
        <v>27</v>
      </c>
      <c r="B32" s="309" t="s">
        <v>245</v>
      </c>
      <c r="C32" s="333" t="n">
        <v>924</v>
      </c>
      <c r="D32" s="334"/>
      <c r="E32" s="334" t="n">
        <v>1044</v>
      </c>
      <c r="F32" s="334"/>
      <c r="G32" s="326"/>
    </row>
    <row r="33" customFormat="false" ht="13.65" hidden="false" customHeight="true" outlineLevel="0" collapsed="false">
      <c r="A33" s="327" t="n">
        <v>28</v>
      </c>
      <c r="B33" s="309" t="s">
        <v>245</v>
      </c>
      <c r="C33" s="333" t="n">
        <v>752</v>
      </c>
      <c r="D33" s="334"/>
      <c r="E33" s="334" t="n">
        <v>955</v>
      </c>
      <c r="F33" s="334"/>
      <c r="G33" s="326"/>
    </row>
    <row r="34" customFormat="false" ht="13.65" hidden="false" customHeight="true" outlineLevel="0" collapsed="false">
      <c r="A34" s="327" t="n">
        <v>29</v>
      </c>
      <c r="B34" s="309" t="s">
        <v>245</v>
      </c>
      <c r="C34" s="333" t="n">
        <v>746</v>
      </c>
      <c r="D34" s="334"/>
      <c r="E34" s="334" t="n">
        <v>835</v>
      </c>
      <c r="F34" s="334"/>
      <c r="G34" s="326"/>
    </row>
    <row r="35" customFormat="false" ht="13.65" hidden="false" customHeight="true" outlineLevel="0" collapsed="false">
      <c r="A35" s="335" t="n">
        <v>30</v>
      </c>
      <c r="B35" s="336" t="s">
        <v>245</v>
      </c>
      <c r="C35" s="337" t="n">
        <v>426</v>
      </c>
      <c r="D35" s="338"/>
      <c r="E35" s="338" t="n">
        <v>716</v>
      </c>
      <c r="F35" s="338"/>
      <c r="G35" s="326"/>
    </row>
    <row r="36" customFormat="false" ht="13.65" hidden="false" customHeight="true" outlineLevel="0" collapsed="false">
      <c r="A36" s="329" t="n">
        <v>31</v>
      </c>
      <c r="B36" s="330" t="s">
        <v>245</v>
      </c>
      <c r="C36" s="331" t="n">
        <v>407</v>
      </c>
      <c r="D36" s="332"/>
      <c r="E36" s="332" t="n">
        <v>682</v>
      </c>
      <c r="F36" s="332"/>
      <c r="G36" s="326"/>
    </row>
    <row r="37" customFormat="false" ht="13.65" hidden="false" customHeight="true" outlineLevel="0" collapsed="false">
      <c r="A37" s="327" t="n">
        <v>32</v>
      </c>
      <c r="B37" s="309"/>
      <c r="C37" s="307" t="s">
        <v>245</v>
      </c>
      <c r="D37" s="334"/>
      <c r="E37" s="334" t="n">
        <v>547</v>
      </c>
      <c r="F37" s="309"/>
      <c r="G37" s="326"/>
    </row>
    <row r="38" customFormat="false" ht="13.65" hidden="false" customHeight="true" outlineLevel="0" collapsed="false">
      <c r="A38" s="327" t="n">
        <v>33</v>
      </c>
      <c r="B38" s="309"/>
      <c r="C38" s="307" t="s">
        <v>245</v>
      </c>
      <c r="D38" s="309"/>
      <c r="E38" s="334" t="n">
        <v>512</v>
      </c>
      <c r="F38" s="309"/>
      <c r="G38" s="326"/>
    </row>
    <row r="39" customFormat="false" ht="13.65" hidden="false" customHeight="true" outlineLevel="0" collapsed="false">
      <c r="A39" s="327" t="n">
        <v>34</v>
      </c>
      <c r="B39" s="309"/>
      <c r="C39" s="307" t="s">
        <v>245</v>
      </c>
      <c r="D39" s="309"/>
      <c r="E39" s="334" t="n">
        <v>499</v>
      </c>
      <c r="F39" s="309"/>
      <c r="G39" s="326"/>
    </row>
    <row r="40" customFormat="false" ht="13.65" hidden="false" customHeight="true" outlineLevel="0" collapsed="false">
      <c r="A40" s="335" t="n">
        <v>35</v>
      </c>
      <c r="B40" s="336"/>
      <c r="C40" s="339" t="s">
        <v>245</v>
      </c>
      <c r="D40" s="336"/>
      <c r="E40" s="338" t="n">
        <v>491</v>
      </c>
      <c r="F40" s="336"/>
      <c r="G40" s="326"/>
    </row>
    <row r="41" customFormat="false" ht="13.65" hidden="false" customHeight="true" outlineLevel="0" collapsed="false">
      <c r="A41" s="329" t="n">
        <v>36</v>
      </c>
      <c r="B41" s="330"/>
      <c r="C41" s="340" t="s">
        <v>245</v>
      </c>
      <c r="D41" s="332"/>
      <c r="E41" s="332" t="n">
        <v>415</v>
      </c>
      <c r="F41" s="332"/>
      <c r="G41" s="326"/>
    </row>
    <row r="42" customFormat="false" ht="13.65" hidden="false" customHeight="true" outlineLevel="0" collapsed="false">
      <c r="A42" s="327" t="n">
        <v>37</v>
      </c>
      <c r="B42" s="309"/>
      <c r="C42" s="307"/>
      <c r="D42" s="334"/>
      <c r="E42" s="334" t="n">
        <v>372</v>
      </c>
      <c r="F42" s="334"/>
      <c r="G42" s="326"/>
    </row>
    <row r="43" customFormat="false" ht="13.65" hidden="false" customHeight="true" outlineLevel="0" collapsed="false">
      <c r="A43" s="327" t="n">
        <v>38</v>
      </c>
      <c r="B43" s="309"/>
      <c r="C43" s="333"/>
      <c r="D43" s="334"/>
      <c r="E43" s="334" t="n">
        <v>366</v>
      </c>
      <c r="F43" s="334"/>
      <c r="G43" s="326"/>
    </row>
    <row r="44" customFormat="false" ht="13.65" hidden="false" customHeight="true" outlineLevel="0" collapsed="false">
      <c r="A44" s="327" t="n">
        <v>39</v>
      </c>
      <c r="B44" s="309"/>
      <c r="C44" s="333"/>
      <c r="D44" s="334"/>
      <c r="E44" s="334" t="n">
        <v>332</v>
      </c>
      <c r="F44" s="334"/>
      <c r="G44" s="326"/>
    </row>
    <row r="45" customFormat="false" ht="13.65" hidden="false" customHeight="true" outlineLevel="0" collapsed="false">
      <c r="A45" s="335" t="n">
        <v>40</v>
      </c>
      <c r="B45" s="336"/>
      <c r="C45" s="337"/>
      <c r="D45" s="338"/>
      <c r="E45" s="338" t="n">
        <v>304</v>
      </c>
      <c r="F45" s="338"/>
      <c r="G45" s="326"/>
    </row>
    <row r="46" customFormat="false" ht="13.65" hidden="false" customHeight="true" outlineLevel="0" collapsed="false">
      <c r="A46" s="329" t="n">
        <v>41</v>
      </c>
      <c r="B46" s="330"/>
      <c r="C46" s="331"/>
      <c r="D46" s="332"/>
      <c r="E46" s="332" t="n">
        <v>297</v>
      </c>
      <c r="F46" s="332"/>
      <c r="G46" s="326"/>
    </row>
    <row r="47" customFormat="false" ht="13.65" hidden="false" customHeight="true" outlineLevel="0" collapsed="false">
      <c r="A47" s="327" t="n">
        <v>42</v>
      </c>
      <c r="B47" s="309"/>
      <c r="C47" s="333"/>
      <c r="D47" s="334"/>
      <c r="E47" s="334" t="n">
        <v>284</v>
      </c>
      <c r="F47" s="334"/>
      <c r="G47" s="326"/>
    </row>
    <row r="48" customFormat="false" ht="13.65" hidden="false" customHeight="true" outlineLevel="0" collapsed="false">
      <c r="A48" s="327" t="n">
        <v>43</v>
      </c>
      <c r="B48" s="309"/>
      <c r="C48" s="333"/>
      <c r="D48" s="334"/>
      <c r="E48" s="334" t="n">
        <v>279</v>
      </c>
      <c r="F48" s="334"/>
      <c r="G48" s="326"/>
    </row>
    <row r="49" customFormat="false" ht="13.65" hidden="false" customHeight="true" outlineLevel="0" collapsed="false">
      <c r="A49" s="327" t="n">
        <v>44</v>
      </c>
      <c r="B49" s="309"/>
      <c r="C49" s="333"/>
      <c r="D49" s="334"/>
      <c r="E49" s="334" t="n">
        <v>257</v>
      </c>
      <c r="F49" s="334"/>
      <c r="G49" s="326"/>
    </row>
    <row r="50" customFormat="false" ht="13.65" hidden="false" customHeight="true" outlineLevel="0" collapsed="false">
      <c r="A50" s="335" t="n">
        <v>45</v>
      </c>
      <c r="B50" s="336"/>
      <c r="C50" s="337"/>
      <c r="D50" s="338"/>
      <c r="E50" s="338" t="n">
        <v>240</v>
      </c>
      <c r="F50" s="338"/>
      <c r="G50" s="326"/>
    </row>
    <row r="51" customFormat="false" ht="13.65" hidden="false" customHeight="true" outlineLevel="0" collapsed="false">
      <c r="A51" s="329" t="n">
        <v>46</v>
      </c>
      <c r="B51" s="330"/>
      <c r="C51" s="331"/>
      <c r="D51" s="332"/>
      <c r="E51" s="332" t="n">
        <v>229</v>
      </c>
      <c r="F51" s="332"/>
      <c r="G51" s="326"/>
    </row>
    <row r="52" customFormat="false" ht="13.65" hidden="false" customHeight="true" outlineLevel="0" collapsed="false">
      <c r="A52" s="327" t="n">
        <v>47</v>
      </c>
      <c r="B52" s="309"/>
      <c r="C52" s="333"/>
      <c r="D52" s="334"/>
      <c r="E52" s="334" t="n">
        <v>200</v>
      </c>
      <c r="F52" s="309"/>
      <c r="G52" s="326"/>
    </row>
    <row r="53" customFormat="false" ht="13.65" hidden="false" customHeight="true" outlineLevel="0" collapsed="false">
      <c r="A53" s="327" t="n">
        <v>48</v>
      </c>
      <c r="B53" s="309"/>
      <c r="C53" s="333"/>
      <c r="D53" s="309"/>
      <c r="E53" s="334" t="n">
        <v>173</v>
      </c>
      <c r="F53" s="309"/>
      <c r="G53" s="326"/>
    </row>
    <row r="54" customFormat="false" ht="13.65" hidden="false" customHeight="true" outlineLevel="0" collapsed="false">
      <c r="A54" s="327" t="n">
        <v>49</v>
      </c>
      <c r="B54" s="309"/>
      <c r="C54" s="333"/>
      <c r="D54" s="309"/>
      <c r="E54" s="334" t="n">
        <v>170</v>
      </c>
      <c r="F54" s="309"/>
      <c r="G54" s="326"/>
    </row>
    <row r="55" customFormat="false" ht="14.4" hidden="false" customHeight="false" outlineLevel="0" collapsed="false">
      <c r="A55" s="335" t="n">
        <v>50</v>
      </c>
      <c r="B55" s="336"/>
      <c r="C55" s="337"/>
      <c r="D55" s="336"/>
      <c r="E55" s="338" t="n">
        <v>161</v>
      </c>
      <c r="F55" s="336"/>
    </row>
    <row r="56" customFormat="false" ht="14.4" hidden="false" customHeight="false" outlineLevel="0" collapsed="false">
      <c r="A56" s="329" t="n">
        <v>51</v>
      </c>
      <c r="B56" s="330"/>
      <c r="C56" s="331"/>
      <c r="D56" s="332"/>
      <c r="E56" s="332" t="n">
        <v>118</v>
      </c>
      <c r="F56" s="332"/>
    </row>
    <row r="57" customFormat="false" ht="14.4" hidden="false" customHeight="false" outlineLevel="0" collapsed="false">
      <c r="A57" s="327" t="n">
        <v>52</v>
      </c>
      <c r="B57" s="309"/>
      <c r="C57" s="333"/>
      <c r="D57" s="334"/>
      <c r="E57" s="334" t="n">
        <v>99</v>
      </c>
      <c r="F57" s="334"/>
    </row>
    <row r="58" customFormat="false" ht="14.4" hidden="false" customHeight="false" outlineLevel="0" collapsed="false">
      <c r="A58" s="327" t="n">
        <v>53</v>
      </c>
      <c r="B58" s="309"/>
      <c r="C58" s="333"/>
      <c r="D58" s="334"/>
      <c r="E58" s="334" t="n">
        <v>98</v>
      </c>
      <c r="F58" s="334"/>
    </row>
    <row r="59" customFormat="false" ht="14.4" hidden="false" customHeight="false" outlineLevel="0" collapsed="false">
      <c r="A59" s="327" t="n">
        <v>54</v>
      </c>
      <c r="B59" s="309"/>
      <c r="C59" s="333"/>
      <c r="D59" s="334"/>
      <c r="E59" s="334" t="n">
        <v>98</v>
      </c>
      <c r="F59" s="334"/>
    </row>
    <row r="60" customFormat="false" ht="14.4" hidden="false" customHeight="false" outlineLevel="0" collapsed="false">
      <c r="A60" s="335" t="n">
        <v>55</v>
      </c>
      <c r="B60" s="336"/>
      <c r="C60" s="337"/>
      <c r="D60" s="338"/>
      <c r="E60" s="338" t="n">
        <v>68</v>
      </c>
      <c r="F60" s="338"/>
    </row>
    <row r="61" customFormat="false" ht="14.4" hidden="false" customHeight="false" outlineLevel="0" collapsed="false">
      <c r="A61" s="329" t="n">
        <v>56</v>
      </c>
      <c r="B61" s="330"/>
      <c r="C61" s="331"/>
      <c r="D61" s="332"/>
      <c r="E61" s="330" t="s">
        <v>245</v>
      </c>
      <c r="F61" s="332"/>
    </row>
    <row r="62" customFormat="false" ht="14.4" hidden="false" customHeight="false" outlineLevel="0" collapsed="false">
      <c r="A62" s="327" t="n">
        <v>57</v>
      </c>
      <c r="B62" s="309"/>
      <c r="C62" s="333"/>
      <c r="D62" s="334"/>
      <c r="E62" s="309" t="s">
        <v>245</v>
      </c>
      <c r="F62" s="334"/>
    </row>
    <row r="63" customFormat="false" ht="14.4" hidden="false" customHeight="false" outlineLevel="0" collapsed="false">
      <c r="A63" s="327" t="n">
        <v>58</v>
      </c>
      <c r="B63" s="309"/>
      <c r="C63" s="333"/>
      <c r="D63" s="334"/>
      <c r="E63" s="309" t="s">
        <v>245</v>
      </c>
      <c r="F63" s="334"/>
    </row>
    <row r="64" customFormat="false" ht="14.4" hidden="false" customHeight="false" outlineLevel="0" collapsed="false">
      <c r="A64" s="327" t="n">
        <v>59</v>
      </c>
      <c r="B64" s="309"/>
      <c r="C64" s="333"/>
      <c r="D64" s="334"/>
      <c r="E64" s="309" t="s">
        <v>245</v>
      </c>
      <c r="F64" s="334"/>
    </row>
    <row r="65" customFormat="false" ht="14.4" hidden="false" customHeight="false" outlineLevel="0" collapsed="false">
      <c r="A65" s="335" t="n">
        <v>60</v>
      </c>
      <c r="B65" s="336"/>
      <c r="C65" s="337"/>
      <c r="D65" s="338"/>
      <c r="E65" s="336" t="s">
        <v>245</v>
      </c>
      <c r="F65" s="338"/>
    </row>
  </sheetData>
  <mergeCells count="8">
    <mergeCell ref="A1:F1"/>
    <mergeCell ref="E2:F2"/>
    <mergeCell ref="B3:B4"/>
    <mergeCell ref="C3:C4"/>
    <mergeCell ref="D3:D4"/>
    <mergeCell ref="E3:E4"/>
    <mergeCell ref="F3:F4"/>
    <mergeCell ref="B5:F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 activeCellId="0" sqref="I4"/>
    </sheetView>
  </sheetViews>
  <sheetFormatPr defaultColWidth="8.90234375" defaultRowHeight="15" zeroHeight="false" outlineLevelRow="0" outlineLevelCol="0"/>
  <cols>
    <col collapsed="false" customWidth="true" hidden="false" outlineLevel="0" max="1" min="1" style="56" width="33.62"/>
    <col collapsed="false" customWidth="true" hidden="false" outlineLevel="0" max="2" min="2" style="56" width="8.44"/>
    <col collapsed="false" customWidth="true" hidden="false" outlineLevel="0" max="3" min="3" style="56" width="11.53"/>
    <col collapsed="false" customWidth="true" hidden="false" outlineLevel="0" max="4" min="4" style="56" width="11.45"/>
    <col collapsed="false" customWidth="true" hidden="false" outlineLevel="0" max="5" min="5" style="56" width="8.53"/>
    <col collapsed="false" customWidth="true" hidden="false" outlineLevel="0" max="7" min="6" style="56" width="9.17"/>
    <col collapsed="false" customWidth="true" hidden="false" outlineLevel="0" max="8" min="8" style="56" width="10.53"/>
    <col collapsed="false" customWidth="true" hidden="false" outlineLevel="0" max="9" min="9" style="56" width="18.08"/>
    <col collapsed="false" customWidth="true" hidden="false" outlineLevel="0" max="10" min="10" style="56" width="10.62"/>
    <col collapsed="false" customWidth="false" hidden="false" outlineLevel="0" max="257" min="11" style="56" width="8.9"/>
  </cols>
  <sheetData>
    <row r="1" customFormat="false" ht="27" hidden="false" customHeight="true" outlineLevel="0" collapsed="false">
      <c r="A1" s="110" t="s">
        <v>258</v>
      </c>
      <c r="B1" s="110"/>
      <c r="C1" s="110"/>
      <c r="D1" s="110"/>
      <c r="E1" s="110"/>
      <c r="F1" s="110"/>
      <c r="G1" s="110"/>
    </row>
    <row r="2" customFormat="false" ht="28.2" hidden="false" customHeight="true" outlineLevel="0" collapsed="false">
      <c r="F2" s="166" t="s">
        <v>259</v>
      </c>
      <c r="G2" s="166"/>
    </row>
    <row r="3" s="7" customFormat="true" ht="26.4" hidden="false" customHeight="false" outlineLevel="0" collapsed="false">
      <c r="A3" s="341"/>
      <c r="B3" s="342"/>
      <c r="C3" s="343" t="s">
        <v>132</v>
      </c>
      <c r="D3" s="147" t="s">
        <v>221</v>
      </c>
      <c r="E3" s="343" t="s">
        <v>222</v>
      </c>
      <c r="F3" s="343" t="s">
        <v>223</v>
      </c>
      <c r="G3" s="343" t="s">
        <v>224</v>
      </c>
    </row>
    <row r="4" s="7" customFormat="true" ht="15.6" hidden="false" customHeight="false" outlineLevel="0" collapsed="false">
      <c r="A4" s="344"/>
      <c r="B4" s="345" t="s">
        <v>56</v>
      </c>
      <c r="C4" s="346" t="s">
        <v>117</v>
      </c>
      <c r="D4" s="346"/>
      <c r="E4" s="346"/>
      <c r="F4" s="346"/>
      <c r="G4" s="346"/>
    </row>
    <row r="5" s="7" customFormat="true" ht="18" hidden="false" customHeight="true" outlineLevel="0" collapsed="false">
      <c r="A5" s="347" t="s">
        <v>260</v>
      </c>
      <c r="B5" s="348" t="n">
        <v>457</v>
      </c>
      <c r="C5" s="349" t="n">
        <v>26286465</v>
      </c>
      <c r="D5" s="349" t="n">
        <v>57520</v>
      </c>
      <c r="E5" s="349" t="n">
        <v>172</v>
      </c>
      <c r="F5" s="349" t="n">
        <v>422</v>
      </c>
      <c r="G5" s="349" t="n">
        <v>1378</v>
      </c>
      <c r="H5" s="235"/>
    </row>
    <row r="6" s="7" customFormat="true" ht="18" hidden="false" customHeight="true" outlineLevel="0" collapsed="false">
      <c r="A6" s="350" t="s">
        <v>226</v>
      </c>
      <c r="B6" s="351" t="n">
        <v>30</v>
      </c>
      <c r="C6" s="352" t="n">
        <v>24355001</v>
      </c>
      <c r="D6" s="352" t="n">
        <v>811833</v>
      </c>
      <c r="E6" s="352" t="n">
        <v>532571</v>
      </c>
      <c r="F6" s="352" t="n">
        <v>711775</v>
      </c>
      <c r="G6" s="352" t="n">
        <v>1053723</v>
      </c>
      <c r="H6" s="235"/>
    </row>
    <row r="7" s="7" customFormat="true" ht="18" hidden="false" customHeight="true" outlineLevel="0" collapsed="false">
      <c r="A7" s="353" t="s">
        <v>228</v>
      </c>
      <c r="B7" s="348" t="n">
        <v>438</v>
      </c>
      <c r="C7" s="349" t="n">
        <v>12473155</v>
      </c>
      <c r="D7" s="349" t="n">
        <v>28478</v>
      </c>
      <c r="E7" s="349" t="n">
        <v>112</v>
      </c>
      <c r="F7" s="349" t="n">
        <v>291</v>
      </c>
      <c r="G7" s="349" t="n">
        <v>855</v>
      </c>
    </row>
    <row r="8" s="7" customFormat="true" ht="18" hidden="false" customHeight="true" outlineLevel="0" collapsed="false">
      <c r="A8" s="350" t="s">
        <v>226</v>
      </c>
      <c r="B8" s="351" t="n">
        <v>30</v>
      </c>
      <c r="C8" s="352" t="n">
        <v>11286837</v>
      </c>
      <c r="D8" s="352" t="n">
        <v>376228</v>
      </c>
      <c r="E8" s="352" t="n">
        <v>222063</v>
      </c>
      <c r="F8" s="352" t="n">
        <v>316102</v>
      </c>
      <c r="G8" s="352" t="n">
        <v>467483</v>
      </c>
    </row>
    <row r="9" s="7" customFormat="true" ht="18" hidden="false" customHeight="true" outlineLevel="0" collapsed="false">
      <c r="A9" s="353" t="s">
        <v>229</v>
      </c>
      <c r="B9" s="348" t="n">
        <v>310</v>
      </c>
      <c r="C9" s="349" t="n">
        <v>11351226</v>
      </c>
      <c r="D9" s="349" t="n">
        <v>36617</v>
      </c>
      <c r="E9" s="349" t="n">
        <v>33</v>
      </c>
      <c r="F9" s="349" t="n">
        <v>121</v>
      </c>
      <c r="G9" s="349" t="n">
        <v>856</v>
      </c>
    </row>
    <row r="10" s="7" customFormat="true" ht="18" hidden="false" customHeight="true" outlineLevel="0" collapsed="false">
      <c r="A10" s="350" t="s">
        <v>226</v>
      </c>
      <c r="B10" s="351" t="n">
        <v>29</v>
      </c>
      <c r="C10" s="352" t="n">
        <v>10787855</v>
      </c>
      <c r="D10" s="352" t="n">
        <v>371995</v>
      </c>
      <c r="E10" s="352" t="n">
        <v>210169</v>
      </c>
      <c r="F10" s="352" t="n">
        <v>307874</v>
      </c>
      <c r="G10" s="352" t="n">
        <v>567642</v>
      </c>
    </row>
    <row r="11" s="7" customFormat="true" ht="18" hidden="false" customHeight="true" outlineLevel="0" collapsed="false">
      <c r="A11" s="354" t="s">
        <v>230</v>
      </c>
      <c r="B11" s="348" t="n">
        <v>236</v>
      </c>
      <c r="C11" s="349" t="n">
        <v>2462083</v>
      </c>
      <c r="D11" s="349" t="n">
        <v>10433</v>
      </c>
      <c r="E11" s="349" t="n">
        <v>37</v>
      </c>
      <c r="F11" s="349" t="n">
        <v>106</v>
      </c>
      <c r="G11" s="349" t="n">
        <v>380</v>
      </c>
    </row>
    <row r="12" s="7" customFormat="true" ht="18" hidden="false" customHeight="true" outlineLevel="0" collapsed="false">
      <c r="A12" s="355" t="s">
        <v>226</v>
      </c>
      <c r="B12" s="351" t="n">
        <v>29</v>
      </c>
      <c r="C12" s="352" t="n">
        <v>2280309</v>
      </c>
      <c r="D12" s="352" t="n">
        <v>78631</v>
      </c>
      <c r="E12" s="352" t="n">
        <v>26581</v>
      </c>
      <c r="F12" s="352" t="n">
        <v>49789</v>
      </c>
      <c r="G12" s="352" t="n">
        <v>88373</v>
      </c>
    </row>
    <row r="13" s="7" customFormat="true" ht="18" hidden="false" customHeight="true" outlineLevel="0" collapsed="false">
      <c r="A13" s="30" t="s">
        <v>261</v>
      </c>
      <c r="B13" s="348" t="n">
        <v>37</v>
      </c>
      <c r="C13" s="349" t="n">
        <v>3370299</v>
      </c>
      <c r="D13" s="349" t="n">
        <v>91089</v>
      </c>
      <c r="E13" s="349" t="n">
        <v>121</v>
      </c>
      <c r="F13" s="349" t="n">
        <v>208</v>
      </c>
      <c r="G13" s="349" t="n">
        <v>3850</v>
      </c>
      <c r="H13" s="235"/>
    </row>
    <row r="14" s="7" customFormat="true" ht="18" hidden="false" customHeight="true" outlineLevel="0" collapsed="false">
      <c r="A14" s="353" t="s">
        <v>262</v>
      </c>
      <c r="B14" s="348" t="n">
        <v>35</v>
      </c>
      <c r="C14" s="349" t="n">
        <v>2324755</v>
      </c>
      <c r="D14" s="349" t="n">
        <v>66422</v>
      </c>
      <c r="E14" s="349" t="n">
        <v>113</v>
      </c>
      <c r="F14" s="349" t="n">
        <v>254</v>
      </c>
      <c r="G14" s="349" t="n">
        <v>3259</v>
      </c>
    </row>
    <row r="15" s="7" customFormat="true" ht="18" hidden="false" customHeight="true" outlineLevel="0" collapsed="false">
      <c r="A15" s="353" t="s">
        <v>229</v>
      </c>
      <c r="B15" s="348" t="n">
        <v>23</v>
      </c>
      <c r="C15" s="349" t="n">
        <v>1045544</v>
      </c>
      <c r="D15" s="349" t="n">
        <v>45458</v>
      </c>
      <c r="E15" s="349" t="n">
        <v>39</v>
      </c>
      <c r="F15" s="349" t="n">
        <v>153</v>
      </c>
      <c r="G15" s="349" t="n">
        <v>4944</v>
      </c>
    </row>
    <row r="16" s="7" customFormat="true" ht="18" hidden="false" customHeight="true" outlineLevel="0" collapsed="false">
      <c r="A16" s="30" t="s">
        <v>263</v>
      </c>
      <c r="B16" s="348" t="n">
        <v>85</v>
      </c>
      <c r="C16" s="349" t="n">
        <v>3585154</v>
      </c>
      <c r="D16" s="349" t="n">
        <v>42178</v>
      </c>
      <c r="E16" s="349" t="n">
        <v>1101</v>
      </c>
      <c r="F16" s="349" t="n">
        <v>3322</v>
      </c>
      <c r="G16" s="349" t="n">
        <v>10874</v>
      </c>
      <c r="H16" s="235"/>
    </row>
    <row r="17" s="7" customFormat="true" ht="18" hidden="false" customHeight="true" outlineLevel="0" collapsed="false">
      <c r="A17" s="353" t="s">
        <v>262</v>
      </c>
      <c r="B17" s="348" t="n">
        <v>85</v>
      </c>
      <c r="C17" s="349" t="n">
        <v>2623123</v>
      </c>
      <c r="D17" s="349" t="n">
        <v>30860</v>
      </c>
      <c r="E17" s="349" t="n">
        <v>1048</v>
      </c>
      <c r="F17" s="349" t="n">
        <v>3158</v>
      </c>
      <c r="G17" s="349" t="n">
        <v>10334</v>
      </c>
    </row>
    <row r="18" s="7" customFormat="true" ht="18" hidden="false" customHeight="true" outlineLevel="0" collapsed="false">
      <c r="A18" s="353" t="s">
        <v>229</v>
      </c>
      <c r="B18" s="348" t="n">
        <v>28</v>
      </c>
      <c r="C18" s="349" t="n">
        <v>962031</v>
      </c>
      <c r="D18" s="349" t="n">
        <v>34358</v>
      </c>
      <c r="E18" s="349" t="n">
        <v>399</v>
      </c>
      <c r="F18" s="349" t="n">
        <v>1229</v>
      </c>
      <c r="G18" s="349" t="n">
        <v>2893</v>
      </c>
    </row>
    <row r="19" s="7" customFormat="true" ht="18" hidden="false" customHeight="true" outlineLevel="0" collapsed="false">
      <c r="A19" s="356" t="s">
        <v>264</v>
      </c>
      <c r="B19" s="357" t="n">
        <v>122</v>
      </c>
      <c r="C19" s="357" t="n">
        <v>2257548</v>
      </c>
      <c r="D19" s="357" t="n">
        <v>18504</v>
      </c>
      <c r="E19" s="357" t="n">
        <v>218</v>
      </c>
      <c r="F19" s="357" t="n">
        <v>437</v>
      </c>
      <c r="G19" s="357" t="n">
        <v>1206</v>
      </c>
      <c r="H19" s="235"/>
    </row>
    <row r="20" s="7" customFormat="true" ht="18" hidden="false" customHeight="true" outlineLevel="0" collapsed="false">
      <c r="A20" s="353" t="s">
        <v>228</v>
      </c>
      <c r="B20" s="348" t="n">
        <v>117</v>
      </c>
      <c r="C20" s="349" t="n">
        <v>1806470</v>
      </c>
      <c r="D20" s="349" t="n">
        <v>15440</v>
      </c>
      <c r="E20" s="349" t="n">
        <v>192</v>
      </c>
      <c r="F20" s="349" t="n">
        <v>354</v>
      </c>
      <c r="G20" s="349" t="n">
        <v>1616</v>
      </c>
    </row>
    <row r="21" s="7" customFormat="true" ht="18" hidden="false" customHeight="true" outlineLevel="0" collapsed="false">
      <c r="A21" s="353" t="s">
        <v>229</v>
      </c>
      <c r="B21" s="348" t="n">
        <v>60</v>
      </c>
      <c r="C21" s="349" t="n">
        <v>309539</v>
      </c>
      <c r="D21" s="349" t="n">
        <v>5159</v>
      </c>
      <c r="E21" s="349" t="n">
        <v>35</v>
      </c>
      <c r="F21" s="349" t="n">
        <v>137</v>
      </c>
      <c r="G21" s="349" t="n">
        <v>444</v>
      </c>
    </row>
    <row r="22" s="7" customFormat="true" ht="18" hidden="false" customHeight="true" outlineLevel="0" collapsed="false">
      <c r="A22" s="354" t="s">
        <v>230</v>
      </c>
      <c r="B22" s="348" t="n">
        <v>90</v>
      </c>
      <c r="C22" s="358" t="n">
        <v>141539</v>
      </c>
      <c r="D22" s="358" t="n">
        <v>1573</v>
      </c>
      <c r="E22" s="358" t="n">
        <v>33</v>
      </c>
      <c r="F22" s="358" t="n">
        <v>66</v>
      </c>
      <c r="G22" s="358" t="n">
        <v>355</v>
      </c>
    </row>
    <row r="23" s="7" customFormat="true" ht="21.6" hidden="false" customHeight="true" outlineLevel="0" collapsed="false">
      <c r="A23" s="91" t="s">
        <v>265</v>
      </c>
      <c r="B23" s="348" t="n">
        <v>68</v>
      </c>
      <c r="C23" s="349" t="n">
        <v>1515414</v>
      </c>
      <c r="D23" s="349" t="n">
        <v>22285</v>
      </c>
      <c r="E23" s="349" t="n">
        <v>254</v>
      </c>
      <c r="F23" s="349" t="n">
        <v>683</v>
      </c>
      <c r="G23" s="349" t="n">
        <v>1442</v>
      </c>
      <c r="H23" s="235"/>
    </row>
    <row r="24" s="7" customFormat="true" ht="18" hidden="false" customHeight="true" outlineLevel="0" collapsed="false">
      <c r="A24" s="353" t="s">
        <v>262</v>
      </c>
      <c r="B24" s="348" t="n">
        <v>65</v>
      </c>
      <c r="C24" s="349" t="n">
        <v>1140924</v>
      </c>
      <c r="D24" s="349" t="n">
        <v>17553</v>
      </c>
      <c r="E24" s="349" t="n">
        <v>259</v>
      </c>
      <c r="F24" s="349" t="n">
        <v>691</v>
      </c>
      <c r="G24" s="349" t="n">
        <v>1354</v>
      </c>
    </row>
    <row r="25" s="7" customFormat="true" ht="18" hidden="false" customHeight="true" outlineLevel="0" collapsed="false">
      <c r="A25" s="353" t="s">
        <v>229</v>
      </c>
      <c r="B25" s="348" t="n">
        <v>33</v>
      </c>
      <c r="C25" s="349" t="n">
        <v>374490</v>
      </c>
      <c r="D25" s="349" t="n">
        <v>11348</v>
      </c>
      <c r="E25" s="349" t="n">
        <v>41</v>
      </c>
      <c r="F25" s="349" t="n">
        <v>122</v>
      </c>
      <c r="G25" s="349" t="n">
        <v>419</v>
      </c>
    </row>
    <row r="26" s="7" customFormat="true" ht="18" hidden="false" customHeight="true" outlineLevel="0" collapsed="false">
      <c r="A26" s="253" t="s">
        <v>266</v>
      </c>
      <c r="B26" s="348" t="n">
        <v>38</v>
      </c>
      <c r="C26" s="349" t="n">
        <v>271646</v>
      </c>
      <c r="D26" s="349" t="n">
        <v>7149</v>
      </c>
      <c r="E26" s="349" t="n">
        <v>398</v>
      </c>
      <c r="F26" s="349" t="n">
        <v>1190</v>
      </c>
      <c r="G26" s="349" t="n">
        <v>4228</v>
      </c>
      <c r="H26" s="235"/>
    </row>
    <row r="27" s="7" customFormat="true" ht="18" hidden="false" customHeight="true" outlineLevel="0" collapsed="false">
      <c r="A27" s="353" t="s">
        <v>262</v>
      </c>
      <c r="B27" s="348" t="n">
        <v>38</v>
      </c>
      <c r="C27" s="349" t="n">
        <v>247422</v>
      </c>
      <c r="D27" s="349" t="n">
        <v>6511</v>
      </c>
      <c r="E27" s="349" t="n">
        <v>398</v>
      </c>
      <c r="F27" s="349" t="n">
        <v>1133</v>
      </c>
      <c r="G27" s="349" t="n">
        <v>3973</v>
      </c>
    </row>
    <row r="28" s="7" customFormat="true" ht="18" hidden="false" customHeight="true" outlineLevel="0" collapsed="false">
      <c r="A28" s="353" t="s">
        <v>229</v>
      </c>
      <c r="B28" s="348" t="n">
        <v>23</v>
      </c>
      <c r="C28" s="349" t="n">
        <v>24224</v>
      </c>
      <c r="D28" s="349" t="n">
        <v>1053</v>
      </c>
      <c r="E28" s="349" t="n">
        <v>117</v>
      </c>
      <c r="F28" s="349" t="n">
        <v>250</v>
      </c>
      <c r="G28" s="349" t="n">
        <v>855</v>
      </c>
    </row>
    <row r="29" s="7" customFormat="true" ht="18" hidden="false" customHeight="true" outlineLevel="0" collapsed="false">
      <c r="A29" s="253" t="s">
        <v>267</v>
      </c>
      <c r="B29" s="348" t="n">
        <v>15</v>
      </c>
      <c r="C29" s="349" t="n">
        <v>204949</v>
      </c>
      <c r="D29" s="349" t="n">
        <v>13663</v>
      </c>
      <c r="E29" s="349" t="n">
        <v>235</v>
      </c>
      <c r="F29" s="349" t="n">
        <v>999</v>
      </c>
      <c r="G29" s="349" t="n">
        <v>4588</v>
      </c>
    </row>
    <row r="30" s="7" customFormat="true" ht="18" hidden="false" customHeight="true" outlineLevel="0" collapsed="false">
      <c r="A30" s="243" t="s">
        <v>203</v>
      </c>
      <c r="B30" s="348" t="n">
        <v>641</v>
      </c>
      <c r="C30" s="349" t="n">
        <v>19889671</v>
      </c>
      <c r="D30" s="349" t="n">
        <v>31029</v>
      </c>
      <c r="E30" s="349" t="n">
        <v>270</v>
      </c>
      <c r="F30" s="349" t="n">
        <v>684</v>
      </c>
      <c r="G30" s="349" t="n">
        <v>2126</v>
      </c>
    </row>
    <row r="31" s="7" customFormat="true" ht="18" hidden="false" customHeight="true" outlineLevel="0" collapsed="false">
      <c r="A31" s="243"/>
      <c r="B31" s="243"/>
      <c r="C31" s="243"/>
    </row>
    <row r="32" s="7" customFormat="true" ht="18" hidden="false" customHeight="true" outlineLevel="0" collapsed="false">
      <c r="A32" s="240" t="s">
        <v>231</v>
      </c>
      <c r="B32" s="243"/>
      <c r="C32" s="243"/>
    </row>
    <row r="33" s="7" customFormat="true" ht="55.5" hidden="false" customHeight="true" outlineLevel="0" collapsed="false">
      <c r="A33" s="239" t="s">
        <v>268</v>
      </c>
      <c r="B33" s="239"/>
      <c r="C33" s="239"/>
      <c r="D33" s="239"/>
      <c r="E33" s="239"/>
      <c r="F33" s="239"/>
      <c r="G33" s="239"/>
    </row>
    <row r="34" s="7" customFormat="true" ht="18" hidden="false" customHeight="true" outlineLevel="0" collapsed="false">
      <c r="A34" s="243"/>
      <c r="B34" s="243"/>
      <c r="C34" s="243"/>
    </row>
    <row r="35" s="7" customFormat="true" ht="18" hidden="false" customHeight="true" outlineLevel="0" collapsed="false">
      <c r="A35" s="245" t="s">
        <v>77</v>
      </c>
    </row>
    <row r="36" s="7" customFormat="true" ht="18" hidden="false" customHeight="true" outlineLevel="0" collapsed="false">
      <c r="A36" s="239" t="s">
        <v>233</v>
      </c>
      <c r="B36" s="239"/>
      <c r="C36" s="239"/>
      <c r="D36" s="239"/>
      <c r="E36" s="239"/>
      <c r="F36" s="239"/>
      <c r="G36" s="239"/>
    </row>
    <row r="37" s="7" customFormat="true" ht="18" hidden="false" customHeight="true" outlineLevel="0" collapsed="false">
      <c r="A37" s="239" t="s">
        <v>269</v>
      </c>
      <c r="B37" s="239"/>
      <c r="C37" s="239"/>
      <c r="D37" s="239"/>
      <c r="E37" s="239"/>
      <c r="F37" s="239"/>
      <c r="G37" s="239"/>
    </row>
    <row r="38" s="7" customFormat="true" ht="15" hidden="false" customHeight="false" outlineLevel="0" collapsed="false"/>
    <row r="39" s="7" customFormat="true" ht="15" hidden="false" customHeight="false" outlineLevel="0" collapsed="false">
      <c r="A39" s="239"/>
    </row>
    <row r="40" s="7" customFormat="true" ht="13.5" hidden="false" customHeight="true" outlineLevel="0" collapsed="false">
      <c r="A40" s="239"/>
    </row>
    <row r="41" s="7" customFormat="true" ht="15" hidden="false" customHeight="false" outlineLevel="0" collapsed="false">
      <c r="A41" s="239"/>
    </row>
    <row r="42" s="7" customFormat="true" ht="24" hidden="false" customHeight="true" outlineLevel="0" collapsed="false">
      <c r="A42" s="246"/>
    </row>
    <row r="43" s="7" customFormat="true" ht="15" hidden="false" customHeight="false" outlineLevel="0" collapsed="false">
      <c r="A43" s="239"/>
    </row>
    <row r="44" s="7" customFormat="true" ht="15" hidden="false" customHeight="false" outlineLevel="0" collapsed="false">
      <c r="A44" s="239"/>
    </row>
    <row r="45" s="7" customFormat="true" ht="15" hidden="false" customHeight="false" outlineLevel="0" collapsed="false">
      <c r="A45" s="239"/>
    </row>
    <row r="46" s="7" customFormat="true" ht="15" hidden="false" customHeight="false" outlineLevel="0" collapsed="false">
      <c r="A46" s="239"/>
    </row>
    <row r="47" s="7" customFormat="true" ht="15" hidden="false" customHeight="false" outlineLevel="0" collapsed="false">
      <c r="A47" s="239"/>
    </row>
    <row r="48" s="7" customFormat="true" ht="15" hidden="false" customHeight="false" outlineLevel="0" collapsed="false">
      <c r="A48" s="246"/>
    </row>
    <row r="49" s="7" customFormat="true" ht="15" hidden="false" customHeight="false" outlineLevel="0" collapsed="false">
      <c r="A49" s="239"/>
    </row>
    <row r="50" s="7" customFormat="true" ht="15" hidden="false" customHeight="false" outlineLevel="0" collapsed="false">
      <c r="A50" s="239"/>
    </row>
    <row r="51" s="7" customFormat="true" ht="15" hidden="false" customHeight="false" outlineLevel="0" collapsed="false">
      <c r="A51" s="246"/>
    </row>
    <row r="52" s="7" customFormat="true" ht="15" hidden="false" customHeight="false" outlineLevel="0" collapsed="false">
      <c r="A52" s="239"/>
    </row>
    <row r="53" s="7" customFormat="true" ht="15" hidden="false" customHeight="false" outlineLevel="0" collapsed="false">
      <c r="A53" s="239"/>
    </row>
    <row r="54" customFormat="false" ht="15" hidden="false" customHeight="false" outlineLevel="0" collapsed="false">
      <c r="A54" s="247"/>
    </row>
  </sheetData>
  <mergeCells count="6">
    <mergeCell ref="A1:G1"/>
    <mergeCell ref="F2:G2"/>
    <mergeCell ref="C4:G4"/>
    <mergeCell ref="A33:G33"/>
    <mergeCell ref="A36:G36"/>
    <mergeCell ref="A37:G37"/>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8.90234375" defaultRowHeight="13.2" zeroHeight="false" outlineLevelRow="0" outlineLevelCol="0"/>
  <cols>
    <col collapsed="false" customWidth="true" hidden="false" outlineLevel="0" max="1" min="1" style="224" width="20.53"/>
    <col collapsed="false" customWidth="true" hidden="false" outlineLevel="0" max="2" min="2" style="224" width="8.44"/>
    <col collapsed="false" customWidth="true" hidden="false" outlineLevel="0" max="9" min="3" style="224" width="7.17"/>
    <col collapsed="false" customWidth="true" hidden="false" outlineLevel="0" max="10" min="10" style="224" width="10.62"/>
    <col collapsed="false" customWidth="false" hidden="false" outlineLevel="0" max="257" min="11" style="224" width="8.9"/>
  </cols>
  <sheetData>
    <row r="1" customFormat="false" ht="22.8" hidden="false" customHeight="true" outlineLevel="0" collapsed="false">
      <c r="A1" s="145" t="s">
        <v>270</v>
      </c>
      <c r="B1" s="145"/>
      <c r="C1" s="145"/>
      <c r="D1" s="145"/>
      <c r="E1" s="145"/>
      <c r="F1" s="145"/>
      <c r="G1" s="145"/>
      <c r="H1" s="145"/>
      <c r="I1" s="145"/>
    </row>
    <row r="2" customFormat="false" ht="22.2" hidden="false" customHeight="true" outlineLevel="0" collapsed="false">
      <c r="A2" s="359" t="s">
        <v>271</v>
      </c>
      <c r="B2" s="359"/>
      <c r="C2" s="359"/>
      <c r="D2" s="359"/>
      <c r="E2" s="359"/>
      <c r="F2" s="359"/>
      <c r="G2" s="359"/>
      <c r="H2" s="359"/>
      <c r="I2" s="359"/>
    </row>
    <row r="3" s="43" customFormat="true" ht="40.2" hidden="false" customHeight="false" outlineLevel="0" collapsed="false">
      <c r="A3" s="226"/>
      <c r="B3" s="360" t="s">
        <v>237</v>
      </c>
      <c r="C3" s="361" t="s">
        <v>238</v>
      </c>
      <c r="D3" s="360" t="s">
        <v>239</v>
      </c>
      <c r="E3" s="360" t="s">
        <v>240</v>
      </c>
      <c r="F3" s="360" t="s">
        <v>241</v>
      </c>
      <c r="G3" s="360" t="s">
        <v>242</v>
      </c>
      <c r="H3" s="360" t="s">
        <v>243</v>
      </c>
      <c r="I3" s="360" t="s">
        <v>244</v>
      </c>
    </row>
    <row r="4" s="43" customFormat="true" ht="13.2" hidden="false" customHeight="false" outlineLevel="0" collapsed="false">
      <c r="A4" s="362" t="s">
        <v>93</v>
      </c>
      <c r="B4" s="363" t="n">
        <v>1463</v>
      </c>
      <c r="C4" s="364" t="n">
        <v>549</v>
      </c>
      <c r="D4" s="365" t="n">
        <v>232</v>
      </c>
      <c r="E4" s="365" t="n">
        <v>176</v>
      </c>
      <c r="F4" s="365" t="n">
        <v>100</v>
      </c>
      <c r="G4" s="365" t="n">
        <v>80</v>
      </c>
      <c r="H4" s="365" t="n">
        <v>44</v>
      </c>
      <c r="I4" s="365" t="n">
        <v>15</v>
      </c>
    </row>
    <row r="5" s="43" customFormat="true" ht="26.4" hidden="false" customHeight="false" outlineLevel="0" collapsed="false">
      <c r="A5" s="366" t="s">
        <v>260</v>
      </c>
      <c r="B5" s="349" t="n">
        <v>457</v>
      </c>
      <c r="C5" s="349" t="n">
        <v>134</v>
      </c>
      <c r="D5" s="78" t="n">
        <v>53</v>
      </c>
      <c r="E5" s="78" t="n">
        <v>43</v>
      </c>
      <c r="F5" s="78" t="n">
        <v>33</v>
      </c>
      <c r="G5" s="78" t="n">
        <v>30</v>
      </c>
      <c r="H5" s="78" t="n">
        <v>24</v>
      </c>
      <c r="I5" s="78" t="n">
        <v>9</v>
      </c>
    </row>
    <row r="6" s="43" customFormat="true" ht="13.2" hidden="false" customHeight="false" outlineLevel="0" collapsed="false">
      <c r="A6" s="366" t="s">
        <v>261</v>
      </c>
      <c r="B6" s="349" t="n">
        <v>37</v>
      </c>
      <c r="C6" s="349" t="n">
        <v>12</v>
      </c>
      <c r="D6" s="78" t="n">
        <v>8</v>
      </c>
      <c r="E6" s="78" t="n">
        <v>7</v>
      </c>
      <c r="F6" s="78" t="s">
        <v>245</v>
      </c>
      <c r="G6" s="78" t="s">
        <v>245</v>
      </c>
      <c r="H6" s="78" t="s">
        <v>245</v>
      </c>
      <c r="I6" s="78" t="s">
        <v>245</v>
      </c>
    </row>
    <row r="7" s="43" customFormat="true" ht="26.4" hidden="false" customHeight="false" outlineLevel="0" collapsed="false">
      <c r="A7" s="366" t="s">
        <v>263</v>
      </c>
      <c r="B7" s="349" t="n">
        <v>85</v>
      </c>
      <c r="C7" s="349" t="n">
        <v>65</v>
      </c>
      <c r="D7" s="78" t="n">
        <v>32</v>
      </c>
      <c r="E7" s="78" t="n">
        <v>24</v>
      </c>
      <c r="F7" s="78" t="n">
        <v>8</v>
      </c>
      <c r="G7" s="78" t="n">
        <v>7</v>
      </c>
      <c r="H7" s="78" t="s">
        <v>245</v>
      </c>
      <c r="I7" s="78" t="s">
        <v>245</v>
      </c>
      <c r="J7" s="367"/>
      <c r="K7" s="367"/>
    </row>
    <row r="8" s="43" customFormat="true" ht="13.2" hidden="false" customHeight="false" outlineLevel="0" collapsed="false">
      <c r="A8" s="366" t="s">
        <v>264</v>
      </c>
      <c r="B8" s="349" t="n">
        <v>122</v>
      </c>
      <c r="C8" s="357" t="n">
        <v>36</v>
      </c>
      <c r="D8" s="78" t="n">
        <v>15</v>
      </c>
      <c r="E8" s="78" t="n">
        <v>11</v>
      </c>
      <c r="F8" s="78" t="n">
        <v>7</v>
      </c>
      <c r="G8" s="78" t="n">
        <v>6</v>
      </c>
      <c r="H8" s="78" t="s">
        <v>245</v>
      </c>
      <c r="I8" s="78" t="s">
        <v>245</v>
      </c>
    </row>
    <row r="9" s="43" customFormat="true" ht="13.2" hidden="false" customHeight="false" outlineLevel="0" collapsed="false">
      <c r="A9" s="366" t="s">
        <v>272</v>
      </c>
      <c r="B9" s="349" t="n">
        <v>68</v>
      </c>
      <c r="C9" s="349" t="n">
        <v>24</v>
      </c>
      <c r="D9" s="78" t="s">
        <v>245</v>
      </c>
      <c r="E9" s="78" t="s">
        <v>245</v>
      </c>
      <c r="F9" s="78" t="s">
        <v>245</v>
      </c>
      <c r="G9" s="78" t="s">
        <v>245</v>
      </c>
      <c r="H9" s="78" t="s">
        <v>245</v>
      </c>
      <c r="I9" s="78" t="s">
        <v>245</v>
      </c>
    </row>
    <row r="10" s="43" customFormat="true" ht="13.2" hidden="false" customHeight="false" outlineLevel="0" collapsed="false">
      <c r="A10" s="366" t="s">
        <v>266</v>
      </c>
      <c r="B10" s="349" t="n">
        <v>38</v>
      </c>
      <c r="C10" s="349" t="n">
        <v>21</v>
      </c>
      <c r="D10" s="78" t="n">
        <v>8</v>
      </c>
      <c r="E10" s="78" t="n">
        <v>7</v>
      </c>
      <c r="F10" s="78" t="s">
        <v>245</v>
      </c>
      <c r="G10" s="78" t="s">
        <v>245</v>
      </c>
      <c r="H10" s="78" t="s">
        <v>245</v>
      </c>
      <c r="I10" s="78" t="s">
        <v>245</v>
      </c>
    </row>
    <row r="11" s="43" customFormat="true" ht="13.2" hidden="false" customHeight="false" outlineLevel="0" collapsed="false">
      <c r="A11" s="366" t="s">
        <v>267</v>
      </c>
      <c r="B11" s="358" t="n">
        <v>15</v>
      </c>
      <c r="C11" s="358" t="n">
        <v>7</v>
      </c>
      <c r="D11" s="368" t="s">
        <v>245</v>
      </c>
      <c r="E11" s="368" t="s">
        <v>245</v>
      </c>
      <c r="F11" s="368" t="s">
        <v>245</v>
      </c>
      <c r="G11" s="368" t="s">
        <v>245</v>
      </c>
      <c r="H11" s="368" t="s">
        <v>245</v>
      </c>
      <c r="I11" s="368" t="s">
        <v>245</v>
      </c>
    </row>
    <row r="12" s="43" customFormat="true" ht="13.2" hidden="false" customHeight="false" outlineLevel="0" collapsed="false">
      <c r="A12" s="366" t="s">
        <v>203</v>
      </c>
      <c r="B12" s="349" t="n">
        <v>641</v>
      </c>
      <c r="C12" s="349" t="n">
        <v>250</v>
      </c>
      <c r="D12" s="78" t="n">
        <v>106</v>
      </c>
      <c r="E12" s="78" t="n">
        <v>76</v>
      </c>
      <c r="F12" s="78" t="n">
        <v>40</v>
      </c>
      <c r="G12" s="78" t="n">
        <v>29</v>
      </c>
      <c r="H12" s="78" t="n">
        <v>12</v>
      </c>
      <c r="I12" s="78" t="n">
        <v>5</v>
      </c>
      <c r="J12" s="367"/>
      <c r="K12" s="367"/>
      <c r="L12" s="367"/>
    </row>
    <row r="13" s="43" customFormat="true" ht="13.2" hidden="false" customHeight="false" outlineLevel="0" collapsed="false">
      <c r="A13" s="239"/>
    </row>
    <row r="14" s="43" customFormat="true" ht="13.2" hidden="false" customHeight="false" outlineLevel="0" collapsed="false">
      <c r="A14" s="240" t="s">
        <v>231</v>
      </c>
    </row>
    <row r="15" s="43" customFormat="true" ht="39" hidden="false" customHeight="true" outlineLevel="0" collapsed="false">
      <c r="A15" s="239" t="s">
        <v>273</v>
      </c>
      <c r="B15" s="239"/>
      <c r="C15" s="239"/>
      <c r="D15" s="239"/>
      <c r="E15" s="239"/>
      <c r="F15" s="239"/>
      <c r="G15" s="239"/>
      <c r="H15" s="239"/>
      <c r="I15" s="239"/>
    </row>
    <row r="16" s="43" customFormat="true" ht="13.2" hidden="false" customHeight="false" outlineLevel="0" collapsed="false">
      <c r="A16" s="239"/>
    </row>
    <row r="17" s="43" customFormat="true" ht="13.2" hidden="false" customHeight="true" outlineLevel="0" collapsed="false">
      <c r="A17" s="260" t="s">
        <v>77</v>
      </c>
      <c r="B17" s="260"/>
      <c r="C17" s="260"/>
      <c r="D17" s="260"/>
    </row>
    <row r="18" s="43" customFormat="true" ht="13.2" hidden="false" customHeight="true" outlineLevel="0" collapsed="false">
      <c r="A18" s="239" t="s">
        <v>274</v>
      </c>
      <c r="B18" s="239"/>
      <c r="C18" s="239"/>
      <c r="D18" s="239"/>
      <c r="E18" s="239"/>
      <c r="F18" s="239"/>
      <c r="G18" s="239"/>
      <c r="H18" s="239"/>
      <c r="I18" s="239"/>
    </row>
    <row r="19" s="43" customFormat="true" ht="12.75" hidden="false" customHeight="true" outlineLevel="0" collapsed="false">
      <c r="A19" s="239" t="s">
        <v>269</v>
      </c>
      <c r="B19" s="239"/>
      <c r="C19" s="239"/>
      <c r="D19" s="239"/>
      <c r="E19" s="239"/>
      <c r="F19" s="239"/>
      <c r="G19" s="239"/>
      <c r="H19" s="239"/>
      <c r="I19" s="239"/>
    </row>
    <row r="20" customFormat="false" ht="30.6" hidden="false" customHeight="true" outlineLevel="0" collapsed="false">
      <c r="A20" s="369" t="s">
        <v>249</v>
      </c>
      <c r="B20" s="369"/>
      <c r="C20" s="369"/>
      <c r="D20" s="369"/>
      <c r="E20" s="369"/>
      <c r="F20" s="369"/>
      <c r="G20" s="369"/>
      <c r="H20" s="369"/>
      <c r="I20" s="369"/>
    </row>
  </sheetData>
  <mergeCells count="7">
    <mergeCell ref="A1:I1"/>
    <mergeCell ref="A2:I2"/>
    <mergeCell ref="A15:I15"/>
    <mergeCell ref="A17:D17"/>
    <mergeCell ref="A18:I18"/>
    <mergeCell ref="A19:I19"/>
    <mergeCell ref="A20:I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11.53515625" defaultRowHeight="13.2" zeroHeight="false" outlineLevelRow="0" outlineLevelCol="0"/>
  <cols>
    <col collapsed="false" customWidth="true" hidden="false" outlineLevel="0" max="1" min="1" style="370" width="3.44"/>
    <col collapsed="false" customWidth="true" hidden="false" outlineLevel="0" max="2" min="2" style="370" width="8.62"/>
    <col collapsed="false" customWidth="true" hidden="false" outlineLevel="0" max="3" min="3" style="370" width="8.44"/>
    <col collapsed="false" customWidth="true" hidden="false" outlineLevel="0" max="4" min="4" style="370" width="7.17"/>
    <col collapsed="false" customWidth="true" hidden="false" outlineLevel="0" max="5" min="5" style="370" width="8.17"/>
    <col collapsed="false" customWidth="true" hidden="false" outlineLevel="0" max="6" min="6" style="370" width="6.08"/>
    <col collapsed="false" customWidth="true" hidden="false" outlineLevel="0" max="7" min="7" style="370" width="6.9"/>
    <col collapsed="false" customWidth="true" hidden="false" outlineLevel="0" max="8" min="8" style="370" width="6.08"/>
    <col collapsed="false" customWidth="true" hidden="false" outlineLevel="0" max="9" min="9" style="370" width="7.17"/>
    <col collapsed="false" customWidth="true" hidden="false" outlineLevel="0" max="10" min="10" style="370" width="7.08"/>
    <col collapsed="false" customWidth="true" hidden="false" outlineLevel="0" max="11" min="11" style="370" width="6.08"/>
    <col collapsed="false" customWidth="false" hidden="false" outlineLevel="0" max="257" min="12" style="370" width="11.53"/>
  </cols>
  <sheetData>
    <row r="1" customFormat="false" ht="13.2" hidden="false" customHeight="true" outlineLevel="0" collapsed="false">
      <c r="A1" s="371" t="s">
        <v>275</v>
      </c>
      <c r="B1" s="371"/>
      <c r="C1" s="371"/>
      <c r="D1" s="371"/>
      <c r="E1" s="371"/>
      <c r="F1" s="371"/>
      <c r="G1" s="371"/>
      <c r="H1" s="371"/>
      <c r="I1" s="371"/>
      <c r="J1" s="371"/>
      <c r="K1" s="371"/>
    </row>
    <row r="2" customFormat="false" ht="27.6" hidden="false" customHeight="true" outlineLevel="0" collapsed="false">
      <c r="A2" s="372" t="s">
        <v>276</v>
      </c>
      <c r="B2" s="372"/>
      <c r="C2" s="372"/>
      <c r="D2" s="372"/>
      <c r="E2" s="372"/>
      <c r="F2" s="372"/>
      <c r="G2" s="372"/>
      <c r="H2" s="372"/>
      <c r="I2" s="372"/>
      <c r="J2" s="372"/>
      <c r="K2" s="372"/>
    </row>
    <row r="3" customFormat="false" ht="12.75" hidden="false" customHeight="true" outlineLevel="0" collapsed="false">
      <c r="A3" s="373"/>
      <c r="B3" s="374" t="s">
        <v>260</v>
      </c>
      <c r="C3" s="374"/>
      <c r="D3" s="374"/>
      <c r="E3" s="374"/>
      <c r="F3" s="374" t="s">
        <v>261</v>
      </c>
      <c r="G3" s="374"/>
      <c r="H3" s="374"/>
      <c r="I3" s="375" t="s">
        <v>263</v>
      </c>
      <c r="J3" s="375"/>
      <c r="K3" s="375"/>
    </row>
    <row r="4" customFormat="false" ht="26.4" hidden="false" customHeight="false" outlineLevel="0" collapsed="false">
      <c r="A4" s="376"/>
      <c r="B4" s="375" t="s">
        <v>93</v>
      </c>
      <c r="C4" s="375" t="s">
        <v>277</v>
      </c>
      <c r="D4" s="375" t="s">
        <v>278</v>
      </c>
      <c r="E4" s="375" t="s">
        <v>253</v>
      </c>
      <c r="F4" s="375" t="s">
        <v>93</v>
      </c>
      <c r="G4" s="375" t="s">
        <v>277</v>
      </c>
      <c r="H4" s="375" t="s">
        <v>278</v>
      </c>
      <c r="I4" s="377" t="s">
        <v>93</v>
      </c>
      <c r="J4" s="377" t="s">
        <v>277</v>
      </c>
      <c r="K4" s="377" t="s">
        <v>278</v>
      </c>
    </row>
    <row r="5" customFormat="false" ht="13.8" hidden="false" customHeight="true" outlineLevel="0" collapsed="false">
      <c r="A5" s="378" t="s">
        <v>254</v>
      </c>
      <c r="B5" s="379" t="s">
        <v>117</v>
      </c>
      <c r="C5" s="379"/>
      <c r="D5" s="379"/>
      <c r="E5" s="379"/>
      <c r="F5" s="379"/>
      <c r="G5" s="379"/>
      <c r="H5" s="379"/>
      <c r="I5" s="379"/>
      <c r="J5" s="379"/>
      <c r="K5" s="379"/>
    </row>
    <row r="6" customFormat="false" ht="14.4" hidden="false" customHeight="true" outlineLevel="0" collapsed="false">
      <c r="A6" s="380" t="n">
        <v>1</v>
      </c>
      <c r="B6" s="381" t="s">
        <v>245</v>
      </c>
      <c r="C6" s="382" t="s">
        <v>245</v>
      </c>
      <c r="D6" s="382" t="s">
        <v>245</v>
      </c>
      <c r="E6" s="383" t="s">
        <v>245</v>
      </c>
      <c r="F6" s="381" t="s">
        <v>245</v>
      </c>
      <c r="G6" s="382" t="s">
        <v>245</v>
      </c>
      <c r="H6" s="383" t="s">
        <v>245</v>
      </c>
      <c r="I6" s="381" t="s">
        <v>245</v>
      </c>
      <c r="J6" s="382" t="s">
        <v>245</v>
      </c>
      <c r="K6" s="383" t="s">
        <v>245</v>
      </c>
    </row>
    <row r="7" customFormat="false" ht="14.4" hidden="false" customHeight="true" outlineLevel="0" collapsed="false">
      <c r="A7" s="380" t="n">
        <v>2</v>
      </c>
      <c r="B7" s="384" t="s">
        <v>245</v>
      </c>
      <c r="C7" s="385" t="s">
        <v>245</v>
      </c>
      <c r="D7" s="385" t="s">
        <v>245</v>
      </c>
      <c r="E7" s="386" t="s">
        <v>245</v>
      </c>
      <c r="F7" s="385" t="s">
        <v>245</v>
      </c>
      <c r="G7" s="385" t="s">
        <v>245</v>
      </c>
      <c r="H7" s="386" t="s">
        <v>245</v>
      </c>
      <c r="I7" s="384" t="s">
        <v>245</v>
      </c>
      <c r="J7" s="385" t="s">
        <v>245</v>
      </c>
      <c r="K7" s="386" t="s">
        <v>245</v>
      </c>
    </row>
    <row r="8" customFormat="false" ht="14.4" hidden="false" customHeight="true" outlineLevel="0" collapsed="false">
      <c r="A8" s="380" t="n">
        <v>3</v>
      </c>
      <c r="B8" s="384" t="s">
        <v>245</v>
      </c>
      <c r="C8" s="385" t="s">
        <v>245</v>
      </c>
      <c r="D8" s="385" t="s">
        <v>245</v>
      </c>
      <c r="E8" s="386" t="s">
        <v>245</v>
      </c>
      <c r="F8" s="385" t="s">
        <v>245</v>
      </c>
      <c r="G8" s="385" t="s">
        <v>245</v>
      </c>
      <c r="H8" s="386" t="s">
        <v>245</v>
      </c>
      <c r="I8" s="384" t="s">
        <v>245</v>
      </c>
      <c r="J8" s="385" t="s">
        <v>245</v>
      </c>
      <c r="K8" s="386" t="s">
        <v>245</v>
      </c>
    </row>
    <row r="9" customFormat="false" ht="14.4" hidden="false" customHeight="true" outlineLevel="0" collapsed="false">
      <c r="A9" s="380" t="n">
        <v>4</v>
      </c>
      <c r="B9" s="384" t="s">
        <v>245</v>
      </c>
      <c r="C9" s="385" t="s">
        <v>245</v>
      </c>
      <c r="D9" s="385" t="s">
        <v>245</v>
      </c>
      <c r="E9" s="386" t="s">
        <v>245</v>
      </c>
      <c r="F9" s="385" t="s">
        <v>245</v>
      </c>
      <c r="G9" s="385" t="s">
        <v>245</v>
      </c>
      <c r="H9" s="386" t="s">
        <v>245</v>
      </c>
      <c r="I9" s="384" t="s">
        <v>245</v>
      </c>
      <c r="J9" s="385" t="s">
        <v>245</v>
      </c>
      <c r="K9" s="386" t="s">
        <v>245</v>
      </c>
    </row>
    <row r="10" customFormat="false" ht="14.4" hidden="false" customHeight="true" outlineLevel="0" collapsed="false">
      <c r="A10" s="387" t="n">
        <v>5</v>
      </c>
      <c r="B10" s="388" t="s">
        <v>245</v>
      </c>
      <c r="C10" s="389" t="s">
        <v>245</v>
      </c>
      <c r="D10" s="389" t="s">
        <v>245</v>
      </c>
      <c r="E10" s="390" t="s">
        <v>245</v>
      </c>
      <c r="F10" s="389" t="s">
        <v>245</v>
      </c>
      <c r="G10" s="389" t="s">
        <v>245</v>
      </c>
      <c r="H10" s="390" t="s">
        <v>245</v>
      </c>
      <c r="I10" s="388" t="s">
        <v>245</v>
      </c>
      <c r="J10" s="389" t="s">
        <v>245</v>
      </c>
      <c r="K10" s="390" t="s">
        <v>245</v>
      </c>
    </row>
    <row r="11" customFormat="false" ht="13.8" hidden="false" customHeight="false" outlineLevel="0" collapsed="false">
      <c r="A11" s="391" t="n">
        <v>6</v>
      </c>
      <c r="B11" s="392" t="n">
        <v>1165200</v>
      </c>
      <c r="C11" s="392" t="n">
        <v>781000</v>
      </c>
      <c r="D11" s="392" t="n">
        <v>251200</v>
      </c>
      <c r="E11" s="393" t="n">
        <v>133000</v>
      </c>
      <c r="F11" s="392" t="n">
        <v>25810</v>
      </c>
      <c r="G11" s="392" t="n">
        <v>20870</v>
      </c>
      <c r="H11" s="393" t="n">
        <v>4944</v>
      </c>
      <c r="I11" s="392" t="n">
        <v>227100</v>
      </c>
      <c r="J11" s="392" t="n">
        <v>224000</v>
      </c>
      <c r="K11" s="393" t="n">
        <v>3149</v>
      </c>
    </row>
    <row r="12" customFormat="false" ht="13.8" hidden="false" customHeight="false" outlineLevel="0" collapsed="false">
      <c r="A12" s="394" t="n">
        <v>7</v>
      </c>
      <c r="B12" s="307" t="n">
        <v>1134600</v>
      </c>
      <c r="C12" s="307" t="n">
        <v>472900</v>
      </c>
      <c r="D12" s="307" t="n">
        <v>577000</v>
      </c>
      <c r="E12" s="308" t="n">
        <v>84690</v>
      </c>
      <c r="F12" s="307" t="n">
        <v>16420</v>
      </c>
      <c r="G12" s="307" t="n">
        <v>12620</v>
      </c>
      <c r="H12" s="308" t="n">
        <v>3794</v>
      </c>
      <c r="I12" s="307" t="n">
        <v>140300</v>
      </c>
      <c r="J12" s="307" t="n">
        <v>140300</v>
      </c>
      <c r="K12" s="308" t="n">
        <v>0</v>
      </c>
    </row>
    <row r="13" customFormat="false" ht="13.8" hidden="false" customHeight="false" outlineLevel="0" collapsed="false">
      <c r="A13" s="394" t="n">
        <v>8</v>
      </c>
      <c r="B13" s="307" t="n">
        <v>1120200</v>
      </c>
      <c r="C13" s="307" t="n">
        <v>467500</v>
      </c>
      <c r="D13" s="307" t="n">
        <v>567600</v>
      </c>
      <c r="E13" s="308" t="n">
        <v>85030</v>
      </c>
      <c r="F13" s="307" t="n">
        <v>8306</v>
      </c>
      <c r="G13" s="307" t="n">
        <v>8306</v>
      </c>
      <c r="H13" s="308" t="n">
        <v>0</v>
      </c>
      <c r="I13" s="307" t="n">
        <v>69470</v>
      </c>
      <c r="J13" s="307" t="n">
        <v>69470</v>
      </c>
      <c r="K13" s="308" t="n">
        <v>0</v>
      </c>
    </row>
    <row r="14" customFormat="false" ht="13.8" hidden="false" customHeight="false" outlineLevel="0" collapsed="false">
      <c r="A14" s="394" t="n">
        <v>9</v>
      </c>
      <c r="B14" s="307" t="n">
        <v>1053700</v>
      </c>
      <c r="C14" s="307" t="s">
        <v>245</v>
      </c>
      <c r="D14" s="307" t="s">
        <v>245</v>
      </c>
      <c r="E14" s="308" t="s">
        <v>245</v>
      </c>
      <c r="F14" s="307" t="n">
        <v>4305</v>
      </c>
      <c r="G14" s="307" t="n">
        <v>3259</v>
      </c>
      <c r="H14" s="308" t="n">
        <v>1046</v>
      </c>
      <c r="I14" s="307" t="n">
        <v>33310</v>
      </c>
      <c r="J14" s="307" t="n">
        <v>32830</v>
      </c>
      <c r="K14" s="308" t="n">
        <v>485</v>
      </c>
    </row>
    <row r="15" customFormat="false" ht="13.8" hidden="false" customHeight="false" outlineLevel="0" collapsed="false">
      <c r="A15" s="387" t="n">
        <v>10</v>
      </c>
      <c r="B15" s="395" t="n">
        <v>902900</v>
      </c>
      <c r="C15" s="395" t="s">
        <v>245</v>
      </c>
      <c r="D15" s="395" t="s">
        <v>245</v>
      </c>
      <c r="E15" s="396" t="s">
        <v>245</v>
      </c>
      <c r="F15" s="395" t="n">
        <v>3850</v>
      </c>
      <c r="G15" s="395" t="n">
        <v>2054</v>
      </c>
      <c r="H15" s="396" t="n">
        <v>1796</v>
      </c>
      <c r="I15" s="395" t="n">
        <v>32390</v>
      </c>
      <c r="J15" s="395" t="n">
        <v>32390</v>
      </c>
      <c r="K15" s="396" t="n">
        <v>0</v>
      </c>
    </row>
    <row r="16" customFormat="false" ht="13.8" hidden="false" customHeight="false" outlineLevel="0" collapsed="false">
      <c r="A16" s="391" t="n">
        <v>11</v>
      </c>
      <c r="B16" s="392" t="n">
        <v>871200</v>
      </c>
      <c r="C16" s="392" t="n">
        <v>280100</v>
      </c>
      <c r="D16" s="392" t="n">
        <v>520000</v>
      </c>
      <c r="E16" s="393" t="n">
        <v>71150</v>
      </c>
      <c r="F16" s="392" t="n">
        <v>2695</v>
      </c>
      <c r="G16" s="392" t="n">
        <v>2055</v>
      </c>
      <c r="H16" s="393" t="n">
        <v>640</v>
      </c>
      <c r="I16" s="392" t="n">
        <v>25600</v>
      </c>
      <c r="J16" s="392" t="n">
        <v>23670</v>
      </c>
      <c r="K16" s="393" t="n">
        <v>1935</v>
      </c>
    </row>
    <row r="17" customFormat="false" ht="13.8" hidden="false" customHeight="false" outlineLevel="0" collapsed="false">
      <c r="A17" s="394" t="n">
        <v>12</v>
      </c>
      <c r="B17" s="307" t="n">
        <v>844300</v>
      </c>
      <c r="C17" s="307" t="n">
        <v>417100</v>
      </c>
      <c r="D17" s="307" t="n">
        <v>360700</v>
      </c>
      <c r="E17" s="308" t="n">
        <v>66400</v>
      </c>
      <c r="F17" s="307" t="n">
        <v>1526</v>
      </c>
      <c r="G17" s="307" t="n">
        <v>929</v>
      </c>
      <c r="H17" s="308" t="n">
        <v>597</v>
      </c>
      <c r="I17" s="307" t="n">
        <v>23940</v>
      </c>
      <c r="J17" s="307" t="n">
        <v>22400</v>
      </c>
      <c r="K17" s="308" t="n">
        <v>1540</v>
      </c>
    </row>
    <row r="18" customFormat="false" ht="13.8" hidden="false" customHeight="false" outlineLevel="0" collapsed="false">
      <c r="A18" s="394" t="n">
        <v>13</v>
      </c>
      <c r="B18" s="307" t="n">
        <v>836100</v>
      </c>
      <c r="C18" s="307" t="n">
        <v>343600</v>
      </c>
      <c r="D18" s="307" t="n">
        <v>445700</v>
      </c>
      <c r="E18" s="308" t="n">
        <v>46700</v>
      </c>
      <c r="F18" s="307" t="n">
        <v>816</v>
      </c>
      <c r="G18" s="307" t="n">
        <v>768</v>
      </c>
      <c r="H18" s="308" t="n">
        <v>47</v>
      </c>
      <c r="I18" s="307" t="n">
        <v>20020</v>
      </c>
      <c r="J18" s="307" t="n">
        <v>20020</v>
      </c>
      <c r="K18" s="308" t="n">
        <v>0</v>
      </c>
    </row>
    <row r="19" customFormat="false" ht="13.8" hidden="false" customHeight="false" outlineLevel="0" collapsed="false">
      <c r="A19" s="394" t="n">
        <v>14</v>
      </c>
      <c r="B19" s="307" t="n">
        <v>822300</v>
      </c>
      <c r="C19" s="307" t="n">
        <v>619000</v>
      </c>
      <c r="D19" s="307" t="n">
        <v>195600</v>
      </c>
      <c r="E19" s="308" t="n">
        <v>7781</v>
      </c>
      <c r="F19" s="307" t="n">
        <v>778</v>
      </c>
      <c r="G19" s="307" t="n">
        <v>656</v>
      </c>
      <c r="H19" s="308" t="n">
        <v>121</v>
      </c>
      <c r="I19" s="307" t="n">
        <v>17140</v>
      </c>
      <c r="J19" s="307" t="n">
        <v>15160</v>
      </c>
      <c r="K19" s="308" t="n">
        <v>1976</v>
      </c>
    </row>
    <row r="20" customFormat="false" ht="13.8" hidden="false" customHeight="false" outlineLevel="0" collapsed="false">
      <c r="A20" s="387" t="n">
        <v>15</v>
      </c>
      <c r="B20" s="395" t="n">
        <v>744900</v>
      </c>
      <c r="C20" s="395" t="n">
        <v>360700</v>
      </c>
      <c r="D20" s="395" t="n">
        <v>295800</v>
      </c>
      <c r="E20" s="396" t="n">
        <v>88370</v>
      </c>
      <c r="F20" s="395" t="n">
        <v>642</v>
      </c>
      <c r="G20" s="395" t="n">
        <v>643</v>
      </c>
      <c r="H20" s="396" t="n">
        <v>0</v>
      </c>
      <c r="I20" s="395" t="n">
        <v>15670</v>
      </c>
      <c r="J20" s="395" t="n">
        <v>15600</v>
      </c>
      <c r="K20" s="396" t="n">
        <v>75</v>
      </c>
    </row>
    <row r="21" customFormat="false" ht="13.8" hidden="false" customHeight="false" outlineLevel="0" collapsed="false">
      <c r="A21" s="391" t="n">
        <v>16</v>
      </c>
      <c r="B21" s="392" t="n">
        <v>721900</v>
      </c>
      <c r="C21" s="392" t="n">
        <v>368100</v>
      </c>
      <c r="D21" s="392" t="n">
        <v>342800</v>
      </c>
      <c r="E21" s="393" t="n">
        <v>10990</v>
      </c>
      <c r="F21" s="392" t="n">
        <v>561</v>
      </c>
      <c r="G21" s="392" t="n">
        <v>408</v>
      </c>
      <c r="H21" s="393" t="n">
        <v>153</v>
      </c>
      <c r="I21" s="392" t="n">
        <v>14120</v>
      </c>
      <c r="J21" s="392" t="n">
        <v>11820</v>
      </c>
      <c r="K21" s="393" t="n">
        <v>2301</v>
      </c>
    </row>
    <row r="22" customFormat="false" ht="13.8" hidden="false" customHeight="false" outlineLevel="0" collapsed="false">
      <c r="A22" s="394" t="n">
        <v>17</v>
      </c>
      <c r="B22" s="307" t="n">
        <v>701600</v>
      </c>
      <c r="C22" s="307" t="n">
        <v>305300</v>
      </c>
      <c r="D22" s="307" t="n">
        <v>307900</v>
      </c>
      <c r="E22" s="308" t="n">
        <v>88500</v>
      </c>
      <c r="F22" s="307" t="n">
        <v>480</v>
      </c>
      <c r="G22" s="307" t="n">
        <v>338</v>
      </c>
      <c r="H22" s="308" t="n">
        <v>142</v>
      </c>
      <c r="I22" s="307" t="n">
        <v>13210</v>
      </c>
      <c r="J22" s="307" t="n">
        <v>12970</v>
      </c>
      <c r="K22" s="308" t="n">
        <v>232</v>
      </c>
    </row>
    <row r="23" customFormat="false" ht="13.8" hidden="false" customHeight="false" outlineLevel="0" collapsed="false">
      <c r="A23" s="394" t="n">
        <v>18</v>
      </c>
      <c r="B23" s="307" t="n">
        <v>672800</v>
      </c>
      <c r="C23" s="307" t="n">
        <v>222100</v>
      </c>
      <c r="D23" s="307" t="n">
        <v>384900</v>
      </c>
      <c r="E23" s="308" t="n">
        <v>65770</v>
      </c>
      <c r="F23" s="307" t="n">
        <v>293</v>
      </c>
      <c r="G23" s="307" t="n">
        <v>254</v>
      </c>
      <c r="H23" s="308" t="n">
        <v>39</v>
      </c>
      <c r="I23" s="307" t="n">
        <v>13010</v>
      </c>
      <c r="J23" s="307" t="n">
        <v>10370</v>
      </c>
      <c r="K23" s="308" t="n">
        <v>2637</v>
      </c>
    </row>
    <row r="24" customFormat="false" ht="13.8" hidden="false" customHeight="false" outlineLevel="0" collapsed="false">
      <c r="A24" s="394" t="n">
        <v>19</v>
      </c>
      <c r="B24" s="307" t="n">
        <v>667200</v>
      </c>
      <c r="C24" s="307" t="n">
        <v>327000</v>
      </c>
      <c r="D24" s="307" t="n">
        <v>290500</v>
      </c>
      <c r="E24" s="308" t="n">
        <v>49790</v>
      </c>
      <c r="F24" s="307" t="n">
        <v>208</v>
      </c>
      <c r="G24" s="307" t="n">
        <v>208</v>
      </c>
      <c r="H24" s="308" t="n">
        <v>0</v>
      </c>
      <c r="I24" s="307" t="n">
        <v>12250</v>
      </c>
      <c r="J24" s="307" t="n">
        <v>4500</v>
      </c>
      <c r="K24" s="308" t="n">
        <v>7747</v>
      </c>
    </row>
    <row r="25" customFormat="false" ht="13.8" hidden="false" customHeight="false" outlineLevel="0" collapsed="false">
      <c r="A25" s="387" t="n">
        <v>20</v>
      </c>
      <c r="B25" s="395" t="n">
        <v>600800</v>
      </c>
      <c r="C25" s="395" t="n">
        <v>254000</v>
      </c>
      <c r="D25" s="395" t="n">
        <v>305200</v>
      </c>
      <c r="E25" s="396" t="n">
        <v>41670</v>
      </c>
      <c r="F25" s="395" t="n">
        <v>179</v>
      </c>
      <c r="G25" s="395" t="n">
        <v>64</v>
      </c>
      <c r="H25" s="396" t="n">
        <v>114</v>
      </c>
      <c r="I25" s="395" t="n">
        <v>11610</v>
      </c>
      <c r="J25" s="395" t="n">
        <v>10600</v>
      </c>
      <c r="K25" s="396" t="n">
        <v>1015</v>
      </c>
    </row>
    <row r="26" customFormat="false" ht="13.8" hidden="false" customHeight="false" outlineLevel="0" collapsed="false">
      <c r="A26" s="391" t="n">
        <v>21</v>
      </c>
      <c r="B26" s="392" t="n">
        <v>563700</v>
      </c>
      <c r="C26" s="392" t="n">
        <v>255200</v>
      </c>
      <c r="D26" s="392" t="n">
        <v>265800</v>
      </c>
      <c r="E26" s="393" t="n">
        <v>42690</v>
      </c>
      <c r="F26" s="392" t="n">
        <v>177</v>
      </c>
      <c r="G26" s="392" t="n">
        <v>177</v>
      </c>
      <c r="H26" s="393" t="n">
        <v>0</v>
      </c>
      <c r="I26" s="392" t="n">
        <v>11380</v>
      </c>
      <c r="J26" s="392" t="n">
        <v>11380</v>
      </c>
      <c r="K26" s="393" t="n">
        <v>0</v>
      </c>
    </row>
    <row r="27" customFormat="false" ht="13.8" hidden="false" customHeight="false" outlineLevel="0" collapsed="false">
      <c r="A27" s="394" t="n">
        <v>22</v>
      </c>
      <c r="B27" s="307" t="n">
        <v>551500</v>
      </c>
      <c r="C27" s="307" t="n">
        <v>219400</v>
      </c>
      <c r="D27" s="307" t="n">
        <v>210200</v>
      </c>
      <c r="E27" s="308" t="n">
        <v>122000</v>
      </c>
      <c r="F27" s="307" t="n">
        <v>173</v>
      </c>
      <c r="G27" s="307" t="n">
        <v>164</v>
      </c>
      <c r="H27" s="308" t="n">
        <v>9</v>
      </c>
      <c r="I27" s="307" t="n">
        <v>10870</v>
      </c>
      <c r="J27" s="307" t="n">
        <v>10760</v>
      </c>
      <c r="K27" s="308" t="n">
        <v>119</v>
      </c>
    </row>
    <row r="28" customFormat="false" ht="13.8" hidden="false" customHeight="false" outlineLevel="0" collapsed="false">
      <c r="A28" s="394" t="n">
        <v>23</v>
      </c>
      <c r="B28" s="307" t="n">
        <v>538600</v>
      </c>
      <c r="C28" s="307" t="s">
        <v>245</v>
      </c>
      <c r="D28" s="307" t="s">
        <v>245</v>
      </c>
      <c r="E28" s="308" t="s">
        <v>245</v>
      </c>
      <c r="F28" s="307" t="n">
        <v>156</v>
      </c>
      <c r="G28" s="307" t="n">
        <v>156</v>
      </c>
      <c r="H28" s="308" t="n">
        <v>0</v>
      </c>
      <c r="I28" s="307" t="n">
        <v>10730</v>
      </c>
      <c r="J28" s="307" t="n">
        <v>8635</v>
      </c>
      <c r="K28" s="308" t="n">
        <v>2092</v>
      </c>
    </row>
    <row r="29" customFormat="false" ht="13.8" hidden="false" customHeight="false" outlineLevel="0" collapsed="false">
      <c r="A29" s="394" t="n">
        <v>24</v>
      </c>
      <c r="B29" s="307" t="n">
        <v>532600</v>
      </c>
      <c r="C29" s="307" t="n">
        <v>206300</v>
      </c>
      <c r="D29" s="307" t="n">
        <v>280700</v>
      </c>
      <c r="E29" s="308" t="n">
        <v>45520</v>
      </c>
      <c r="F29" s="307" t="n">
        <v>155</v>
      </c>
      <c r="G29" s="307" t="n">
        <v>155</v>
      </c>
      <c r="H29" s="308" t="n">
        <v>0</v>
      </c>
      <c r="I29" s="307" t="n">
        <v>10330</v>
      </c>
      <c r="J29" s="307" t="n">
        <v>10330</v>
      </c>
      <c r="K29" s="308" t="n">
        <v>0</v>
      </c>
    </row>
    <row r="30" customFormat="false" ht="13.8" hidden="false" customHeight="false" outlineLevel="0" collapsed="false">
      <c r="A30" s="387" t="n">
        <v>25</v>
      </c>
      <c r="B30" s="395" t="n">
        <v>498300</v>
      </c>
      <c r="C30" s="395" t="s">
        <v>245</v>
      </c>
      <c r="D30" s="395" t="s">
        <v>245</v>
      </c>
      <c r="E30" s="396" t="s">
        <v>245</v>
      </c>
      <c r="F30" s="395" t="n">
        <v>154</v>
      </c>
      <c r="G30" s="395" t="n">
        <v>154</v>
      </c>
      <c r="H30" s="396" t="n">
        <v>0</v>
      </c>
      <c r="I30" s="395" t="n">
        <v>8112</v>
      </c>
      <c r="J30" s="395" t="n">
        <v>6815</v>
      </c>
      <c r="K30" s="396" t="n">
        <v>1297</v>
      </c>
    </row>
    <row r="31" customFormat="false" ht="13.8" hidden="false" customHeight="false" outlineLevel="0" collapsed="false">
      <c r="A31" s="391" t="n">
        <v>26</v>
      </c>
      <c r="B31" s="392" t="n">
        <v>488500</v>
      </c>
      <c r="C31" s="392" t="n">
        <v>278500</v>
      </c>
      <c r="D31" s="392" t="n">
        <v>183400</v>
      </c>
      <c r="E31" s="393" t="n">
        <v>26580</v>
      </c>
      <c r="F31" s="392" t="n">
        <v>154</v>
      </c>
      <c r="G31" s="392" t="n">
        <v>59</v>
      </c>
      <c r="H31" s="393" t="n">
        <v>95</v>
      </c>
      <c r="I31" s="392" t="n">
        <v>8039</v>
      </c>
      <c r="J31" s="392" t="n">
        <v>7648</v>
      </c>
      <c r="K31" s="393" t="n">
        <v>391</v>
      </c>
    </row>
    <row r="32" customFormat="false" ht="13.8" hidden="false" customHeight="false" outlineLevel="0" collapsed="false">
      <c r="A32" s="394" t="n">
        <v>27</v>
      </c>
      <c r="B32" s="307" t="n">
        <v>378700</v>
      </c>
      <c r="C32" s="307" t="s">
        <v>245</v>
      </c>
      <c r="D32" s="307" t="s">
        <v>245</v>
      </c>
      <c r="E32" s="308" t="s">
        <v>245</v>
      </c>
      <c r="F32" s="307" t="n">
        <v>145</v>
      </c>
      <c r="G32" s="307" t="n">
        <v>144</v>
      </c>
      <c r="H32" s="308" t="n">
        <v>0</v>
      </c>
      <c r="I32" s="307" t="n">
        <v>7514</v>
      </c>
      <c r="J32" s="307" t="n">
        <v>7514</v>
      </c>
      <c r="K32" s="308" t="n">
        <v>0</v>
      </c>
    </row>
    <row r="33" customFormat="false" ht="13.8" hidden="false" customHeight="false" outlineLevel="0" collapsed="false">
      <c r="A33" s="394" t="n">
        <v>28</v>
      </c>
      <c r="B33" s="307" t="n">
        <v>361500</v>
      </c>
      <c r="C33" s="307" t="n">
        <v>167000</v>
      </c>
      <c r="D33" s="307" t="n">
        <v>148100</v>
      </c>
      <c r="E33" s="308" t="n">
        <v>46290</v>
      </c>
      <c r="F33" s="307" t="n">
        <v>121</v>
      </c>
      <c r="G33" s="307" t="n">
        <v>113</v>
      </c>
      <c r="H33" s="308" t="n">
        <v>8</v>
      </c>
      <c r="I33" s="307" t="n">
        <v>6834</v>
      </c>
      <c r="J33" s="307" t="n">
        <v>6834</v>
      </c>
      <c r="K33" s="308" t="n">
        <v>0</v>
      </c>
    </row>
    <row r="34" customFormat="false" ht="13.8" hidden="false" customHeight="false" outlineLevel="0" collapsed="false">
      <c r="A34" s="394" t="n">
        <v>29</v>
      </c>
      <c r="B34" s="307" t="n">
        <v>316100</v>
      </c>
      <c r="C34" s="307" t="n">
        <v>140500</v>
      </c>
      <c r="D34" s="307" t="n">
        <v>140200</v>
      </c>
      <c r="E34" s="308" t="n">
        <v>35410</v>
      </c>
      <c r="F34" s="307" t="n">
        <v>116</v>
      </c>
      <c r="G34" s="307" t="n">
        <v>116</v>
      </c>
      <c r="H34" s="308" t="n">
        <v>0</v>
      </c>
      <c r="I34" s="307" t="n">
        <v>6392</v>
      </c>
      <c r="J34" s="307" t="n">
        <v>5915</v>
      </c>
      <c r="K34" s="308" t="n">
        <v>477</v>
      </c>
    </row>
    <row r="35" customFormat="false" ht="13.8" hidden="false" customHeight="false" outlineLevel="0" collapsed="false">
      <c r="A35" s="387" t="n">
        <v>30</v>
      </c>
      <c r="B35" s="395" t="n">
        <v>281900</v>
      </c>
      <c r="C35" s="395" t="n">
        <v>154100</v>
      </c>
      <c r="D35" s="395" t="n">
        <v>101600</v>
      </c>
      <c r="E35" s="396" t="n">
        <v>26200</v>
      </c>
      <c r="F35" s="395" t="n">
        <v>111</v>
      </c>
      <c r="G35" s="395" t="n">
        <v>111</v>
      </c>
      <c r="H35" s="396" t="n">
        <v>0</v>
      </c>
      <c r="I35" s="395" t="n">
        <v>5837</v>
      </c>
      <c r="J35" s="395" t="n">
        <v>5837</v>
      </c>
      <c r="K35" s="396" t="n">
        <v>0</v>
      </c>
    </row>
    <row r="36" customFormat="false" ht="13.8" hidden="false" customHeight="false" outlineLevel="0" collapsed="false">
      <c r="A36" s="391" t="n">
        <v>31</v>
      </c>
      <c r="B36" s="392" t="n">
        <v>83220</v>
      </c>
      <c r="C36" s="392" t="s">
        <v>245</v>
      </c>
      <c r="D36" s="392" t="s">
        <v>245</v>
      </c>
      <c r="E36" s="393" t="s">
        <v>245</v>
      </c>
      <c r="F36" s="392" t="n">
        <v>72</v>
      </c>
      <c r="G36" s="392" t="n">
        <v>43</v>
      </c>
      <c r="H36" s="393" t="n">
        <v>29</v>
      </c>
      <c r="I36" s="392" t="n">
        <v>5167</v>
      </c>
      <c r="J36" s="392" t="n">
        <v>5167</v>
      </c>
      <c r="K36" s="393" t="n">
        <v>0</v>
      </c>
    </row>
    <row r="37" customFormat="false" ht="13.8" hidden="false" customHeight="false" outlineLevel="0" collapsed="false">
      <c r="A37" s="394" t="n">
        <v>32</v>
      </c>
      <c r="B37" s="307" t="n">
        <v>71790</v>
      </c>
      <c r="C37" s="307" t="s">
        <v>245</v>
      </c>
      <c r="D37" s="307" t="s">
        <v>245</v>
      </c>
      <c r="E37" s="308" t="s">
        <v>245</v>
      </c>
      <c r="F37" s="307" t="n">
        <v>66</v>
      </c>
      <c r="G37" s="307" t="n">
        <v>66</v>
      </c>
      <c r="H37" s="308" t="n">
        <v>0</v>
      </c>
      <c r="I37" s="307" t="n">
        <v>5028</v>
      </c>
      <c r="J37" s="307" t="n">
        <v>3867</v>
      </c>
      <c r="K37" s="308" t="n">
        <v>1161</v>
      </c>
    </row>
    <row r="38" customFormat="false" ht="13.8" hidden="false" customHeight="false" outlineLevel="0" collapsed="false">
      <c r="A38" s="394" t="n">
        <v>33</v>
      </c>
      <c r="B38" s="307" t="n">
        <v>51200</v>
      </c>
      <c r="C38" s="307" t="n">
        <v>20440</v>
      </c>
      <c r="D38" s="307" t="n">
        <v>29230</v>
      </c>
      <c r="E38" s="308" t="n">
        <v>1529</v>
      </c>
      <c r="F38" s="307" t="s">
        <v>245</v>
      </c>
      <c r="G38" s="307" t="s">
        <v>245</v>
      </c>
      <c r="H38" s="308" t="s">
        <v>245</v>
      </c>
      <c r="I38" s="307" t="n">
        <v>4651</v>
      </c>
      <c r="J38" s="307" t="n">
        <v>4651</v>
      </c>
      <c r="K38" s="308" t="n">
        <v>0</v>
      </c>
    </row>
    <row r="39" customFormat="false" ht="13.8" hidden="false" customHeight="false" outlineLevel="0" collapsed="false">
      <c r="A39" s="394" t="n">
        <v>34</v>
      </c>
      <c r="B39" s="307" t="n">
        <v>40650</v>
      </c>
      <c r="C39" s="307" t="n">
        <v>11930</v>
      </c>
      <c r="D39" s="307" t="n">
        <v>26440</v>
      </c>
      <c r="E39" s="308" t="n">
        <v>2283</v>
      </c>
      <c r="F39" s="307" t="s">
        <v>245</v>
      </c>
      <c r="G39" s="307" t="s">
        <v>245</v>
      </c>
      <c r="H39" s="308" t="s">
        <v>245</v>
      </c>
      <c r="I39" s="307" t="n">
        <v>4403</v>
      </c>
      <c r="J39" s="307" t="n">
        <v>4403</v>
      </c>
      <c r="K39" s="308" t="n">
        <v>0</v>
      </c>
    </row>
    <row r="40" customFormat="false" ht="13.8" hidden="false" customHeight="false" outlineLevel="0" collapsed="false">
      <c r="A40" s="387" t="n">
        <v>35</v>
      </c>
      <c r="B40" s="395" t="n">
        <v>29010</v>
      </c>
      <c r="C40" s="395" t="n">
        <v>3167</v>
      </c>
      <c r="D40" s="395" t="n">
        <v>25410</v>
      </c>
      <c r="E40" s="396" t="n">
        <v>429</v>
      </c>
      <c r="F40" s="395" t="s">
        <v>245</v>
      </c>
      <c r="G40" s="395" t="s">
        <v>245</v>
      </c>
      <c r="H40" s="396" t="s">
        <v>245</v>
      </c>
      <c r="I40" s="395" t="n">
        <v>4230</v>
      </c>
      <c r="J40" s="395" t="n">
        <v>4230</v>
      </c>
      <c r="K40" s="396" t="n">
        <v>0</v>
      </c>
    </row>
    <row r="41" customFormat="false" ht="13.8" hidden="false" customHeight="false" outlineLevel="0" collapsed="false">
      <c r="A41" s="391" t="n">
        <v>36</v>
      </c>
      <c r="B41" s="392" t="n">
        <v>22140</v>
      </c>
      <c r="C41" s="392" t="n">
        <v>7251</v>
      </c>
      <c r="D41" s="392" t="n">
        <v>11520</v>
      </c>
      <c r="E41" s="393" t="n">
        <v>3373</v>
      </c>
      <c r="F41" s="392" t="s">
        <v>245</v>
      </c>
      <c r="G41" s="392" t="s">
        <v>245</v>
      </c>
      <c r="H41" s="393" t="s">
        <v>245</v>
      </c>
      <c r="I41" s="392" t="n">
        <v>3938</v>
      </c>
      <c r="J41" s="392" t="n">
        <v>3938</v>
      </c>
      <c r="K41" s="393" t="n">
        <v>0</v>
      </c>
    </row>
    <row r="42" customFormat="false" ht="13.8" hidden="false" customHeight="false" outlineLevel="0" collapsed="false">
      <c r="A42" s="394" t="n">
        <v>37</v>
      </c>
      <c r="B42" s="307" t="n">
        <v>22030</v>
      </c>
      <c r="C42" s="307" t="n">
        <v>10330</v>
      </c>
      <c r="D42" s="307" t="n">
        <v>10650</v>
      </c>
      <c r="E42" s="308" t="n">
        <v>1047</v>
      </c>
      <c r="F42" s="307" t="s">
        <v>245</v>
      </c>
      <c r="G42" s="307" t="s">
        <v>245</v>
      </c>
      <c r="H42" s="308" t="s">
        <v>245</v>
      </c>
      <c r="I42" s="307" t="n">
        <v>3897</v>
      </c>
      <c r="J42" s="307" t="n">
        <v>3897</v>
      </c>
      <c r="K42" s="308" t="n">
        <v>0</v>
      </c>
    </row>
    <row r="43" customFormat="false" ht="13.8" hidden="false" customHeight="false" outlineLevel="0" collapsed="false">
      <c r="A43" s="394" t="n">
        <v>38</v>
      </c>
      <c r="B43" s="307" t="n">
        <v>20830</v>
      </c>
      <c r="C43" s="307" t="n">
        <v>19720</v>
      </c>
      <c r="D43" s="307" t="n">
        <v>1108</v>
      </c>
      <c r="E43" s="308" t="n">
        <v>0</v>
      </c>
      <c r="F43" s="307"/>
      <c r="G43" s="307"/>
      <c r="H43" s="308"/>
      <c r="I43" s="307" t="n">
        <v>3853</v>
      </c>
      <c r="J43" s="307" t="n">
        <v>3853</v>
      </c>
      <c r="K43" s="308" t="n">
        <v>0</v>
      </c>
    </row>
    <row r="44" customFormat="false" ht="13.8" hidden="false" customHeight="false" outlineLevel="0" collapsed="false">
      <c r="A44" s="394" t="n">
        <v>39</v>
      </c>
      <c r="B44" s="307" t="n">
        <v>19160</v>
      </c>
      <c r="C44" s="307" t="n">
        <v>4996</v>
      </c>
      <c r="D44" s="307" t="n">
        <v>13160</v>
      </c>
      <c r="E44" s="308" t="n">
        <v>1006</v>
      </c>
      <c r="F44" s="307"/>
      <c r="G44" s="307"/>
      <c r="H44" s="308"/>
      <c r="I44" s="307" t="n">
        <v>3594</v>
      </c>
      <c r="J44" s="307" t="n">
        <v>3594</v>
      </c>
      <c r="K44" s="308" t="n">
        <v>0</v>
      </c>
    </row>
    <row r="45" customFormat="false" ht="13.8" hidden="false" customHeight="false" outlineLevel="0" collapsed="false">
      <c r="A45" s="387" t="n">
        <v>40</v>
      </c>
      <c r="B45" s="395" t="n">
        <v>19140</v>
      </c>
      <c r="C45" s="395" t="n">
        <v>13080</v>
      </c>
      <c r="D45" s="395" t="n">
        <v>3665</v>
      </c>
      <c r="E45" s="396" t="n">
        <v>2400</v>
      </c>
      <c r="F45" s="395"/>
      <c r="G45" s="395"/>
      <c r="H45" s="396"/>
      <c r="I45" s="395" t="n">
        <v>3538</v>
      </c>
      <c r="J45" s="395" t="n">
        <v>3538</v>
      </c>
      <c r="K45" s="396" t="n">
        <v>0</v>
      </c>
    </row>
    <row r="46" customFormat="false" ht="13.8" hidden="false" customHeight="false" outlineLevel="0" collapsed="false">
      <c r="A46" s="391" t="n">
        <v>41</v>
      </c>
      <c r="B46" s="392" t="n">
        <v>17570</v>
      </c>
      <c r="C46" s="392" t="n">
        <v>7663</v>
      </c>
      <c r="D46" s="392" t="n">
        <v>8988</v>
      </c>
      <c r="E46" s="393" t="n">
        <v>917</v>
      </c>
      <c r="F46" s="392"/>
      <c r="G46" s="392"/>
      <c r="H46" s="393"/>
      <c r="I46" s="392" t="n">
        <v>3534</v>
      </c>
      <c r="J46" s="392" t="n">
        <v>3127</v>
      </c>
      <c r="K46" s="393" t="n">
        <v>407</v>
      </c>
    </row>
    <row r="47" customFormat="false" ht="13.8" hidden="false" customHeight="false" outlineLevel="0" collapsed="false">
      <c r="A47" s="394" t="n">
        <v>42</v>
      </c>
      <c r="B47" s="307" t="n">
        <v>11550</v>
      </c>
      <c r="C47" s="307" t="n">
        <v>4396</v>
      </c>
      <c r="D47" s="307" t="n">
        <v>6218</v>
      </c>
      <c r="E47" s="308" t="n">
        <v>934</v>
      </c>
      <c r="F47" s="307"/>
      <c r="G47" s="307"/>
      <c r="H47" s="308"/>
      <c r="I47" s="307" t="n">
        <v>3362</v>
      </c>
      <c r="J47" s="307" t="n">
        <v>3362</v>
      </c>
      <c r="K47" s="308" t="n">
        <v>0</v>
      </c>
    </row>
    <row r="48" customFormat="false" ht="13.8" hidden="false" customHeight="false" outlineLevel="0" collapsed="false">
      <c r="A48" s="394" t="n">
        <v>43</v>
      </c>
      <c r="B48" s="307" t="n">
        <v>11480</v>
      </c>
      <c r="C48" s="307" t="n">
        <v>8379</v>
      </c>
      <c r="D48" s="307" t="n">
        <v>313</v>
      </c>
      <c r="E48" s="308" t="n">
        <v>2785</v>
      </c>
      <c r="F48" s="307"/>
      <c r="G48" s="307"/>
      <c r="H48" s="308"/>
      <c r="I48" s="307" t="n">
        <v>3322</v>
      </c>
      <c r="J48" s="307" t="n">
        <v>3257</v>
      </c>
      <c r="K48" s="308" t="n">
        <v>65</v>
      </c>
    </row>
    <row r="49" customFormat="false" ht="13.8" hidden="false" customHeight="false" outlineLevel="0" collapsed="false">
      <c r="A49" s="394" t="n">
        <v>44</v>
      </c>
      <c r="B49" s="307" t="n">
        <v>9279</v>
      </c>
      <c r="C49" s="307" t="n">
        <v>3297</v>
      </c>
      <c r="D49" s="307" t="n">
        <v>5181</v>
      </c>
      <c r="E49" s="308" t="n">
        <v>800</v>
      </c>
      <c r="F49" s="307"/>
      <c r="G49" s="307"/>
      <c r="H49" s="308"/>
      <c r="I49" s="307" t="n">
        <v>3158</v>
      </c>
      <c r="J49" s="307" t="n">
        <v>3158</v>
      </c>
      <c r="K49" s="308" t="n">
        <v>0</v>
      </c>
    </row>
    <row r="50" customFormat="false" ht="13.8" hidden="false" customHeight="false" outlineLevel="0" collapsed="false">
      <c r="A50" s="387" t="n">
        <v>45</v>
      </c>
      <c r="B50" s="395" t="n">
        <v>8420</v>
      </c>
      <c r="C50" s="395" t="n">
        <v>2477</v>
      </c>
      <c r="D50" s="395" t="n">
        <v>5406</v>
      </c>
      <c r="E50" s="396" t="n">
        <v>537</v>
      </c>
      <c r="F50" s="395"/>
      <c r="G50" s="395"/>
      <c r="H50" s="396"/>
      <c r="I50" s="395" t="n">
        <v>2706</v>
      </c>
      <c r="J50" s="395" t="n">
        <v>2706</v>
      </c>
      <c r="K50" s="396" t="n">
        <v>0</v>
      </c>
    </row>
    <row r="51" customFormat="false" ht="13.8" hidden="false" customHeight="false" outlineLevel="0" collapsed="false">
      <c r="A51" s="391" t="n">
        <v>46</v>
      </c>
      <c r="B51" s="392" t="n">
        <v>7372</v>
      </c>
      <c r="C51" s="392" t="n">
        <v>5514</v>
      </c>
      <c r="D51" s="392" t="n">
        <v>1858</v>
      </c>
      <c r="E51" s="393" t="n">
        <v>0</v>
      </c>
      <c r="F51" s="392"/>
      <c r="G51" s="392"/>
      <c r="H51" s="393"/>
      <c r="I51" s="392" t="n">
        <v>2636</v>
      </c>
      <c r="J51" s="392" t="n">
        <v>2636</v>
      </c>
      <c r="K51" s="393" t="n">
        <v>0</v>
      </c>
    </row>
    <row r="52" customFormat="false" ht="13.8" hidden="false" customHeight="false" outlineLevel="0" collapsed="false">
      <c r="A52" s="394" t="n">
        <v>47</v>
      </c>
      <c r="B52" s="307" t="n">
        <v>7025</v>
      </c>
      <c r="C52" s="307" t="n">
        <v>2401</v>
      </c>
      <c r="D52" s="307" t="n">
        <v>3445</v>
      </c>
      <c r="E52" s="308" t="n">
        <v>1179</v>
      </c>
      <c r="F52" s="307"/>
      <c r="G52" s="307"/>
      <c r="H52" s="308"/>
      <c r="I52" s="307" t="n">
        <v>2568</v>
      </c>
      <c r="J52" s="307" t="n">
        <v>2568</v>
      </c>
      <c r="K52" s="308" t="n">
        <v>0</v>
      </c>
    </row>
    <row r="53" customFormat="false" ht="13.8" hidden="false" customHeight="false" outlineLevel="0" collapsed="false">
      <c r="A53" s="394" t="n">
        <v>48</v>
      </c>
      <c r="B53" s="307" t="n">
        <v>6940</v>
      </c>
      <c r="C53" s="307" t="n">
        <v>4954</v>
      </c>
      <c r="D53" s="307" t="n">
        <v>1212</v>
      </c>
      <c r="E53" s="308" t="n">
        <v>774</v>
      </c>
      <c r="F53" s="307"/>
      <c r="G53" s="307"/>
      <c r="H53" s="308"/>
      <c r="I53" s="307" t="n">
        <v>2539</v>
      </c>
      <c r="J53" s="307" t="n">
        <v>2539</v>
      </c>
      <c r="K53" s="308" t="n">
        <v>0</v>
      </c>
    </row>
    <row r="54" customFormat="false" ht="13.8" hidden="false" customHeight="false" outlineLevel="0" collapsed="false">
      <c r="A54" s="394" t="n">
        <v>49</v>
      </c>
      <c r="B54" s="307" t="n">
        <v>5975</v>
      </c>
      <c r="C54" s="307" t="n">
        <v>3426</v>
      </c>
      <c r="D54" s="307" t="n">
        <v>2236</v>
      </c>
      <c r="E54" s="308" t="n">
        <v>313</v>
      </c>
      <c r="F54" s="307"/>
      <c r="G54" s="307"/>
      <c r="H54" s="308"/>
      <c r="I54" s="307" t="n">
        <v>2510</v>
      </c>
      <c r="J54" s="307" t="n">
        <v>1738</v>
      </c>
      <c r="K54" s="308" t="n">
        <v>772</v>
      </c>
    </row>
    <row r="55" customFormat="false" ht="13.8" hidden="false" customHeight="false" outlineLevel="0" collapsed="false">
      <c r="A55" s="387" t="n">
        <v>50</v>
      </c>
      <c r="B55" s="395" t="n">
        <v>5669</v>
      </c>
      <c r="C55" s="395" t="n">
        <v>5127</v>
      </c>
      <c r="D55" s="395" t="n">
        <v>541</v>
      </c>
      <c r="E55" s="396" t="n">
        <v>0</v>
      </c>
      <c r="F55" s="395"/>
      <c r="G55" s="395"/>
      <c r="H55" s="396"/>
      <c r="I55" s="395" t="n">
        <v>2320</v>
      </c>
      <c r="J55" s="395" t="n">
        <v>2320</v>
      </c>
      <c r="K55" s="396" t="n">
        <v>0</v>
      </c>
    </row>
    <row r="56" customFormat="false" ht="13.8" hidden="false" customHeight="false" outlineLevel="0" collapsed="false">
      <c r="A56" s="391" t="n">
        <v>51</v>
      </c>
      <c r="B56" s="392" t="n">
        <v>5335</v>
      </c>
      <c r="C56" s="392" t="n">
        <v>3805</v>
      </c>
      <c r="D56" s="392" t="n">
        <v>1152</v>
      </c>
      <c r="E56" s="393" t="n">
        <v>378</v>
      </c>
      <c r="F56" s="392"/>
      <c r="G56" s="392"/>
      <c r="H56" s="393"/>
      <c r="I56" s="392" t="n">
        <v>2272</v>
      </c>
      <c r="J56" s="392" t="n">
        <v>2272</v>
      </c>
      <c r="K56" s="393" t="n">
        <v>0</v>
      </c>
    </row>
    <row r="57" customFormat="false" ht="13.8" hidden="false" customHeight="false" outlineLevel="0" collapsed="false">
      <c r="A57" s="394" t="n">
        <v>52</v>
      </c>
      <c r="B57" s="307" t="n">
        <v>5297</v>
      </c>
      <c r="C57" s="307" t="n">
        <v>5297</v>
      </c>
      <c r="D57" s="307" t="n">
        <v>0</v>
      </c>
      <c r="E57" s="308" t="n">
        <v>0</v>
      </c>
      <c r="F57" s="307"/>
      <c r="G57" s="307"/>
      <c r="H57" s="308"/>
      <c r="I57" s="307" t="n">
        <v>2045</v>
      </c>
      <c r="J57" s="307" t="n">
        <v>2045</v>
      </c>
      <c r="K57" s="308" t="n">
        <v>0</v>
      </c>
    </row>
    <row r="58" customFormat="false" ht="13.8" hidden="false" customHeight="false" outlineLevel="0" collapsed="false">
      <c r="A58" s="394" t="n">
        <v>53</v>
      </c>
      <c r="B58" s="307" t="n">
        <v>5011</v>
      </c>
      <c r="C58" s="307" t="n">
        <v>2896</v>
      </c>
      <c r="D58" s="307" t="n">
        <v>1574</v>
      </c>
      <c r="E58" s="308" t="n">
        <v>541</v>
      </c>
      <c r="F58" s="307"/>
      <c r="G58" s="307"/>
      <c r="H58" s="308"/>
      <c r="I58" s="307" t="n">
        <v>1982</v>
      </c>
      <c r="J58" s="307" t="n">
        <v>1982</v>
      </c>
      <c r="K58" s="308" t="n">
        <v>0</v>
      </c>
    </row>
    <row r="59" customFormat="false" ht="13.8" hidden="false" customHeight="false" outlineLevel="0" collapsed="false">
      <c r="A59" s="394" t="n">
        <v>54</v>
      </c>
      <c r="B59" s="307" t="n">
        <v>4982</v>
      </c>
      <c r="C59" s="307" t="n">
        <v>4650</v>
      </c>
      <c r="D59" s="307" t="n">
        <v>33</v>
      </c>
      <c r="E59" s="308" t="n">
        <v>299</v>
      </c>
      <c r="F59" s="307"/>
      <c r="G59" s="307"/>
      <c r="H59" s="308"/>
      <c r="I59" s="307" t="n">
        <v>1963</v>
      </c>
      <c r="J59" s="307" t="n">
        <v>1963</v>
      </c>
      <c r="K59" s="308" t="n">
        <v>0</v>
      </c>
    </row>
    <row r="60" customFormat="false" ht="13.8" hidden="false" customHeight="false" outlineLevel="0" collapsed="false">
      <c r="A60" s="387" t="n">
        <v>55</v>
      </c>
      <c r="B60" s="395" t="n">
        <v>4947</v>
      </c>
      <c r="C60" s="395" t="n">
        <v>1634</v>
      </c>
      <c r="D60" s="395" t="n">
        <v>2671</v>
      </c>
      <c r="E60" s="396" t="n">
        <v>642</v>
      </c>
      <c r="F60" s="395"/>
      <c r="G60" s="395"/>
      <c r="H60" s="396"/>
      <c r="I60" s="395" t="n">
        <v>1790</v>
      </c>
      <c r="J60" s="395" t="n">
        <v>1790</v>
      </c>
      <c r="K60" s="396" t="n">
        <v>0</v>
      </c>
    </row>
    <row r="61" customFormat="false" ht="13.8" hidden="false" customHeight="false" outlineLevel="0" collapsed="false">
      <c r="A61" s="391" t="n">
        <v>56</v>
      </c>
      <c r="B61" s="392" t="n">
        <v>4670</v>
      </c>
      <c r="C61" s="392" t="n">
        <v>3588</v>
      </c>
      <c r="D61" s="392" t="n">
        <v>681</v>
      </c>
      <c r="E61" s="393" t="n">
        <v>401</v>
      </c>
      <c r="F61" s="392"/>
      <c r="G61" s="392"/>
      <c r="H61" s="393"/>
      <c r="I61" s="392" t="n">
        <v>1702</v>
      </c>
      <c r="J61" s="392" t="n">
        <v>1606</v>
      </c>
      <c r="K61" s="393" t="n">
        <v>96</v>
      </c>
    </row>
    <row r="62" customFormat="false" ht="13.8" hidden="false" customHeight="false" outlineLevel="0" collapsed="false">
      <c r="A62" s="394" t="n">
        <v>57</v>
      </c>
      <c r="B62" s="307" t="n">
        <v>4627</v>
      </c>
      <c r="C62" s="307" t="n">
        <v>417</v>
      </c>
      <c r="D62" s="307" t="n">
        <v>3909</v>
      </c>
      <c r="E62" s="308" t="n">
        <v>301</v>
      </c>
      <c r="F62" s="307"/>
      <c r="G62" s="307"/>
      <c r="H62" s="308"/>
      <c r="I62" s="307" t="n">
        <v>1531</v>
      </c>
      <c r="J62" s="307" t="n">
        <v>640</v>
      </c>
      <c r="K62" s="308" t="n">
        <v>891</v>
      </c>
    </row>
    <row r="63" customFormat="false" ht="13.8" hidden="false" customHeight="false" outlineLevel="0" collapsed="false">
      <c r="A63" s="394" t="n">
        <v>58</v>
      </c>
      <c r="B63" s="307" t="n">
        <v>4608</v>
      </c>
      <c r="C63" s="307" t="n">
        <v>1295</v>
      </c>
      <c r="D63" s="307" t="n">
        <v>3022</v>
      </c>
      <c r="E63" s="308" t="n">
        <v>290</v>
      </c>
      <c r="F63" s="307"/>
      <c r="G63" s="307"/>
      <c r="H63" s="308"/>
      <c r="I63" s="307" t="n">
        <v>1496</v>
      </c>
      <c r="J63" s="307" t="n">
        <v>1496</v>
      </c>
      <c r="K63" s="308" t="n">
        <v>0</v>
      </c>
    </row>
    <row r="64" customFormat="false" ht="13.8" hidden="false" customHeight="false" outlineLevel="0" collapsed="false">
      <c r="A64" s="394" t="n">
        <v>59</v>
      </c>
      <c r="B64" s="307" t="n">
        <v>4414</v>
      </c>
      <c r="C64" s="307" t="n">
        <v>2823</v>
      </c>
      <c r="D64" s="307" t="n">
        <v>1588</v>
      </c>
      <c r="E64" s="308" t="n">
        <v>3</v>
      </c>
      <c r="F64" s="307"/>
      <c r="G64" s="307"/>
      <c r="H64" s="308"/>
      <c r="I64" s="307" t="n">
        <v>1451</v>
      </c>
      <c r="J64" s="307" t="n">
        <v>1451</v>
      </c>
      <c r="K64" s="308" t="n">
        <v>0</v>
      </c>
    </row>
    <row r="65" customFormat="false" ht="13.8" hidden="false" customHeight="false" outlineLevel="0" collapsed="false">
      <c r="A65" s="387" t="n">
        <v>60</v>
      </c>
      <c r="B65" s="395" t="n">
        <v>4338</v>
      </c>
      <c r="C65" s="395" t="n">
        <v>3584</v>
      </c>
      <c r="D65" s="395" t="n">
        <v>539</v>
      </c>
      <c r="E65" s="396" t="n">
        <v>216</v>
      </c>
      <c r="F65" s="395"/>
      <c r="G65" s="395"/>
      <c r="H65" s="396"/>
      <c r="I65" s="395" t="n">
        <v>1356</v>
      </c>
      <c r="J65" s="395" t="n">
        <v>1356</v>
      </c>
      <c r="K65" s="396" t="n">
        <v>0</v>
      </c>
    </row>
    <row r="66" customFormat="false" ht="13.8" hidden="false" customHeight="false" outlineLevel="0" collapsed="false">
      <c r="A66" s="391" t="n">
        <v>61</v>
      </c>
      <c r="B66" s="392" t="n">
        <v>4013</v>
      </c>
      <c r="C66" s="392" t="n">
        <v>2699</v>
      </c>
      <c r="D66" s="392" t="n">
        <v>1302</v>
      </c>
      <c r="E66" s="393" t="n">
        <v>13</v>
      </c>
      <c r="F66" s="392"/>
      <c r="G66" s="392"/>
      <c r="H66" s="393"/>
      <c r="I66" s="392" t="n">
        <v>1276</v>
      </c>
      <c r="J66" s="392" t="n">
        <v>1276</v>
      </c>
      <c r="K66" s="393" t="n">
        <v>0</v>
      </c>
    </row>
    <row r="67" customFormat="false" ht="13.8" hidden="false" customHeight="false" outlineLevel="0" collapsed="false">
      <c r="A67" s="394" t="n">
        <v>62</v>
      </c>
      <c r="B67" s="307" t="n">
        <v>3946</v>
      </c>
      <c r="C67" s="307" t="n">
        <v>789</v>
      </c>
      <c r="D67" s="307" t="n">
        <v>3036</v>
      </c>
      <c r="E67" s="308" t="n">
        <v>121</v>
      </c>
      <c r="F67" s="307"/>
      <c r="G67" s="307"/>
      <c r="H67" s="308"/>
      <c r="I67" s="307" t="n">
        <v>1260</v>
      </c>
      <c r="J67" s="307" t="n">
        <v>1260</v>
      </c>
      <c r="K67" s="308" t="n">
        <v>0</v>
      </c>
    </row>
    <row r="68" customFormat="false" ht="13.8" hidden="false" customHeight="false" outlineLevel="0" collapsed="false">
      <c r="A68" s="394" t="n">
        <v>63</v>
      </c>
      <c r="B68" s="307" t="n">
        <v>3514</v>
      </c>
      <c r="C68" s="307" t="n">
        <v>1479</v>
      </c>
      <c r="D68" s="307" t="n">
        <v>1822</v>
      </c>
      <c r="E68" s="308" t="n">
        <v>213</v>
      </c>
      <c r="F68" s="307"/>
      <c r="G68" s="307"/>
      <c r="H68" s="308"/>
      <c r="I68" s="307" t="n">
        <v>1241</v>
      </c>
      <c r="J68" s="307" t="n">
        <v>1241</v>
      </c>
      <c r="K68" s="308" t="n">
        <v>0</v>
      </c>
    </row>
    <row r="69" customFormat="false" ht="13.8" hidden="false" customHeight="false" outlineLevel="0" collapsed="false">
      <c r="A69" s="394" t="n">
        <v>64</v>
      </c>
      <c r="B69" s="307" t="n">
        <v>3423</v>
      </c>
      <c r="C69" s="307" t="n">
        <v>1486</v>
      </c>
      <c r="D69" s="307" t="n">
        <v>1642</v>
      </c>
      <c r="E69" s="308" t="n">
        <v>296</v>
      </c>
      <c r="F69" s="307"/>
      <c r="G69" s="307"/>
      <c r="H69" s="308"/>
      <c r="I69" s="307" t="n">
        <v>1101</v>
      </c>
      <c r="J69" s="307" t="n">
        <v>1101</v>
      </c>
      <c r="K69" s="308" t="n">
        <v>0</v>
      </c>
    </row>
    <row r="70" customFormat="false" ht="13.8" hidden="false" customHeight="false" outlineLevel="0" collapsed="false">
      <c r="A70" s="387" t="n">
        <v>65</v>
      </c>
      <c r="B70" s="395" t="n">
        <v>3323</v>
      </c>
      <c r="C70" s="395" t="n">
        <v>1439</v>
      </c>
      <c r="D70" s="395" t="n">
        <v>1736</v>
      </c>
      <c r="E70" s="396" t="n">
        <v>149</v>
      </c>
      <c r="F70" s="395"/>
      <c r="G70" s="395"/>
      <c r="H70" s="396"/>
      <c r="I70" s="395" t="n">
        <v>1048</v>
      </c>
      <c r="J70" s="395" t="n">
        <v>1048</v>
      </c>
      <c r="K70" s="396" t="n">
        <v>0</v>
      </c>
    </row>
    <row r="71" customFormat="false" ht="13.8" hidden="false" customHeight="false" outlineLevel="0" collapsed="false">
      <c r="A71" s="391" t="n">
        <v>66</v>
      </c>
      <c r="B71" s="392" t="n">
        <v>3313</v>
      </c>
      <c r="C71" s="392" t="n">
        <v>1377</v>
      </c>
      <c r="D71" s="392" t="n">
        <v>1684</v>
      </c>
      <c r="E71" s="393" t="n">
        <v>252</v>
      </c>
      <c r="F71" s="392"/>
      <c r="G71" s="392"/>
      <c r="H71" s="393"/>
      <c r="I71" s="392" t="n">
        <v>956</v>
      </c>
      <c r="J71" s="392" t="n">
        <v>956</v>
      </c>
      <c r="K71" s="393" t="n">
        <v>0</v>
      </c>
    </row>
    <row r="72" customFormat="false" ht="13.8" hidden="false" customHeight="false" outlineLevel="0" collapsed="false">
      <c r="A72" s="394" t="n">
        <v>67</v>
      </c>
      <c r="B72" s="307" t="n">
        <v>3284</v>
      </c>
      <c r="C72" s="307" t="n">
        <v>1429</v>
      </c>
      <c r="D72" s="307" t="n">
        <v>1695</v>
      </c>
      <c r="E72" s="308" t="n">
        <v>160</v>
      </c>
      <c r="F72" s="307"/>
      <c r="G72" s="307"/>
      <c r="H72" s="308"/>
      <c r="I72" s="307" t="n">
        <v>776</v>
      </c>
      <c r="J72" s="307" t="n">
        <v>776</v>
      </c>
      <c r="K72" s="308" t="n">
        <v>0</v>
      </c>
    </row>
    <row r="73" customFormat="false" ht="13.8" hidden="false" customHeight="false" outlineLevel="0" collapsed="false">
      <c r="A73" s="394" t="n">
        <v>68</v>
      </c>
      <c r="B73" s="307" t="n">
        <v>3040</v>
      </c>
      <c r="C73" s="307" t="n">
        <v>514</v>
      </c>
      <c r="D73" s="307" t="n">
        <v>2526</v>
      </c>
      <c r="E73" s="308" t="n">
        <v>0</v>
      </c>
      <c r="F73" s="307"/>
      <c r="G73" s="307"/>
      <c r="H73" s="308"/>
      <c r="I73" s="307" t="n">
        <v>718</v>
      </c>
      <c r="J73" s="307" t="n">
        <v>718</v>
      </c>
      <c r="K73" s="308" t="n">
        <v>0</v>
      </c>
    </row>
    <row r="74" customFormat="false" ht="13.8" hidden="false" customHeight="false" outlineLevel="0" collapsed="false">
      <c r="A74" s="394" t="n">
        <v>69</v>
      </c>
      <c r="B74" s="307" t="n">
        <v>2934</v>
      </c>
      <c r="C74" s="307" t="n">
        <v>1640</v>
      </c>
      <c r="D74" s="307" t="n">
        <v>880</v>
      </c>
      <c r="E74" s="308" t="n">
        <v>414</v>
      </c>
      <c r="F74" s="307"/>
      <c r="G74" s="307"/>
      <c r="H74" s="308"/>
      <c r="I74" s="307" t="n">
        <v>625</v>
      </c>
      <c r="J74" s="307" t="n">
        <v>625</v>
      </c>
      <c r="K74" s="308" t="n">
        <v>0</v>
      </c>
    </row>
    <row r="75" customFormat="false" ht="13.8" hidden="false" customHeight="false" outlineLevel="0" collapsed="false">
      <c r="A75" s="387" t="n">
        <v>70</v>
      </c>
      <c r="B75" s="395" t="n">
        <v>2864</v>
      </c>
      <c r="C75" s="395" t="n">
        <v>2027</v>
      </c>
      <c r="D75" s="395" t="n">
        <v>623</v>
      </c>
      <c r="E75" s="396" t="n">
        <v>213</v>
      </c>
      <c r="F75" s="395"/>
      <c r="G75" s="395"/>
      <c r="H75" s="396"/>
      <c r="I75" s="395" t="n">
        <v>550</v>
      </c>
      <c r="J75" s="395" t="n">
        <v>550</v>
      </c>
      <c r="K75" s="396" t="n">
        <v>0</v>
      </c>
    </row>
    <row r="76" customFormat="false" ht="13.8" hidden="false" customHeight="false" outlineLevel="0" collapsed="false">
      <c r="A76" s="391" t="n">
        <v>71</v>
      </c>
      <c r="B76" s="392" t="n">
        <v>2863</v>
      </c>
      <c r="C76" s="392" t="n">
        <v>821</v>
      </c>
      <c r="D76" s="392" t="n">
        <v>2003</v>
      </c>
      <c r="E76" s="393" t="n">
        <v>39</v>
      </c>
      <c r="F76" s="392"/>
      <c r="G76" s="392"/>
      <c r="H76" s="393"/>
      <c r="I76" s="392" t="n">
        <v>521</v>
      </c>
      <c r="J76" s="392" t="n">
        <v>456</v>
      </c>
      <c r="K76" s="393" t="n">
        <v>65</v>
      </c>
    </row>
    <row r="77" customFormat="false" ht="13.8" hidden="false" customHeight="false" outlineLevel="0" collapsed="false">
      <c r="A77" s="394" t="n">
        <v>72</v>
      </c>
      <c r="B77" s="307" t="n">
        <v>2849</v>
      </c>
      <c r="C77" s="307" t="n">
        <v>818</v>
      </c>
      <c r="D77" s="307" t="n">
        <v>1851</v>
      </c>
      <c r="E77" s="308" t="n">
        <v>179</v>
      </c>
      <c r="F77" s="307"/>
      <c r="G77" s="307"/>
      <c r="H77" s="308"/>
      <c r="I77" s="307" t="n">
        <v>447</v>
      </c>
      <c r="J77" s="307" t="n">
        <v>447</v>
      </c>
      <c r="K77" s="308" t="n">
        <v>0</v>
      </c>
    </row>
    <row r="78" customFormat="false" ht="13.8" hidden="false" customHeight="false" outlineLevel="0" collapsed="false">
      <c r="A78" s="394" t="n">
        <v>73</v>
      </c>
      <c r="B78" s="307" t="n">
        <v>2718</v>
      </c>
      <c r="C78" s="307" t="n">
        <v>1380</v>
      </c>
      <c r="D78" s="307" t="n">
        <v>967</v>
      </c>
      <c r="E78" s="308" t="n">
        <v>372</v>
      </c>
      <c r="F78" s="307"/>
      <c r="G78" s="307"/>
      <c r="H78" s="308"/>
      <c r="I78" s="307" t="n">
        <v>446</v>
      </c>
      <c r="J78" s="307" t="n">
        <v>446</v>
      </c>
      <c r="K78" s="308" t="n">
        <v>0</v>
      </c>
    </row>
    <row r="79" customFormat="false" ht="13.8" hidden="false" customHeight="false" outlineLevel="0" collapsed="false">
      <c r="A79" s="394" t="n">
        <v>74</v>
      </c>
      <c r="B79" s="307" t="n">
        <v>2622</v>
      </c>
      <c r="C79" s="307" t="n">
        <v>2423</v>
      </c>
      <c r="D79" s="307" t="n">
        <v>185</v>
      </c>
      <c r="E79" s="308" t="n">
        <v>14</v>
      </c>
      <c r="F79" s="307"/>
      <c r="G79" s="307"/>
      <c r="H79" s="308"/>
      <c r="I79" s="307" t="n">
        <v>415</v>
      </c>
      <c r="J79" s="307" t="n">
        <v>415</v>
      </c>
      <c r="K79" s="308" t="n">
        <v>0</v>
      </c>
    </row>
    <row r="80" customFormat="false" ht="13.8" hidden="false" customHeight="false" outlineLevel="0" collapsed="false">
      <c r="A80" s="387" t="n">
        <v>75</v>
      </c>
      <c r="B80" s="395" t="n">
        <v>2585</v>
      </c>
      <c r="C80" s="395" t="n">
        <v>1920</v>
      </c>
      <c r="D80" s="395" t="n">
        <v>197</v>
      </c>
      <c r="E80" s="396" t="n">
        <v>468</v>
      </c>
      <c r="F80" s="395"/>
      <c r="G80" s="395"/>
      <c r="H80" s="396"/>
      <c r="I80" s="395" t="n">
        <v>415</v>
      </c>
      <c r="J80" s="395" t="n">
        <v>415</v>
      </c>
      <c r="K80" s="396" t="n">
        <v>0</v>
      </c>
    </row>
    <row r="81" customFormat="false" ht="13.8" hidden="false" customHeight="false" outlineLevel="0" collapsed="false">
      <c r="A81" s="391" t="n">
        <v>76</v>
      </c>
      <c r="B81" s="392" t="n">
        <v>2484</v>
      </c>
      <c r="C81" s="392" t="n">
        <v>122</v>
      </c>
      <c r="D81" s="392" t="n">
        <v>2362</v>
      </c>
      <c r="E81" s="393" t="n">
        <v>0</v>
      </c>
      <c r="F81" s="392"/>
      <c r="G81" s="392"/>
      <c r="H81" s="393"/>
      <c r="I81" s="392" t="n">
        <v>351</v>
      </c>
      <c r="J81" s="392" t="n">
        <v>351</v>
      </c>
      <c r="K81" s="393" t="n">
        <v>0</v>
      </c>
    </row>
    <row r="82" customFormat="false" ht="13.8" hidden="false" customHeight="false" outlineLevel="0" collapsed="false">
      <c r="A82" s="394" t="n">
        <v>77</v>
      </c>
      <c r="B82" s="307" t="n">
        <v>2407</v>
      </c>
      <c r="C82" s="307" t="n">
        <v>1041</v>
      </c>
      <c r="D82" s="307" t="n">
        <v>884</v>
      </c>
      <c r="E82" s="308" t="n">
        <v>482</v>
      </c>
      <c r="F82" s="307"/>
      <c r="G82" s="307"/>
      <c r="H82" s="308"/>
      <c r="I82" s="307" t="n">
        <v>322</v>
      </c>
      <c r="J82" s="307" t="n">
        <v>322</v>
      </c>
      <c r="K82" s="308" t="n">
        <v>0</v>
      </c>
    </row>
    <row r="83" customFormat="false" ht="13.8" hidden="false" customHeight="false" outlineLevel="0" collapsed="false">
      <c r="A83" s="394" t="n">
        <v>78</v>
      </c>
      <c r="B83" s="307" t="n">
        <v>2405</v>
      </c>
      <c r="C83" s="307" t="n">
        <v>1471</v>
      </c>
      <c r="D83" s="307" t="n">
        <v>729</v>
      </c>
      <c r="E83" s="308" t="n">
        <v>205</v>
      </c>
      <c r="F83" s="307"/>
      <c r="G83" s="307"/>
      <c r="H83" s="308"/>
      <c r="I83" s="307" t="n">
        <v>318</v>
      </c>
      <c r="J83" s="307" t="n">
        <v>318</v>
      </c>
      <c r="K83" s="308" t="n">
        <v>0</v>
      </c>
    </row>
    <row r="84" customFormat="false" ht="13.8" hidden="false" customHeight="false" outlineLevel="0" collapsed="false">
      <c r="A84" s="394" t="n">
        <v>79</v>
      </c>
      <c r="B84" s="307" t="n">
        <v>2383</v>
      </c>
      <c r="C84" s="307" t="n">
        <v>1413</v>
      </c>
      <c r="D84" s="307" t="n">
        <v>971</v>
      </c>
      <c r="E84" s="308" t="n">
        <v>0</v>
      </c>
      <c r="F84" s="307"/>
      <c r="G84" s="307"/>
      <c r="H84" s="308"/>
      <c r="I84" s="307" t="n">
        <v>287</v>
      </c>
      <c r="J84" s="307" t="n">
        <v>287</v>
      </c>
      <c r="K84" s="308" t="n">
        <v>0</v>
      </c>
    </row>
    <row r="85" customFormat="false" ht="13.8" hidden="false" customHeight="false" outlineLevel="0" collapsed="false">
      <c r="A85" s="387" t="n">
        <v>80</v>
      </c>
      <c r="B85" s="395" t="n">
        <v>2347</v>
      </c>
      <c r="C85" s="395" t="n">
        <v>1136</v>
      </c>
      <c r="D85" s="395" t="n">
        <v>1019</v>
      </c>
      <c r="E85" s="396" t="n">
        <v>192</v>
      </c>
      <c r="F85" s="395"/>
      <c r="G85" s="395"/>
      <c r="H85" s="396"/>
      <c r="I85" s="395" t="n">
        <v>285</v>
      </c>
      <c r="J85" s="395" t="n">
        <v>285</v>
      </c>
      <c r="K85" s="396" t="n">
        <v>0</v>
      </c>
    </row>
    <row r="86" customFormat="false" ht="13.8" hidden="false" customHeight="false" outlineLevel="0" collapsed="false">
      <c r="A86" s="391" t="n">
        <v>81</v>
      </c>
      <c r="B86" s="392" t="n">
        <v>2331</v>
      </c>
      <c r="C86" s="392" t="n">
        <v>740</v>
      </c>
      <c r="D86" s="392" t="n">
        <v>1480</v>
      </c>
      <c r="E86" s="393" t="n">
        <v>111</v>
      </c>
      <c r="F86" s="392"/>
      <c r="G86" s="392"/>
      <c r="H86" s="393"/>
      <c r="I86" s="392" t="s">
        <v>245</v>
      </c>
      <c r="J86" s="392" t="s">
        <v>245</v>
      </c>
      <c r="K86" s="393" t="s">
        <v>245</v>
      </c>
    </row>
    <row r="87" customFormat="false" ht="13.8" hidden="false" customHeight="false" outlineLevel="0" collapsed="false">
      <c r="A87" s="394" t="n">
        <v>82</v>
      </c>
      <c r="B87" s="307" t="n">
        <v>2319</v>
      </c>
      <c r="C87" s="307" t="n">
        <v>778</v>
      </c>
      <c r="D87" s="307" t="n">
        <v>1350</v>
      </c>
      <c r="E87" s="308" t="n">
        <v>191</v>
      </c>
      <c r="F87" s="307"/>
      <c r="G87" s="307"/>
      <c r="H87" s="308"/>
      <c r="I87" s="307" t="s">
        <v>245</v>
      </c>
      <c r="J87" s="307" t="s">
        <v>245</v>
      </c>
      <c r="K87" s="308" t="s">
        <v>245</v>
      </c>
    </row>
    <row r="88" customFormat="false" ht="13.8" hidden="false" customHeight="false" outlineLevel="0" collapsed="false">
      <c r="A88" s="394" t="n">
        <v>83</v>
      </c>
      <c r="B88" s="307" t="n">
        <v>2256</v>
      </c>
      <c r="C88" s="307" t="n">
        <v>1170</v>
      </c>
      <c r="D88" s="307" t="n">
        <v>856</v>
      </c>
      <c r="E88" s="308" t="n">
        <v>229</v>
      </c>
      <c r="F88" s="307"/>
      <c r="G88" s="307"/>
      <c r="H88" s="308"/>
      <c r="I88" s="307" t="s">
        <v>245</v>
      </c>
      <c r="J88" s="307" t="s">
        <v>245</v>
      </c>
      <c r="K88" s="308" t="s">
        <v>245</v>
      </c>
    </row>
    <row r="89" customFormat="false" ht="13.8" hidden="false" customHeight="false" outlineLevel="0" collapsed="false">
      <c r="A89" s="394" t="n">
        <v>84</v>
      </c>
      <c r="B89" s="307" t="n">
        <v>2251</v>
      </c>
      <c r="C89" s="307" t="n">
        <v>1730</v>
      </c>
      <c r="D89" s="307" t="n">
        <v>89</v>
      </c>
      <c r="E89" s="308" t="n">
        <v>432</v>
      </c>
      <c r="F89" s="307"/>
      <c r="G89" s="307"/>
      <c r="H89" s="308"/>
      <c r="I89" s="307" t="s">
        <v>245</v>
      </c>
      <c r="J89" s="307" t="s">
        <v>245</v>
      </c>
      <c r="K89" s="308" t="s">
        <v>245</v>
      </c>
    </row>
    <row r="90" customFormat="false" ht="13.8" hidden="false" customHeight="false" outlineLevel="0" collapsed="false">
      <c r="A90" s="387" t="n">
        <v>85</v>
      </c>
      <c r="B90" s="395" t="n">
        <v>2199</v>
      </c>
      <c r="C90" s="395" t="n">
        <v>2199</v>
      </c>
      <c r="D90" s="395" t="n">
        <v>0</v>
      </c>
      <c r="E90" s="396" t="n">
        <v>0</v>
      </c>
      <c r="F90" s="395"/>
      <c r="G90" s="395"/>
      <c r="H90" s="396"/>
      <c r="I90" s="395" t="s">
        <v>245</v>
      </c>
      <c r="J90" s="395" t="s">
        <v>245</v>
      </c>
      <c r="K90" s="396" t="s">
        <v>245</v>
      </c>
    </row>
    <row r="91" customFormat="false" ht="13.8" hidden="false" customHeight="false" outlineLevel="0" collapsed="false">
      <c r="A91" s="380"/>
      <c r="B91" s="307"/>
      <c r="C91" s="307"/>
      <c r="D91" s="307"/>
      <c r="E91" s="308"/>
      <c r="F91" s="307"/>
      <c r="G91" s="307"/>
      <c r="H91" s="308"/>
      <c r="I91" s="307"/>
      <c r="J91" s="307"/>
      <c r="K91" s="308"/>
    </row>
    <row r="92" customFormat="false" ht="13.8" hidden="false" customHeight="false" outlineLevel="0" collapsed="false">
      <c r="A92" s="380"/>
      <c r="B92" s="307"/>
      <c r="C92" s="307"/>
      <c r="D92" s="307"/>
      <c r="E92" s="308"/>
      <c r="F92" s="307"/>
      <c r="G92" s="307"/>
      <c r="H92" s="308"/>
      <c r="I92" s="307"/>
      <c r="J92" s="307"/>
      <c r="K92" s="308"/>
    </row>
    <row r="93" customFormat="false" ht="13.8" hidden="false" customHeight="false" outlineLevel="0" collapsed="false">
      <c r="A93" s="380"/>
      <c r="B93" s="307"/>
      <c r="C93" s="307"/>
      <c r="D93" s="307"/>
      <c r="E93" s="308"/>
      <c r="F93" s="307"/>
      <c r="G93" s="307"/>
      <c r="H93" s="308"/>
      <c r="I93" s="307"/>
      <c r="J93" s="307"/>
      <c r="K93" s="308"/>
    </row>
    <row r="94" customFormat="false" ht="13.8" hidden="false" customHeight="false" outlineLevel="0" collapsed="false">
      <c r="A94" s="380"/>
      <c r="B94" s="307"/>
      <c r="C94" s="307"/>
      <c r="D94" s="307"/>
      <c r="E94" s="308"/>
      <c r="F94" s="307"/>
      <c r="G94" s="307"/>
      <c r="H94" s="308"/>
      <c r="I94" s="307"/>
      <c r="J94" s="307"/>
      <c r="K94" s="308"/>
    </row>
    <row r="95" customFormat="false" ht="13.8" hidden="false" customHeight="false" outlineLevel="0" collapsed="false">
      <c r="A95" s="380"/>
      <c r="B95" s="307"/>
      <c r="C95" s="307"/>
      <c r="D95" s="307"/>
      <c r="E95" s="308"/>
      <c r="F95" s="307"/>
      <c r="G95" s="307"/>
      <c r="H95" s="308"/>
      <c r="I95" s="307"/>
      <c r="J95" s="307"/>
      <c r="K95" s="308"/>
    </row>
    <row r="96" s="397" customFormat="true" ht="13.8" hidden="false" customHeight="false" outlineLevel="0" collapsed="false">
      <c r="A96" s="394" t="n">
        <v>428</v>
      </c>
      <c r="B96" s="307" t="n">
        <v>50</v>
      </c>
      <c r="C96" s="307" t="n">
        <v>0</v>
      </c>
      <c r="D96" s="307" t="n">
        <v>50</v>
      </c>
      <c r="E96" s="308" t="n">
        <v>0</v>
      </c>
      <c r="F96" s="307"/>
      <c r="G96" s="307"/>
      <c r="H96" s="308"/>
      <c r="I96" s="307"/>
      <c r="J96" s="307"/>
      <c r="K96" s="308"/>
    </row>
    <row r="97" customFormat="false" ht="13.8" hidden="false" customHeight="false" outlineLevel="0" collapsed="false">
      <c r="A97" s="394" t="n">
        <v>429</v>
      </c>
      <c r="B97" s="307" t="n">
        <v>50</v>
      </c>
      <c r="C97" s="307" t="n">
        <v>19</v>
      </c>
      <c r="D97" s="307" t="n">
        <v>31</v>
      </c>
      <c r="E97" s="308" t="n">
        <v>0</v>
      </c>
      <c r="F97" s="307"/>
      <c r="G97" s="307"/>
      <c r="H97" s="308"/>
      <c r="I97" s="307"/>
      <c r="J97" s="307"/>
      <c r="K97" s="308"/>
    </row>
    <row r="98" customFormat="false" ht="13.8" hidden="false" customHeight="false" outlineLevel="0" collapsed="false">
      <c r="A98" s="387" t="n">
        <v>430</v>
      </c>
      <c r="B98" s="395" t="n">
        <v>50</v>
      </c>
      <c r="C98" s="395" t="n">
        <v>45</v>
      </c>
      <c r="D98" s="395" t="n">
        <v>0</v>
      </c>
      <c r="E98" s="396" t="n">
        <v>5</v>
      </c>
      <c r="F98" s="395"/>
      <c r="G98" s="395"/>
      <c r="H98" s="396"/>
      <c r="I98" s="395"/>
      <c r="J98" s="395"/>
      <c r="K98" s="396"/>
    </row>
    <row r="99" customFormat="false" ht="13.8" hidden="false" customHeight="false" outlineLevel="0" collapsed="false">
      <c r="A99" s="391" t="n">
        <v>431</v>
      </c>
      <c r="B99" s="392" t="n">
        <v>50</v>
      </c>
      <c r="C99" s="392" t="n">
        <v>50</v>
      </c>
      <c r="D99" s="392" t="n">
        <v>0</v>
      </c>
      <c r="E99" s="393" t="n">
        <v>0</v>
      </c>
      <c r="F99" s="392"/>
      <c r="G99" s="392"/>
      <c r="H99" s="393"/>
      <c r="I99" s="392"/>
      <c r="J99" s="392"/>
      <c r="K99" s="393"/>
    </row>
    <row r="100" customFormat="false" ht="13.8" hidden="false" customHeight="false" outlineLevel="0" collapsed="false">
      <c r="A100" s="394" t="n">
        <v>432</v>
      </c>
      <c r="B100" s="307" t="n">
        <v>47</v>
      </c>
      <c r="C100" s="307" t="n">
        <v>0</v>
      </c>
      <c r="D100" s="307" t="n">
        <v>47</v>
      </c>
      <c r="E100" s="308" t="n">
        <v>0</v>
      </c>
      <c r="F100" s="307"/>
      <c r="G100" s="307"/>
      <c r="H100" s="308"/>
      <c r="I100" s="307"/>
      <c r="J100" s="307"/>
      <c r="K100" s="308"/>
    </row>
    <row r="101" customFormat="false" ht="13.8" hidden="false" customHeight="false" outlineLevel="0" collapsed="false">
      <c r="A101" s="394" t="n">
        <v>433</v>
      </c>
      <c r="B101" s="307" t="n">
        <v>45</v>
      </c>
      <c r="C101" s="307" t="n">
        <v>45</v>
      </c>
      <c r="D101" s="307" t="n">
        <v>0</v>
      </c>
      <c r="E101" s="308" t="n">
        <v>0</v>
      </c>
      <c r="F101" s="307"/>
      <c r="G101" s="307"/>
      <c r="H101" s="308"/>
      <c r="I101" s="307"/>
      <c r="J101" s="307"/>
      <c r="K101" s="308"/>
    </row>
    <row r="102" customFormat="false" ht="13.8" hidden="false" customHeight="false" outlineLevel="0" collapsed="false">
      <c r="A102" s="394" t="n">
        <v>434</v>
      </c>
      <c r="B102" s="307" t="n">
        <v>44</v>
      </c>
      <c r="C102" s="307" t="n">
        <v>4</v>
      </c>
      <c r="D102" s="307" t="n">
        <v>40</v>
      </c>
      <c r="E102" s="308" t="n">
        <v>0</v>
      </c>
      <c r="F102" s="307"/>
      <c r="G102" s="307"/>
      <c r="H102" s="308"/>
      <c r="I102" s="307"/>
      <c r="J102" s="307"/>
      <c r="K102" s="308"/>
    </row>
    <row r="103" customFormat="false" ht="13.8" hidden="false" customHeight="false" outlineLevel="0" collapsed="false">
      <c r="A103" s="387" t="n">
        <v>435</v>
      </c>
      <c r="B103" s="395" t="n">
        <v>43</v>
      </c>
      <c r="C103" s="395" t="n">
        <v>43</v>
      </c>
      <c r="D103" s="395" t="n">
        <v>0</v>
      </c>
      <c r="E103" s="396" t="n">
        <v>0</v>
      </c>
      <c r="F103" s="395"/>
      <c r="G103" s="395"/>
      <c r="H103" s="396"/>
      <c r="I103" s="395"/>
      <c r="J103" s="395"/>
      <c r="K103" s="396"/>
    </row>
    <row r="104" customFormat="false" ht="13.8" hidden="false" customHeight="false" outlineLevel="0" collapsed="false">
      <c r="A104" s="391" t="n">
        <v>436</v>
      </c>
      <c r="B104" s="392" t="n">
        <v>42</v>
      </c>
      <c r="C104" s="392" t="n">
        <v>0</v>
      </c>
      <c r="D104" s="392" t="n">
        <v>42</v>
      </c>
      <c r="E104" s="393" t="n">
        <v>0</v>
      </c>
      <c r="F104" s="392"/>
      <c r="G104" s="392"/>
      <c r="H104" s="393"/>
      <c r="I104" s="392"/>
      <c r="J104" s="392"/>
      <c r="K104" s="393"/>
    </row>
    <row r="105" customFormat="false" ht="13.8" hidden="false" customHeight="false" outlineLevel="0" collapsed="false">
      <c r="A105" s="394" t="n">
        <v>437</v>
      </c>
      <c r="B105" s="307" t="n">
        <v>40</v>
      </c>
      <c r="C105" s="307" t="n">
        <v>40</v>
      </c>
      <c r="D105" s="307" t="n">
        <v>0</v>
      </c>
      <c r="E105" s="308" t="n">
        <v>0</v>
      </c>
      <c r="F105" s="307"/>
      <c r="G105" s="307"/>
      <c r="H105" s="308"/>
      <c r="I105" s="307"/>
      <c r="J105" s="307"/>
      <c r="K105" s="308"/>
    </row>
    <row r="106" customFormat="false" ht="13.8" hidden="false" customHeight="false" outlineLevel="0" collapsed="false">
      <c r="A106" s="394" t="n">
        <v>438</v>
      </c>
      <c r="B106" s="307" t="n">
        <v>39</v>
      </c>
      <c r="C106" s="307" t="n">
        <v>0</v>
      </c>
      <c r="D106" s="307" t="n">
        <v>39</v>
      </c>
      <c r="E106" s="308" t="n">
        <v>0</v>
      </c>
      <c r="F106" s="307"/>
      <c r="G106" s="307"/>
      <c r="H106" s="308"/>
      <c r="I106" s="307"/>
      <c r="J106" s="307"/>
      <c r="K106" s="308"/>
    </row>
    <row r="107" customFormat="false" ht="13.8" hidden="false" customHeight="false" outlineLevel="0" collapsed="false">
      <c r="A107" s="394" t="n">
        <v>439</v>
      </c>
      <c r="B107" s="307" t="n">
        <v>36</v>
      </c>
      <c r="C107" s="307" t="n">
        <v>0</v>
      </c>
      <c r="D107" s="307" t="n">
        <v>36</v>
      </c>
      <c r="E107" s="308" t="n">
        <v>0</v>
      </c>
      <c r="F107" s="307"/>
      <c r="G107" s="307"/>
      <c r="H107" s="308"/>
      <c r="I107" s="307"/>
      <c r="J107" s="307"/>
      <c r="K107" s="308"/>
    </row>
    <row r="108" customFormat="false" ht="13.8" hidden="false" customHeight="false" outlineLevel="0" collapsed="false">
      <c r="A108" s="387" t="n">
        <v>440</v>
      </c>
      <c r="B108" s="395" t="n">
        <v>34</v>
      </c>
      <c r="C108" s="395" t="n">
        <v>34</v>
      </c>
      <c r="D108" s="395" t="n">
        <v>0</v>
      </c>
      <c r="E108" s="396" t="n">
        <v>0</v>
      </c>
      <c r="F108" s="395"/>
      <c r="G108" s="395"/>
      <c r="H108" s="396"/>
      <c r="I108" s="395"/>
      <c r="J108" s="395"/>
      <c r="K108" s="396"/>
    </row>
    <row r="109" customFormat="false" ht="13.8" hidden="false" customHeight="false" outlineLevel="0" collapsed="false">
      <c r="A109" s="391" t="n">
        <v>441</v>
      </c>
      <c r="B109" s="392" t="n">
        <v>32</v>
      </c>
      <c r="C109" s="392" t="n">
        <v>32</v>
      </c>
      <c r="D109" s="392" t="n">
        <v>0</v>
      </c>
      <c r="E109" s="393" t="n">
        <v>0</v>
      </c>
      <c r="F109" s="392"/>
      <c r="G109" s="392"/>
      <c r="H109" s="393"/>
      <c r="I109" s="392"/>
      <c r="J109" s="392"/>
      <c r="K109" s="393"/>
    </row>
    <row r="110" customFormat="false" ht="13.8" hidden="false" customHeight="false" outlineLevel="0" collapsed="false">
      <c r="A110" s="394" t="n">
        <v>442</v>
      </c>
      <c r="B110" s="307" t="n">
        <v>32</v>
      </c>
      <c r="C110" s="307" t="n">
        <v>32</v>
      </c>
      <c r="D110" s="307" t="n">
        <v>0</v>
      </c>
      <c r="E110" s="308" t="n">
        <v>0</v>
      </c>
      <c r="F110" s="307"/>
      <c r="G110" s="307"/>
      <c r="H110" s="308"/>
      <c r="I110" s="307"/>
      <c r="J110" s="307"/>
      <c r="K110" s="308"/>
    </row>
    <row r="111" customFormat="false" ht="13.8" hidden="false" customHeight="false" outlineLevel="0" collapsed="false">
      <c r="A111" s="394" t="n">
        <v>443</v>
      </c>
      <c r="B111" s="307" t="n">
        <v>31</v>
      </c>
      <c r="C111" s="307" t="n">
        <v>0</v>
      </c>
      <c r="D111" s="307" t="n">
        <v>31</v>
      </c>
      <c r="E111" s="308" t="n">
        <v>0</v>
      </c>
      <c r="F111" s="307"/>
      <c r="G111" s="307"/>
      <c r="H111" s="308"/>
      <c r="I111" s="307"/>
      <c r="J111" s="307"/>
      <c r="K111" s="308"/>
    </row>
    <row r="112" customFormat="false" ht="13.8" hidden="false" customHeight="false" outlineLevel="0" collapsed="false">
      <c r="A112" s="394" t="n">
        <v>444</v>
      </c>
      <c r="B112" s="307" t="n">
        <v>30</v>
      </c>
      <c r="C112" s="307" t="n">
        <v>30</v>
      </c>
      <c r="D112" s="307" t="n">
        <v>0</v>
      </c>
      <c r="E112" s="308" t="n">
        <v>0</v>
      </c>
      <c r="F112" s="307"/>
      <c r="G112" s="307"/>
      <c r="H112" s="308"/>
      <c r="I112" s="307"/>
      <c r="J112" s="307"/>
      <c r="K112" s="308"/>
    </row>
    <row r="113" customFormat="false" ht="13.8" hidden="false" customHeight="false" outlineLevel="0" collapsed="false">
      <c r="A113" s="387" t="n">
        <v>445</v>
      </c>
      <c r="B113" s="395" t="n">
        <v>30</v>
      </c>
      <c r="C113" s="395" t="n">
        <v>30</v>
      </c>
      <c r="D113" s="395" t="n">
        <v>0</v>
      </c>
      <c r="E113" s="396" t="n">
        <v>0</v>
      </c>
      <c r="F113" s="395"/>
      <c r="G113" s="395"/>
      <c r="H113" s="396"/>
      <c r="I113" s="395"/>
      <c r="J113" s="395"/>
      <c r="K113" s="396"/>
    </row>
    <row r="114" customFormat="false" ht="13.8" hidden="false" customHeight="false" outlineLevel="0" collapsed="false">
      <c r="A114" s="391" t="n">
        <v>446</v>
      </c>
      <c r="B114" s="392" t="n">
        <v>30</v>
      </c>
      <c r="C114" s="392" t="n">
        <v>0</v>
      </c>
      <c r="D114" s="392" t="n">
        <v>30</v>
      </c>
      <c r="E114" s="393" t="n">
        <v>0</v>
      </c>
      <c r="F114" s="392"/>
      <c r="G114" s="392"/>
      <c r="H114" s="393"/>
      <c r="I114" s="392"/>
      <c r="J114" s="392"/>
      <c r="K114" s="393"/>
    </row>
    <row r="115" customFormat="false" ht="13.8" hidden="false" customHeight="false" outlineLevel="0" collapsed="false">
      <c r="A115" s="394" t="n">
        <v>447</v>
      </c>
      <c r="B115" s="307" t="n">
        <v>30</v>
      </c>
      <c r="C115" s="307" t="n">
        <v>30</v>
      </c>
      <c r="D115" s="307" t="n">
        <v>0</v>
      </c>
      <c r="E115" s="308" t="n">
        <v>0</v>
      </c>
      <c r="F115" s="307"/>
      <c r="G115" s="307"/>
      <c r="H115" s="308"/>
      <c r="I115" s="307"/>
      <c r="J115" s="307"/>
      <c r="K115" s="308"/>
    </row>
    <row r="116" customFormat="false" ht="13.8" hidden="false" customHeight="false" outlineLevel="0" collapsed="false">
      <c r="A116" s="394" t="n">
        <v>448</v>
      </c>
      <c r="B116" s="307" t="n">
        <v>26</v>
      </c>
      <c r="C116" s="307" t="n">
        <v>0</v>
      </c>
      <c r="D116" s="307" t="n">
        <v>26</v>
      </c>
      <c r="E116" s="308" t="n">
        <v>0</v>
      </c>
      <c r="F116" s="307"/>
      <c r="G116" s="307"/>
      <c r="H116" s="308"/>
      <c r="I116" s="307"/>
      <c r="J116" s="307"/>
      <c r="K116" s="308"/>
    </row>
    <row r="117" customFormat="false" ht="13.8" hidden="false" customHeight="false" outlineLevel="0" collapsed="false">
      <c r="A117" s="394" t="n">
        <v>449</v>
      </c>
      <c r="B117" s="307" t="n">
        <v>18</v>
      </c>
      <c r="C117" s="307" t="n">
        <v>0</v>
      </c>
      <c r="D117" s="307" t="n">
        <v>0</v>
      </c>
      <c r="E117" s="308" t="n">
        <v>18</v>
      </c>
      <c r="F117" s="307"/>
      <c r="G117" s="307"/>
      <c r="H117" s="308"/>
      <c r="I117" s="307"/>
      <c r="J117" s="307"/>
      <c r="K117" s="308"/>
    </row>
    <row r="118" customFormat="false" ht="13.8" hidden="false" customHeight="false" outlineLevel="0" collapsed="false">
      <c r="A118" s="387" t="n">
        <v>450</v>
      </c>
      <c r="B118" s="395" t="n">
        <v>16</v>
      </c>
      <c r="C118" s="395" t="n">
        <v>16</v>
      </c>
      <c r="D118" s="395" t="n">
        <v>0</v>
      </c>
      <c r="E118" s="396" t="n">
        <v>0</v>
      </c>
      <c r="F118" s="395"/>
      <c r="G118" s="395"/>
      <c r="H118" s="396"/>
      <c r="I118" s="395"/>
      <c r="J118" s="395"/>
      <c r="K118" s="396"/>
    </row>
    <row r="119" customFormat="false" ht="13.8" hidden="false" customHeight="false" outlineLevel="0" collapsed="false">
      <c r="A119" s="391" t="n">
        <v>451</v>
      </c>
      <c r="B119" s="392" t="n">
        <v>16</v>
      </c>
      <c r="C119" s="392" t="n">
        <v>16</v>
      </c>
      <c r="D119" s="392" t="n">
        <v>0</v>
      </c>
      <c r="E119" s="393" t="n">
        <v>0</v>
      </c>
      <c r="F119" s="392"/>
      <c r="G119" s="392"/>
      <c r="H119" s="393"/>
      <c r="I119" s="392"/>
      <c r="J119" s="392"/>
      <c r="K119" s="393"/>
    </row>
    <row r="120" customFormat="false" ht="13.8" hidden="false" customHeight="false" outlineLevel="0" collapsed="false">
      <c r="A120" s="394" t="n">
        <v>452</v>
      </c>
      <c r="B120" s="307" t="n">
        <v>16</v>
      </c>
      <c r="C120" s="307" t="n">
        <v>16</v>
      </c>
      <c r="D120" s="307" t="n">
        <v>0</v>
      </c>
      <c r="E120" s="308" t="n">
        <v>0</v>
      </c>
      <c r="F120" s="307"/>
      <c r="G120" s="307"/>
      <c r="H120" s="308"/>
      <c r="I120" s="307"/>
      <c r="J120" s="307"/>
      <c r="K120" s="308"/>
    </row>
    <row r="121" customFormat="false" ht="13.8" hidden="false" customHeight="false" outlineLevel="0" collapsed="false">
      <c r="A121" s="394" t="n">
        <v>453</v>
      </c>
      <c r="B121" s="307" t="s">
        <v>245</v>
      </c>
      <c r="C121" s="307" t="s">
        <v>245</v>
      </c>
      <c r="D121" s="307" t="s">
        <v>245</v>
      </c>
      <c r="E121" s="308" t="s">
        <v>245</v>
      </c>
      <c r="F121" s="307"/>
      <c r="G121" s="307"/>
      <c r="H121" s="308"/>
      <c r="I121" s="307"/>
      <c r="J121" s="307"/>
      <c r="K121" s="308"/>
    </row>
    <row r="122" customFormat="false" ht="13.8" hidden="false" customHeight="false" outlineLevel="0" collapsed="false">
      <c r="A122" s="394" t="n">
        <v>454</v>
      </c>
      <c r="B122" s="307" t="s">
        <v>245</v>
      </c>
      <c r="C122" s="307" t="s">
        <v>245</v>
      </c>
      <c r="D122" s="307" t="s">
        <v>245</v>
      </c>
      <c r="E122" s="308" t="s">
        <v>245</v>
      </c>
      <c r="F122" s="307"/>
      <c r="G122" s="307"/>
      <c r="H122" s="308"/>
      <c r="I122" s="307"/>
      <c r="J122" s="307"/>
      <c r="K122" s="308"/>
    </row>
    <row r="123" customFormat="false" ht="13.8" hidden="false" customHeight="false" outlineLevel="0" collapsed="false">
      <c r="A123" s="387" t="n">
        <v>455</v>
      </c>
      <c r="B123" s="395" t="s">
        <v>245</v>
      </c>
      <c r="C123" s="395" t="s">
        <v>245</v>
      </c>
      <c r="D123" s="395" t="s">
        <v>245</v>
      </c>
      <c r="E123" s="396" t="s">
        <v>245</v>
      </c>
      <c r="F123" s="395"/>
      <c r="G123" s="395"/>
      <c r="H123" s="396"/>
      <c r="I123" s="395"/>
      <c r="J123" s="395"/>
      <c r="K123" s="396"/>
    </row>
    <row r="124" customFormat="false" ht="13.8" hidden="false" customHeight="false" outlineLevel="0" collapsed="false">
      <c r="A124" s="391" t="n">
        <v>456</v>
      </c>
      <c r="B124" s="392" t="s">
        <v>245</v>
      </c>
      <c r="C124" s="392" t="s">
        <v>245</v>
      </c>
      <c r="D124" s="392" t="s">
        <v>245</v>
      </c>
      <c r="E124" s="393" t="s">
        <v>245</v>
      </c>
      <c r="F124" s="392"/>
      <c r="G124" s="392"/>
      <c r="H124" s="393"/>
      <c r="I124" s="392"/>
      <c r="J124" s="392"/>
      <c r="K124" s="393"/>
    </row>
    <row r="125" customFormat="false" ht="13.8" hidden="false" customHeight="false" outlineLevel="0" collapsed="false">
      <c r="A125" s="394" t="n">
        <v>457</v>
      </c>
      <c r="B125" s="307" t="s">
        <v>245</v>
      </c>
      <c r="C125" s="307" t="s">
        <v>245</v>
      </c>
      <c r="D125" s="307" t="s">
        <v>245</v>
      </c>
      <c r="E125" s="308" t="s">
        <v>245</v>
      </c>
      <c r="F125" s="307"/>
      <c r="G125" s="307"/>
      <c r="H125" s="308"/>
      <c r="I125" s="307"/>
      <c r="J125" s="307"/>
      <c r="K125" s="308"/>
    </row>
  </sheetData>
  <mergeCells count="6">
    <mergeCell ref="A1:K1"/>
    <mergeCell ref="A2:K2"/>
    <mergeCell ref="B3:E3"/>
    <mergeCell ref="F3:H3"/>
    <mergeCell ref="I3:K3"/>
    <mergeCell ref="B5:K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5" zeroHeight="false" outlineLevelRow="0" outlineLevelCol="0"/>
  <cols>
    <col collapsed="false" customWidth="false" hidden="false" outlineLevel="0" max="257" min="1" style="6" width="11.53"/>
  </cols>
  <sheetData>
    <row r="3" customFormat="false" ht="15" hidden="false" customHeight="false" outlineLevel="0" collapsed="false">
      <c r="A3" s="6" t="s">
        <v>5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4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11.53515625" defaultRowHeight="13.2" zeroHeight="false" outlineLevelRow="0" outlineLevelCol="0"/>
  <cols>
    <col collapsed="false" customWidth="true" hidden="false" outlineLevel="0" max="1" min="1" style="370" width="3.44"/>
    <col collapsed="false" customWidth="true" hidden="false" outlineLevel="0" max="2" min="2" style="370" width="8.62"/>
    <col collapsed="false" customWidth="true" hidden="false" outlineLevel="0" max="3" min="3" style="370" width="8.44"/>
    <col collapsed="false" customWidth="true" hidden="false" outlineLevel="0" max="4" min="4" style="370" width="7.17"/>
    <col collapsed="false" customWidth="true" hidden="false" outlineLevel="0" max="5" min="5" style="370" width="8.17"/>
    <col collapsed="false" customWidth="true" hidden="false" outlineLevel="0" max="6" min="6" style="370" width="6.08"/>
    <col collapsed="false" customWidth="true" hidden="false" outlineLevel="0" max="7" min="7" style="370" width="6.9"/>
    <col collapsed="false" customWidth="true" hidden="false" outlineLevel="0" max="8" min="8" style="370" width="6.08"/>
    <col collapsed="false" customWidth="true" hidden="false" outlineLevel="0" max="9" min="9" style="370" width="7.17"/>
    <col collapsed="false" customWidth="true" hidden="false" outlineLevel="0" max="10" min="10" style="370" width="7.08"/>
    <col collapsed="false" customWidth="true" hidden="false" outlineLevel="0" max="11" min="11" style="370" width="6.08"/>
    <col collapsed="false" customWidth="false" hidden="false" outlineLevel="0" max="257" min="12" style="370" width="11.53"/>
  </cols>
  <sheetData>
    <row r="1" customFormat="false" ht="16.8" hidden="false" customHeight="true" outlineLevel="0" collapsed="false">
      <c r="A1" s="371" t="s">
        <v>279</v>
      </c>
      <c r="B1" s="371"/>
      <c r="C1" s="371"/>
      <c r="D1" s="371"/>
      <c r="E1" s="371"/>
      <c r="F1" s="371"/>
      <c r="G1" s="371"/>
      <c r="H1" s="371"/>
      <c r="I1" s="371"/>
      <c r="J1" s="371"/>
      <c r="K1" s="371"/>
    </row>
    <row r="2" customFormat="false" ht="31.2" hidden="false" customHeight="true" outlineLevel="0" collapsed="false">
      <c r="A2" s="372" t="s">
        <v>276</v>
      </c>
      <c r="B2" s="372"/>
      <c r="C2" s="372"/>
      <c r="D2" s="372"/>
      <c r="E2" s="372"/>
      <c r="F2" s="372"/>
      <c r="G2" s="372"/>
      <c r="H2" s="372"/>
      <c r="I2" s="372"/>
      <c r="J2" s="372"/>
      <c r="K2" s="372"/>
    </row>
    <row r="3" customFormat="false" ht="12.75" hidden="false" customHeight="true" outlineLevel="0" collapsed="false">
      <c r="A3" s="373"/>
      <c r="B3" s="374" t="s">
        <v>260</v>
      </c>
      <c r="C3" s="374"/>
      <c r="D3" s="374"/>
      <c r="E3" s="374"/>
      <c r="F3" s="374" t="s">
        <v>261</v>
      </c>
      <c r="G3" s="374"/>
      <c r="H3" s="374"/>
      <c r="I3" s="375" t="s">
        <v>263</v>
      </c>
      <c r="J3" s="375"/>
      <c r="K3" s="375"/>
    </row>
    <row r="4" customFormat="false" ht="26.4" hidden="false" customHeight="false" outlineLevel="0" collapsed="false">
      <c r="A4" s="376"/>
      <c r="B4" s="375" t="s">
        <v>93</v>
      </c>
      <c r="C4" s="375" t="s">
        <v>277</v>
      </c>
      <c r="D4" s="375" t="s">
        <v>278</v>
      </c>
      <c r="E4" s="375" t="s">
        <v>253</v>
      </c>
      <c r="F4" s="375" t="s">
        <v>93</v>
      </c>
      <c r="G4" s="375" t="s">
        <v>277</v>
      </c>
      <c r="H4" s="375" t="s">
        <v>278</v>
      </c>
      <c r="I4" s="377" t="s">
        <v>93</v>
      </c>
      <c r="J4" s="377" t="s">
        <v>277</v>
      </c>
      <c r="K4" s="377" t="s">
        <v>278</v>
      </c>
    </row>
    <row r="5" customFormat="false" ht="13.8" hidden="false" customHeight="true" outlineLevel="0" collapsed="false">
      <c r="A5" s="378" t="s">
        <v>254</v>
      </c>
      <c r="B5" s="379" t="s">
        <v>117</v>
      </c>
      <c r="C5" s="379"/>
      <c r="D5" s="379"/>
      <c r="E5" s="379"/>
      <c r="F5" s="379"/>
      <c r="G5" s="379"/>
      <c r="H5" s="379"/>
      <c r="I5" s="379"/>
      <c r="J5" s="379"/>
      <c r="K5" s="379"/>
    </row>
    <row r="6" customFormat="false" ht="13.2" hidden="false" customHeight="false" outlineLevel="0" collapsed="false">
      <c r="A6" s="380" t="n">
        <v>1</v>
      </c>
      <c r="B6" s="398" t="s">
        <v>245</v>
      </c>
      <c r="C6" s="399" t="s">
        <v>245</v>
      </c>
      <c r="D6" s="399" t="s">
        <v>245</v>
      </c>
      <c r="E6" s="400" t="s">
        <v>245</v>
      </c>
      <c r="F6" s="398" t="s">
        <v>245</v>
      </c>
      <c r="G6" s="399" t="s">
        <v>245</v>
      </c>
      <c r="H6" s="400" t="s">
        <v>245</v>
      </c>
      <c r="I6" s="398" t="s">
        <v>245</v>
      </c>
      <c r="J6" s="399" t="s">
        <v>245</v>
      </c>
      <c r="K6" s="400" t="s">
        <v>245</v>
      </c>
    </row>
    <row r="7" customFormat="false" ht="13.2" hidden="false" customHeight="false" outlineLevel="0" collapsed="false">
      <c r="A7" s="380" t="n">
        <v>2</v>
      </c>
      <c r="B7" s="401" t="s">
        <v>245</v>
      </c>
      <c r="C7" s="402" t="s">
        <v>245</v>
      </c>
      <c r="D7" s="402" t="s">
        <v>245</v>
      </c>
      <c r="E7" s="403" t="s">
        <v>245</v>
      </c>
      <c r="F7" s="402" t="s">
        <v>245</v>
      </c>
      <c r="G7" s="402" t="s">
        <v>245</v>
      </c>
      <c r="H7" s="403" t="s">
        <v>245</v>
      </c>
      <c r="I7" s="401" t="s">
        <v>245</v>
      </c>
      <c r="J7" s="402" t="s">
        <v>245</v>
      </c>
      <c r="K7" s="403" t="s">
        <v>245</v>
      </c>
    </row>
    <row r="8" customFormat="false" ht="13.2" hidden="false" customHeight="false" outlineLevel="0" collapsed="false">
      <c r="A8" s="380" t="n">
        <v>3</v>
      </c>
      <c r="B8" s="401" t="s">
        <v>245</v>
      </c>
      <c r="C8" s="402" t="s">
        <v>245</v>
      </c>
      <c r="D8" s="402" t="s">
        <v>245</v>
      </c>
      <c r="E8" s="403" t="s">
        <v>245</v>
      </c>
      <c r="F8" s="402" t="s">
        <v>245</v>
      </c>
      <c r="G8" s="402" t="s">
        <v>245</v>
      </c>
      <c r="H8" s="403" t="s">
        <v>245</v>
      </c>
      <c r="I8" s="401" t="s">
        <v>245</v>
      </c>
      <c r="J8" s="402" t="s">
        <v>245</v>
      </c>
      <c r="K8" s="403" t="s">
        <v>245</v>
      </c>
    </row>
    <row r="9" customFormat="false" ht="13.2" hidden="false" customHeight="false" outlineLevel="0" collapsed="false">
      <c r="A9" s="380" t="n">
        <v>4</v>
      </c>
      <c r="B9" s="401" t="s">
        <v>245</v>
      </c>
      <c r="C9" s="402" t="s">
        <v>245</v>
      </c>
      <c r="D9" s="402" t="s">
        <v>245</v>
      </c>
      <c r="E9" s="403" t="s">
        <v>245</v>
      </c>
      <c r="F9" s="402" t="s">
        <v>245</v>
      </c>
      <c r="G9" s="402" t="s">
        <v>245</v>
      </c>
      <c r="H9" s="403" t="s">
        <v>245</v>
      </c>
      <c r="I9" s="401" t="s">
        <v>245</v>
      </c>
      <c r="J9" s="402" t="s">
        <v>245</v>
      </c>
      <c r="K9" s="403" t="s">
        <v>245</v>
      </c>
    </row>
    <row r="10" customFormat="false" ht="13.2" hidden="false" customHeight="false" outlineLevel="0" collapsed="false">
      <c r="A10" s="387" t="n">
        <v>5</v>
      </c>
      <c r="B10" s="404" t="s">
        <v>245</v>
      </c>
      <c r="C10" s="405" t="s">
        <v>245</v>
      </c>
      <c r="D10" s="405" t="s">
        <v>245</v>
      </c>
      <c r="E10" s="406" t="s">
        <v>245</v>
      </c>
      <c r="F10" s="405" t="s">
        <v>245</v>
      </c>
      <c r="G10" s="405" t="s">
        <v>245</v>
      </c>
      <c r="H10" s="406" t="s">
        <v>245</v>
      </c>
      <c r="I10" s="404" t="s">
        <v>245</v>
      </c>
      <c r="J10" s="405" t="s">
        <v>245</v>
      </c>
      <c r="K10" s="406" t="s">
        <v>245</v>
      </c>
    </row>
    <row r="11" customFormat="false" ht="13.8" hidden="false" customHeight="false" outlineLevel="0" collapsed="false">
      <c r="A11" s="391" t="n">
        <v>6</v>
      </c>
      <c r="B11" s="392" t="n">
        <v>1165200</v>
      </c>
      <c r="C11" s="392" t="n">
        <v>781000</v>
      </c>
      <c r="D11" s="392" t="n">
        <v>251200</v>
      </c>
      <c r="E11" s="393" t="n">
        <v>133000</v>
      </c>
      <c r="F11" s="392" t="n">
        <v>25810</v>
      </c>
      <c r="G11" s="392" t="n">
        <v>20870</v>
      </c>
      <c r="H11" s="393" t="n">
        <v>4944</v>
      </c>
      <c r="I11" s="392" t="n">
        <v>227100</v>
      </c>
      <c r="J11" s="392" t="n">
        <v>224000</v>
      </c>
      <c r="K11" s="393" t="n">
        <v>3149</v>
      </c>
    </row>
    <row r="12" customFormat="false" ht="13.8" hidden="false" customHeight="false" outlineLevel="0" collapsed="false">
      <c r="A12" s="394" t="n">
        <v>7</v>
      </c>
      <c r="B12" s="307" t="n">
        <v>1134600</v>
      </c>
      <c r="C12" s="307" t="n">
        <v>472900</v>
      </c>
      <c r="D12" s="307" t="n">
        <v>577000</v>
      </c>
      <c r="E12" s="308" t="n">
        <v>84690</v>
      </c>
      <c r="F12" s="307" t="n">
        <v>16420</v>
      </c>
      <c r="G12" s="307" t="n">
        <v>12620</v>
      </c>
      <c r="H12" s="308" t="n">
        <v>3794</v>
      </c>
      <c r="I12" s="307" t="n">
        <v>140300</v>
      </c>
      <c r="J12" s="307" t="n">
        <v>140300</v>
      </c>
      <c r="K12" s="308" t="n">
        <v>0</v>
      </c>
    </row>
    <row r="13" customFormat="false" ht="13.8" hidden="false" customHeight="false" outlineLevel="0" collapsed="false">
      <c r="A13" s="394" t="n">
        <v>8</v>
      </c>
      <c r="B13" s="307" t="n">
        <v>1120200</v>
      </c>
      <c r="C13" s="307" t="n">
        <v>467500</v>
      </c>
      <c r="D13" s="307" t="n">
        <v>567600</v>
      </c>
      <c r="E13" s="308" t="n">
        <v>85030</v>
      </c>
      <c r="F13" s="307" t="n">
        <v>8306</v>
      </c>
      <c r="G13" s="307" t="n">
        <v>8306</v>
      </c>
      <c r="H13" s="308" t="n">
        <v>0</v>
      </c>
      <c r="I13" s="307" t="n">
        <v>69470</v>
      </c>
      <c r="J13" s="307" t="n">
        <v>69470</v>
      </c>
      <c r="K13" s="308" t="n">
        <v>0</v>
      </c>
      <c r="L13" s="407"/>
    </row>
    <row r="14" customFormat="false" ht="13.8" hidden="false" customHeight="false" outlineLevel="0" collapsed="false">
      <c r="A14" s="394" t="n">
        <v>9</v>
      </c>
      <c r="B14" s="307" t="n">
        <v>1053700</v>
      </c>
      <c r="C14" s="307" t="s">
        <v>245</v>
      </c>
      <c r="D14" s="307" t="s">
        <v>245</v>
      </c>
      <c r="E14" s="308" t="s">
        <v>245</v>
      </c>
      <c r="F14" s="307" t="n">
        <v>4305</v>
      </c>
      <c r="G14" s="307" t="n">
        <v>3259</v>
      </c>
      <c r="H14" s="308" t="n">
        <v>1046</v>
      </c>
      <c r="I14" s="307" t="n">
        <v>33310</v>
      </c>
      <c r="J14" s="307" t="n">
        <v>32830</v>
      </c>
      <c r="K14" s="308" t="n">
        <v>485</v>
      </c>
    </row>
    <row r="15" customFormat="false" ht="13.8" hidden="false" customHeight="false" outlineLevel="0" collapsed="false">
      <c r="A15" s="387" t="n">
        <v>10</v>
      </c>
      <c r="B15" s="395" t="n">
        <v>902900</v>
      </c>
      <c r="C15" s="395" t="s">
        <v>245</v>
      </c>
      <c r="D15" s="395" t="s">
        <v>245</v>
      </c>
      <c r="E15" s="396" t="s">
        <v>245</v>
      </c>
      <c r="F15" s="395" t="n">
        <v>3850</v>
      </c>
      <c r="G15" s="395" t="n">
        <v>2054</v>
      </c>
      <c r="H15" s="396" t="n">
        <v>1796</v>
      </c>
      <c r="I15" s="395" t="n">
        <v>32390</v>
      </c>
      <c r="J15" s="395" t="n">
        <v>32390</v>
      </c>
      <c r="K15" s="396" t="n">
        <v>0</v>
      </c>
    </row>
    <row r="16" customFormat="false" ht="13.8" hidden="false" customHeight="false" outlineLevel="0" collapsed="false">
      <c r="A16" s="391" t="n">
        <v>11</v>
      </c>
      <c r="B16" s="392" t="n">
        <v>871200</v>
      </c>
      <c r="C16" s="392" t="n">
        <v>280100</v>
      </c>
      <c r="D16" s="392" t="n">
        <v>520000</v>
      </c>
      <c r="E16" s="393" t="n">
        <v>71150</v>
      </c>
      <c r="F16" s="392" t="n">
        <v>2695</v>
      </c>
      <c r="G16" s="392" t="n">
        <v>2055</v>
      </c>
      <c r="H16" s="393" t="n">
        <v>640</v>
      </c>
      <c r="I16" s="392" t="n">
        <v>25600</v>
      </c>
      <c r="J16" s="392" t="n">
        <v>23670</v>
      </c>
      <c r="K16" s="393" t="n">
        <v>1935</v>
      </c>
    </row>
    <row r="17" customFormat="false" ht="13.8" hidden="false" customHeight="false" outlineLevel="0" collapsed="false">
      <c r="A17" s="394" t="n">
        <v>12</v>
      </c>
      <c r="B17" s="307" t="n">
        <v>844300</v>
      </c>
      <c r="C17" s="307" t="n">
        <v>417100</v>
      </c>
      <c r="D17" s="307" t="n">
        <v>360700</v>
      </c>
      <c r="E17" s="308" t="n">
        <v>66400</v>
      </c>
      <c r="F17" s="307" t="n">
        <v>1526</v>
      </c>
      <c r="G17" s="307" t="n">
        <v>929</v>
      </c>
      <c r="H17" s="308" t="n">
        <v>597</v>
      </c>
      <c r="I17" s="307" t="n">
        <v>23940</v>
      </c>
      <c r="J17" s="307" t="n">
        <v>22400</v>
      </c>
      <c r="K17" s="308" t="n">
        <v>1540</v>
      </c>
    </row>
    <row r="18" customFormat="false" ht="13.8" hidden="false" customHeight="false" outlineLevel="0" collapsed="false">
      <c r="A18" s="394" t="n">
        <v>13</v>
      </c>
      <c r="B18" s="307" t="n">
        <v>836100</v>
      </c>
      <c r="C18" s="307" t="n">
        <v>343600</v>
      </c>
      <c r="D18" s="307" t="n">
        <v>445700</v>
      </c>
      <c r="E18" s="308" t="n">
        <v>46700</v>
      </c>
      <c r="F18" s="307" t="n">
        <v>816</v>
      </c>
      <c r="G18" s="307" t="n">
        <v>768</v>
      </c>
      <c r="H18" s="308" t="n">
        <v>47</v>
      </c>
      <c r="I18" s="307" t="n">
        <v>20020</v>
      </c>
      <c r="J18" s="307" t="n">
        <v>20020</v>
      </c>
      <c r="K18" s="308" t="n">
        <v>0</v>
      </c>
    </row>
    <row r="19" customFormat="false" ht="13.8" hidden="false" customHeight="false" outlineLevel="0" collapsed="false">
      <c r="A19" s="394" t="n">
        <v>14</v>
      </c>
      <c r="B19" s="307" t="n">
        <v>822300</v>
      </c>
      <c r="C19" s="307" t="n">
        <v>619000</v>
      </c>
      <c r="D19" s="307" t="n">
        <v>195600</v>
      </c>
      <c r="E19" s="308" t="n">
        <v>7781</v>
      </c>
      <c r="F19" s="307" t="n">
        <v>778</v>
      </c>
      <c r="G19" s="307" t="n">
        <v>656</v>
      </c>
      <c r="H19" s="308" t="n">
        <v>121</v>
      </c>
      <c r="I19" s="307" t="n">
        <v>17140</v>
      </c>
      <c r="J19" s="307" t="n">
        <v>15160</v>
      </c>
      <c r="K19" s="308" t="n">
        <v>1976</v>
      </c>
    </row>
    <row r="20" customFormat="false" ht="13.8" hidden="false" customHeight="false" outlineLevel="0" collapsed="false">
      <c r="A20" s="387" t="n">
        <v>15</v>
      </c>
      <c r="B20" s="395" t="n">
        <v>744900</v>
      </c>
      <c r="C20" s="395" t="n">
        <v>360700</v>
      </c>
      <c r="D20" s="395" t="n">
        <v>295800</v>
      </c>
      <c r="E20" s="396" t="n">
        <v>88370</v>
      </c>
      <c r="F20" s="395" t="n">
        <v>642</v>
      </c>
      <c r="G20" s="395" t="n">
        <v>643</v>
      </c>
      <c r="H20" s="396" t="n">
        <v>0</v>
      </c>
      <c r="I20" s="395" t="n">
        <v>15670</v>
      </c>
      <c r="J20" s="395" t="n">
        <v>15600</v>
      </c>
      <c r="K20" s="396" t="n">
        <v>75</v>
      </c>
    </row>
    <row r="21" customFormat="false" ht="13.8" hidden="false" customHeight="false" outlineLevel="0" collapsed="false">
      <c r="A21" s="391" t="n">
        <v>16</v>
      </c>
      <c r="B21" s="392" t="n">
        <v>721900</v>
      </c>
      <c r="C21" s="392" t="n">
        <v>368100</v>
      </c>
      <c r="D21" s="392" t="n">
        <v>342800</v>
      </c>
      <c r="E21" s="393" t="n">
        <v>10990</v>
      </c>
      <c r="F21" s="392" t="n">
        <v>561</v>
      </c>
      <c r="G21" s="392" t="n">
        <v>408</v>
      </c>
      <c r="H21" s="393" t="n">
        <v>153</v>
      </c>
      <c r="I21" s="392" t="n">
        <v>14120</v>
      </c>
      <c r="J21" s="392" t="n">
        <v>11820</v>
      </c>
      <c r="K21" s="393" t="n">
        <v>2301</v>
      </c>
    </row>
    <row r="22" customFormat="false" ht="13.8" hidden="false" customHeight="false" outlineLevel="0" collapsed="false">
      <c r="A22" s="394" t="n">
        <v>17</v>
      </c>
      <c r="B22" s="307" t="n">
        <v>701600</v>
      </c>
      <c r="C22" s="307" t="n">
        <v>305300</v>
      </c>
      <c r="D22" s="307" t="n">
        <v>307900</v>
      </c>
      <c r="E22" s="308" t="n">
        <v>88500</v>
      </c>
      <c r="F22" s="307" t="n">
        <v>480</v>
      </c>
      <c r="G22" s="307" t="n">
        <v>338</v>
      </c>
      <c r="H22" s="308" t="n">
        <v>142</v>
      </c>
      <c r="I22" s="307" t="n">
        <v>13210</v>
      </c>
      <c r="J22" s="307" t="n">
        <v>12970</v>
      </c>
      <c r="K22" s="308" t="n">
        <v>232</v>
      </c>
    </row>
    <row r="23" customFormat="false" ht="13.8" hidden="false" customHeight="false" outlineLevel="0" collapsed="false">
      <c r="A23" s="394" t="n">
        <v>18</v>
      </c>
      <c r="B23" s="307" t="n">
        <v>672800</v>
      </c>
      <c r="C23" s="307" t="n">
        <v>222100</v>
      </c>
      <c r="D23" s="307" t="n">
        <v>384900</v>
      </c>
      <c r="E23" s="308" t="n">
        <v>65770</v>
      </c>
      <c r="F23" s="307" t="n">
        <v>293</v>
      </c>
      <c r="G23" s="307" t="n">
        <v>254</v>
      </c>
      <c r="H23" s="308" t="n">
        <v>39</v>
      </c>
      <c r="I23" s="307" t="n">
        <v>13010</v>
      </c>
      <c r="J23" s="307" t="n">
        <v>10370</v>
      </c>
      <c r="K23" s="308" t="n">
        <v>2637</v>
      </c>
    </row>
    <row r="24" customFormat="false" ht="13.8" hidden="false" customHeight="false" outlineLevel="0" collapsed="false">
      <c r="A24" s="394" t="n">
        <v>19</v>
      </c>
      <c r="B24" s="307" t="n">
        <v>667200</v>
      </c>
      <c r="C24" s="307" t="n">
        <v>327000</v>
      </c>
      <c r="D24" s="307" t="n">
        <v>290500</v>
      </c>
      <c r="E24" s="308" t="n">
        <v>49790</v>
      </c>
      <c r="F24" s="307" t="n">
        <v>208</v>
      </c>
      <c r="G24" s="307" t="n">
        <v>208</v>
      </c>
      <c r="H24" s="308" t="n">
        <v>0</v>
      </c>
      <c r="I24" s="307" t="n">
        <v>12250</v>
      </c>
      <c r="J24" s="307" t="n">
        <v>4500</v>
      </c>
      <c r="K24" s="308" t="n">
        <v>7747</v>
      </c>
    </row>
    <row r="25" customFormat="false" ht="13.8" hidden="false" customHeight="false" outlineLevel="0" collapsed="false">
      <c r="A25" s="387" t="n">
        <v>20</v>
      </c>
      <c r="B25" s="395" t="n">
        <v>600800</v>
      </c>
      <c r="C25" s="395" t="n">
        <v>254000</v>
      </c>
      <c r="D25" s="395" t="n">
        <v>305200</v>
      </c>
      <c r="E25" s="396" t="n">
        <v>41670</v>
      </c>
      <c r="F25" s="395" t="n">
        <v>179</v>
      </c>
      <c r="G25" s="395" t="n">
        <v>64</v>
      </c>
      <c r="H25" s="396" t="n">
        <v>114</v>
      </c>
      <c r="I25" s="395" t="n">
        <v>11610</v>
      </c>
      <c r="J25" s="395" t="n">
        <v>10600</v>
      </c>
      <c r="K25" s="396" t="n">
        <v>1015</v>
      </c>
    </row>
    <row r="26" customFormat="false" ht="13.8" hidden="false" customHeight="false" outlineLevel="0" collapsed="false">
      <c r="A26" s="391" t="n">
        <v>21</v>
      </c>
      <c r="B26" s="392" t="n">
        <v>563700</v>
      </c>
      <c r="C26" s="392" t="n">
        <v>255200</v>
      </c>
      <c r="D26" s="392" t="n">
        <v>265800</v>
      </c>
      <c r="E26" s="393" t="n">
        <v>42690</v>
      </c>
      <c r="F26" s="392" t="n">
        <v>177</v>
      </c>
      <c r="G26" s="392" t="n">
        <v>177</v>
      </c>
      <c r="H26" s="393" t="n">
        <v>0</v>
      </c>
      <c r="I26" s="392" t="n">
        <v>11380</v>
      </c>
      <c r="J26" s="392" t="n">
        <v>11380</v>
      </c>
      <c r="K26" s="393" t="n">
        <v>0</v>
      </c>
    </row>
    <row r="27" customFormat="false" ht="13.8" hidden="false" customHeight="false" outlineLevel="0" collapsed="false">
      <c r="A27" s="394" t="n">
        <v>22</v>
      </c>
      <c r="B27" s="307" t="n">
        <v>551500</v>
      </c>
      <c r="C27" s="307" t="n">
        <v>219400</v>
      </c>
      <c r="D27" s="307" t="n">
        <v>210200</v>
      </c>
      <c r="E27" s="308" t="n">
        <v>122000</v>
      </c>
      <c r="F27" s="307" t="n">
        <v>173</v>
      </c>
      <c r="G27" s="307" t="n">
        <v>164</v>
      </c>
      <c r="H27" s="308" t="n">
        <v>9</v>
      </c>
      <c r="I27" s="307" t="n">
        <v>10870</v>
      </c>
      <c r="J27" s="307" t="n">
        <v>10760</v>
      </c>
      <c r="K27" s="308" t="n">
        <v>119</v>
      </c>
    </row>
    <row r="28" customFormat="false" ht="13.8" hidden="false" customHeight="false" outlineLevel="0" collapsed="false">
      <c r="A28" s="394" t="n">
        <v>23</v>
      </c>
      <c r="B28" s="307" t="n">
        <v>538600</v>
      </c>
      <c r="C28" s="307" t="s">
        <v>245</v>
      </c>
      <c r="D28" s="307" t="s">
        <v>245</v>
      </c>
      <c r="E28" s="308" t="s">
        <v>245</v>
      </c>
      <c r="F28" s="307" t="n">
        <v>156</v>
      </c>
      <c r="G28" s="307" t="n">
        <v>156</v>
      </c>
      <c r="H28" s="308" t="n">
        <v>0</v>
      </c>
      <c r="I28" s="307" t="n">
        <v>10730</v>
      </c>
      <c r="J28" s="307" t="n">
        <v>8635</v>
      </c>
      <c r="K28" s="308" t="n">
        <v>2092</v>
      </c>
    </row>
    <row r="29" customFormat="false" ht="13.8" hidden="false" customHeight="false" outlineLevel="0" collapsed="false">
      <c r="A29" s="394" t="n">
        <v>24</v>
      </c>
      <c r="B29" s="307" t="n">
        <v>532600</v>
      </c>
      <c r="C29" s="307" t="n">
        <v>206300</v>
      </c>
      <c r="D29" s="307" t="n">
        <v>280700</v>
      </c>
      <c r="E29" s="308" t="n">
        <v>45520</v>
      </c>
      <c r="F29" s="307" t="n">
        <v>155</v>
      </c>
      <c r="G29" s="307" t="n">
        <v>155</v>
      </c>
      <c r="H29" s="308" t="n">
        <v>0</v>
      </c>
      <c r="I29" s="307" t="n">
        <v>10330</v>
      </c>
      <c r="J29" s="307" t="n">
        <v>10330</v>
      </c>
      <c r="K29" s="308" t="n">
        <v>0</v>
      </c>
    </row>
    <row r="30" customFormat="false" ht="13.8" hidden="false" customHeight="false" outlineLevel="0" collapsed="false">
      <c r="A30" s="387" t="n">
        <v>25</v>
      </c>
      <c r="B30" s="395" t="n">
        <v>498300</v>
      </c>
      <c r="C30" s="395" t="s">
        <v>245</v>
      </c>
      <c r="D30" s="395" t="s">
        <v>245</v>
      </c>
      <c r="E30" s="396" t="s">
        <v>245</v>
      </c>
      <c r="F30" s="395" t="n">
        <v>154</v>
      </c>
      <c r="G30" s="395" t="n">
        <v>154</v>
      </c>
      <c r="H30" s="396" t="n">
        <v>0</v>
      </c>
      <c r="I30" s="395" t="n">
        <v>8112</v>
      </c>
      <c r="J30" s="395" t="n">
        <v>6815</v>
      </c>
      <c r="K30" s="396" t="n">
        <v>1297</v>
      </c>
    </row>
    <row r="31" customFormat="false" ht="13.8" hidden="false" customHeight="false" outlineLevel="0" collapsed="false">
      <c r="A31" s="391" t="n">
        <v>26</v>
      </c>
      <c r="B31" s="392" t="n">
        <v>488500</v>
      </c>
      <c r="C31" s="392" t="n">
        <v>278500</v>
      </c>
      <c r="D31" s="392" t="n">
        <v>183400</v>
      </c>
      <c r="E31" s="393" t="n">
        <v>26580</v>
      </c>
      <c r="F31" s="392" t="n">
        <v>154</v>
      </c>
      <c r="G31" s="392" t="n">
        <v>59</v>
      </c>
      <c r="H31" s="393" t="n">
        <v>95</v>
      </c>
      <c r="I31" s="392" t="n">
        <v>8039</v>
      </c>
      <c r="J31" s="392" t="n">
        <v>7648</v>
      </c>
      <c r="K31" s="393" t="n">
        <v>391</v>
      </c>
    </row>
    <row r="32" customFormat="false" ht="13.8" hidden="false" customHeight="false" outlineLevel="0" collapsed="false">
      <c r="A32" s="394" t="n">
        <v>27</v>
      </c>
      <c r="B32" s="307" t="n">
        <v>378700</v>
      </c>
      <c r="C32" s="307" t="s">
        <v>245</v>
      </c>
      <c r="D32" s="307" t="s">
        <v>245</v>
      </c>
      <c r="E32" s="308" t="s">
        <v>245</v>
      </c>
      <c r="F32" s="307" t="n">
        <v>145</v>
      </c>
      <c r="G32" s="307" t="n">
        <v>144</v>
      </c>
      <c r="H32" s="308" t="n">
        <v>0</v>
      </c>
      <c r="I32" s="307" t="n">
        <v>7514</v>
      </c>
      <c r="J32" s="307" t="n">
        <v>7514</v>
      </c>
      <c r="K32" s="308" t="n">
        <v>0</v>
      </c>
    </row>
    <row r="33" customFormat="false" ht="13.8" hidden="false" customHeight="false" outlineLevel="0" collapsed="false">
      <c r="A33" s="394" t="n">
        <v>28</v>
      </c>
      <c r="B33" s="307" t="n">
        <v>361500</v>
      </c>
      <c r="C33" s="307" t="n">
        <v>167000</v>
      </c>
      <c r="D33" s="307" t="n">
        <v>148100</v>
      </c>
      <c r="E33" s="308" t="n">
        <v>46290</v>
      </c>
      <c r="F33" s="307" t="n">
        <v>121</v>
      </c>
      <c r="G33" s="307" t="n">
        <v>113</v>
      </c>
      <c r="H33" s="308" t="n">
        <v>8</v>
      </c>
      <c r="I33" s="307" t="n">
        <v>6834</v>
      </c>
      <c r="J33" s="307" t="n">
        <v>6834</v>
      </c>
      <c r="K33" s="308" t="n">
        <v>0</v>
      </c>
    </row>
    <row r="34" customFormat="false" ht="13.8" hidden="false" customHeight="false" outlineLevel="0" collapsed="false">
      <c r="A34" s="394" t="n">
        <v>29</v>
      </c>
      <c r="B34" s="307" t="n">
        <v>316100</v>
      </c>
      <c r="C34" s="307" t="n">
        <v>140500</v>
      </c>
      <c r="D34" s="307" t="n">
        <v>140200</v>
      </c>
      <c r="E34" s="308" t="n">
        <v>35410</v>
      </c>
      <c r="F34" s="307" t="n">
        <v>116</v>
      </c>
      <c r="G34" s="307" t="n">
        <v>116</v>
      </c>
      <c r="H34" s="308" t="n">
        <v>0</v>
      </c>
      <c r="I34" s="307" t="n">
        <v>6392</v>
      </c>
      <c r="J34" s="307" t="n">
        <v>5915</v>
      </c>
      <c r="K34" s="308" t="n">
        <v>477</v>
      </c>
    </row>
    <row r="35" customFormat="false" ht="13.8" hidden="false" customHeight="false" outlineLevel="0" collapsed="false">
      <c r="A35" s="387" t="n">
        <v>30</v>
      </c>
      <c r="B35" s="395" t="n">
        <v>281900</v>
      </c>
      <c r="C35" s="395" t="n">
        <v>154100</v>
      </c>
      <c r="D35" s="395" t="n">
        <v>101600</v>
      </c>
      <c r="E35" s="396" t="n">
        <v>26200</v>
      </c>
      <c r="F35" s="395" t="n">
        <v>111</v>
      </c>
      <c r="G35" s="395" t="n">
        <v>111</v>
      </c>
      <c r="H35" s="396" t="n">
        <v>0</v>
      </c>
      <c r="I35" s="395" t="n">
        <v>5837</v>
      </c>
      <c r="J35" s="395" t="n">
        <v>5837</v>
      </c>
      <c r="K35" s="396" t="n">
        <v>0</v>
      </c>
    </row>
    <row r="36" customFormat="false" ht="13.8" hidden="false" customHeight="false" outlineLevel="0" collapsed="false">
      <c r="A36" s="391" t="n">
        <v>31</v>
      </c>
      <c r="B36" s="392" t="n">
        <v>83220</v>
      </c>
      <c r="C36" s="392" t="s">
        <v>245</v>
      </c>
      <c r="D36" s="392" t="s">
        <v>245</v>
      </c>
      <c r="E36" s="393" t="s">
        <v>245</v>
      </c>
      <c r="F36" s="392" t="n">
        <v>72</v>
      </c>
      <c r="G36" s="392" t="n">
        <v>43</v>
      </c>
      <c r="H36" s="393" t="n">
        <v>29</v>
      </c>
      <c r="I36" s="392" t="n">
        <v>5167</v>
      </c>
      <c r="J36" s="392" t="n">
        <v>5167</v>
      </c>
      <c r="K36" s="393" t="n">
        <v>0</v>
      </c>
    </row>
    <row r="37" customFormat="false" ht="13.8" hidden="false" customHeight="false" outlineLevel="0" collapsed="false">
      <c r="A37" s="394" t="n">
        <v>32</v>
      </c>
      <c r="B37" s="307" t="n">
        <v>71790</v>
      </c>
      <c r="C37" s="307" t="s">
        <v>245</v>
      </c>
      <c r="D37" s="307" t="s">
        <v>245</v>
      </c>
      <c r="E37" s="308" t="s">
        <v>245</v>
      </c>
      <c r="F37" s="307" t="n">
        <v>66</v>
      </c>
      <c r="G37" s="307" t="n">
        <v>66</v>
      </c>
      <c r="H37" s="308" t="n">
        <v>0</v>
      </c>
      <c r="I37" s="307" t="n">
        <v>5028</v>
      </c>
      <c r="J37" s="307" t="n">
        <v>3867</v>
      </c>
      <c r="K37" s="308" t="n">
        <v>1161</v>
      </c>
    </row>
    <row r="38" customFormat="false" ht="13.8" hidden="false" customHeight="false" outlineLevel="0" collapsed="false">
      <c r="A38" s="394" t="n">
        <v>33</v>
      </c>
      <c r="B38" s="307" t="n">
        <v>51200</v>
      </c>
      <c r="C38" s="307" t="n">
        <v>20440</v>
      </c>
      <c r="D38" s="307" t="n">
        <v>29230</v>
      </c>
      <c r="E38" s="308" t="n">
        <v>1529</v>
      </c>
      <c r="F38" s="307" t="s">
        <v>245</v>
      </c>
      <c r="G38" s="307" t="s">
        <v>245</v>
      </c>
      <c r="H38" s="308" t="s">
        <v>245</v>
      </c>
      <c r="I38" s="307" t="n">
        <v>4651</v>
      </c>
      <c r="J38" s="307" t="n">
        <v>4651</v>
      </c>
      <c r="K38" s="308" t="n">
        <v>0</v>
      </c>
    </row>
    <row r="39" customFormat="false" ht="13.8" hidden="false" customHeight="false" outlineLevel="0" collapsed="false">
      <c r="A39" s="394" t="n">
        <v>34</v>
      </c>
      <c r="B39" s="307" t="n">
        <v>40650</v>
      </c>
      <c r="C39" s="307" t="n">
        <v>11930</v>
      </c>
      <c r="D39" s="307" t="n">
        <v>26440</v>
      </c>
      <c r="E39" s="308" t="n">
        <v>2283</v>
      </c>
      <c r="F39" s="307" t="s">
        <v>245</v>
      </c>
      <c r="G39" s="307" t="s">
        <v>245</v>
      </c>
      <c r="H39" s="308" t="s">
        <v>245</v>
      </c>
      <c r="I39" s="307" t="n">
        <v>4403</v>
      </c>
      <c r="J39" s="307" t="n">
        <v>4403</v>
      </c>
      <c r="K39" s="308" t="n">
        <v>0</v>
      </c>
    </row>
    <row r="40" customFormat="false" ht="13.8" hidden="false" customHeight="false" outlineLevel="0" collapsed="false">
      <c r="A40" s="387" t="n">
        <v>35</v>
      </c>
      <c r="B40" s="395" t="n">
        <v>29010</v>
      </c>
      <c r="C40" s="395" t="n">
        <v>3167</v>
      </c>
      <c r="D40" s="395" t="n">
        <v>25410</v>
      </c>
      <c r="E40" s="396" t="n">
        <v>429</v>
      </c>
      <c r="F40" s="395" t="s">
        <v>245</v>
      </c>
      <c r="G40" s="395" t="s">
        <v>245</v>
      </c>
      <c r="H40" s="396" t="s">
        <v>245</v>
      </c>
      <c r="I40" s="395" t="n">
        <v>4230</v>
      </c>
      <c r="J40" s="395" t="n">
        <v>4230</v>
      </c>
      <c r="K40" s="396" t="n">
        <v>0</v>
      </c>
    </row>
    <row r="41" customFormat="false" ht="13.8" hidden="false" customHeight="false" outlineLevel="0" collapsed="false">
      <c r="A41" s="391" t="n">
        <v>36</v>
      </c>
      <c r="B41" s="392" t="n">
        <v>22140</v>
      </c>
      <c r="C41" s="392" t="n">
        <v>7251</v>
      </c>
      <c r="D41" s="392" t="n">
        <v>11520</v>
      </c>
      <c r="E41" s="393" t="n">
        <v>3373</v>
      </c>
      <c r="F41" s="392" t="s">
        <v>245</v>
      </c>
      <c r="G41" s="392" t="s">
        <v>245</v>
      </c>
      <c r="H41" s="393" t="s">
        <v>245</v>
      </c>
      <c r="I41" s="392" t="n">
        <v>3938</v>
      </c>
      <c r="J41" s="392" t="n">
        <v>3938</v>
      </c>
      <c r="K41" s="393" t="n">
        <v>0</v>
      </c>
    </row>
    <row r="42" customFormat="false" ht="13.8" hidden="false" customHeight="false" outlineLevel="0" collapsed="false">
      <c r="A42" s="394" t="n">
        <v>37</v>
      </c>
      <c r="B42" s="307" t="n">
        <v>22030</v>
      </c>
      <c r="C42" s="307" t="n">
        <v>10330</v>
      </c>
      <c r="D42" s="307" t="n">
        <v>10650</v>
      </c>
      <c r="E42" s="308" t="n">
        <v>1047</v>
      </c>
      <c r="F42" s="307" t="s">
        <v>245</v>
      </c>
      <c r="G42" s="307" t="s">
        <v>245</v>
      </c>
      <c r="H42" s="308" t="s">
        <v>245</v>
      </c>
      <c r="I42" s="307" t="n">
        <v>3897</v>
      </c>
      <c r="J42" s="307" t="n">
        <v>3897</v>
      </c>
      <c r="K42" s="308" t="n">
        <v>0</v>
      </c>
    </row>
    <row r="43" customFormat="false" ht="13.8" hidden="false" customHeight="false" outlineLevel="0" collapsed="false">
      <c r="A43" s="394" t="n">
        <v>38</v>
      </c>
      <c r="B43" s="307" t="n">
        <v>20830</v>
      </c>
      <c r="C43" s="307" t="n">
        <v>19720</v>
      </c>
      <c r="D43" s="307" t="n">
        <v>1108</v>
      </c>
      <c r="E43" s="308" t="n">
        <v>0</v>
      </c>
      <c r="F43" s="307"/>
      <c r="G43" s="307"/>
      <c r="H43" s="308"/>
      <c r="I43" s="307" t="n">
        <v>3853</v>
      </c>
      <c r="J43" s="307" t="n">
        <v>3853</v>
      </c>
      <c r="K43" s="308" t="n">
        <v>0</v>
      </c>
    </row>
    <row r="44" customFormat="false" ht="13.8" hidden="false" customHeight="false" outlineLevel="0" collapsed="false">
      <c r="A44" s="394" t="n">
        <v>39</v>
      </c>
      <c r="B44" s="307" t="n">
        <v>19160</v>
      </c>
      <c r="C44" s="307" t="n">
        <v>4996</v>
      </c>
      <c r="D44" s="307" t="n">
        <v>13160</v>
      </c>
      <c r="E44" s="308" t="n">
        <v>1006</v>
      </c>
      <c r="F44" s="307"/>
      <c r="G44" s="307"/>
      <c r="H44" s="308"/>
      <c r="I44" s="307" t="n">
        <v>3594</v>
      </c>
      <c r="J44" s="307" t="n">
        <v>3594</v>
      </c>
      <c r="K44" s="308" t="n">
        <v>0</v>
      </c>
    </row>
    <row r="45" customFormat="false" ht="13.8" hidden="false" customHeight="false" outlineLevel="0" collapsed="false">
      <c r="A45" s="387" t="n">
        <v>40</v>
      </c>
      <c r="B45" s="395" t="n">
        <v>19140</v>
      </c>
      <c r="C45" s="395" t="n">
        <v>13080</v>
      </c>
      <c r="D45" s="395" t="n">
        <v>3665</v>
      </c>
      <c r="E45" s="396" t="n">
        <v>2400</v>
      </c>
      <c r="F45" s="395"/>
      <c r="G45" s="395"/>
      <c r="H45" s="396"/>
      <c r="I45" s="395" t="n">
        <v>3538</v>
      </c>
      <c r="J45" s="395" t="n">
        <v>3538</v>
      </c>
      <c r="K45" s="396" t="n">
        <v>0</v>
      </c>
    </row>
    <row r="46" customFormat="false" ht="13.8" hidden="false" customHeight="false" outlineLevel="0" collapsed="false">
      <c r="A46" s="391" t="n">
        <v>41</v>
      </c>
      <c r="B46" s="392" t="n">
        <v>17570</v>
      </c>
      <c r="C46" s="392" t="n">
        <v>7663</v>
      </c>
      <c r="D46" s="392" t="n">
        <v>8988</v>
      </c>
      <c r="E46" s="393" t="n">
        <v>917</v>
      </c>
      <c r="F46" s="392"/>
      <c r="G46" s="392"/>
      <c r="H46" s="393"/>
      <c r="I46" s="392" t="n">
        <v>3534</v>
      </c>
      <c r="J46" s="392" t="n">
        <v>3127</v>
      </c>
      <c r="K46" s="393" t="n">
        <v>407</v>
      </c>
    </row>
    <row r="47" customFormat="false" ht="13.8" hidden="false" customHeight="false" outlineLevel="0" collapsed="false">
      <c r="A47" s="394" t="n">
        <v>42</v>
      </c>
      <c r="B47" s="307" t="n">
        <v>11550</v>
      </c>
      <c r="C47" s="307" t="n">
        <v>4396</v>
      </c>
      <c r="D47" s="307" t="n">
        <v>6218</v>
      </c>
      <c r="E47" s="308" t="n">
        <v>934</v>
      </c>
      <c r="F47" s="307"/>
      <c r="G47" s="307"/>
      <c r="H47" s="308"/>
      <c r="I47" s="307" t="n">
        <v>3362</v>
      </c>
      <c r="J47" s="307" t="n">
        <v>3362</v>
      </c>
      <c r="K47" s="308" t="n">
        <v>0</v>
      </c>
    </row>
    <row r="48" customFormat="false" ht="13.8" hidden="false" customHeight="false" outlineLevel="0" collapsed="false">
      <c r="A48" s="394" t="n">
        <v>43</v>
      </c>
      <c r="B48" s="307" t="n">
        <v>11480</v>
      </c>
      <c r="C48" s="307" t="n">
        <v>8379</v>
      </c>
      <c r="D48" s="307" t="n">
        <v>313</v>
      </c>
      <c r="E48" s="308" t="n">
        <v>2785</v>
      </c>
      <c r="F48" s="307"/>
      <c r="G48" s="307"/>
      <c r="H48" s="308"/>
      <c r="I48" s="307" t="n">
        <v>3322</v>
      </c>
      <c r="J48" s="307" t="n">
        <v>3257</v>
      </c>
      <c r="K48" s="308" t="n">
        <v>65</v>
      </c>
    </row>
    <row r="49" customFormat="false" ht="13.8" hidden="false" customHeight="false" outlineLevel="0" collapsed="false">
      <c r="A49" s="394" t="n">
        <v>44</v>
      </c>
      <c r="B49" s="307" t="n">
        <v>9279</v>
      </c>
      <c r="C49" s="307" t="n">
        <v>3297</v>
      </c>
      <c r="D49" s="307" t="n">
        <v>5181</v>
      </c>
      <c r="E49" s="308" t="n">
        <v>800</v>
      </c>
      <c r="F49" s="307"/>
      <c r="G49" s="307"/>
      <c r="H49" s="308"/>
      <c r="I49" s="307" t="n">
        <v>3158</v>
      </c>
      <c r="J49" s="307" t="n">
        <v>3158</v>
      </c>
      <c r="K49" s="308" t="n">
        <v>0</v>
      </c>
    </row>
    <row r="50" customFormat="false" ht="13.8" hidden="false" customHeight="false" outlineLevel="0" collapsed="false">
      <c r="A50" s="387" t="n">
        <v>45</v>
      </c>
      <c r="B50" s="395" t="n">
        <v>8420</v>
      </c>
      <c r="C50" s="395" t="n">
        <v>2477</v>
      </c>
      <c r="D50" s="395" t="n">
        <v>5406</v>
      </c>
      <c r="E50" s="396" t="n">
        <v>537</v>
      </c>
      <c r="F50" s="395"/>
      <c r="G50" s="395"/>
      <c r="H50" s="396"/>
      <c r="I50" s="395" t="n">
        <v>2706</v>
      </c>
      <c r="J50" s="395" t="n">
        <v>2706</v>
      </c>
      <c r="K50" s="396" t="n">
        <v>0</v>
      </c>
    </row>
    <row r="51" customFormat="false" ht="13.8" hidden="false" customHeight="false" outlineLevel="0" collapsed="false">
      <c r="A51" s="391" t="n">
        <v>46</v>
      </c>
      <c r="B51" s="392" t="n">
        <v>7372</v>
      </c>
      <c r="C51" s="392" t="n">
        <v>5514</v>
      </c>
      <c r="D51" s="392" t="n">
        <v>1858</v>
      </c>
      <c r="E51" s="393" t="n">
        <v>0</v>
      </c>
      <c r="F51" s="392"/>
      <c r="G51" s="392"/>
      <c r="H51" s="393"/>
      <c r="I51" s="392" t="n">
        <v>2636</v>
      </c>
      <c r="J51" s="392" t="n">
        <v>2636</v>
      </c>
      <c r="K51" s="393" t="n">
        <v>0</v>
      </c>
    </row>
    <row r="52" customFormat="false" ht="13.8" hidden="false" customHeight="false" outlineLevel="0" collapsed="false">
      <c r="A52" s="394" t="n">
        <v>47</v>
      </c>
      <c r="B52" s="307" t="n">
        <v>7025</v>
      </c>
      <c r="C52" s="307" t="n">
        <v>2401</v>
      </c>
      <c r="D52" s="307" t="n">
        <v>3445</v>
      </c>
      <c r="E52" s="308" t="n">
        <v>1179</v>
      </c>
      <c r="F52" s="307"/>
      <c r="G52" s="307"/>
      <c r="H52" s="308"/>
      <c r="I52" s="307" t="n">
        <v>2568</v>
      </c>
      <c r="J52" s="307" t="n">
        <v>2568</v>
      </c>
      <c r="K52" s="308" t="n">
        <v>0</v>
      </c>
    </row>
    <row r="53" customFormat="false" ht="13.8" hidden="false" customHeight="false" outlineLevel="0" collapsed="false">
      <c r="A53" s="394" t="n">
        <v>48</v>
      </c>
      <c r="B53" s="307" t="n">
        <v>6940</v>
      </c>
      <c r="C53" s="307" t="n">
        <v>4954</v>
      </c>
      <c r="D53" s="307" t="n">
        <v>1212</v>
      </c>
      <c r="E53" s="308" t="n">
        <v>774</v>
      </c>
      <c r="F53" s="307"/>
      <c r="G53" s="307"/>
      <c r="H53" s="308"/>
      <c r="I53" s="307" t="n">
        <v>2539</v>
      </c>
      <c r="J53" s="307" t="n">
        <v>2539</v>
      </c>
      <c r="K53" s="308" t="n">
        <v>0</v>
      </c>
    </row>
    <row r="54" customFormat="false" ht="13.8" hidden="false" customHeight="false" outlineLevel="0" collapsed="false">
      <c r="A54" s="394" t="n">
        <v>49</v>
      </c>
      <c r="B54" s="307" t="n">
        <v>5975</v>
      </c>
      <c r="C54" s="307" t="n">
        <v>3426</v>
      </c>
      <c r="D54" s="307" t="n">
        <v>2236</v>
      </c>
      <c r="E54" s="308" t="n">
        <v>313</v>
      </c>
      <c r="F54" s="307"/>
      <c r="G54" s="307"/>
      <c r="H54" s="308"/>
      <c r="I54" s="307" t="n">
        <v>2510</v>
      </c>
      <c r="J54" s="307" t="n">
        <v>1738</v>
      </c>
      <c r="K54" s="308" t="n">
        <v>772</v>
      </c>
    </row>
    <row r="55" customFormat="false" ht="13.8" hidden="false" customHeight="false" outlineLevel="0" collapsed="false">
      <c r="A55" s="387" t="n">
        <v>50</v>
      </c>
      <c r="B55" s="395" t="n">
        <v>5669</v>
      </c>
      <c r="C55" s="395" t="n">
        <v>5127</v>
      </c>
      <c r="D55" s="395" t="n">
        <v>541</v>
      </c>
      <c r="E55" s="396" t="n">
        <v>0</v>
      </c>
      <c r="F55" s="395"/>
      <c r="G55" s="395"/>
      <c r="H55" s="396"/>
      <c r="I55" s="395" t="n">
        <v>2320</v>
      </c>
      <c r="J55" s="395" t="n">
        <v>2320</v>
      </c>
      <c r="K55" s="396" t="n">
        <v>0</v>
      </c>
    </row>
    <row r="56" customFormat="false" ht="13.8" hidden="false" customHeight="false" outlineLevel="0" collapsed="false">
      <c r="A56" s="391" t="n">
        <v>51</v>
      </c>
      <c r="B56" s="392" t="n">
        <v>5335</v>
      </c>
      <c r="C56" s="392" t="n">
        <v>3805</v>
      </c>
      <c r="D56" s="392" t="n">
        <v>1152</v>
      </c>
      <c r="E56" s="393" t="n">
        <v>378</v>
      </c>
      <c r="F56" s="392"/>
      <c r="G56" s="392"/>
      <c r="H56" s="393"/>
      <c r="I56" s="392" t="n">
        <v>2272</v>
      </c>
      <c r="J56" s="392" t="n">
        <v>2272</v>
      </c>
      <c r="K56" s="393" t="n">
        <v>0</v>
      </c>
    </row>
    <row r="57" customFormat="false" ht="13.8" hidden="false" customHeight="false" outlineLevel="0" collapsed="false">
      <c r="A57" s="394" t="n">
        <v>52</v>
      </c>
      <c r="B57" s="307" t="n">
        <v>5297</v>
      </c>
      <c r="C57" s="307" t="n">
        <v>5297</v>
      </c>
      <c r="D57" s="307" t="n">
        <v>0</v>
      </c>
      <c r="E57" s="308" t="n">
        <v>0</v>
      </c>
      <c r="F57" s="307"/>
      <c r="G57" s="307"/>
      <c r="H57" s="308"/>
      <c r="I57" s="307" t="n">
        <v>2045</v>
      </c>
      <c r="J57" s="307" t="n">
        <v>2045</v>
      </c>
      <c r="K57" s="308" t="n">
        <v>0</v>
      </c>
    </row>
    <row r="58" customFormat="false" ht="13.8" hidden="false" customHeight="false" outlineLevel="0" collapsed="false">
      <c r="A58" s="394" t="n">
        <v>53</v>
      </c>
      <c r="B58" s="307" t="n">
        <v>5011</v>
      </c>
      <c r="C58" s="307" t="n">
        <v>2896</v>
      </c>
      <c r="D58" s="307" t="n">
        <v>1574</v>
      </c>
      <c r="E58" s="308" t="n">
        <v>541</v>
      </c>
      <c r="F58" s="307"/>
      <c r="G58" s="307"/>
      <c r="H58" s="308"/>
      <c r="I58" s="307" t="n">
        <v>1982</v>
      </c>
      <c r="J58" s="307" t="n">
        <v>1982</v>
      </c>
      <c r="K58" s="308" t="n">
        <v>0</v>
      </c>
    </row>
    <row r="59" customFormat="false" ht="13.8" hidden="false" customHeight="false" outlineLevel="0" collapsed="false">
      <c r="A59" s="394" t="n">
        <v>54</v>
      </c>
      <c r="B59" s="307" t="n">
        <v>4982</v>
      </c>
      <c r="C59" s="307" t="n">
        <v>4650</v>
      </c>
      <c r="D59" s="307" t="n">
        <v>33</v>
      </c>
      <c r="E59" s="308" t="n">
        <v>299</v>
      </c>
      <c r="F59" s="307"/>
      <c r="G59" s="307"/>
      <c r="H59" s="308"/>
      <c r="I59" s="307" t="n">
        <v>1963</v>
      </c>
      <c r="J59" s="307" t="n">
        <v>1963</v>
      </c>
      <c r="K59" s="308" t="n">
        <v>0</v>
      </c>
    </row>
    <row r="60" customFormat="false" ht="13.8" hidden="false" customHeight="false" outlineLevel="0" collapsed="false">
      <c r="A60" s="387" t="n">
        <v>55</v>
      </c>
      <c r="B60" s="395" t="n">
        <v>4947</v>
      </c>
      <c r="C60" s="395" t="n">
        <v>1634</v>
      </c>
      <c r="D60" s="395" t="n">
        <v>2671</v>
      </c>
      <c r="E60" s="396" t="n">
        <v>642</v>
      </c>
      <c r="F60" s="395"/>
      <c r="G60" s="395"/>
      <c r="H60" s="396"/>
      <c r="I60" s="395" t="n">
        <v>1790</v>
      </c>
      <c r="J60" s="395" t="n">
        <v>1790</v>
      </c>
      <c r="K60" s="396" t="n">
        <v>0</v>
      </c>
    </row>
    <row r="61" customFormat="false" ht="13.8" hidden="false" customHeight="false" outlineLevel="0" collapsed="false">
      <c r="A61" s="391" t="n">
        <v>56</v>
      </c>
      <c r="B61" s="392" t="n">
        <v>4670</v>
      </c>
      <c r="C61" s="392" t="n">
        <v>3588</v>
      </c>
      <c r="D61" s="392" t="n">
        <v>681</v>
      </c>
      <c r="E61" s="393" t="n">
        <v>401</v>
      </c>
      <c r="F61" s="392"/>
      <c r="G61" s="392"/>
      <c r="H61" s="393"/>
      <c r="I61" s="392" t="n">
        <v>1702</v>
      </c>
      <c r="J61" s="392" t="n">
        <v>1606</v>
      </c>
      <c r="K61" s="393" t="n">
        <v>96</v>
      </c>
    </row>
    <row r="62" customFormat="false" ht="13.8" hidden="false" customHeight="false" outlineLevel="0" collapsed="false">
      <c r="A62" s="394" t="n">
        <v>57</v>
      </c>
      <c r="B62" s="307" t="n">
        <v>4627</v>
      </c>
      <c r="C62" s="307" t="n">
        <v>417</v>
      </c>
      <c r="D62" s="307" t="n">
        <v>3909</v>
      </c>
      <c r="E62" s="308" t="n">
        <v>301</v>
      </c>
      <c r="F62" s="307"/>
      <c r="G62" s="307"/>
      <c r="H62" s="308"/>
      <c r="I62" s="307" t="n">
        <v>1531</v>
      </c>
      <c r="J62" s="307" t="n">
        <v>640</v>
      </c>
      <c r="K62" s="308" t="n">
        <v>891</v>
      </c>
    </row>
    <row r="63" customFormat="false" ht="13.8" hidden="false" customHeight="false" outlineLevel="0" collapsed="false">
      <c r="A63" s="394" t="n">
        <v>58</v>
      </c>
      <c r="B63" s="307" t="n">
        <v>4608</v>
      </c>
      <c r="C63" s="307" t="n">
        <v>1295</v>
      </c>
      <c r="D63" s="307" t="n">
        <v>3022</v>
      </c>
      <c r="E63" s="308" t="n">
        <v>290</v>
      </c>
      <c r="F63" s="307"/>
      <c r="G63" s="307"/>
      <c r="H63" s="308"/>
      <c r="I63" s="307" t="n">
        <v>1496</v>
      </c>
      <c r="J63" s="307" t="n">
        <v>1496</v>
      </c>
      <c r="K63" s="308" t="n">
        <v>0</v>
      </c>
    </row>
    <row r="64" customFormat="false" ht="13.8" hidden="false" customHeight="false" outlineLevel="0" collapsed="false">
      <c r="A64" s="394" t="n">
        <v>59</v>
      </c>
      <c r="B64" s="307" t="n">
        <v>4414</v>
      </c>
      <c r="C64" s="307" t="n">
        <v>2823</v>
      </c>
      <c r="D64" s="307" t="n">
        <v>1588</v>
      </c>
      <c r="E64" s="308" t="n">
        <v>3</v>
      </c>
      <c r="F64" s="307"/>
      <c r="G64" s="307"/>
      <c r="H64" s="308"/>
      <c r="I64" s="307" t="n">
        <v>1451</v>
      </c>
      <c r="J64" s="307" t="n">
        <v>1451</v>
      </c>
      <c r="K64" s="308" t="n">
        <v>0</v>
      </c>
    </row>
    <row r="65" customFormat="false" ht="13.8" hidden="false" customHeight="false" outlineLevel="0" collapsed="false">
      <c r="A65" s="387" t="n">
        <v>60</v>
      </c>
      <c r="B65" s="395" t="n">
        <v>4338</v>
      </c>
      <c r="C65" s="395" t="n">
        <v>3584</v>
      </c>
      <c r="D65" s="395" t="n">
        <v>539</v>
      </c>
      <c r="E65" s="396" t="n">
        <v>216</v>
      </c>
      <c r="F65" s="395"/>
      <c r="G65" s="395"/>
      <c r="H65" s="396"/>
      <c r="I65" s="395" t="n">
        <v>1356</v>
      </c>
      <c r="J65" s="395" t="n">
        <v>1356</v>
      </c>
      <c r="K65" s="396" t="n">
        <v>0</v>
      </c>
    </row>
    <row r="66" customFormat="false" ht="13.8" hidden="false" customHeight="false" outlineLevel="0" collapsed="false">
      <c r="A66" s="391" t="n">
        <v>61</v>
      </c>
      <c r="B66" s="392" t="n">
        <v>4013</v>
      </c>
      <c r="C66" s="392" t="n">
        <v>2699</v>
      </c>
      <c r="D66" s="392" t="n">
        <v>1302</v>
      </c>
      <c r="E66" s="393" t="n">
        <v>13</v>
      </c>
      <c r="F66" s="392"/>
      <c r="G66" s="392"/>
      <c r="H66" s="393"/>
      <c r="I66" s="392" t="n">
        <v>1276</v>
      </c>
      <c r="J66" s="392" t="n">
        <v>1276</v>
      </c>
      <c r="K66" s="393" t="n">
        <v>0</v>
      </c>
    </row>
    <row r="67" customFormat="false" ht="13.8" hidden="false" customHeight="false" outlineLevel="0" collapsed="false">
      <c r="A67" s="394" t="n">
        <v>62</v>
      </c>
      <c r="B67" s="307" t="n">
        <v>3946</v>
      </c>
      <c r="C67" s="307" t="n">
        <v>789</v>
      </c>
      <c r="D67" s="307" t="n">
        <v>3036</v>
      </c>
      <c r="E67" s="308" t="n">
        <v>121</v>
      </c>
      <c r="F67" s="307"/>
      <c r="G67" s="307"/>
      <c r="H67" s="308"/>
      <c r="I67" s="307" t="n">
        <v>1260</v>
      </c>
      <c r="J67" s="307" t="n">
        <v>1260</v>
      </c>
      <c r="K67" s="308" t="n">
        <v>0</v>
      </c>
    </row>
    <row r="68" customFormat="false" ht="13.8" hidden="false" customHeight="false" outlineLevel="0" collapsed="false">
      <c r="A68" s="394" t="n">
        <v>63</v>
      </c>
      <c r="B68" s="307" t="n">
        <v>3514</v>
      </c>
      <c r="C68" s="307" t="n">
        <v>1479</v>
      </c>
      <c r="D68" s="307" t="n">
        <v>1822</v>
      </c>
      <c r="E68" s="308" t="n">
        <v>213</v>
      </c>
      <c r="F68" s="307"/>
      <c r="G68" s="307"/>
      <c r="H68" s="308"/>
      <c r="I68" s="307" t="n">
        <v>1241</v>
      </c>
      <c r="J68" s="307" t="n">
        <v>1241</v>
      </c>
      <c r="K68" s="308" t="n">
        <v>0</v>
      </c>
    </row>
    <row r="69" customFormat="false" ht="13.8" hidden="false" customHeight="false" outlineLevel="0" collapsed="false">
      <c r="A69" s="394" t="n">
        <v>64</v>
      </c>
      <c r="B69" s="307" t="n">
        <v>3423</v>
      </c>
      <c r="C69" s="307" t="n">
        <v>1486</v>
      </c>
      <c r="D69" s="307" t="n">
        <v>1642</v>
      </c>
      <c r="E69" s="308" t="n">
        <v>296</v>
      </c>
      <c r="F69" s="307"/>
      <c r="G69" s="307"/>
      <c r="H69" s="308"/>
      <c r="I69" s="307" t="n">
        <v>1101</v>
      </c>
      <c r="J69" s="307" t="n">
        <v>1101</v>
      </c>
      <c r="K69" s="308" t="n">
        <v>0</v>
      </c>
    </row>
    <row r="70" customFormat="false" ht="13.8" hidden="false" customHeight="false" outlineLevel="0" collapsed="false">
      <c r="A70" s="387" t="n">
        <v>65</v>
      </c>
      <c r="B70" s="395" t="n">
        <v>3323</v>
      </c>
      <c r="C70" s="395" t="n">
        <v>1439</v>
      </c>
      <c r="D70" s="395" t="n">
        <v>1736</v>
      </c>
      <c r="E70" s="396" t="n">
        <v>149</v>
      </c>
      <c r="F70" s="395"/>
      <c r="G70" s="395"/>
      <c r="H70" s="396"/>
      <c r="I70" s="395" t="n">
        <v>1048</v>
      </c>
      <c r="J70" s="395" t="n">
        <v>1048</v>
      </c>
      <c r="K70" s="396" t="n">
        <v>0</v>
      </c>
    </row>
    <row r="71" customFormat="false" ht="13.8" hidden="false" customHeight="false" outlineLevel="0" collapsed="false">
      <c r="A71" s="391" t="n">
        <v>66</v>
      </c>
      <c r="B71" s="392" t="n">
        <v>3313</v>
      </c>
      <c r="C71" s="392" t="n">
        <v>1377</v>
      </c>
      <c r="D71" s="392" t="n">
        <v>1684</v>
      </c>
      <c r="E71" s="393" t="n">
        <v>252</v>
      </c>
      <c r="F71" s="392"/>
      <c r="G71" s="392"/>
      <c r="H71" s="393"/>
      <c r="I71" s="392" t="n">
        <v>956</v>
      </c>
      <c r="J71" s="392" t="n">
        <v>956</v>
      </c>
      <c r="K71" s="393" t="n">
        <v>0</v>
      </c>
    </row>
    <row r="72" customFormat="false" ht="13.8" hidden="false" customHeight="false" outlineLevel="0" collapsed="false">
      <c r="A72" s="394" t="n">
        <v>67</v>
      </c>
      <c r="B72" s="307" t="n">
        <v>3284</v>
      </c>
      <c r="C72" s="307" t="n">
        <v>1429</v>
      </c>
      <c r="D72" s="307" t="n">
        <v>1695</v>
      </c>
      <c r="E72" s="308" t="n">
        <v>160</v>
      </c>
      <c r="F72" s="307"/>
      <c r="G72" s="307"/>
      <c r="H72" s="308"/>
      <c r="I72" s="307" t="n">
        <v>776</v>
      </c>
      <c r="J72" s="307" t="n">
        <v>776</v>
      </c>
      <c r="K72" s="308" t="n">
        <v>0</v>
      </c>
    </row>
    <row r="73" customFormat="false" ht="13.8" hidden="false" customHeight="false" outlineLevel="0" collapsed="false">
      <c r="A73" s="394" t="n">
        <v>68</v>
      </c>
      <c r="B73" s="307" t="n">
        <v>3040</v>
      </c>
      <c r="C73" s="307" t="n">
        <v>514</v>
      </c>
      <c r="D73" s="307" t="n">
        <v>2526</v>
      </c>
      <c r="E73" s="308" t="n">
        <v>0</v>
      </c>
      <c r="F73" s="307"/>
      <c r="G73" s="307"/>
      <c r="H73" s="308"/>
      <c r="I73" s="307" t="n">
        <v>718</v>
      </c>
      <c r="J73" s="307" t="n">
        <v>718</v>
      </c>
      <c r="K73" s="308" t="n">
        <v>0</v>
      </c>
    </row>
    <row r="74" customFormat="false" ht="13.8" hidden="false" customHeight="false" outlineLevel="0" collapsed="false">
      <c r="A74" s="394" t="n">
        <v>69</v>
      </c>
      <c r="B74" s="307" t="n">
        <v>2934</v>
      </c>
      <c r="C74" s="307" t="n">
        <v>1640</v>
      </c>
      <c r="D74" s="307" t="n">
        <v>880</v>
      </c>
      <c r="E74" s="308" t="n">
        <v>414</v>
      </c>
      <c r="F74" s="307"/>
      <c r="G74" s="307"/>
      <c r="H74" s="308"/>
      <c r="I74" s="307" t="n">
        <v>625</v>
      </c>
      <c r="J74" s="307" t="n">
        <v>625</v>
      </c>
      <c r="K74" s="308" t="n">
        <v>0</v>
      </c>
    </row>
    <row r="75" customFormat="false" ht="13.8" hidden="false" customHeight="false" outlineLevel="0" collapsed="false">
      <c r="A75" s="387" t="n">
        <v>70</v>
      </c>
      <c r="B75" s="395" t="n">
        <v>2864</v>
      </c>
      <c r="C75" s="395" t="n">
        <v>2027</v>
      </c>
      <c r="D75" s="395" t="n">
        <v>623</v>
      </c>
      <c r="E75" s="396" t="n">
        <v>213</v>
      </c>
      <c r="F75" s="395"/>
      <c r="G75" s="395"/>
      <c r="H75" s="396"/>
      <c r="I75" s="395" t="n">
        <v>550</v>
      </c>
      <c r="J75" s="395" t="n">
        <v>550</v>
      </c>
      <c r="K75" s="396" t="n">
        <v>0</v>
      </c>
    </row>
    <row r="76" customFormat="false" ht="13.8" hidden="false" customHeight="false" outlineLevel="0" collapsed="false">
      <c r="A76" s="391" t="n">
        <v>71</v>
      </c>
      <c r="B76" s="392" t="n">
        <v>2863</v>
      </c>
      <c r="C76" s="392" t="n">
        <v>821</v>
      </c>
      <c r="D76" s="392" t="n">
        <v>2003</v>
      </c>
      <c r="E76" s="393" t="n">
        <v>39</v>
      </c>
      <c r="F76" s="392"/>
      <c r="G76" s="392"/>
      <c r="H76" s="393"/>
      <c r="I76" s="392" t="n">
        <v>521</v>
      </c>
      <c r="J76" s="392" t="n">
        <v>456</v>
      </c>
      <c r="K76" s="393" t="n">
        <v>65</v>
      </c>
    </row>
    <row r="77" customFormat="false" ht="13.8" hidden="false" customHeight="false" outlineLevel="0" collapsed="false">
      <c r="A77" s="394" t="n">
        <v>72</v>
      </c>
      <c r="B77" s="307" t="n">
        <v>2849</v>
      </c>
      <c r="C77" s="307" t="n">
        <v>818</v>
      </c>
      <c r="D77" s="307" t="n">
        <v>1851</v>
      </c>
      <c r="E77" s="308" t="n">
        <v>179</v>
      </c>
      <c r="F77" s="307"/>
      <c r="G77" s="307"/>
      <c r="H77" s="308"/>
      <c r="I77" s="307" t="n">
        <v>447</v>
      </c>
      <c r="J77" s="307" t="n">
        <v>447</v>
      </c>
      <c r="K77" s="308" t="n">
        <v>0</v>
      </c>
    </row>
    <row r="78" customFormat="false" ht="13.8" hidden="false" customHeight="false" outlineLevel="0" collapsed="false">
      <c r="A78" s="394" t="n">
        <v>73</v>
      </c>
      <c r="B78" s="307" t="n">
        <v>2718</v>
      </c>
      <c r="C78" s="307" t="n">
        <v>1380</v>
      </c>
      <c r="D78" s="307" t="n">
        <v>967</v>
      </c>
      <c r="E78" s="308" t="n">
        <v>372</v>
      </c>
      <c r="F78" s="307"/>
      <c r="G78" s="307"/>
      <c r="H78" s="308"/>
      <c r="I78" s="307" t="n">
        <v>446</v>
      </c>
      <c r="J78" s="307" t="n">
        <v>446</v>
      </c>
      <c r="K78" s="308" t="n">
        <v>0</v>
      </c>
    </row>
    <row r="79" customFormat="false" ht="13.8" hidden="false" customHeight="false" outlineLevel="0" collapsed="false">
      <c r="A79" s="394" t="n">
        <v>74</v>
      </c>
      <c r="B79" s="307" t="n">
        <v>2622</v>
      </c>
      <c r="C79" s="307" t="n">
        <v>2423</v>
      </c>
      <c r="D79" s="307" t="n">
        <v>185</v>
      </c>
      <c r="E79" s="308" t="n">
        <v>14</v>
      </c>
      <c r="F79" s="307"/>
      <c r="G79" s="307"/>
      <c r="H79" s="308"/>
      <c r="I79" s="307" t="n">
        <v>415</v>
      </c>
      <c r="J79" s="307" t="n">
        <v>415</v>
      </c>
      <c r="K79" s="308" t="n">
        <v>0</v>
      </c>
    </row>
    <row r="80" customFormat="false" ht="13.8" hidden="false" customHeight="false" outlineLevel="0" collapsed="false">
      <c r="A80" s="387" t="n">
        <v>75</v>
      </c>
      <c r="B80" s="395" t="n">
        <v>2585</v>
      </c>
      <c r="C80" s="395" t="n">
        <v>1920</v>
      </c>
      <c r="D80" s="395" t="n">
        <v>197</v>
      </c>
      <c r="E80" s="396" t="n">
        <v>468</v>
      </c>
      <c r="F80" s="395"/>
      <c r="G80" s="395"/>
      <c r="H80" s="396"/>
      <c r="I80" s="395" t="n">
        <v>415</v>
      </c>
      <c r="J80" s="395" t="n">
        <v>415</v>
      </c>
      <c r="K80" s="396" t="n">
        <v>0</v>
      </c>
    </row>
    <row r="81" customFormat="false" ht="13.8" hidden="false" customHeight="false" outlineLevel="0" collapsed="false">
      <c r="A81" s="391" t="n">
        <v>76</v>
      </c>
      <c r="B81" s="392" t="n">
        <v>2484</v>
      </c>
      <c r="C81" s="392" t="n">
        <v>122</v>
      </c>
      <c r="D81" s="392" t="n">
        <v>2362</v>
      </c>
      <c r="E81" s="393" t="n">
        <v>0</v>
      </c>
      <c r="F81" s="392"/>
      <c r="G81" s="392"/>
      <c r="H81" s="393"/>
      <c r="I81" s="392" t="n">
        <v>351</v>
      </c>
      <c r="J81" s="392" t="n">
        <v>351</v>
      </c>
      <c r="K81" s="393" t="n">
        <v>0</v>
      </c>
    </row>
    <row r="82" customFormat="false" ht="13.8" hidden="false" customHeight="false" outlineLevel="0" collapsed="false">
      <c r="A82" s="394" t="n">
        <v>77</v>
      </c>
      <c r="B82" s="307" t="n">
        <v>2407</v>
      </c>
      <c r="C82" s="307" t="n">
        <v>1041</v>
      </c>
      <c r="D82" s="307" t="n">
        <v>884</v>
      </c>
      <c r="E82" s="308" t="n">
        <v>482</v>
      </c>
      <c r="F82" s="307"/>
      <c r="G82" s="307"/>
      <c r="H82" s="308"/>
      <c r="I82" s="307" t="n">
        <v>322</v>
      </c>
      <c r="J82" s="307" t="n">
        <v>322</v>
      </c>
      <c r="K82" s="308" t="n">
        <v>0</v>
      </c>
    </row>
    <row r="83" customFormat="false" ht="13.8" hidden="false" customHeight="false" outlineLevel="0" collapsed="false">
      <c r="A83" s="394" t="n">
        <v>78</v>
      </c>
      <c r="B83" s="307" t="n">
        <v>2405</v>
      </c>
      <c r="C83" s="307" t="n">
        <v>1471</v>
      </c>
      <c r="D83" s="307" t="n">
        <v>729</v>
      </c>
      <c r="E83" s="308" t="n">
        <v>205</v>
      </c>
      <c r="F83" s="307"/>
      <c r="G83" s="307"/>
      <c r="H83" s="308"/>
      <c r="I83" s="307" t="n">
        <v>318</v>
      </c>
      <c r="J83" s="307" t="n">
        <v>318</v>
      </c>
      <c r="K83" s="308" t="n">
        <v>0</v>
      </c>
    </row>
    <row r="84" customFormat="false" ht="13.8" hidden="false" customHeight="false" outlineLevel="0" collapsed="false">
      <c r="A84" s="394" t="n">
        <v>79</v>
      </c>
      <c r="B84" s="307" t="n">
        <v>2383</v>
      </c>
      <c r="C84" s="307" t="n">
        <v>1413</v>
      </c>
      <c r="D84" s="307" t="n">
        <v>971</v>
      </c>
      <c r="E84" s="308" t="n">
        <v>0</v>
      </c>
      <c r="F84" s="307"/>
      <c r="G84" s="307"/>
      <c r="H84" s="308"/>
      <c r="I84" s="307" t="n">
        <v>287</v>
      </c>
      <c r="J84" s="307" t="n">
        <v>287</v>
      </c>
      <c r="K84" s="308" t="n">
        <v>0</v>
      </c>
    </row>
    <row r="85" customFormat="false" ht="13.8" hidden="false" customHeight="false" outlineLevel="0" collapsed="false">
      <c r="A85" s="387" t="n">
        <v>80</v>
      </c>
      <c r="B85" s="395" t="n">
        <v>2347</v>
      </c>
      <c r="C85" s="395" t="n">
        <v>1136</v>
      </c>
      <c r="D85" s="395" t="n">
        <v>1019</v>
      </c>
      <c r="E85" s="396" t="n">
        <v>192</v>
      </c>
      <c r="F85" s="395"/>
      <c r="G85" s="395"/>
      <c r="H85" s="396"/>
      <c r="I85" s="395" t="n">
        <v>285</v>
      </c>
      <c r="J85" s="395" t="n">
        <v>285</v>
      </c>
      <c r="K85" s="396" t="n">
        <v>0</v>
      </c>
    </row>
    <row r="86" customFormat="false" ht="13.8" hidden="false" customHeight="false" outlineLevel="0" collapsed="false">
      <c r="A86" s="391" t="n">
        <v>81</v>
      </c>
      <c r="B86" s="392" t="n">
        <v>2331</v>
      </c>
      <c r="C86" s="392" t="n">
        <v>740</v>
      </c>
      <c r="D86" s="392" t="n">
        <v>1480</v>
      </c>
      <c r="E86" s="393" t="n">
        <v>111</v>
      </c>
      <c r="F86" s="392"/>
      <c r="G86" s="392"/>
      <c r="H86" s="393"/>
      <c r="I86" s="392" t="s">
        <v>245</v>
      </c>
      <c r="J86" s="392" t="s">
        <v>245</v>
      </c>
      <c r="K86" s="393" t="s">
        <v>245</v>
      </c>
    </row>
    <row r="87" customFormat="false" ht="13.8" hidden="false" customHeight="false" outlineLevel="0" collapsed="false">
      <c r="A87" s="394" t="n">
        <v>82</v>
      </c>
      <c r="B87" s="307" t="n">
        <v>2319</v>
      </c>
      <c r="C87" s="307" t="n">
        <v>778</v>
      </c>
      <c r="D87" s="307" t="n">
        <v>1350</v>
      </c>
      <c r="E87" s="308" t="n">
        <v>191</v>
      </c>
      <c r="F87" s="307"/>
      <c r="G87" s="307"/>
      <c r="H87" s="308"/>
      <c r="I87" s="307" t="s">
        <v>245</v>
      </c>
      <c r="J87" s="307" t="s">
        <v>245</v>
      </c>
      <c r="K87" s="308" t="s">
        <v>245</v>
      </c>
    </row>
    <row r="88" customFormat="false" ht="13.8" hidden="false" customHeight="false" outlineLevel="0" collapsed="false">
      <c r="A88" s="394" t="n">
        <v>83</v>
      </c>
      <c r="B88" s="307" t="n">
        <v>2256</v>
      </c>
      <c r="C88" s="307" t="n">
        <v>1170</v>
      </c>
      <c r="D88" s="307" t="n">
        <v>856</v>
      </c>
      <c r="E88" s="308" t="n">
        <v>229</v>
      </c>
      <c r="F88" s="307"/>
      <c r="G88" s="307"/>
      <c r="H88" s="308"/>
      <c r="I88" s="307" t="s">
        <v>245</v>
      </c>
      <c r="J88" s="307" t="s">
        <v>245</v>
      </c>
      <c r="K88" s="308" t="s">
        <v>245</v>
      </c>
    </row>
    <row r="89" customFormat="false" ht="13.8" hidden="false" customHeight="false" outlineLevel="0" collapsed="false">
      <c r="A89" s="394" t="n">
        <v>84</v>
      </c>
      <c r="B89" s="307" t="n">
        <v>2251</v>
      </c>
      <c r="C89" s="307" t="n">
        <v>1730</v>
      </c>
      <c r="D89" s="307" t="n">
        <v>89</v>
      </c>
      <c r="E89" s="308" t="n">
        <v>432</v>
      </c>
      <c r="F89" s="307"/>
      <c r="G89" s="307"/>
      <c r="H89" s="308"/>
      <c r="I89" s="307" t="s">
        <v>245</v>
      </c>
      <c r="J89" s="307" t="s">
        <v>245</v>
      </c>
      <c r="K89" s="308" t="s">
        <v>245</v>
      </c>
    </row>
    <row r="90" customFormat="false" ht="13.8" hidden="false" customHeight="false" outlineLevel="0" collapsed="false">
      <c r="A90" s="387" t="n">
        <v>85</v>
      </c>
      <c r="B90" s="395" t="n">
        <v>2199</v>
      </c>
      <c r="C90" s="395" t="n">
        <v>2199</v>
      </c>
      <c r="D90" s="395" t="n">
        <v>0</v>
      </c>
      <c r="E90" s="396" t="n">
        <v>0</v>
      </c>
      <c r="F90" s="395"/>
      <c r="G90" s="395"/>
      <c r="H90" s="396"/>
      <c r="I90" s="395" t="s">
        <v>245</v>
      </c>
      <c r="J90" s="395" t="s">
        <v>245</v>
      </c>
      <c r="K90" s="396" t="s">
        <v>245</v>
      </c>
    </row>
    <row r="91" customFormat="false" ht="13.8" hidden="false" customHeight="false" outlineLevel="0" collapsed="false">
      <c r="A91" s="391" t="n">
        <v>86</v>
      </c>
      <c r="B91" s="392" t="n">
        <v>2140</v>
      </c>
      <c r="C91" s="392" t="n">
        <v>1786</v>
      </c>
      <c r="D91" s="392" t="n">
        <v>321</v>
      </c>
      <c r="E91" s="393" t="n">
        <v>34</v>
      </c>
      <c r="F91" s="392"/>
      <c r="G91" s="392"/>
      <c r="H91" s="393"/>
      <c r="I91" s="392"/>
      <c r="J91" s="392"/>
      <c r="K91" s="393"/>
    </row>
    <row r="92" customFormat="false" ht="13.8" hidden="false" customHeight="false" outlineLevel="0" collapsed="false">
      <c r="A92" s="394" t="n">
        <v>87</v>
      </c>
      <c r="B92" s="307" t="n">
        <v>2133</v>
      </c>
      <c r="C92" s="307" t="n">
        <v>1768</v>
      </c>
      <c r="D92" s="307" t="n">
        <v>332</v>
      </c>
      <c r="E92" s="308" t="n">
        <v>33</v>
      </c>
      <c r="F92" s="307"/>
      <c r="G92" s="307"/>
      <c r="H92" s="308"/>
      <c r="I92" s="307"/>
      <c r="J92" s="307"/>
      <c r="K92" s="308"/>
    </row>
    <row r="93" customFormat="false" ht="13.8" hidden="false" customHeight="false" outlineLevel="0" collapsed="false">
      <c r="A93" s="394" t="n">
        <v>88</v>
      </c>
      <c r="B93" s="307" t="n">
        <v>2122</v>
      </c>
      <c r="C93" s="307" t="n">
        <v>1745</v>
      </c>
      <c r="D93" s="307" t="n">
        <v>266</v>
      </c>
      <c r="E93" s="308" t="n">
        <v>111</v>
      </c>
      <c r="F93" s="307"/>
      <c r="G93" s="307"/>
      <c r="H93" s="308"/>
      <c r="I93" s="307"/>
      <c r="J93" s="307"/>
      <c r="K93" s="308"/>
    </row>
    <row r="94" customFormat="false" ht="13.8" hidden="false" customHeight="false" outlineLevel="0" collapsed="false">
      <c r="A94" s="394" t="n">
        <v>89</v>
      </c>
      <c r="B94" s="307" t="n">
        <v>2111</v>
      </c>
      <c r="C94" s="307" t="n">
        <v>380</v>
      </c>
      <c r="D94" s="307" t="n">
        <v>1730</v>
      </c>
      <c r="E94" s="308" t="n">
        <v>0</v>
      </c>
      <c r="F94" s="307"/>
      <c r="G94" s="307"/>
      <c r="H94" s="308"/>
      <c r="I94" s="307"/>
      <c r="J94" s="307"/>
      <c r="K94" s="308"/>
    </row>
    <row r="95" customFormat="false" ht="13.8" hidden="false" customHeight="false" outlineLevel="0" collapsed="false">
      <c r="A95" s="387" t="n">
        <v>90</v>
      </c>
      <c r="B95" s="395" t="n">
        <v>2089</v>
      </c>
      <c r="C95" s="395" t="n">
        <v>1555</v>
      </c>
      <c r="D95" s="395" t="n">
        <v>442</v>
      </c>
      <c r="E95" s="396" t="n">
        <v>92</v>
      </c>
      <c r="F95" s="395"/>
      <c r="G95" s="395"/>
      <c r="H95" s="396"/>
      <c r="I95" s="395"/>
      <c r="J95" s="395"/>
      <c r="K95" s="396"/>
    </row>
    <row r="96" customFormat="false" ht="13.8" hidden="false" customHeight="false" outlineLevel="0" collapsed="false">
      <c r="A96" s="391" t="n">
        <v>91</v>
      </c>
      <c r="B96" s="392" t="n">
        <v>2085</v>
      </c>
      <c r="C96" s="392" t="n">
        <v>1235</v>
      </c>
      <c r="D96" s="392" t="n">
        <v>140</v>
      </c>
      <c r="E96" s="393" t="n">
        <v>709</v>
      </c>
      <c r="F96" s="392"/>
      <c r="G96" s="392"/>
      <c r="H96" s="393"/>
      <c r="I96" s="392"/>
      <c r="J96" s="392"/>
      <c r="K96" s="393"/>
    </row>
    <row r="97" customFormat="false" ht="13.8" hidden="false" customHeight="false" outlineLevel="0" collapsed="false">
      <c r="A97" s="394" t="n">
        <v>92</v>
      </c>
      <c r="B97" s="307" t="n">
        <v>1995</v>
      </c>
      <c r="C97" s="307" t="n">
        <v>603</v>
      </c>
      <c r="D97" s="307" t="n">
        <v>1322</v>
      </c>
      <c r="E97" s="308" t="n">
        <v>71</v>
      </c>
      <c r="F97" s="307"/>
      <c r="G97" s="307"/>
      <c r="H97" s="308"/>
      <c r="I97" s="307"/>
      <c r="J97" s="307"/>
      <c r="K97" s="308"/>
    </row>
    <row r="98" customFormat="false" ht="13.8" hidden="false" customHeight="false" outlineLevel="0" collapsed="false">
      <c r="A98" s="394" t="n">
        <v>93</v>
      </c>
      <c r="B98" s="307" t="n">
        <v>1979</v>
      </c>
      <c r="C98" s="307" t="n">
        <v>547</v>
      </c>
      <c r="D98" s="307" t="n">
        <v>1181</v>
      </c>
      <c r="E98" s="308" t="n">
        <v>251</v>
      </c>
      <c r="F98" s="307"/>
      <c r="G98" s="307"/>
      <c r="H98" s="308"/>
      <c r="I98" s="307"/>
      <c r="J98" s="307"/>
      <c r="K98" s="308"/>
    </row>
    <row r="99" customFormat="false" ht="13.8" hidden="false" customHeight="false" outlineLevel="0" collapsed="false">
      <c r="A99" s="394" t="n">
        <v>94</v>
      </c>
      <c r="B99" s="307" t="n">
        <v>1971</v>
      </c>
      <c r="C99" s="307" t="n">
        <v>479</v>
      </c>
      <c r="D99" s="307" t="n">
        <v>1199</v>
      </c>
      <c r="E99" s="308" t="n">
        <v>293</v>
      </c>
      <c r="F99" s="307"/>
      <c r="G99" s="307"/>
      <c r="H99" s="308"/>
      <c r="I99" s="307"/>
      <c r="J99" s="307"/>
      <c r="K99" s="308"/>
    </row>
    <row r="100" customFormat="false" ht="13.8" hidden="false" customHeight="false" outlineLevel="0" collapsed="false">
      <c r="A100" s="387" t="n">
        <v>95</v>
      </c>
      <c r="B100" s="395" t="n">
        <v>1970</v>
      </c>
      <c r="C100" s="395" t="n">
        <v>1523</v>
      </c>
      <c r="D100" s="395" t="n">
        <v>240</v>
      </c>
      <c r="E100" s="396" t="n">
        <v>208</v>
      </c>
      <c r="F100" s="395"/>
      <c r="G100" s="395"/>
      <c r="H100" s="396"/>
      <c r="I100" s="395"/>
      <c r="J100" s="395"/>
      <c r="K100" s="396"/>
    </row>
    <row r="101" customFormat="false" ht="13.8" hidden="false" customHeight="false" outlineLevel="0" collapsed="false">
      <c r="A101" s="391" t="n">
        <v>96</v>
      </c>
      <c r="B101" s="392" t="n">
        <v>1883</v>
      </c>
      <c r="C101" s="392" t="n">
        <v>1630</v>
      </c>
      <c r="D101" s="392" t="n">
        <v>248</v>
      </c>
      <c r="E101" s="393" t="n">
        <v>5</v>
      </c>
      <c r="F101" s="392"/>
      <c r="G101" s="392"/>
      <c r="H101" s="393"/>
      <c r="I101" s="392"/>
      <c r="J101" s="392"/>
      <c r="K101" s="393"/>
    </row>
    <row r="102" customFormat="false" ht="13.8" hidden="false" customHeight="false" outlineLevel="0" collapsed="false">
      <c r="A102" s="394" t="n">
        <v>97</v>
      </c>
      <c r="B102" s="307" t="n">
        <v>1868</v>
      </c>
      <c r="C102" s="307" t="n">
        <v>1809</v>
      </c>
      <c r="D102" s="307" t="n">
        <v>60</v>
      </c>
      <c r="E102" s="308" t="n">
        <v>0</v>
      </c>
      <c r="F102" s="307"/>
      <c r="G102" s="307"/>
      <c r="H102" s="308"/>
      <c r="I102" s="307"/>
      <c r="J102" s="307"/>
      <c r="K102" s="308"/>
    </row>
    <row r="103" customFormat="false" ht="13.8" hidden="false" customHeight="false" outlineLevel="0" collapsed="false">
      <c r="A103" s="394" t="n">
        <v>98</v>
      </c>
      <c r="B103" s="307" t="n">
        <v>1867</v>
      </c>
      <c r="C103" s="307" t="n">
        <v>1389</v>
      </c>
      <c r="D103" s="307" t="n">
        <v>321</v>
      </c>
      <c r="E103" s="308" t="n">
        <v>157</v>
      </c>
      <c r="F103" s="307"/>
      <c r="G103" s="307"/>
      <c r="H103" s="308"/>
      <c r="I103" s="307"/>
      <c r="J103" s="307"/>
      <c r="K103" s="308"/>
    </row>
    <row r="104" customFormat="false" ht="13.8" hidden="false" customHeight="false" outlineLevel="0" collapsed="false">
      <c r="A104" s="394" t="n">
        <v>99</v>
      </c>
      <c r="B104" s="307" t="n">
        <v>1836</v>
      </c>
      <c r="C104" s="307" t="n">
        <v>1454</v>
      </c>
      <c r="D104" s="307" t="n">
        <v>193</v>
      </c>
      <c r="E104" s="308" t="n">
        <v>189</v>
      </c>
      <c r="F104" s="307"/>
      <c r="G104" s="307"/>
      <c r="H104" s="308"/>
      <c r="I104" s="307"/>
      <c r="J104" s="307"/>
      <c r="K104" s="308"/>
    </row>
    <row r="105" customFormat="false" ht="13.8" hidden="false" customHeight="false" outlineLevel="0" collapsed="false">
      <c r="A105" s="387" t="n">
        <v>100</v>
      </c>
      <c r="B105" s="395" t="n">
        <v>1793</v>
      </c>
      <c r="C105" s="395" t="n">
        <v>1391</v>
      </c>
      <c r="D105" s="395" t="n">
        <v>20</v>
      </c>
      <c r="E105" s="396" t="n">
        <v>382</v>
      </c>
      <c r="F105" s="395"/>
      <c r="G105" s="395"/>
      <c r="H105" s="396"/>
      <c r="I105" s="395"/>
      <c r="J105" s="395"/>
      <c r="K105" s="396"/>
    </row>
    <row r="106" customFormat="false" ht="13.8" hidden="false" customHeight="false" outlineLevel="0" collapsed="false">
      <c r="A106" s="391" t="n">
        <v>101</v>
      </c>
      <c r="B106" s="392" t="n">
        <v>1770</v>
      </c>
      <c r="C106" s="392" t="n">
        <v>1230</v>
      </c>
      <c r="D106" s="392" t="n">
        <v>356</v>
      </c>
      <c r="E106" s="393" t="n">
        <v>184</v>
      </c>
      <c r="F106" s="392"/>
      <c r="G106" s="392"/>
      <c r="H106" s="393"/>
      <c r="I106" s="392"/>
      <c r="J106" s="392"/>
      <c r="K106" s="393"/>
    </row>
    <row r="107" customFormat="false" ht="13.8" hidden="false" customHeight="false" outlineLevel="0" collapsed="false">
      <c r="A107" s="394" t="n">
        <v>102</v>
      </c>
      <c r="B107" s="307" t="n">
        <v>1758</v>
      </c>
      <c r="C107" s="307" t="n">
        <v>1758</v>
      </c>
      <c r="D107" s="307" t="n">
        <v>0</v>
      </c>
      <c r="E107" s="308" t="n">
        <v>0</v>
      </c>
      <c r="F107" s="307"/>
      <c r="G107" s="307"/>
      <c r="H107" s="308"/>
      <c r="I107" s="307"/>
      <c r="J107" s="307"/>
      <c r="K107" s="308"/>
    </row>
    <row r="108" customFormat="false" ht="13.8" hidden="false" customHeight="false" outlineLevel="0" collapsed="false">
      <c r="A108" s="394" t="n">
        <v>103</v>
      </c>
      <c r="B108" s="307" t="n">
        <v>1693</v>
      </c>
      <c r="C108" s="307" t="n">
        <v>1621</v>
      </c>
      <c r="D108" s="307" t="n">
        <v>72</v>
      </c>
      <c r="E108" s="308" t="n">
        <v>0</v>
      </c>
      <c r="F108" s="307"/>
      <c r="G108" s="307"/>
      <c r="H108" s="308"/>
      <c r="I108" s="307"/>
      <c r="J108" s="307"/>
      <c r="K108" s="308"/>
    </row>
    <row r="109" customFormat="false" ht="13.8" hidden="false" customHeight="false" outlineLevel="0" collapsed="false">
      <c r="A109" s="394" t="n">
        <v>104</v>
      </c>
      <c r="B109" s="307" t="n">
        <v>1667</v>
      </c>
      <c r="C109" s="307" t="n">
        <v>1618</v>
      </c>
      <c r="D109" s="307" t="n">
        <v>43</v>
      </c>
      <c r="E109" s="308" t="n">
        <v>5</v>
      </c>
      <c r="F109" s="307"/>
      <c r="G109" s="307"/>
      <c r="H109" s="308"/>
      <c r="I109" s="307"/>
      <c r="J109" s="307"/>
      <c r="K109" s="308"/>
    </row>
    <row r="110" customFormat="false" ht="13.8" hidden="false" customHeight="false" outlineLevel="0" collapsed="false">
      <c r="A110" s="387" t="n">
        <v>105</v>
      </c>
      <c r="B110" s="395" t="n">
        <v>1633</v>
      </c>
      <c r="C110" s="395" t="n">
        <v>358</v>
      </c>
      <c r="D110" s="395" t="n">
        <v>0</v>
      </c>
      <c r="E110" s="396" t="n">
        <v>1276</v>
      </c>
      <c r="F110" s="395"/>
      <c r="G110" s="395"/>
      <c r="H110" s="396"/>
      <c r="I110" s="395"/>
      <c r="J110" s="395"/>
      <c r="K110" s="396"/>
    </row>
    <row r="111" customFormat="false" ht="13.8" hidden="false" customHeight="false" outlineLevel="0" collapsed="false">
      <c r="A111" s="391" t="n">
        <v>106</v>
      </c>
      <c r="B111" s="392" t="n">
        <v>1556</v>
      </c>
      <c r="C111" s="392" t="n">
        <v>1338</v>
      </c>
      <c r="D111" s="392" t="n">
        <v>13</v>
      </c>
      <c r="E111" s="393" t="n">
        <v>205</v>
      </c>
      <c r="F111" s="392"/>
      <c r="G111" s="392"/>
      <c r="H111" s="393"/>
      <c r="I111" s="392"/>
      <c r="J111" s="392"/>
      <c r="K111" s="393"/>
    </row>
    <row r="112" customFormat="false" ht="13.8" hidden="false" customHeight="false" outlineLevel="0" collapsed="false">
      <c r="A112" s="394" t="n">
        <v>107</v>
      </c>
      <c r="B112" s="307" t="n">
        <v>1525</v>
      </c>
      <c r="C112" s="307" t="n">
        <v>1429</v>
      </c>
      <c r="D112" s="307" t="n">
        <v>0</v>
      </c>
      <c r="E112" s="308" t="n">
        <v>96</v>
      </c>
      <c r="F112" s="307"/>
      <c r="G112" s="307"/>
      <c r="H112" s="308"/>
      <c r="I112" s="307"/>
      <c r="J112" s="307"/>
      <c r="K112" s="308"/>
    </row>
    <row r="113" customFormat="false" ht="13.8" hidden="false" customHeight="false" outlineLevel="0" collapsed="false">
      <c r="A113" s="394" t="n">
        <v>108</v>
      </c>
      <c r="B113" s="307" t="n">
        <v>1517</v>
      </c>
      <c r="C113" s="307" t="n">
        <v>1517</v>
      </c>
      <c r="D113" s="307" t="n">
        <v>0</v>
      </c>
      <c r="E113" s="308" t="n">
        <v>0</v>
      </c>
      <c r="F113" s="307"/>
      <c r="G113" s="307"/>
      <c r="H113" s="308"/>
      <c r="I113" s="307"/>
      <c r="J113" s="307"/>
      <c r="K113" s="308"/>
    </row>
    <row r="114" customFormat="false" ht="13.8" hidden="false" customHeight="false" outlineLevel="0" collapsed="false">
      <c r="A114" s="394" t="n">
        <v>109</v>
      </c>
      <c r="B114" s="307" t="n">
        <v>1457</v>
      </c>
      <c r="C114" s="307" t="n">
        <v>281</v>
      </c>
      <c r="D114" s="307" t="n">
        <v>1176</v>
      </c>
      <c r="E114" s="308" t="n">
        <v>0</v>
      </c>
      <c r="F114" s="307"/>
      <c r="G114" s="307"/>
      <c r="H114" s="308"/>
      <c r="I114" s="307"/>
      <c r="J114" s="307"/>
      <c r="K114" s="308"/>
    </row>
    <row r="115" customFormat="false" ht="13.8" hidden="false" customHeight="false" outlineLevel="0" collapsed="false">
      <c r="A115" s="387" t="n">
        <v>110</v>
      </c>
      <c r="B115" s="395" t="n">
        <v>1447</v>
      </c>
      <c r="C115" s="395" t="n">
        <v>1447</v>
      </c>
      <c r="D115" s="395" t="n">
        <v>0</v>
      </c>
      <c r="E115" s="396" t="n">
        <v>0</v>
      </c>
      <c r="F115" s="395"/>
      <c r="G115" s="395"/>
      <c r="H115" s="396"/>
      <c r="I115" s="395"/>
      <c r="J115" s="395"/>
      <c r="K115" s="396"/>
    </row>
    <row r="116" customFormat="false" ht="13.8" hidden="false" customHeight="false" outlineLevel="0" collapsed="false">
      <c r="A116" s="391" t="n">
        <v>111</v>
      </c>
      <c r="B116" s="392" t="n">
        <v>1442</v>
      </c>
      <c r="C116" s="392" t="n">
        <v>1033</v>
      </c>
      <c r="D116" s="392" t="n">
        <v>205</v>
      </c>
      <c r="E116" s="393" t="n">
        <v>203</v>
      </c>
      <c r="F116" s="392"/>
      <c r="G116" s="392"/>
      <c r="H116" s="393"/>
      <c r="I116" s="392"/>
      <c r="J116" s="392"/>
      <c r="K116" s="393"/>
    </row>
    <row r="117" customFormat="false" ht="13.8" hidden="false" customHeight="false" outlineLevel="0" collapsed="false">
      <c r="A117" s="394" t="n">
        <v>112</v>
      </c>
      <c r="B117" s="307" t="n">
        <v>1392</v>
      </c>
      <c r="C117" s="307" t="n">
        <v>1181</v>
      </c>
      <c r="D117" s="307" t="n">
        <v>21</v>
      </c>
      <c r="E117" s="308" t="n">
        <v>190</v>
      </c>
      <c r="F117" s="307"/>
      <c r="G117" s="307"/>
      <c r="H117" s="308"/>
      <c r="I117" s="307"/>
      <c r="J117" s="307"/>
      <c r="K117" s="308"/>
    </row>
    <row r="118" customFormat="false" ht="13.8" hidden="false" customHeight="false" outlineLevel="0" collapsed="false">
      <c r="A118" s="394" t="n">
        <v>113</v>
      </c>
      <c r="B118" s="307" t="n">
        <v>1384</v>
      </c>
      <c r="C118" s="307" t="n">
        <v>988</v>
      </c>
      <c r="D118" s="307" t="n">
        <v>315</v>
      </c>
      <c r="E118" s="308" t="n">
        <v>80</v>
      </c>
      <c r="F118" s="307"/>
      <c r="G118" s="307"/>
      <c r="H118" s="308"/>
      <c r="I118" s="307"/>
      <c r="J118" s="307"/>
      <c r="K118" s="308"/>
    </row>
    <row r="119" customFormat="false" ht="13.8" hidden="false" customHeight="false" outlineLevel="0" collapsed="false">
      <c r="A119" s="394" t="n">
        <v>114</v>
      </c>
      <c r="B119" s="307" t="n">
        <v>1380</v>
      </c>
      <c r="C119" s="307" t="n">
        <v>1193</v>
      </c>
      <c r="D119" s="307" t="n">
        <v>36</v>
      </c>
      <c r="E119" s="308" t="n">
        <v>151</v>
      </c>
      <c r="F119" s="307"/>
      <c r="G119" s="307"/>
      <c r="H119" s="308"/>
      <c r="I119" s="307"/>
      <c r="J119" s="307"/>
      <c r="K119" s="308"/>
    </row>
    <row r="120" customFormat="false" ht="13.8" hidden="false" customHeight="false" outlineLevel="0" collapsed="false">
      <c r="A120" s="387" t="n">
        <v>115</v>
      </c>
      <c r="B120" s="395" t="n">
        <v>1378</v>
      </c>
      <c r="C120" s="395" t="n">
        <v>1167</v>
      </c>
      <c r="D120" s="395" t="n">
        <v>211</v>
      </c>
      <c r="E120" s="396" t="n">
        <v>0</v>
      </c>
      <c r="F120" s="395"/>
      <c r="G120" s="395"/>
      <c r="H120" s="396"/>
      <c r="I120" s="395"/>
      <c r="J120" s="395"/>
      <c r="K120" s="396"/>
    </row>
    <row r="121" customFormat="false" ht="13.8" hidden="false" customHeight="false" outlineLevel="0" collapsed="false">
      <c r="A121" s="391" t="n">
        <v>116</v>
      </c>
      <c r="B121" s="392" t="n">
        <v>1367</v>
      </c>
      <c r="C121" s="392" t="n">
        <v>676</v>
      </c>
      <c r="D121" s="392" t="n">
        <v>475</v>
      </c>
      <c r="E121" s="393" t="n">
        <v>216</v>
      </c>
      <c r="F121" s="392"/>
      <c r="G121" s="392"/>
      <c r="H121" s="393"/>
      <c r="I121" s="392"/>
      <c r="J121" s="392"/>
      <c r="K121" s="393"/>
    </row>
    <row r="122" customFormat="false" ht="13.8" hidden="false" customHeight="false" outlineLevel="0" collapsed="false">
      <c r="A122" s="394" t="n">
        <v>117</v>
      </c>
      <c r="B122" s="307" t="n">
        <v>1342</v>
      </c>
      <c r="C122" s="307" t="n">
        <v>789</v>
      </c>
      <c r="D122" s="307" t="n">
        <v>511</v>
      </c>
      <c r="E122" s="308" t="n">
        <v>42</v>
      </c>
      <c r="F122" s="307"/>
      <c r="G122" s="307"/>
      <c r="H122" s="308"/>
      <c r="I122" s="307"/>
      <c r="J122" s="307"/>
      <c r="K122" s="308"/>
    </row>
    <row r="123" customFormat="false" ht="13.8" hidden="false" customHeight="false" outlineLevel="0" collapsed="false">
      <c r="A123" s="394" t="n">
        <v>118</v>
      </c>
      <c r="B123" s="307" t="n">
        <v>1272</v>
      </c>
      <c r="C123" s="307" t="n">
        <v>855</v>
      </c>
      <c r="D123" s="307" t="n">
        <v>405</v>
      </c>
      <c r="E123" s="308" t="n">
        <v>12</v>
      </c>
      <c r="F123" s="307"/>
      <c r="G123" s="307"/>
      <c r="H123" s="308"/>
      <c r="I123" s="307"/>
      <c r="J123" s="307"/>
      <c r="K123" s="308"/>
    </row>
    <row r="124" customFormat="false" ht="13.8" hidden="false" customHeight="false" outlineLevel="0" collapsed="false">
      <c r="A124" s="394" t="n">
        <v>119</v>
      </c>
      <c r="B124" s="307" t="n">
        <v>1251</v>
      </c>
      <c r="C124" s="307" t="n">
        <v>838</v>
      </c>
      <c r="D124" s="307" t="n">
        <v>0</v>
      </c>
      <c r="E124" s="308" t="n">
        <v>413</v>
      </c>
      <c r="F124" s="307"/>
      <c r="G124" s="307"/>
      <c r="H124" s="308"/>
      <c r="I124" s="307"/>
      <c r="J124" s="307"/>
      <c r="K124" s="308"/>
    </row>
    <row r="125" customFormat="false" ht="13.8" hidden="false" customHeight="false" outlineLevel="0" collapsed="false">
      <c r="A125" s="387" t="n">
        <v>120</v>
      </c>
      <c r="B125" s="395" t="n">
        <v>1248</v>
      </c>
      <c r="C125" s="395" t="n">
        <v>1248</v>
      </c>
      <c r="D125" s="395" t="n">
        <v>0</v>
      </c>
      <c r="E125" s="396" t="n">
        <v>0</v>
      </c>
      <c r="F125" s="395"/>
      <c r="G125" s="395"/>
      <c r="H125" s="396"/>
      <c r="I125" s="395"/>
      <c r="J125" s="395"/>
      <c r="K125" s="396"/>
    </row>
    <row r="126" customFormat="false" ht="13.8" hidden="false" customHeight="false" outlineLevel="0" collapsed="false">
      <c r="A126" s="391" t="n">
        <v>121</v>
      </c>
      <c r="B126" s="392" t="n">
        <v>1233</v>
      </c>
      <c r="C126" s="392" t="n">
        <v>748</v>
      </c>
      <c r="D126" s="392" t="n">
        <v>0</v>
      </c>
      <c r="E126" s="393" t="n">
        <v>485</v>
      </c>
      <c r="F126" s="392"/>
      <c r="G126" s="392"/>
      <c r="H126" s="393"/>
      <c r="I126" s="392"/>
      <c r="J126" s="392"/>
      <c r="K126" s="393"/>
    </row>
    <row r="127" customFormat="false" ht="13.8" hidden="false" customHeight="false" outlineLevel="0" collapsed="false">
      <c r="A127" s="394" t="n">
        <v>122</v>
      </c>
      <c r="B127" s="307" t="n">
        <v>1219</v>
      </c>
      <c r="C127" s="307" t="n">
        <v>548</v>
      </c>
      <c r="D127" s="307" t="n">
        <v>621</v>
      </c>
      <c r="E127" s="308" t="n">
        <v>49</v>
      </c>
      <c r="F127" s="307"/>
      <c r="G127" s="307"/>
      <c r="H127" s="308"/>
      <c r="I127" s="307"/>
      <c r="J127" s="307"/>
      <c r="K127" s="308"/>
    </row>
    <row r="128" customFormat="false" ht="13.8" hidden="false" customHeight="false" outlineLevel="0" collapsed="false">
      <c r="A128" s="394" t="n">
        <v>123</v>
      </c>
      <c r="B128" s="307" t="n">
        <v>1216</v>
      </c>
      <c r="C128" s="307" t="n">
        <v>1216</v>
      </c>
      <c r="D128" s="307" t="n">
        <v>0</v>
      </c>
      <c r="E128" s="308" t="n">
        <v>0</v>
      </c>
      <c r="F128" s="307"/>
      <c r="G128" s="307"/>
      <c r="H128" s="308"/>
      <c r="I128" s="307"/>
      <c r="J128" s="307"/>
      <c r="K128" s="308"/>
    </row>
    <row r="129" customFormat="false" ht="13.8" hidden="false" customHeight="false" outlineLevel="0" collapsed="false">
      <c r="A129" s="394" t="n">
        <v>124</v>
      </c>
      <c r="B129" s="307" t="n">
        <v>1204</v>
      </c>
      <c r="C129" s="307" t="n">
        <v>942</v>
      </c>
      <c r="D129" s="307" t="n">
        <v>262</v>
      </c>
      <c r="E129" s="308" t="n">
        <v>0</v>
      </c>
      <c r="F129" s="307"/>
      <c r="G129" s="307"/>
      <c r="H129" s="308"/>
      <c r="I129" s="307"/>
      <c r="J129" s="307"/>
      <c r="K129" s="308"/>
    </row>
    <row r="130" customFormat="false" ht="13.8" hidden="false" customHeight="false" outlineLevel="0" collapsed="false">
      <c r="A130" s="387" t="n">
        <v>125</v>
      </c>
      <c r="B130" s="395" t="n">
        <v>1141</v>
      </c>
      <c r="C130" s="395" t="n">
        <v>813</v>
      </c>
      <c r="D130" s="395" t="n">
        <v>226</v>
      </c>
      <c r="E130" s="396" t="n">
        <v>101</v>
      </c>
      <c r="F130" s="395"/>
      <c r="G130" s="395"/>
      <c r="H130" s="396"/>
      <c r="I130" s="395"/>
      <c r="J130" s="395"/>
      <c r="K130" s="396"/>
    </row>
    <row r="131" customFormat="false" ht="13.8" hidden="false" customHeight="false" outlineLevel="0" collapsed="false">
      <c r="A131" s="391" t="n">
        <v>126</v>
      </c>
      <c r="B131" s="392" t="n">
        <v>1092</v>
      </c>
      <c r="C131" s="392" t="n">
        <v>752</v>
      </c>
      <c r="D131" s="392" t="n">
        <v>0</v>
      </c>
      <c r="E131" s="393" t="n">
        <v>341</v>
      </c>
      <c r="F131" s="392"/>
      <c r="G131" s="392"/>
      <c r="H131" s="393"/>
      <c r="I131" s="392"/>
      <c r="J131" s="392"/>
      <c r="K131" s="393"/>
    </row>
    <row r="132" customFormat="false" ht="13.8" hidden="false" customHeight="false" outlineLevel="0" collapsed="false">
      <c r="A132" s="394" t="n">
        <v>127</v>
      </c>
      <c r="B132" s="307" t="n">
        <v>1089</v>
      </c>
      <c r="C132" s="307" t="n">
        <v>584</v>
      </c>
      <c r="D132" s="307" t="n">
        <v>505</v>
      </c>
      <c r="E132" s="308" t="n">
        <v>0</v>
      </c>
      <c r="F132" s="307"/>
      <c r="G132" s="307"/>
      <c r="H132" s="308"/>
      <c r="I132" s="307"/>
      <c r="J132" s="307"/>
      <c r="K132" s="308"/>
    </row>
    <row r="133" customFormat="false" ht="13.8" hidden="false" customHeight="false" outlineLevel="0" collapsed="false">
      <c r="A133" s="394" t="n">
        <v>128</v>
      </c>
      <c r="B133" s="307" t="n">
        <v>1084</v>
      </c>
      <c r="C133" s="307" t="n">
        <v>1067</v>
      </c>
      <c r="D133" s="307" t="n">
        <v>16</v>
      </c>
      <c r="E133" s="308" t="n">
        <v>0</v>
      </c>
      <c r="F133" s="307"/>
      <c r="G133" s="307"/>
      <c r="H133" s="308"/>
      <c r="I133" s="307"/>
      <c r="J133" s="307"/>
      <c r="K133" s="308"/>
    </row>
    <row r="134" customFormat="false" ht="13.8" hidden="false" customHeight="false" outlineLevel="0" collapsed="false">
      <c r="A134" s="394" t="n">
        <v>129</v>
      </c>
      <c r="B134" s="307" t="n">
        <v>1066</v>
      </c>
      <c r="C134" s="307" t="n">
        <v>662</v>
      </c>
      <c r="D134" s="307" t="n">
        <v>2</v>
      </c>
      <c r="E134" s="308" t="n">
        <v>402</v>
      </c>
      <c r="F134" s="307"/>
      <c r="G134" s="307"/>
      <c r="H134" s="308"/>
      <c r="I134" s="307"/>
      <c r="J134" s="307"/>
      <c r="K134" s="308"/>
    </row>
    <row r="135" customFormat="false" ht="13.8" hidden="false" customHeight="false" outlineLevel="0" collapsed="false">
      <c r="A135" s="387" t="n">
        <v>130</v>
      </c>
      <c r="B135" s="395" t="n">
        <v>1063</v>
      </c>
      <c r="C135" s="395" t="n">
        <v>636</v>
      </c>
      <c r="D135" s="395" t="n">
        <v>426</v>
      </c>
      <c r="E135" s="396" t="n">
        <v>0</v>
      </c>
      <c r="F135" s="395"/>
      <c r="G135" s="395"/>
      <c r="H135" s="396"/>
      <c r="I135" s="395"/>
      <c r="J135" s="395"/>
      <c r="K135" s="396"/>
    </row>
    <row r="136" customFormat="false" ht="13.8" hidden="false" customHeight="false" outlineLevel="0" collapsed="false">
      <c r="A136" s="391" t="n">
        <v>131</v>
      </c>
      <c r="B136" s="392" t="n">
        <v>1058</v>
      </c>
      <c r="C136" s="392" t="n">
        <v>844</v>
      </c>
      <c r="D136" s="392" t="n">
        <v>61</v>
      </c>
      <c r="E136" s="393" t="n">
        <v>153</v>
      </c>
      <c r="F136" s="392"/>
      <c r="G136" s="392"/>
      <c r="H136" s="393"/>
      <c r="I136" s="392"/>
      <c r="J136" s="392"/>
      <c r="K136" s="393"/>
    </row>
    <row r="137" customFormat="false" ht="13.8" hidden="false" customHeight="false" outlineLevel="0" collapsed="false">
      <c r="A137" s="394" t="n">
        <v>132</v>
      </c>
      <c r="B137" s="307" t="n">
        <v>1035</v>
      </c>
      <c r="C137" s="307" t="n">
        <v>420</v>
      </c>
      <c r="D137" s="307" t="n">
        <v>182</v>
      </c>
      <c r="E137" s="308" t="n">
        <v>433</v>
      </c>
      <c r="F137" s="307"/>
      <c r="G137" s="307"/>
      <c r="H137" s="308"/>
      <c r="I137" s="307"/>
      <c r="J137" s="307"/>
      <c r="K137" s="308"/>
    </row>
    <row r="138" customFormat="false" ht="13.8" hidden="false" customHeight="false" outlineLevel="0" collapsed="false">
      <c r="A138" s="394" t="n">
        <v>133</v>
      </c>
      <c r="B138" s="307" t="n">
        <v>1026</v>
      </c>
      <c r="C138" s="307" t="n">
        <v>681</v>
      </c>
      <c r="D138" s="307" t="n">
        <v>150</v>
      </c>
      <c r="E138" s="308" t="n">
        <v>195</v>
      </c>
      <c r="F138" s="307"/>
      <c r="G138" s="307"/>
      <c r="H138" s="308"/>
      <c r="I138" s="307"/>
      <c r="J138" s="307"/>
      <c r="K138" s="308"/>
    </row>
    <row r="139" customFormat="false" ht="13.8" hidden="false" customHeight="false" outlineLevel="0" collapsed="false">
      <c r="A139" s="394" t="n">
        <v>134</v>
      </c>
      <c r="B139" s="307" t="n">
        <v>1003</v>
      </c>
      <c r="C139" s="307" t="n">
        <v>0</v>
      </c>
      <c r="D139" s="307" t="n">
        <v>1003</v>
      </c>
      <c r="E139" s="308" t="n">
        <v>0</v>
      </c>
      <c r="F139" s="307"/>
      <c r="G139" s="307"/>
      <c r="H139" s="308"/>
      <c r="I139" s="307"/>
      <c r="J139" s="307"/>
      <c r="K139" s="308"/>
    </row>
    <row r="140" customFormat="false" ht="13.8" hidden="false" customHeight="false" outlineLevel="0" collapsed="false">
      <c r="A140" s="387" t="n">
        <v>135</v>
      </c>
      <c r="B140" s="395" t="n">
        <v>996</v>
      </c>
      <c r="C140" s="395" t="n">
        <v>789</v>
      </c>
      <c r="D140" s="395" t="n">
        <v>72</v>
      </c>
      <c r="E140" s="396" t="n">
        <v>136</v>
      </c>
      <c r="F140" s="395"/>
      <c r="G140" s="395"/>
      <c r="H140" s="396"/>
      <c r="I140" s="395"/>
      <c r="J140" s="395"/>
      <c r="K140" s="396"/>
    </row>
    <row r="141" customFormat="false" ht="13.8" hidden="false" customHeight="false" outlineLevel="0" collapsed="false">
      <c r="A141" s="391" t="n">
        <v>136</v>
      </c>
      <c r="B141" s="392" t="n">
        <v>994</v>
      </c>
      <c r="C141" s="392" t="n">
        <v>649</v>
      </c>
      <c r="D141" s="392" t="n">
        <v>207</v>
      </c>
      <c r="E141" s="393" t="n">
        <v>137</v>
      </c>
      <c r="F141" s="392"/>
      <c r="G141" s="392"/>
      <c r="H141" s="393"/>
      <c r="I141" s="392"/>
      <c r="J141" s="392"/>
      <c r="K141" s="393"/>
    </row>
    <row r="142" customFormat="false" ht="13.8" hidden="false" customHeight="false" outlineLevel="0" collapsed="false">
      <c r="A142" s="394" t="n">
        <v>137</v>
      </c>
      <c r="B142" s="307" t="n">
        <v>992</v>
      </c>
      <c r="C142" s="307" t="n">
        <v>639</v>
      </c>
      <c r="D142" s="307" t="n">
        <v>353</v>
      </c>
      <c r="E142" s="308" t="n">
        <v>0</v>
      </c>
      <c r="F142" s="307"/>
      <c r="G142" s="307"/>
      <c r="H142" s="308"/>
      <c r="I142" s="307"/>
      <c r="J142" s="307"/>
      <c r="K142" s="308"/>
    </row>
    <row r="143" customFormat="false" ht="13.8" hidden="false" customHeight="false" outlineLevel="0" collapsed="false">
      <c r="A143" s="394" t="n">
        <v>138</v>
      </c>
      <c r="B143" s="307" t="n">
        <v>962</v>
      </c>
      <c r="C143" s="307" t="n">
        <v>862</v>
      </c>
      <c r="D143" s="307" t="n">
        <v>100</v>
      </c>
      <c r="E143" s="308" t="n">
        <v>0</v>
      </c>
      <c r="F143" s="307"/>
      <c r="G143" s="307"/>
      <c r="H143" s="308"/>
      <c r="I143" s="307"/>
      <c r="J143" s="307"/>
      <c r="K143" s="308"/>
    </row>
    <row r="144" customFormat="false" ht="13.8" hidden="false" customHeight="false" outlineLevel="0" collapsed="false">
      <c r="A144" s="394" t="n">
        <v>139</v>
      </c>
      <c r="B144" s="307" t="n">
        <v>960</v>
      </c>
      <c r="C144" s="307" t="n">
        <v>557</v>
      </c>
      <c r="D144" s="307" t="n">
        <v>181</v>
      </c>
      <c r="E144" s="308" t="n">
        <v>222</v>
      </c>
      <c r="F144" s="307"/>
      <c r="G144" s="307"/>
      <c r="H144" s="308"/>
      <c r="I144" s="307"/>
      <c r="J144" s="307"/>
      <c r="K144" s="308"/>
    </row>
    <row r="145" customFormat="false" ht="13.8" hidden="false" customHeight="false" outlineLevel="0" collapsed="false">
      <c r="A145" s="387" t="n">
        <v>140</v>
      </c>
      <c r="B145" s="395" t="n">
        <v>922</v>
      </c>
      <c r="C145" s="395" t="n">
        <v>875</v>
      </c>
      <c r="D145" s="395" t="n">
        <v>47</v>
      </c>
      <c r="E145" s="396" t="n">
        <v>0</v>
      </c>
      <c r="F145" s="395"/>
      <c r="G145" s="395"/>
      <c r="H145" s="396"/>
      <c r="I145" s="395"/>
      <c r="J145" s="395"/>
      <c r="K145" s="396"/>
    </row>
    <row r="146" customFormat="false" ht="13.8" hidden="false" customHeight="false" outlineLevel="0" collapsed="false">
      <c r="A146" s="391" t="n">
        <v>141</v>
      </c>
      <c r="B146" s="392" t="n">
        <v>911</v>
      </c>
      <c r="C146" s="392" t="n">
        <v>677</v>
      </c>
      <c r="D146" s="392" t="n">
        <v>64</v>
      </c>
      <c r="E146" s="393" t="n">
        <v>171</v>
      </c>
      <c r="F146" s="392"/>
      <c r="G146" s="392"/>
      <c r="H146" s="393"/>
      <c r="I146" s="392"/>
      <c r="J146" s="392"/>
      <c r="K146" s="393"/>
    </row>
    <row r="147" customFormat="false" ht="13.8" hidden="false" customHeight="false" outlineLevel="0" collapsed="false">
      <c r="A147" s="394" t="n">
        <v>142</v>
      </c>
      <c r="B147" s="307" t="n">
        <v>901</v>
      </c>
      <c r="C147" s="307" t="n">
        <v>199</v>
      </c>
      <c r="D147" s="307" t="n">
        <v>702</v>
      </c>
      <c r="E147" s="308" t="n">
        <v>0</v>
      </c>
      <c r="F147" s="307"/>
      <c r="G147" s="307"/>
      <c r="H147" s="308"/>
      <c r="I147" s="307"/>
      <c r="J147" s="307"/>
      <c r="K147" s="308"/>
    </row>
    <row r="148" customFormat="false" ht="13.8" hidden="false" customHeight="false" outlineLevel="0" collapsed="false">
      <c r="A148" s="394" t="n">
        <v>143</v>
      </c>
      <c r="B148" s="307" t="n">
        <v>896</v>
      </c>
      <c r="C148" s="307" t="n">
        <v>879</v>
      </c>
      <c r="D148" s="307" t="n">
        <v>18</v>
      </c>
      <c r="E148" s="308" t="n">
        <v>0</v>
      </c>
      <c r="F148" s="307"/>
      <c r="G148" s="307"/>
      <c r="H148" s="308"/>
      <c r="I148" s="307"/>
      <c r="J148" s="307"/>
      <c r="K148" s="308"/>
    </row>
    <row r="149" customFormat="false" ht="13.8" hidden="false" customHeight="false" outlineLevel="0" collapsed="false">
      <c r="A149" s="394" t="n">
        <v>144</v>
      </c>
      <c r="B149" s="307" t="n">
        <v>890</v>
      </c>
      <c r="C149" s="307" t="n">
        <v>190</v>
      </c>
      <c r="D149" s="307" t="n">
        <v>700</v>
      </c>
      <c r="E149" s="308" t="n">
        <v>0</v>
      </c>
      <c r="F149" s="307"/>
      <c r="G149" s="307"/>
      <c r="H149" s="308"/>
      <c r="I149" s="307"/>
      <c r="J149" s="307"/>
      <c r="K149" s="308"/>
    </row>
    <row r="150" customFormat="false" ht="13.8" hidden="false" customHeight="false" outlineLevel="0" collapsed="false">
      <c r="A150" s="387" t="n">
        <v>145</v>
      </c>
      <c r="B150" s="395" t="n">
        <v>886</v>
      </c>
      <c r="C150" s="395" t="n">
        <v>886</v>
      </c>
      <c r="D150" s="395" t="n">
        <v>0</v>
      </c>
      <c r="E150" s="396" t="n">
        <v>0</v>
      </c>
      <c r="F150" s="395"/>
      <c r="G150" s="395"/>
      <c r="H150" s="396"/>
      <c r="I150" s="395"/>
      <c r="J150" s="395"/>
      <c r="K150" s="396"/>
    </row>
    <row r="151" customFormat="false" ht="13.8" hidden="false" customHeight="false" outlineLevel="0" collapsed="false">
      <c r="A151" s="391" t="n">
        <v>146</v>
      </c>
      <c r="B151" s="392" t="n">
        <v>883</v>
      </c>
      <c r="C151" s="392" t="n">
        <v>793</v>
      </c>
      <c r="D151" s="392" t="n">
        <v>90</v>
      </c>
      <c r="E151" s="393" t="n">
        <v>0</v>
      </c>
      <c r="F151" s="392"/>
      <c r="G151" s="392"/>
      <c r="H151" s="393"/>
      <c r="I151" s="392"/>
      <c r="J151" s="392"/>
      <c r="K151" s="393"/>
    </row>
    <row r="152" customFormat="false" ht="13.8" hidden="false" customHeight="false" outlineLevel="0" collapsed="false">
      <c r="A152" s="394" t="n">
        <v>147</v>
      </c>
      <c r="B152" s="307" t="n">
        <v>855</v>
      </c>
      <c r="C152" s="307" t="n">
        <v>817</v>
      </c>
      <c r="D152" s="307" t="n">
        <v>0</v>
      </c>
      <c r="E152" s="308" t="n">
        <v>38</v>
      </c>
      <c r="F152" s="307"/>
      <c r="G152" s="307"/>
      <c r="H152" s="308"/>
      <c r="I152" s="307"/>
      <c r="J152" s="307"/>
      <c r="K152" s="308"/>
    </row>
    <row r="153" customFormat="false" ht="13.8" hidden="false" customHeight="false" outlineLevel="0" collapsed="false">
      <c r="A153" s="394" t="n">
        <v>148</v>
      </c>
      <c r="B153" s="307" t="n">
        <v>852</v>
      </c>
      <c r="C153" s="307" t="n">
        <v>349</v>
      </c>
      <c r="D153" s="307" t="n">
        <v>437</v>
      </c>
      <c r="E153" s="308" t="n">
        <v>66</v>
      </c>
      <c r="F153" s="307"/>
      <c r="G153" s="307"/>
      <c r="H153" s="308"/>
      <c r="I153" s="307"/>
      <c r="J153" s="307"/>
      <c r="K153" s="308"/>
    </row>
    <row r="154" customFormat="false" ht="13.8" hidden="false" customHeight="false" outlineLevel="0" collapsed="false">
      <c r="A154" s="394" t="n">
        <v>149</v>
      </c>
      <c r="B154" s="307" t="n">
        <v>842</v>
      </c>
      <c r="C154" s="307" t="n">
        <v>55</v>
      </c>
      <c r="D154" s="307" t="n">
        <v>787</v>
      </c>
      <c r="E154" s="308" t="n">
        <v>0</v>
      </c>
      <c r="F154" s="307"/>
      <c r="G154" s="307"/>
      <c r="H154" s="308"/>
      <c r="I154" s="307"/>
      <c r="J154" s="307"/>
      <c r="K154" s="308"/>
    </row>
    <row r="155" customFormat="false" ht="13.8" hidden="false" customHeight="false" outlineLevel="0" collapsed="false">
      <c r="A155" s="387" t="n">
        <v>150</v>
      </c>
      <c r="B155" s="395" t="n">
        <v>842</v>
      </c>
      <c r="C155" s="395" t="n">
        <v>589</v>
      </c>
      <c r="D155" s="395" t="n">
        <v>98</v>
      </c>
      <c r="E155" s="396" t="n">
        <v>155</v>
      </c>
      <c r="F155" s="395"/>
      <c r="G155" s="395"/>
      <c r="H155" s="396"/>
      <c r="I155" s="395"/>
      <c r="J155" s="395"/>
      <c r="K155" s="396"/>
    </row>
    <row r="156" customFormat="false" ht="13.8" hidden="false" customHeight="false" outlineLevel="0" collapsed="false">
      <c r="A156" s="391" t="n">
        <v>151</v>
      </c>
      <c r="B156" s="392" t="n">
        <v>839</v>
      </c>
      <c r="C156" s="392" t="n">
        <v>269</v>
      </c>
      <c r="D156" s="392" t="n">
        <v>392</v>
      </c>
      <c r="E156" s="393" t="n">
        <v>178</v>
      </c>
      <c r="F156" s="392"/>
      <c r="G156" s="392"/>
      <c r="H156" s="393"/>
      <c r="I156" s="392"/>
      <c r="J156" s="392"/>
      <c r="K156" s="393"/>
    </row>
    <row r="157" customFormat="false" ht="13.8" hidden="false" customHeight="false" outlineLevel="0" collapsed="false">
      <c r="A157" s="394" t="n">
        <v>152</v>
      </c>
      <c r="B157" s="307" t="n">
        <v>832</v>
      </c>
      <c r="C157" s="307" t="n">
        <v>739</v>
      </c>
      <c r="D157" s="307" t="n">
        <v>14</v>
      </c>
      <c r="E157" s="308" t="n">
        <v>79</v>
      </c>
      <c r="F157" s="307"/>
      <c r="G157" s="307"/>
      <c r="H157" s="308"/>
      <c r="I157" s="307"/>
      <c r="J157" s="307"/>
      <c r="K157" s="308"/>
    </row>
    <row r="158" customFormat="false" ht="13.8" hidden="false" customHeight="false" outlineLevel="0" collapsed="false">
      <c r="A158" s="394" t="n">
        <v>153</v>
      </c>
      <c r="B158" s="307" t="n">
        <v>828</v>
      </c>
      <c r="C158" s="307" t="n">
        <v>779</v>
      </c>
      <c r="D158" s="307" t="n">
        <v>49</v>
      </c>
      <c r="E158" s="308" t="n">
        <v>0</v>
      </c>
      <c r="F158" s="307"/>
      <c r="G158" s="307"/>
      <c r="H158" s="308"/>
      <c r="I158" s="307"/>
      <c r="J158" s="307"/>
      <c r="K158" s="308"/>
    </row>
    <row r="159" customFormat="false" ht="13.8" hidden="false" customHeight="false" outlineLevel="0" collapsed="false">
      <c r="A159" s="394" t="n">
        <v>154</v>
      </c>
      <c r="B159" s="307" t="n">
        <v>806</v>
      </c>
      <c r="C159" s="307" t="n">
        <v>440</v>
      </c>
      <c r="D159" s="307" t="n">
        <v>365</v>
      </c>
      <c r="E159" s="308" t="n">
        <v>0</v>
      </c>
      <c r="F159" s="307"/>
      <c r="G159" s="307"/>
      <c r="H159" s="308"/>
      <c r="I159" s="307"/>
      <c r="J159" s="307"/>
      <c r="K159" s="308"/>
    </row>
    <row r="160" customFormat="false" ht="13.8" hidden="false" customHeight="false" outlineLevel="0" collapsed="false">
      <c r="A160" s="387" t="n">
        <v>155</v>
      </c>
      <c r="B160" s="395" t="n">
        <v>804</v>
      </c>
      <c r="C160" s="395" t="n">
        <v>804</v>
      </c>
      <c r="D160" s="395" t="n">
        <v>0</v>
      </c>
      <c r="E160" s="396" t="n">
        <v>0</v>
      </c>
      <c r="F160" s="395"/>
      <c r="G160" s="395"/>
      <c r="H160" s="396"/>
      <c r="I160" s="395"/>
      <c r="J160" s="395"/>
      <c r="K160" s="396"/>
    </row>
    <row r="161" customFormat="false" ht="13.8" hidden="false" customHeight="false" outlineLevel="0" collapsed="false">
      <c r="A161" s="391" t="n">
        <v>156</v>
      </c>
      <c r="B161" s="392" t="n">
        <v>804</v>
      </c>
      <c r="C161" s="392" t="n">
        <v>298</v>
      </c>
      <c r="D161" s="392" t="n">
        <v>470</v>
      </c>
      <c r="E161" s="393" t="n">
        <v>35</v>
      </c>
      <c r="F161" s="392"/>
      <c r="G161" s="392"/>
      <c r="H161" s="393"/>
      <c r="I161" s="392"/>
      <c r="J161" s="392"/>
      <c r="K161" s="393"/>
    </row>
    <row r="162" customFormat="false" ht="13.8" hidden="false" customHeight="false" outlineLevel="0" collapsed="false">
      <c r="A162" s="394" t="n">
        <v>157</v>
      </c>
      <c r="B162" s="307" t="n">
        <v>791</v>
      </c>
      <c r="C162" s="307" t="n">
        <v>753</v>
      </c>
      <c r="D162" s="307" t="n">
        <v>38</v>
      </c>
      <c r="E162" s="308" t="n">
        <v>0</v>
      </c>
      <c r="F162" s="307"/>
      <c r="G162" s="307"/>
      <c r="H162" s="308"/>
      <c r="I162" s="307"/>
      <c r="J162" s="307"/>
      <c r="K162" s="308"/>
    </row>
    <row r="163" customFormat="false" ht="13.8" hidden="false" customHeight="false" outlineLevel="0" collapsed="false">
      <c r="A163" s="394" t="n">
        <v>158</v>
      </c>
      <c r="B163" s="307" t="n">
        <v>783</v>
      </c>
      <c r="C163" s="307" t="n">
        <v>440</v>
      </c>
      <c r="D163" s="307" t="n">
        <v>158</v>
      </c>
      <c r="E163" s="308" t="n">
        <v>185</v>
      </c>
      <c r="F163" s="307"/>
      <c r="G163" s="307"/>
      <c r="H163" s="308"/>
      <c r="I163" s="307"/>
      <c r="J163" s="307"/>
      <c r="K163" s="308"/>
    </row>
    <row r="164" customFormat="false" ht="13.8" hidden="false" customHeight="false" outlineLevel="0" collapsed="false">
      <c r="A164" s="394" t="n">
        <v>159</v>
      </c>
      <c r="B164" s="307" t="n">
        <v>771</v>
      </c>
      <c r="C164" s="307" t="n">
        <v>673</v>
      </c>
      <c r="D164" s="307" t="n">
        <v>97</v>
      </c>
      <c r="E164" s="308" t="n">
        <v>0</v>
      </c>
      <c r="F164" s="307"/>
      <c r="G164" s="307"/>
      <c r="H164" s="308"/>
      <c r="I164" s="307"/>
      <c r="J164" s="307"/>
      <c r="K164" s="308"/>
    </row>
    <row r="165" customFormat="false" ht="13.8" hidden="false" customHeight="false" outlineLevel="0" collapsed="false">
      <c r="A165" s="387" t="n">
        <v>160</v>
      </c>
      <c r="B165" s="395" t="n">
        <v>770</v>
      </c>
      <c r="C165" s="395" t="n">
        <v>45</v>
      </c>
      <c r="D165" s="395" t="n">
        <v>725</v>
      </c>
      <c r="E165" s="396" t="n">
        <v>0</v>
      </c>
      <c r="F165" s="395"/>
      <c r="G165" s="395"/>
      <c r="H165" s="396"/>
      <c r="I165" s="395"/>
      <c r="J165" s="395"/>
      <c r="K165" s="396"/>
    </row>
    <row r="166" customFormat="false" ht="13.8" hidden="false" customHeight="false" outlineLevel="0" collapsed="false">
      <c r="A166" s="391" t="n">
        <v>161</v>
      </c>
      <c r="B166" s="392" t="n">
        <v>770</v>
      </c>
      <c r="C166" s="392" t="n">
        <v>586</v>
      </c>
      <c r="D166" s="392" t="n">
        <v>0</v>
      </c>
      <c r="E166" s="393" t="n">
        <v>184</v>
      </c>
      <c r="F166" s="392"/>
      <c r="G166" s="392"/>
      <c r="H166" s="393"/>
      <c r="I166" s="392"/>
      <c r="J166" s="392"/>
      <c r="K166" s="393"/>
    </row>
    <row r="167" customFormat="false" ht="13.8" hidden="false" customHeight="false" outlineLevel="0" collapsed="false">
      <c r="A167" s="394" t="n">
        <v>162</v>
      </c>
      <c r="B167" s="307" t="n">
        <v>742</v>
      </c>
      <c r="C167" s="307" t="n">
        <v>519</v>
      </c>
      <c r="D167" s="307" t="n">
        <v>17</v>
      </c>
      <c r="E167" s="308" t="n">
        <v>205</v>
      </c>
      <c r="F167" s="307"/>
      <c r="G167" s="307"/>
      <c r="H167" s="308"/>
      <c r="I167" s="307"/>
      <c r="J167" s="307"/>
      <c r="K167" s="308"/>
    </row>
    <row r="168" customFormat="false" ht="13.8" hidden="false" customHeight="false" outlineLevel="0" collapsed="false">
      <c r="A168" s="394" t="n">
        <v>163</v>
      </c>
      <c r="B168" s="307" t="n">
        <v>740</v>
      </c>
      <c r="C168" s="307" t="n">
        <v>699</v>
      </c>
      <c r="D168" s="307" t="n">
        <v>36</v>
      </c>
      <c r="E168" s="308" t="n">
        <v>5</v>
      </c>
      <c r="F168" s="307"/>
      <c r="G168" s="307"/>
      <c r="H168" s="308"/>
      <c r="I168" s="307"/>
      <c r="J168" s="307"/>
      <c r="K168" s="308"/>
    </row>
    <row r="169" customFormat="false" ht="13.8" hidden="false" customHeight="false" outlineLevel="0" collapsed="false">
      <c r="A169" s="394" t="n">
        <v>164</v>
      </c>
      <c r="B169" s="307" t="n">
        <v>739</v>
      </c>
      <c r="C169" s="307" t="n">
        <v>408</v>
      </c>
      <c r="D169" s="307" t="n">
        <v>331</v>
      </c>
      <c r="E169" s="308" t="n">
        <v>0</v>
      </c>
      <c r="F169" s="307"/>
      <c r="G169" s="307"/>
      <c r="H169" s="308"/>
      <c r="I169" s="307"/>
      <c r="J169" s="307"/>
      <c r="K169" s="308"/>
    </row>
    <row r="170" customFormat="false" ht="13.8" hidden="false" customHeight="false" outlineLevel="0" collapsed="false">
      <c r="A170" s="387" t="n">
        <v>165</v>
      </c>
      <c r="B170" s="395" t="n">
        <v>738</v>
      </c>
      <c r="C170" s="395" t="n">
        <v>616</v>
      </c>
      <c r="D170" s="395" t="n">
        <v>28</v>
      </c>
      <c r="E170" s="396" t="n">
        <v>94</v>
      </c>
      <c r="F170" s="395"/>
      <c r="G170" s="395"/>
      <c r="H170" s="396"/>
      <c r="I170" s="395"/>
      <c r="J170" s="395"/>
      <c r="K170" s="396"/>
    </row>
    <row r="171" customFormat="false" ht="13.8" hidden="false" customHeight="false" outlineLevel="0" collapsed="false">
      <c r="A171" s="391" t="n">
        <v>166</v>
      </c>
      <c r="B171" s="392" t="n">
        <v>728</v>
      </c>
      <c r="C171" s="392" t="n">
        <v>728</v>
      </c>
      <c r="D171" s="392" t="n">
        <v>0</v>
      </c>
      <c r="E171" s="393" t="n">
        <v>0</v>
      </c>
      <c r="F171" s="392"/>
      <c r="G171" s="392"/>
      <c r="H171" s="393"/>
      <c r="I171" s="392"/>
      <c r="J171" s="392"/>
      <c r="K171" s="393"/>
    </row>
    <row r="172" customFormat="false" ht="13.8" hidden="false" customHeight="false" outlineLevel="0" collapsed="false">
      <c r="A172" s="394" t="n">
        <v>167</v>
      </c>
      <c r="B172" s="307" t="n">
        <v>723</v>
      </c>
      <c r="C172" s="307" t="n">
        <v>604</v>
      </c>
      <c r="D172" s="307" t="n">
        <v>119</v>
      </c>
      <c r="E172" s="308" t="n">
        <v>0</v>
      </c>
      <c r="F172" s="307"/>
      <c r="G172" s="307"/>
      <c r="H172" s="308"/>
      <c r="I172" s="307"/>
      <c r="J172" s="307"/>
      <c r="K172" s="308"/>
    </row>
    <row r="173" customFormat="false" ht="13.8" hidden="false" customHeight="false" outlineLevel="0" collapsed="false">
      <c r="A173" s="394" t="n">
        <v>168</v>
      </c>
      <c r="B173" s="307" t="n">
        <v>718</v>
      </c>
      <c r="C173" s="307" t="n">
        <v>527</v>
      </c>
      <c r="D173" s="307" t="n">
        <v>0</v>
      </c>
      <c r="E173" s="308" t="n">
        <v>191</v>
      </c>
      <c r="F173" s="307"/>
      <c r="G173" s="307"/>
      <c r="H173" s="308"/>
      <c r="I173" s="307"/>
      <c r="J173" s="307"/>
      <c r="K173" s="308"/>
    </row>
    <row r="174" customFormat="false" ht="13.8" hidden="false" customHeight="false" outlineLevel="0" collapsed="false">
      <c r="A174" s="394" t="n">
        <v>169</v>
      </c>
      <c r="B174" s="307" t="n">
        <v>712</v>
      </c>
      <c r="C174" s="307" t="n">
        <v>518</v>
      </c>
      <c r="D174" s="307" t="n">
        <v>114</v>
      </c>
      <c r="E174" s="308" t="n">
        <v>81</v>
      </c>
      <c r="F174" s="307"/>
      <c r="G174" s="307"/>
      <c r="H174" s="308"/>
      <c r="I174" s="307"/>
      <c r="J174" s="307"/>
      <c r="K174" s="308"/>
    </row>
    <row r="175" customFormat="false" ht="13.8" hidden="false" customHeight="false" outlineLevel="0" collapsed="false">
      <c r="A175" s="387" t="n">
        <v>170</v>
      </c>
      <c r="B175" s="395" t="n">
        <v>705</v>
      </c>
      <c r="C175" s="395" t="n">
        <v>441</v>
      </c>
      <c r="D175" s="395" t="n">
        <v>265</v>
      </c>
      <c r="E175" s="396" t="n">
        <v>0</v>
      </c>
      <c r="F175" s="395"/>
      <c r="G175" s="395"/>
      <c r="H175" s="396"/>
      <c r="I175" s="395"/>
      <c r="J175" s="395"/>
      <c r="K175" s="396"/>
    </row>
    <row r="176" customFormat="false" ht="13.8" hidden="false" customHeight="false" outlineLevel="0" collapsed="false">
      <c r="A176" s="391" t="n">
        <v>171</v>
      </c>
      <c r="B176" s="392" t="n">
        <v>703</v>
      </c>
      <c r="C176" s="392" t="n">
        <v>547</v>
      </c>
      <c r="D176" s="392" t="n">
        <v>149</v>
      </c>
      <c r="E176" s="393" t="n">
        <v>8</v>
      </c>
      <c r="F176" s="392"/>
      <c r="G176" s="392"/>
      <c r="H176" s="393"/>
      <c r="I176" s="392"/>
      <c r="J176" s="392"/>
      <c r="K176" s="393"/>
    </row>
    <row r="177" customFormat="false" ht="13.8" hidden="false" customHeight="false" outlineLevel="0" collapsed="false">
      <c r="A177" s="394" t="n">
        <v>172</v>
      </c>
      <c r="B177" s="307" t="n">
        <v>703</v>
      </c>
      <c r="C177" s="307" t="n">
        <v>338</v>
      </c>
      <c r="D177" s="307" t="n">
        <v>365</v>
      </c>
      <c r="E177" s="308" t="n">
        <v>0</v>
      </c>
      <c r="F177" s="307"/>
      <c r="G177" s="307"/>
      <c r="H177" s="308"/>
      <c r="I177" s="307"/>
      <c r="J177" s="307"/>
      <c r="K177" s="308"/>
    </row>
    <row r="178" customFormat="false" ht="13.8" hidden="false" customHeight="false" outlineLevel="0" collapsed="false">
      <c r="A178" s="394" t="n">
        <v>173</v>
      </c>
      <c r="B178" s="307" t="n">
        <v>701</v>
      </c>
      <c r="C178" s="307" t="n">
        <v>658</v>
      </c>
      <c r="D178" s="307" t="n">
        <v>43</v>
      </c>
      <c r="E178" s="308" t="n">
        <v>0</v>
      </c>
      <c r="F178" s="307"/>
      <c r="G178" s="307"/>
      <c r="H178" s="308"/>
      <c r="I178" s="307"/>
      <c r="J178" s="307"/>
      <c r="K178" s="308"/>
    </row>
    <row r="179" customFormat="false" ht="13.8" hidden="false" customHeight="false" outlineLevel="0" collapsed="false">
      <c r="A179" s="394" t="n">
        <v>174</v>
      </c>
      <c r="B179" s="307" t="n">
        <v>700</v>
      </c>
      <c r="C179" s="307" t="n">
        <v>700</v>
      </c>
      <c r="D179" s="307" t="n">
        <v>0</v>
      </c>
      <c r="E179" s="308" t="n">
        <v>0</v>
      </c>
      <c r="F179" s="307"/>
      <c r="G179" s="307"/>
      <c r="H179" s="308"/>
      <c r="I179" s="307"/>
      <c r="J179" s="307"/>
      <c r="K179" s="308"/>
    </row>
    <row r="180" customFormat="false" ht="13.8" hidden="false" customHeight="false" outlineLevel="0" collapsed="false">
      <c r="A180" s="387" t="n">
        <v>175</v>
      </c>
      <c r="B180" s="395" t="n">
        <v>698</v>
      </c>
      <c r="C180" s="395" t="n">
        <v>0</v>
      </c>
      <c r="D180" s="395" t="n">
        <v>698</v>
      </c>
      <c r="E180" s="396" t="n">
        <v>0</v>
      </c>
      <c r="F180" s="395"/>
      <c r="G180" s="395"/>
      <c r="H180" s="396"/>
      <c r="I180" s="395"/>
      <c r="J180" s="395"/>
      <c r="K180" s="396"/>
    </row>
    <row r="181" customFormat="false" ht="13.8" hidden="false" customHeight="false" outlineLevel="0" collapsed="false">
      <c r="A181" s="391" t="n">
        <v>176</v>
      </c>
      <c r="B181" s="392" t="n">
        <v>690</v>
      </c>
      <c r="C181" s="392" t="n">
        <v>361</v>
      </c>
      <c r="D181" s="392" t="n">
        <v>110</v>
      </c>
      <c r="E181" s="393" t="n">
        <v>220</v>
      </c>
      <c r="F181" s="392"/>
      <c r="G181" s="392"/>
      <c r="H181" s="393"/>
      <c r="I181" s="392"/>
      <c r="J181" s="392"/>
      <c r="K181" s="393"/>
    </row>
    <row r="182" customFormat="false" ht="13.8" hidden="false" customHeight="false" outlineLevel="0" collapsed="false">
      <c r="A182" s="394" t="n">
        <v>177</v>
      </c>
      <c r="B182" s="307" t="n">
        <v>689</v>
      </c>
      <c r="C182" s="307" t="n">
        <v>632</v>
      </c>
      <c r="D182" s="307" t="n">
        <v>19</v>
      </c>
      <c r="E182" s="308" t="n">
        <v>38</v>
      </c>
      <c r="F182" s="307"/>
      <c r="G182" s="307"/>
      <c r="H182" s="308"/>
      <c r="I182" s="307"/>
      <c r="J182" s="307"/>
      <c r="K182" s="308"/>
    </row>
    <row r="183" customFormat="false" ht="13.8" hidden="false" customHeight="false" outlineLevel="0" collapsed="false">
      <c r="A183" s="394" t="n">
        <v>178</v>
      </c>
      <c r="B183" s="307" t="n">
        <v>689</v>
      </c>
      <c r="C183" s="307" t="n">
        <v>410</v>
      </c>
      <c r="D183" s="307" t="n">
        <v>247</v>
      </c>
      <c r="E183" s="308" t="n">
        <v>31</v>
      </c>
      <c r="F183" s="307"/>
      <c r="G183" s="307"/>
      <c r="H183" s="308"/>
      <c r="I183" s="307"/>
      <c r="J183" s="307"/>
      <c r="K183" s="308"/>
    </row>
    <row r="184" customFormat="false" ht="13.8" hidden="false" customHeight="false" outlineLevel="0" collapsed="false">
      <c r="A184" s="394" t="n">
        <v>179</v>
      </c>
      <c r="B184" s="307" t="n">
        <v>681</v>
      </c>
      <c r="C184" s="307" t="n">
        <v>482</v>
      </c>
      <c r="D184" s="307" t="n">
        <v>0</v>
      </c>
      <c r="E184" s="308" t="n">
        <v>198</v>
      </c>
      <c r="F184" s="307"/>
      <c r="G184" s="307"/>
      <c r="H184" s="308"/>
      <c r="I184" s="307"/>
      <c r="J184" s="307"/>
      <c r="K184" s="308"/>
    </row>
    <row r="185" customFormat="false" ht="13.8" hidden="false" customHeight="false" outlineLevel="0" collapsed="false">
      <c r="A185" s="387" t="n">
        <v>180</v>
      </c>
      <c r="B185" s="395" t="n">
        <v>680</v>
      </c>
      <c r="C185" s="395" t="n">
        <v>424</v>
      </c>
      <c r="D185" s="395" t="n">
        <v>55</v>
      </c>
      <c r="E185" s="396" t="n">
        <v>201</v>
      </c>
      <c r="F185" s="395"/>
      <c r="G185" s="395"/>
      <c r="H185" s="396"/>
      <c r="I185" s="395"/>
      <c r="J185" s="395"/>
      <c r="K185" s="396"/>
    </row>
    <row r="186" customFormat="false" ht="13.8" hidden="false" customHeight="false" outlineLevel="0" collapsed="false">
      <c r="A186" s="391" t="n">
        <v>181</v>
      </c>
      <c r="B186" s="392" t="n">
        <v>680</v>
      </c>
      <c r="C186" s="392" t="n">
        <v>632</v>
      </c>
      <c r="D186" s="392" t="n">
        <v>48</v>
      </c>
      <c r="E186" s="393" t="n">
        <v>0</v>
      </c>
      <c r="F186" s="392"/>
      <c r="G186" s="392"/>
      <c r="H186" s="393"/>
      <c r="I186" s="392"/>
      <c r="J186" s="392"/>
      <c r="K186" s="393"/>
    </row>
    <row r="187" customFormat="false" ht="13.8" hidden="false" customHeight="false" outlineLevel="0" collapsed="false">
      <c r="A187" s="394" t="n">
        <v>182</v>
      </c>
      <c r="B187" s="307" t="n">
        <v>673</v>
      </c>
      <c r="C187" s="307" t="n">
        <v>570</v>
      </c>
      <c r="D187" s="307" t="n">
        <v>103</v>
      </c>
      <c r="E187" s="308" t="n">
        <v>0</v>
      </c>
      <c r="F187" s="307"/>
      <c r="G187" s="307"/>
      <c r="H187" s="308"/>
      <c r="I187" s="307"/>
      <c r="J187" s="307"/>
      <c r="K187" s="308"/>
    </row>
    <row r="188" customFormat="false" ht="13.8" hidden="false" customHeight="false" outlineLevel="0" collapsed="false">
      <c r="A188" s="394" t="n">
        <v>183</v>
      </c>
      <c r="B188" s="307" t="n">
        <v>656</v>
      </c>
      <c r="C188" s="307" t="n">
        <v>74</v>
      </c>
      <c r="D188" s="307" t="n">
        <v>0</v>
      </c>
      <c r="E188" s="308" t="n">
        <v>582</v>
      </c>
      <c r="F188" s="307"/>
      <c r="G188" s="307"/>
      <c r="H188" s="308"/>
      <c r="I188" s="307"/>
      <c r="J188" s="307"/>
      <c r="K188" s="308"/>
    </row>
    <row r="189" customFormat="false" ht="13.8" hidden="false" customHeight="false" outlineLevel="0" collapsed="false">
      <c r="A189" s="394" t="n">
        <v>184</v>
      </c>
      <c r="B189" s="307" t="n">
        <v>653</v>
      </c>
      <c r="C189" s="307" t="n">
        <v>611</v>
      </c>
      <c r="D189" s="307" t="n">
        <v>42</v>
      </c>
      <c r="E189" s="308" t="n">
        <v>0</v>
      </c>
      <c r="F189" s="307"/>
      <c r="G189" s="307"/>
      <c r="H189" s="308"/>
      <c r="I189" s="307"/>
      <c r="J189" s="307"/>
      <c r="K189" s="308"/>
    </row>
    <row r="190" customFormat="false" ht="13.8" hidden="false" customHeight="false" outlineLevel="0" collapsed="false">
      <c r="A190" s="387" t="n">
        <v>185</v>
      </c>
      <c r="B190" s="395" t="n">
        <v>644</v>
      </c>
      <c r="C190" s="395" t="n">
        <v>565</v>
      </c>
      <c r="D190" s="395" t="n">
        <v>0</v>
      </c>
      <c r="E190" s="396" t="n">
        <v>80</v>
      </c>
      <c r="F190" s="395"/>
      <c r="G190" s="395"/>
      <c r="H190" s="396"/>
      <c r="I190" s="395"/>
      <c r="J190" s="395"/>
      <c r="K190" s="396"/>
    </row>
    <row r="191" customFormat="false" ht="13.8" hidden="false" customHeight="false" outlineLevel="0" collapsed="false">
      <c r="A191" s="391" t="n">
        <v>186</v>
      </c>
      <c r="B191" s="392" t="n">
        <v>616</v>
      </c>
      <c r="C191" s="392" t="n">
        <v>456</v>
      </c>
      <c r="D191" s="392" t="n">
        <v>100</v>
      </c>
      <c r="E191" s="393" t="n">
        <v>61</v>
      </c>
      <c r="F191" s="392"/>
      <c r="G191" s="392"/>
      <c r="H191" s="393"/>
      <c r="I191" s="392"/>
      <c r="J191" s="392"/>
      <c r="K191" s="393"/>
    </row>
    <row r="192" customFormat="false" ht="13.8" hidden="false" customHeight="false" outlineLevel="0" collapsed="false">
      <c r="A192" s="394" t="n">
        <v>187</v>
      </c>
      <c r="B192" s="307" t="n">
        <v>599</v>
      </c>
      <c r="C192" s="307" t="n">
        <v>431</v>
      </c>
      <c r="D192" s="307" t="n">
        <v>168</v>
      </c>
      <c r="E192" s="308" t="n">
        <v>0</v>
      </c>
      <c r="F192" s="307"/>
      <c r="G192" s="307"/>
      <c r="H192" s="308"/>
      <c r="I192" s="307"/>
      <c r="J192" s="307"/>
      <c r="K192" s="308"/>
    </row>
    <row r="193" customFormat="false" ht="13.8" hidden="false" customHeight="false" outlineLevel="0" collapsed="false">
      <c r="A193" s="394" t="n">
        <v>188</v>
      </c>
      <c r="B193" s="307" t="n">
        <v>594</v>
      </c>
      <c r="C193" s="307" t="n">
        <v>460</v>
      </c>
      <c r="D193" s="307" t="n">
        <v>4</v>
      </c>
      <c r="E193" s="308" t="n">
        <v>130</v>
      </c>
      <c r="F193" s="307"/>
      <c r="G193" s="307"/>
      <c r="H193" s="308"/>
      <c r="I193" s="307"/>
      <c r="J193" s="307"/>
      <c r="K193" s="308"/>
    </row>
    <row r="194" customFormat="false" ht="13.8" hidden="false" customHeight="false" outlineLevel="0" collapsed="false">
      <c r="A194" s="394" t="n">
        <v>189</v>
      </c>
      <c r="B194" s="307" t="n">
        <v>585</v>
      </c>
      <c r="C194" s="307" t="n">
        <v>334</v>
      </c>
      <c r="D194" s="307" t="n">
        <v>252</v>
      </c>
      <c r="E194" s="308" t="n">
        <v>0</v>
      </c>
      <c r="F194" s="307"/>
      <c r="G194" s="307"/>
      <c r="H194" s="308"/>
      <c r="I194" s="307"/>
      <c r="J194" s="307"/>
      <c r="K194" s="308"/>
    </row>
    <row r="195" customFormat="false" ht="13.8" hidden="false" customHeight="false" outlineLevel="0" collapsed="false">
      <c r="A195" s="387" t="n">
        <v>190</v>
      </c>
      <c r="B195" s="395" t="n">
        <v>582</v>
      </c>
      <c r="C195" s="395" t="n">
        <v>582</v>
      </c>
      <c r="D195" s="395" t="n">
        <v>0</v>
      </c>
      <c r="E195" s="396" t="n">
        <v>0</v>
      </c>
      <c r="F195" s="395"/>
      <c r="G195" s="395"/>
      <c r="H195" s="396"/>
      <c r="I195" s="395"/>
      <c r="J195" s="395"/>
      <c r="K195" s="396"/>
    </row>
    <row r="196" customFormat="false" ht="13.8" hidden="false" customHeight="false" outlineLevel="0" collapsed="false">
      <c r="A196" s="391" t="n">
        <v>191</v>
      </c>
      <c r="B196" s="392" t="n">
        <v>561</v>
      </c>
      <c r="C196" s="392" t="n">
        <v>522</v>
      </c>
      <c r="D196" s="392" t="n">
        <v>19</v>
      </c>
      <c r="E196" s="393" t="n">
        <v>21</v>
      </c>
      <c r="F196" s="392"/>
      <c r="G196" s="392"/>
      <c r="H196" s="393"/>
      <c r="I196" s="392"/>
      <c r="J196" s="392"/>
      <c r="K196" s="393"/>
    </row>
    <row r="197" customFormat="false" ht="13.8" hidden="false" customHeight="false" outlineLevel="0" collapsed="false">
      <c r="A197" s="394" t="n">
        <v>192</v>
      </c>
      <c r="B197" s="307" t="n">
        <v>558</v>
      </c>
      <c r="C197" s="307" t="n">
        <v>405</v>
      </c>
      <c r="D197" s="307" t="n">
        <v>152</v>
      </c>
      <c r="E197" s="308" t="n">
        <v>0</v>
      </c>
      <c r="F197" s="307"/>
      <c r="G197" s="307"/>
      <c r="H197" s="308"/>
      <c r="I197" s="307"/>
      <c r="J197" s="307"/>
      <c r="K197" s="308"/>
    </row>
    <row r="198" customFormat="false" ht="13.8" hidden="false" customHeight="false" outlineLevel="0" collapsed="false">
      <c r="A198" s="394" t="n">
        <v>193</v>
      </c>
      <c r="B198" s="307" t="n">
        <v>556</v>
      </c>
      <c r="C198" s="307" t="n">
        <v>522</v>
      </c>
      <c r="D198" s="307" t="n">
        <v>33</v>
      </c>
      <c r="E198" s="308" t="n">
        <v>0</v>
      </c>
      <c r="F198" s="307"/>
      <c r="G198" s="307"/>
      <c r="H198" s="308"/>
      <c r="I198" s="307"/>
      <c r="J198" s="307"/>
      <c r="K198" s="308"/>
    </row>
    <row r="199" customFormat="false" ht="13.8" hidden="false" customHeight="false" outlineLevel="0" collapsed="false">
      <c r="A199" s="394" t="n">
        <v>194</v>
      </c>
      <c r="B199" s="307" t="n">
        <v>551</v>
      </c>
      <c r="C199" s="307" t="n">
        <v>350</v>
      </c>
      <c r="D199" s="307" t="n">
        <v>115</v>
      </c>
      <c r="E199" s="308" t="n">
        <v>86</v>
      </c>
      <c r="F199" s="307"/>
      <c r="G199" s="307"/>
      <c r="H199" s="308"/>
      <c r="I199" s="307"/>
      <c r="J199" s="307"/>
      <c r="K199" s="308"/>
    </row>
    <row r="200" customFormat="false" ht="13.8" hidden="false" customHeight="false" outlineLevel="0" collapsed="false">
      <c r="A200" s="387" t="n">
        <v>195</v>
      </c>
      <c r="B200" s="395" t="n">
        <v>547</v>
      </c>
      <c r="C200" s="395" t="n">
        <v>358</v>
      </c>
      <c r="D200" s="395" t="n">
        <v>166</v>
      </c>
      <c r="E200" s="396" t="n">
        <v>24</v>
      </c>
      <c r="F200" s="395"/>
      <c r="G200" s="395"/>
      <c r="H200" s="396"/>
      <c r="I200" s="395"/>
      <c r="J200" s="395"/>
      <c r="K200" s="396"/>
    </row>
    <row r="201" customFormat="false" ht="13.8" hidden="false" customHeight="false" outlineLevel="0" collapsed="false">
      <c r="A201" s="391" t="n">
        <v>196</v>
      </c>
      <c r="B201" s="392" t="n">
        <v>545</v>
      </c>
      <c r="C201" s="392" t="n">
        <v>371</v>
      </c>
      <c r="D201" s="392" t="n">
        <v>72</v>
      </c>
      <c r="E201" s="393" t="n">
        <v>102</v>
      </c>
      <c r="F201" s="392"/>
      <c r="G201" s="392"/>
      <c r="H201" s="393"/>
      <c r="I201" s="392"/>
      <c r="J201" s="392"/>
      <c r="K201" s="393"/>
    </row>
    <row r="202" customFormat="false" ht="13.8" hidden="false" customHeight="false" outlineLevel="0" collapsed="false">
      <c r="A202" s="394" t="n">
        <v>197</v>
      </c>
      <c r="B202" s="307" t="n">
        <v>544</v>
      </c>
      <c r="C202" s="307" t="n">
        <v>452</v>
      </c>
      <c r="D202" s="307" t="n">
        <v>19</v>
      </c>
      <c r="E202" s="308" t="n">
        <v>73</v>
      </c>
      <c r="F202" s="307"/>
      <c r="G202" s="307"/>
      <c r="H202" s="308"/>
      <c r="I202" s="307"/>
      <c r="J202" s="307"/>
      <c r="K202" s="308"/>
    </row>
    <row r="203" customFormat="false" ht="13.8" hidden="false" customHeight="false" outlineLevel="0" collapsed="false">
      <c r="A203" s="394" t="n">
        <v>198</v>
      </c>
      <c r="B203" s="307" t="n">
        <v>542</v>
      </c>
      <c r="C203" s="307" t="n">
        <v>390</v>
      </c>
      <c r="D203" s="307" t="n">
        <v>27</v>
      </c>
      <c r="E203" s="308" t="n">
        <v>125</v>
      </c>
      <c r="F203" s="307"/>
      <c r="G203" s="307"/>
      <c r="H203" s="308"/>
      <c r="I203" s="307"/>
      <c r="J203" s="307"/>
      <c r="K203" s="308"/>
    </row>
    <row r="204" customFormat="false" ht="13.8" hidden="false" customHeight="false" outlineLevel="0" collapsed="false">
      <c r="A204" s="394" t="n">
        <v>199</v>
      </c>
      <c r="B204" s="307" t="n">
        <v>540</v>
      </c>
      <c r="C204" s="307" t="n">
        <v>462</v>
      </c>
      <c r="D204" s="307" t="n">
        <v>0</v>
      </c>
      <c r="E204" s="308" t="n">
        <v>79</v>
      </c>
      <c r="F204" s="307"/>
      <c r="G204" s="307"/>
      <c r="H204" s="308"/>
      <c r="I204" s="307"/>
      <c r="J204" s="307"/>
      <c r="K204" s="308"/>
    </row>
    <row r="205" customFormat="false" ht="13.8" hidden="false" customHeight="false" outlineLevel="0" collapsed="false">
      <c r="A205" s="387" t="n">
        <v>200</v>
      </c>
      <c r="B205" s="395" t="n">
        <v>536</v>
      </c>
      <c r="C205" s="395" t="n">
        <v>119</v>
      </c>
      <c r="D205" s="395" t="n">
        <v>417</v>
      </c>
      <c r="E205" s="396" t="n">
        <v>0</v>
      </c>
      <c r="F205" s="395"/>
      <c r="G205" s="395"/>
      <c r="H205" s="396"/>
      <c r="I205" s="395"/>
      <c r="J205" s="395"/>
      <c r="K205" s="396"/>
    </row>
    <row r="206" customFormat="false" ht="13.8" hidden="false" customHeight="false" outlineLevel="0" collapsed="false">
      <c r="A206" s="391" t="n">
        <v>201</v>
      </c>
      <c r="B206" s="392" t="n">
        <v>531</v>
      </c>
      <c r="C206" s="392" t="n">
        <v>512</v>
      </c>
      <c r="D206" s="392" t="n">
        <v>19</v>
      </c>
      <c r="E206" s="393" t="n">
        <v>0</v>
      </c>
      <c r="F206" s="392"/>
      <c r="G206" s="392"/>
      <c r="H206" s="393"/>
      <c r="I206" s="392"/>
      <c r="J206" s="392"/>
      <c r="K206" s="393"/>
    </row>
    <row r="207" customFormat="false" ht="13.8" hidden="false" customHeight="false" outlineLevel="0" collapsed="false">
      <c r="A207" s="394" t="n">
        <v>202</v>
      </c>
      <c r="B207" s="307" t="n">
        <v>530</v>
      </c>
      <c r="C207" s="307" t="n">
        <v>525</v>
      </c>
      <c r="D207" s="307" t="n">
        <v>0</v>
      </c>
      <c r="E207" s="308" t="n">
        <v>5</v>
      </c>
      <c r="F207" s="307"/>
      <c r="G207" s="307"/>
      <c r="H207" s="308"/>
      <c r="I207" s="307"/>
      <c r="J207" s="307"/>
      <c r="K207" s="308"/>
    </row>
    <row r="208" customFormat="false" ht="13.8" hidden="false" customHeight="false" outlineLevel="0" collapsed="false">
      <c r="A208" s="394" t="n">
        <v>203</v>
      </c>
      <c r="B208" s="307" t="n">
        <v>522</v>
      </c>
      <c r="C208" s="307" t="n">
        <v>424</v>
      </c>
      <c r="D208" s="307" t="n">
        <v>98</v>
      </c>
      <c r="E208" s="308" t="n">
        <v>0</v>
      </c>
      <c r="F208" s="307"/>
      <c r="G208" s="307"/>
      <c r="H208" s="308"/>
      <c r="I208" s="307"/>
      <c r="J208" s="307"/>
      <c r="K208" s="308"/>
    </row>
    <row r="209" customFormat="false" ht="13.8" hidden="false" customHeight="false" outlineLevel="0" collapsed="false">
      <c r="A209" s="394" t="n">
        <v>204</v>
      </c>
      <c r="B209" s="307" t="n">
        <v>481</v>
      </c>
      <c r="C209" s="307" t="n">
        <v>311</v>
      </c>
      <c r="D209" s="307" t="n">
        <v>107</v>
      </c>
      <c r="E209" s="308" t="n">
        <v>63</v>
      </c>
      <c r="F209" s="307"/>
      <c r="G209" s="307"/>
      <c r="H209" s="308"/>
      <c r="I209" s="307"/>
      <c r="J209" s="307"/>
      <c r="K209" s="308"/>
    </row>
    <row r="210" customFormat="false" ht="13.8" hidden="false" customHeight="false" outlineLevel="0" collapsed="false">
      <c r="A210" s="387" t="n">
        <v>205</v>
      </c>
      <c r="B210" s="395" t="n">
        <v>478</v>
      </c>
      <c r="C210" s="395" t="n">
        <v>316</v>
      </c>
      <c r="D210" s="395" t="n">
        <v>65</v>
      </c>
      <c r="E210" s="396" t="n">
        <v>97</v>
      </c>
      <c r="F210" s="395"/>
      <c r="G210" s="395"/>
      <c r="H210" s="396"/>
      <c r="I210" s="395"/>
      <c r="J210" s="395"/>
      <c r="K210" s="396"/>
    </row>
    <row r="211" customFormat="false" ht="13.8" hidden="false" customHeight="false" outlineLevel="0" collapsed="false">
      <c r="A211" s="391" t="n">
        <v>206</v>
      </c>
      <c r="B211" s="392" t="n">
        <v>478</v>
      </c>
      <c r="C211" s="392" t="n">
        <v>98</v>
      </c>
      <c r="D211" s="392" t="n">
        <v>380</v>
      </c>
      <c r="E211" s="393" t="n">
        <v>0</v>
      </c>
      <c r="F211" s="392"/>
      <c r="G211" s="392"/>
      <c r="H211" s="393"/>
      <c r="I211" s="392"/>
      <c r="J211" s="392"/>
      <c r="K211" s="393"/>
    </row>
    <row r="212" customFormat="false" ht="13.8" hidden="false" customHeight="false" outlineLevel="0" collapsed="false">
      <c r="A212" s="394" t="n">
        <v>207</v>
      </c>
      <c r="B212" s="307" t="n">
        <v>478</v>
      </c>
      <c r="C212" s="307" t="n">
        <v>459</v>
      </c>
      <c r="D212" s="307" t="n">
        <v>19</v>
      </c>
      <c r="E212" s="308" t="n">
        <v>0</v>
      </c>
      <c r="F212" s="307"/>
      <c r="G212" s="307"/>
      <c r="H212" s="308"/>
      <c r="I212" s="307"/>
      <c r="J212" s="307"/>
      <c r="K212" s="308"/>
    </row>
    <row r="213" customFormat="false" ht="13.8" hidden="false" customHeight="false" outlineLevel="0" collapsed="false">
      <c r="A213" s="394" t="n">
        <v>208</v>
      </c>
      <c r="B213" s="307" t="n">
        <v>475</v>
      </c>
      <c r="C213" s="307" t="n">
        <v>475</v>
      </c>
      <c r="D213" s="307" t="n">
        <v>0</v>
      </c>
      <c r="E213" s="308" t="n">
        <v>0</v>
      </c>
      <c r="F213" s="307"/>
      <c r="G213" s="307"/>
      <c r="H213" s="308"/>
      <c r="I213" s="307"/>
      <c r="J213" s="307"/>
      <c r="K213" s="308"/>
    </row>
    <row r="214" customFormat="false" ht="13.8" hidden="false" customHeight="false" outlineLevel="0" collapsed="false">
      <c r="A214" s="394" t="n">
        <v>209</v>
      </c>
      <c r="B214" s="307" t="n">
        <v>474</v>
      </c>
      <c r="C214" s="307" t="n">
        <v>237</v>
      </c>
      <c r="D214" s="307" t="n">
        <v>198</v>
      </c>
      <c r="E214" s="308" t="n">
        <v>39</v>
      </c>
      <c r="F214" s="307"/>
      <c r="G214" s="307"/>
      <c r="H214" s="308"/>
      <c r="I214" s="307"/>
      <c r="J214" s="307"/>
      <c r="K214" s="308"/>
    </row>
    <row r="215" customFormat="false" ht="13.8" hidden="false" customHeight="false" outlineLevel="0" collapsed="false">
      <c r="A215" s="387" t="n">
        <v>210</v>
      </c>
      <c r="B215" s="395" t="n">
        <v>473</v>
      </c>
      <c r="C215" s="395" t="n">
        <v>0</v>
      </c>
      <c r="D215" s="395" t="n">
        <v>473</v>
      </c>
      <c r="E215" s="396" t="n">
        <v>0</v>
      </c>
      <c r="F215" s="395"/>
      <c r="G215" s="395"/>
      <c r="H215" s="396"/>
      <c r="I215" s="395"/>
      <c r="J215" s="395"/>
      <c r="K215" s="396"/>
    </row>
    <row r="216" customFormat="false" ht="13.8" hidden="false" customHeight="false" outlineLevel="0" collapsed="false">
      <c r="A216" s="391" t="n">
        <v>211</v>
      </c>
      <c r="B216" s="392" t="n">
        <v>467</v>
      </c>
      <c r="C216" s="392" t="n">
        <v>323</v>
      </c>
      <c r="D216" s="392" t="n">
        <v>55</v>
      </c>
      <c r="E216" s="393" t="n">
        <v>90</v>
      </c>
      <c r="F216" s="392"/>
      <c r="G216" s="392"/>
      <c r="H216" s="393"/>
      <c r="I216" s="392"/>
      <c r="J216" s="392"/>
      <c r="K216" s="393"/>
    </row>
    <row r="217" customFormat="false" ht="13.8" hidden="false" customHeight="false" outlineLevel="0" collapsed="false">
      <c r="A217" s="394" t="n">
        <v>212</v>
      </c>
      <c r="B217" s="307" t="n">
        <v>465</v>
      </c>
      <c r="C217" s="307" t="n">
        <v>258</v>
      </c>
      <c r="D217" s="307" t="n">
        <v>164</v>
      </c>
      <c r="E217" s="308" t="n">
        <v>43</v>
      </c>
      <c r="F217" s="307"/>
      <c r="G217" s="307"/>
      <c r="H217" s="308"/>
      <c r="I217" s="307"/>
      <c r="J217" s="307"/>
      <c r="K217" s="308"/>
    </row>
    <row r="218" customFormat="false" ht="13.8" hidden="false" customHeight="false" outlineLevel="0" collapsed="false">
      <c r="A218" s="394" t="n">
        <v>213</v>
      </c>
      <c r="B218" s="307" t="n">
        <v>457</v>
      </c>
      <c r="C218" s="307" t="n">
        <v>372</v>
      </c>
      <c r="D218" s="307" t="n">
        <v>86</v>
      </c>
      <c r="E218" s="308" t="n">
        <v>0</v>
      </c>
      <c r="F218" s="307"/>
      <c r="G218" s="307"/>
      <c r="H218" s="308"/>
      <c r="I218" s="307"/>
      <c r="J218" s="307"/>
      <c r="K218" s="308"/>
    </row>
    <row r="219" customFormat="false" ht="13.8" hidden="false" customHeight="false" outlineLevel="0" collapsed="false">
      <c r="A219" s="394" t="n">
        <v>214</v>
      </c>
      <c r="B219" s="307" t="n">
        <v>457</v>
      </c>
      <c r="C219" s="307" t="n">
        <v>422</v>
      </c>
      <c r="D219" s="307" t="n">
        <v>0</v>
      </c>
      <c r="E219" s="308" t="n">
        <v>34</v>
      </c>
      <c r="F219" s="307"/>
      <c r="G219" s="307"/>
      <c r="H219" s="308"/>
      <c r="I219" s="307"/>
      <c r="J219" s="307"/>
      <c r="K219" s="308"/>
    </row>
    <row r="220" customFormat="false" ht="13.8" hidden="false" customHeight="false" outlineLevel="0" collapsed="false">
      <c r="A220" s="387" t="n">
        <v>215</v>
      </c>
      <c r="B220" s="395" t="n">
        <v>454</v>
      </c>
      <c r="C220" s="395" t="n">
        <v>447</v>
      </c>
      <c r="D220" s="395" t="n">
        <v>7</v>
      </c>
      <c r="E220" s="396" t="n">
        <v>0</v>
      </c>
      <c r="F220" s="395"/>
      <c r="G220" s="395"/>
      <c r="H220" s="396"/>
      <c r="I220" s="395"/>
      <c r="J220" s="395"/>
      <c r="K220" s="396"/>
    </row>
    <row r="221" customFormat="false" ht="13.8" hidden="false" customHeight="false" outlineLevel="0" collapsed="false">
      <c r="A221" s="391" t="n">
        <v>216</v>
      </c>
      <c r="B221" s="392" t="n">
        <v>452</v>
      </c>
      <c r="C221" s="392" t="n">
        <v>270</v>
      </c>
      <c r="D221" s="392" t="n">
        <v>47</v>
      </c>
      <c r="E221" s="393" t="n">
        <v>136</v>
      </c>
      <c r="F221" s="392"/>
      <c r="G221" s="392"/>
      <c r="H221" s="393"/>
      <c r="I221" s="392"/>
      <c r="J221" s="392"/>
      <c r="K221" s="393"/>
    </row>
    <row r="222" customFormat="false" ht="13.8" hidden="false" customHeight="false" outlineLevel="0" collapsed="false">
      <c r="A222" s="394" t="n">
        <v>217</v>
      </c>
      <c r="B222" s="307" t="n">
        <v>449</v>
      </c>
      <c r="C222" s="307" t="n">
        <v>72</v>
      </c>
      <c r="D222" s="307" t="n">
        <v>346</v>
      </c>
      <c r="E222" s="308" t="n">
        <v>31</v>
      </c>
      <c r="F222" s="307"/>
      <c r="G222" s="307"/>
      <c r="H222" s="308"/>
      <c r="I222" s="307"/>
      <c r="J222" s="307"/>
      <c r="K222" s="308"/>
    </row>
    <row r="223" customFormat="false" ht="13.8" hidden="false" customHeight="false" outlineLevel="0" collapsed="false">
      <c r="A223" s="394" t="n">
        <v>218</v>
      </c>
      <c r="B223" s="307" t="n">
        <v>444</v>
      </c>
      <c r="C223" s="307" t="n">
        <v>267</v>
      </c>
      <c r="D223" s="307" t="n">
        <v>177</v>
      </c>
      <c r="E223" s="308" t="n">
        <v>0</v>
      </c>
      <c r="F223" s="307"/>
      <c r="G223" s="307"/>
      <c r="H223" s="308"/>
      <c r="I223" s="307"/>
      <c r="J223" s="307"/>
      <c r="K223" s="308"/>
    </row>
    <row r="224" customFormat="false" ht="13.8" hidden="false" customHeight="false" outlineLevel="0" collapsed="false">
      <c r="A224" s="394" t="n">
        <v>219</v>
      </c>
      <c r="B224" s="307" t="n">
        <v>444</v>
      </c>
      <c r="C224" s="307" t="n">
        <v>347</v>
      </c>
      <c r="D224" s="307" t="n">
        <v>0</v>
      </c>
      <c r="E224" s="308" t="n">
        <v>96</v>
      </c>
      <c r="F224" s="307"/>
      <c r="G224" s="307"/>
      <c r="H224" s="308"/>
      <c r="I224" s="307"/>
      <c r="J224" s="307"/>
      <c r="K224" s="308"/>
    </row>
    <row r="225" customFormat="false" ht="13.8" hidden="false" customHeight="false" outlineLevel="0" collapsed="false">
      <c r="A225" s="387" t="n">
        <v>220</v>
      </c>
      <c r="B225" s="395" t="n">
        <v>442</v>
      </c>
      <c r="C225" s="395" t="n">
        <v>284</v>
      </c>
      <c r="D225" s="395" t="n">
        <v>152</v>
      </c>
      <c r="E225" s="396" t="n">
        <v>5</v>
      </c>
      <c r="F225" s="395"/>
      <c r="G225" s="395"/>
      <c r="H225" s="396"/>
      <c r="I225" s="395"/>
      <c r="J225" s="395"/>
      <c r="K225" s="396"/>
    </row>
    <row r="226" customFormat="false" ht="13.8" hidden="false" customHeight="false" outlineLevel="0" collapsed="false">
      <c r="A226" s="391" t="n">
        <v>221</v>
      </c>
      <c r="B226" s="392" t="n">
        <v>437</v>
      </c>
      <c r="C226" s="392" t="n">
        <v>224</v>
      </c>
      <c r="D226" s="392" t="n">
        <v>213</v>
      </c>
      <c r="E226" s="393" t="n">
        <v>0</v>
      </c>
      <c r="F226" s="392"/>
      <c r="G226" s="392"/>
      <c r="H226" s="393"/>
      <c r="I226" s="392"/>
      <c r="J226" s="392"/>
      <c r="K226" s="393"/>
    </row>
    <row r="227" customFormat="false" ht="13.8" hidden="false" customHeight="false" outlineLevel="0" collapsed="false">
      <c r="A227" s="394" t="n">
        <v>222</v>
      </c>
      <c r="B227" s="307" t="n">
        <v>435</v>
      </c>
      <c r="C227" s="307" t="n">
        <v>435</v>
      </c>
      <c r="D227" s="307" t="n">
        <v>0</v>
      </c>
      <c r="E227" s="308" t="n">
        <v>0</v>
      </c>
      <c r="F227" s="307"/>
      <c r="G227" s="307"/>
      <c r="H227" s="308"/>
      <c r="I227" s="307"/>
      <c r="J227" s="307"/>
      <c r="K227" s="308"/>
    </row>
    <row r="228" customFormat="false" ht="13.8" hidden="false" customHeight="false" outlineLevel="0" collapsed="false">
      <c r="A228" s="394" t="n">
        <v>223</v>
      </c>
      <c r="B228" s="307" t="n">
        <v>433</v>
      </c>
      <c r="C228" s="307" t="n">
        <v>333</v>
      </c>
      <c r="D228" s="307" t="n">
        <v>0</v>
      </c>
      <c r="E228" s="308" t="n">
        <v>101</v>
      </c>
      <c r="F228" s="307"/>
      <c r="G228" s="307"/>
      <c r="H228" s="308"/>
      <c r="I228" s="307"/>
      <c r="J228" s="307"/>
      <c r="K228" s="308"/>
    </row>
    <row r="229" customFormat="false" ht="13.8" hidden="false" customHeight="false" outlineLevel="0" collapsed="false">
      <c r="A229" s="394" t="n">
        <v>224</v>
      </c>
      <c r="B229" s="307" t="n">
        <v>429</v>
      </c>
      <c r="C229" s="307" t="n">
        <v>429</v>
      </c>
      <c r="D229" s="307" t="n">
        <v>0</v>
      </c>
      <c r="E229" s="308" t="n">
        <v>0</v>
      </c>
      <c r="F229" s="307"/>
      <c r="G229" s="307"/>
      <c r="H229" s="308"/>
      <c r="I229" s="307"/>
      <c r="J229" s="307"/>
      <c r="K229" s="308"/>
    </row>
    <row r="230" customFormat="false" ht="13.8" hidden="false" customHeight="false" outlineLevel="0" collapsed="false">
      <c r="A230" s="387" t="n">
        <v>225</v>
      </c>
      <c r="B230" s="395" t="n">
        <v>427</v>
      </c>
      <c r="C230" s="395" t="n">
        <v>290</v>
      </c>
      <c r="D230" s="395" t="n">
        <v>71</v>
      </c>
      <c r="E230" s="396" t="n">
        <v>67</v>
      </c>
      <c r="F230" s="395"/>
      <c r="G230" s="395"/>
      <c r="H230" s="396"/>
      <c r="I230" s="395"/>
      <c r="J230" s="395"/>
      <c r="K230" s="396"/>
    </row>
    <row r="231" customFormat="false" ht="13.8" hidden="false" customHeight="false" outlineLevel="0" collapsed="false">
      <c r="A231" s="391" t="n">
        <v>226</v>
      </c>
      <c r="B231" s="392" t="n">
        <v>426</v>
      </c>
      <c r="C231" s="392" t="n">
        <v>287</v>
      </c>
      <c r="D231" s="392" t="n">
        <v>0</v>
      </c>
      <c r="E231" s="393" t="n">
        <v>139</v>
      </c>
      <c r="F231" s="392"/>
      <c r="G231" s="392"/>
      <c r="H231" s="393"/>
      <c r="I231" s="392"/>
      <c r="J231" s="392"/>
      <c r="K231" s="393"/>
    </row>
    <row r="232" customFormat="false" ht="13.8" hidden="false" customHeight="false" outlineLevel="0" collapsed="false">
      <c r="A232" s="394" t="n">
        <v>227</v>
      </c>
      <c r="B232" s="307" t="n">
        <v>426</v>
      </c>
      <c r="C232" s="307" t="n">
        <v>426</v>
      </c>
      <c r="D232" s="307" t="n">
        <v>0</v>
      </c>
      <c r="E232" s="308" t="n">
        <v>0</v>
      </c>
      <c r="F232" s="307"/>
      <c r="G232" s="307"/>
      <c r="H232" s="308"/>
      <c r="I232" s="307"/>
      <c r="J232" s="307"/>
      <c r="K232" s="308"/>
    </row>
    <row r="233" customFormat="false" ht="13.8" hidden="false" customHeight="false" outlineLevel="0" collapsed="false">
      <c r="A233" s="394" t="n">
        <v>228</v>
      </c>
      <c r="B233" s="307" t="n">
        <v>422</v>
      </c>
      <c r="C233" s="307" t="n">
        <v>0</v>
      </c>
      <c r="D233" s="307" t="n">
        <v>422</v>
      </c>
      <c r="E233" s="308" t="n">
        <v>0</v>
      </c>
      <c r="F233" s="307"/>
      <c r="G233" s="307"/>
      <c r="H233" s="308"/>
      <c r="I233" s="307"/>
      <c r="J233" s="307"/>
      <c r="K233" s="308"/>
    </row>
    <row r="234" customFormat="false" ht="13.8" hidden="false" customHeight="false" outlineLevel="0" collapsed="false">
      <c r="A234" s="394" t="n">
        <v>229</v>
      </c>
      <c r="B234" s="307" t="n">
        <v>422</v>
      </c>
      <c r="C234" s="307" t="n">
        <v>422</v>
      </c>
      <c r="D234" s="307" t="n">
        <v>0</v>
      </c>
      <c r="E234" s="308" t="n">
        <v>0</v>
      </c>
      <c r="F234" s="307"/>
      <c r="G234" s="307"/>
      <c r="H234" s="308"/>
      <c r="I234" s="307"/>
      <c r="J234" s="307"/>
      <c r="K234" s="308"/>
    </row>
    <row r="235" customFormat="false" ht="13.8" hidden="false" customHeight="false" outlineLevel="0" collapsed="false">
      <c r="A235" s="387" t="n">
        <v>230</v>
      </c>
      <c r="B235" s="395" t="n">
        <v>421</v>
      </c>
      <c r="C235" s="395" t="n">
        <v>75</v>
      </c>
      <c r="D235" s="395" t="n">
        <v>346</v>
      </c>
      <c r="E235" s="396" t="n">
        <v>0</v>
      </c>
      <c r="F235" s="395"/>
      <c r="G235" s="395"/>
      <c r="H235" s="396"/>
      <c r="I235" s="395"/>
      <c r="J235" s="395"/>
      <c r="K235" s="396"/>
    </row>
    <row r="236" customFormat="false" ht="13.8" hidden="false" customHeight="false" outlineLevel="0" collapsed="false">
      <c r="A236" s="391" t="n">
        <v>231</v>
      </c>
      <c r="B236" s="392" t="n">
        <v>410</v>
      </c>
      <c r="C236" s="392" t="n">
        <v>81</v>
      </c>
      <c r="D236" s="392" t="n">
        <v>306</v>
      </c>
      <c r="E236" s="393" t="n">
        <v>22</v>
      </c>
      <c r="F236" s="392"/>
      <c r="G236" s="392"/>
      <c r="H236" s="393"/>
      <c r="I236" s="392"/>
      <c r="J236" s="392"/>
      <c r="K236" s="393"/>
    </row>
    <row r="237" customFormat="false" ht="13.8" hidden="false" customHeight="false" outlineLevel="0" collapsed="false">
      <c r="A237" s="394" t="n">
        <v>232</v>
      </c>
      <c r="B237" s="307" t="n">
        <v>410</v>
      </c>
      <c r="C237" s="307" t="n">
        <v>363</v>
      </c>
      <c r="D237" s="307" t="n">
        <v>0</v>
      </c>
      <c r="E237" s="308" t="n">
        <v>47</v>
      </c>
      <c r="F237" s="307"/>
      <c r="G237" s="307"/>
      <c r="H237" s="308"/>
      <c r="I237" s="307"/>
      <c r="J237" s="307"/>
      <c r="K237" s="308"/>
    </row>
    <row r="238" customFormat="false" ht="13.8" hidden="false" customHeight="false" outlineLevel="0" collapsed="false">
      <c r="A238" s="394" t="n">
        <v>233</v>
      </c>
      <c r="B238" s="307" t="n">
        <v>409</v>
      </c>
      <c r="C238" s="307" t="n">
        <v>279</v>
      </c>
      <c r="D238" s="307" t="n">
        <v>99</v>
      </c>
      <c r="E238" s="308" t="n">
        <v>31</v>
      </c>
      <c r="F238" s="307"/>
      <c r="G238" s="307"/>
      <c r="H238" s="308"/>
      <c r="I238" s="307"/>
      <c r="J238" s="307"/>
      <c r="K238" s="308"/>
    </row>
    <row r="239" customFormat="false" ht="13.8" hidden="false" customHeight="false" outlineLevel="0" collapsed="false">
      <c r="A239" s="394" t="n">
        <v>234</v>
      </c>
      <c r="B239" s="307" t="n">
        <v>408</v>
      </c>
      <c r="C239" s="307" t="n">
        <v>184</v>
      </c>
      <c r="D239" s="307" t="n">
        <v>192</v>
      </c>
      <c r="E239" s="308" t="n">
        <v>32</v>
      </c>
      <c r="F239" s="307"/>
      <c r="G239" s="307"/>
      <c r="H239" s="308"/>
      <c r="I239" s="307"/>
      <c r="J239" s="307"/>
      <c r="K239" s="308"/>
    </row>
    <row r="240" customFormat="false" ht="13.8" hidden="false" customHeight="false" outlineLevel="0" collapsed="false">
      <c r="A240" s="387" t="n">
        <v>235</v>
      </c>
      <c r="B240" s="395" t="n">
        <v>405</v>
      </c>
      <c r="C240" s="395" t="n">
        <v>216</v>
      </c>
      <c r="D240" s="395" t="n">
        <v>189</v>
      </c>
      <c r="E240" s="396" t="n">
        <v>0</v>
      </c>
      <c r="F240" s="395"/>
      <c r="G240" s="395"/>
      <c r="H240" s="396"/>
      <c r="I240" s="395"/>
      <c r="J240" s="395"/>
      <c r="K240" s="396"/>
    </row>
    <row r="241" customFormat="false" ht="13.8" hidden="false" customHeight="false" outlineLevel="0" collapsed="false">
      <c r="A241" s="391" t="n">
        <v>236</v>
      </c>
      <c r="B241" s="392" t="n">
        <v>394</v>
      </c>
      <c r="C241" s="392" t="n">
        <v>394</v>
      </c>
      <c r="D241" s="392" t="n">
        <v>0</v>
      </c>
      <c r="E241" s="393" t="n">
        <v>0</v>
      </c>
      <c r="F241" s="392"/>
      <c r="G241" s="392"/>
      <c r="H241" s="393"/>
      <c r="I241" s="392"/>
      <c r="J241" s="392"/>
      <c r="K241" s="393"/>
    </row>
    <row r="242" customFormat="false" ht="13.8" hidden="false" customHeight="false" outlineLevel="0" collapsed="false">
      <c r="A242" s="394" t="n">
        <v>237</v>
      </c>
      <c r="B242" s="307" t="n">
        <v>392</v>
      </c>
      <c r="C242" s="307" t="n">
        <v>60</v>
      </c>
      <c r="D242" s="307" t="n">
        <v>332</v>
      </c>
      <c r="E242" s="308" t="n">
        <v>0</v>
      </c>
      <c r="F242" s="307"/>
      <c r="G242" s="307"/>
      <c r="H242" s="308"/>
      <c r="I242" s="307"/>
      <c r="J242" s="307"/>
      <c r="K242" s="308"/>
    </row>
    <row r="243" customFormat="false" ht="13.8" hidden="false" customHeight="false" outlineLevel="0" collapsed="false">
      <c r="A243" s="394" t="n">
        <v>238</v>
      </c>
      <c r="B243" s="307" t="n">
        <v>387</v>
      </c>
      <c r="C243" s="307" t="n">
        <v>387</v>
      </c>
      <c r="D243" s="307" t="n">
        <v>0</v>
      </c>
      <c r="E243" s="308" t="n">
        <v>0</v>
      </c>
      <c r="F243" s="307"/>
      <c r="G243" s="307"/>
      <c r="H243" s="308"/>
      <c r="I243" s="307"/>
      <c r="J243" s="307"/>
      <c r="K243" s="308"/>
    </row>
    <row r="244" customFormat="false" ht="13.8" hidden="false" customHeight="false" outlineLevel="0" collapsed="false">
      <c r="A244" s="394" t="n">
        <v>239</v>
      </c>
      <c r="B244" s="307" t="n">
        <v>378</v>
      </c>
      <c r="C244" s="307" t="n">
        <v>284</v>
      </c>
      <c r="D244" s="307" t="n">
        <v>0</v>
      </c>
      <c r="E244" s="308" t="n">
        <v>94</v>
      </c>
      <c r="F244" s="307"/>
      <c r="G244" s="307"/>
      <c r="H244" s="308"/>
      <c r="I244" s="307"/>
      <c r="J244" s="307"/>
      <c r="K244" s="308"/>
    </row>
    <row r="245" customFormat="false" ht="13.8" hidden="false" customHeight="false" outlineLevel="0" collapsed="false">
      <c r="A245" s="387" t="n">
        <v>240</v>
      </c>
      <c r="B245" s="395" t="n">
        <v>377</v>
      </c>
      <c r="C245" s="395" t="n">
        <v>278</v>
      </c>
      <c r="D245" s="395" t="n">
        <v>18</v>
      </c>
      <c r="E245" s="396" t="n">
        <v>81</v>
      </c>
      <c r="F245" s="395"/>
      <c r="G245" s="395"/>
      <c r="H245" s="396"/>
      <c r="I245" s="395"/>
      <c r="J245" s="395"/>
      <c r="K245" s="396"/>
    </row>
    <row r="246" customFormat="false" ht="13.8" hidden="false" customHeight="false" outlineLevel="0" collapsed="false">
      <c r="A246" s="391" t="n">
        <v>241</v>
      </c>
      <c r="B246" s="392" t="n">
        <v>377</v>
      </c>
      <c r="C246" s="392" t="n">
        <v>262</v>
      </c>
      <c r="D246" s="392" t="n">
        <v>24</v>
      </c>
      <c r="E246" s="393" t="n">
        <v>90</v>
      </c>
      <c r="F246" s="392"/>
      <c r="G246" s="392"/>
      <c r="H246" s="393"/>
      <c r="I246" s="392"/>
      <c r="J246" s="392"/>
      <c r="K246" s="393"/>
    </row>
    <row r="247" customFormat="false" ht="13.8" hidden="false" customHeight="false" outlineLevel="0" collapsed="false">
      <c r="A247" s="394" t="n">
        <v>242</v>
      </c>
      <c r="B247" s="307" t="n">
        <v>375</v>
      </c>
      <c r="C247" s="307" t="n">
        <v>307</v>
      </c>
      <c r="D247" s="307" t="n">
        <v>40</v>
      </c>
      <c r="E247" s="308" t="n">
        <v>28</v>
      </c>
      <c r="F247" s="307"/>
      <c r="G247" s="307"/>
      <c r="H247" s="308"/>
      <c r="I247" s="307"/>
      <c r="J247" s="307"/>
      <c r="K247" s="308"/>
    </row>
    <row r="248" customFormat="false" ht="13.8" hidden="false" customHeight="false" outlineLevel="0" collapsed="false">
      <c r="A248" s="394" t="n">
        <v>243</v>
      </c>
      <c r="B248" s="307" t="n">
        <v>372</v>
      </c>
      <c r="C248" s="307" t="n">
        <v>0</v>
      </c>
      <c r="D248" s="307" t="n">
        <v>372</v>
      </c>
      <c r="E248" s="308" t="n">
        <v>0</v>
      </c>
      <c r="F248" s="307"/>
      <c r="G248" s="307"/>
      <c r="H248" s="308"/>
      <c r="I248" s="307"/>
      <c r="J248" s="307"/>
      <c r="K248" s="308"/>
    </row>
    <row r="249" customFormat="false" ht="13.8" hidden="false" customHeight="false" outlineLevel="0" collapsed="false">
      <c r="A249" s="394" t="n">
        <v>244</v>
      </c>
      <c r="B249" s="307" t="n">
        <v>372</v>
      </c>
      <c r="C249" s="307" t="n">
        <v>282</v>
      </c>
      <c r="D249" s="307" t="n">
        <v>90</v>
      </c>
      <c r="E249" s="308" t="n">
        <v>0</v>
      </c>
      <c r="F249" s="307"/>
      <c r="G249" s="307"/>
      <c r="H249" s="308"/>
      <c r="I249" s="307"/>
      <c r="J249" s="307"/>
      <c r="K249" s="308"/>
    </row>
    <row r="250" customFormat="false" ht="13.8" hidden="false" customHeight="false" outlineLevel="0" collapsed="false">
      <c r="A250" s="387" t="n">
        <v>245</v>
      </c>
      <c r="B250" s="395" t="n">
        <v>370</v>
      </c>
      <c r="C250" s="395" t="n">
        <v>209</v>
      </c>
      <c r="D250" s="395" t="n">
        <v>42</v>
      </c>
      <c r="E250" s="396" t="n">
        <v>119</v>
      </c>
      <c r="F250" s="395"/>
      <c r="G250" s="395"/>
      <c r="H250" s="396"/>
      <c r="I250" s="395"/>
      <c r="J250" s="395"/>
      <c r="K250" s="396"/>
    </row>
    <row r="251" customFormat="false" ht="13.8" hidden="false" customHeight="false" outlineLevel="0" collapsed="false">
      <c r="A251" s="391" t="n">
        <v>246</v>
      </c>
      <c r="B251" s="392" t="n">
        <v>363</v>
      </c>
      <c r="C251" s="392" t="n">
        <v>205</v>
      </c>
      <c r="D251" s="392" t="n">
        <v>0</v>
      </c>
      <c r="E251" s="393" t="n">
        <v>158</v>
      </c>
      <c r="F251" s="392"/>
      <c r="G251" s="392"/>
      <c r="H251" s="393"/>
      <c r="I251" s="392"/>
      <c r="J251" s="392"/>
      <c r="K251" s="393"/>
    </row>
    <row r="252" customFormat="false" ht="13.8" hidden="false" customHeight="false" outlineLevel="0" collapsed="false">
      <c r="A252" s="394" t="n">
        <v>247</v>
      </c>
      <c r="B252" s="307" t="n">
        <v>362</v>
      </c>
      <c r="C252" s="307" t="n">
        <v>353</v>
      </c>
      <c r="D252" s="307" t="n">
        <v>0</v>
      </c>
      <c r="E252" s="308" t="n">
        <v>9</v>
      </c>
      <c r="F252" s="307"/>
      <c r="G252" s="307"/>
      <c r="H252" s="308"/>
      <c r="I252" s="307"/>
      <c r="J252" s="307"/>
      <c r="K252" s="308"/>
    </row>
    <row r="253" customFormat="false" ht="13.8" hidden="false" customHeight="false" outlineLevel="0" collapsed="false">
      <c r="A253" s="394" t="n">
        <v>248</v>
      </c>
      <c r="B253" s="307" t="n">
        <v>361</v>
      </c>
      <c r="C253" s="307" t="n">
        <v>359</v>
      </c>
      <c r="D253" s="307" t="n">
        <v>2</v>
      </c>
      <c r="E253" s="308" t="n">
        <v>0</v>
      </c>
      <c r="F253" s="307"/>
      <c r="G253" s="307"/>
      <c r="H253" s="308"/>
      <c r="I253" s="307"/>
      <c r="J253" s="307"/>
      <c r="K253" s="308"/>
    </row>
    <row r="254" customFormat="false" ht="13.8" hidden="false" customHeight="false" outlineLevel="0" collapsed="false">
      <c r="A254" s="394" t="n">
        <v>249</v>
      </c>
      <c r="B254" s="307" t="n">
        <v>347</v>
      </c>
      <c r="C254" s="307" t="n">
        <v>327</v>
      </c>
      <c r="D254" s="307" t="n">
        <v>20</v>
      </c>
      <c r="E254" s="308" t="n">
        <v>0</v>
      </c>
      <c r="F254" s="307"/>
      <c r="G254" s="307"/>
      <c r="H254" s="308"/>
      <c r="I254" s="307"/>
      <c r="J254" s="307"/>
      <c r="K254" s="308"/>
    </row>
    <row r="255" customFormat="false" ht="13.8" hidden="false" customHeight="false" outlineLevel="0" collapsed="false">
      <c r="A255" s="387" t="n">
        <v>250</v>
      </c>
      <c r="B255" s="395" t="n">
        <v>339</v>
      </c>
      <c r="C255" s="395" t="n">
        <v>227</v>
      </c>
      <c r="D255" s="395" t="n">
        <v>111</v>
      </c>
      <c r="E255" s="396" t="n">
        <v>0</v>
      </c>
      <c r="F255" s="395"/>
      <c r="G255" s="395"/>
      <c r="H255" s="396"/>
      <c r="I255" s="395"/>
      <c r="J255" s="395"/>
      <c r="K255" s="396"/>
    </row>
    <row r="256" customFormat="false" ht="13.8" hidden="false" customHeight="false" outlineLevel="0" collapsed="false">
      <c r="A256" s="391" t="n">
        <v>251</v>
      </c>
      <c r="B256" s="392" t="n">
        <v>334</v>
      </c>
      <c r="C256" s="392" t="n">
        <v>334</v>
      </c>
      <c r="D256" s="392" t="n">
        <v>0</v>
      </c>
      <c r="E256" s="393" t="n">
        <v>0</v>
      </c>
      <c r="F256" s="392"/>
      <c r="G256" s="392"/>
      <c r="H256" s="393"/>
      <c r="I256" s="392"/>
      <c r="J256" s="392"/>
      <c r="K256" s="393"/>
    </row>
    <row r="257" customFormat="false" ht="13.8" hidden="false" customHeight="false" outlineLevel="0" collapsed="false">
      <c r="A257" s="394" t="n">
        <v>252</v>
      </c>
      <c r="B257" s="307" t="n">
        <v>331</v>
      </c>
      <c r="C257" s="307" t="n">
        <v>95</v>
      </c>
      <c r="D257" s="307" t="n">
        <v>0</v>
      </c>
      <c r="E257" s="308" t="n">
        <v>237</v>
      </c>
      <c r="F257" s="307"/>
      <c r="G257" s="307"/>
      <c r="H257" s="308"/>
      <c r="I257" s="307"/>
      <c r="J257" s="307"/>
      <c r="K257" s="308"/>
    </row>
    <row r="258" customFormat="false" ht="13.8" hidden="false" customHeight="false" outlineLevel="0" collapsed="false">
      <c r="A258" s="394" t="n">
        <v>253</v>
      </c>
      <c r="B258" s="307" t="n">
        <v>331</v>
      </c>
      <c r="C258" s="307" t="n">
        <v>331</v>
      </c>
      <c r="D258" s="307" t="n">
        <v>0</v>
      </c>
      <c r="E258" s="308" t="n">
        <v>0</v>
      </c>
      <c r="F258" s="307"/>
      <c r="G258" s="307"/>
      <c r="H258" s="308"/>
      <c r="I258" s="307"/>
      <c r="J258" s="307"/>
      <c r="K258" s="308"/>
    </row>
    <row r="259" customFormat="false" ht="13.8" hidden="false" customHeight="false" outlineLevel="0" collapsed="false">
      <c r="A259" s="394" t="n">
        <v>254</v>
      </c>
      <c r="B259" s="307" t="n">
        <v>327</v>
      </c>
      <c r="C259" s="307" t="n">
        <v>311</v>
      </c>
      <c r="D259" s="307" t="n">
        <v>15</v>
      </c>
      <c r="E259" s="308" t="n">
        <v>0</v>
      </c>
      <c r="F259" s="307"/>
      <c r="G259" s="307"/>
      <c r="H259" s="308"/>
      <c r="I259" s="307"/>
      <c r="J259" s="307"/>
      <c r="K259" s="308"/>
    </row>
    <row r="260" customFormat="false" ht="13.8" hidden="false" customHeight="false" outlineLevel="0" collapsed="false">
      <c r="A260" s="387" t="n">
        <v>255</v>
      </c>
      <c r="B260" s="395" t="n">
        <v>325</v>
      </c>
      <c r="C260" s="395" t="n">
        <v>263</v>
      </c>
      <c r="D260" s="395" t="n">
        <v>39</v>
      </c>
      <c r="E260" s="396" t="n">
        <v>24</v>
      </c>
      <c r="F260" s="395"/>
      <c r="G260" s="395"/>
      <c r="H260" s="396"/>
      <c r="I260" s="395"/>
      <c r="J260" s="395"/>
      <c r="K260" s="396"/>
    </row>
    <row r="261" customFormat="false" ht="13.8" hidden="false" customHeight="false" outlineLevel="0" collapsed="false">
      <c r="A261" s="391" t="n">
        <v>256</v>
      </c>
      <c r="B261" s="392" t="n">
        <v>321</v>
      </c>
      <c r="C261" s="392" t="n">
        <v>282</v>
      </c>
      <c r="D261" s="392" t="n">
        <v>0</v>
      </c>
      <c r="E261" s="393" t="n">
        <v>39</v>
      </c>
      <c r="F261" s="392"/>
      <c r="G261" s="392"/>
      <c r="H261" s="393"/>
      <c r="I261" s="392"/>
      <c r="J261" s="392"/>
      <c r="K261" s="393"/>
    </row>
    <row r="262" customFormat="false" ht="13.8" hidden="false" customHeight="false" outlineLevel="0" collapsed="false">
      <c r="A262" s="394" t="n">
        <v>257</v>
      </c>
      <c r="B262" s="307" t="n">
        <v>318</v>
      </c>
      <c r="C262" s="307" t="n">
        <v>219</v>
      </c>
      <c r="D262" s="307" t="n">
        <v>100</v>
      </c>
      <c r="E262" s="308" t="n">
        <v>0</v>
      </c>
      <c r="F262" s="307"/>
      <c r="G262" s="307"/>
      <c r="H262" s="308"/>
      <c r="I262" s="307"/>
      <c r="J262" s="307"/>
      <c r="K262" s="308"/>
    </row>
    <row r="263" customFormat="false" ht="13.8" hidden="false" customHeight="false" outlineLevel="0" collapsed="false">
      <c r="A263" s="394" t="n">
        <v>258</v>
      </c>
      <c r="B263" s="307" t="n">
        <v>317</v>
      </c>
      <c r="C263" s="307" t="n">
        <v>168</v>
      </c>
      <c r="D263" s="307" t="n">
        <v>73</v>
      </c>
      <c r="E263" s="308" t="n">
        <v>76</v>
      </c>
      <c r="F263" s="307"/>
      <c r="G263" s="307"/>
      <c r="H263" s="308"/>
      <c r="I263" s="307"/>
      <c r="J263" s="307"/>
      <c r="K263" s="308"/>
    </row>
    <row r="264" customFormat="false" ht="13.8" hidden="false" customHeight="false" outlineLevel="0" collapsed="false">
      <c r="A264" s="394" t="n">
        <v>259</v>
      </c>
      <c r="B264" s="307" t="n">
        <v>317</v>
      </c>
      <c r="C264" s="307" t="n">
        <v>317</v>
      </c>
      <c r="D264" s="307" t="n">
        <v>0</v>
      </c>
      <c r="E264" s="308" t="n">
        <v>0</v>
      </c>
      <c r="F264" s="307"/>
      <c r="G264" s="307"/>
      <c r="H264" s="308"/>
      <c r="I264" s="307"/>
      <c r="J264" s="307"/>
      <c r="K264" s="308"/>
    </row>
    <row r="265" customFormat="false" ht="13.8" hidden="false" customHeight="false" outlineLevel="0" collapsed="false">
      <c r="A265" s="387" t="n">
        <v>260</v>
      </c>
      <c r="B265" s="395" t="n">
        <v>313</v>
      </c>
      <c r="C265" s="395" t="n">
        <v>60</v>
      </c>
      <c r="D265" s="395" t="n">
        <v>253</v>
      </c>
      <c r="E265" s="396" t="n">
        <v>0</v>
      </c>
      <c r="F265" s="395"/>
      <c r="G265" s="395"/>
      <c r="H265" s="396"/>
      <c r="I265" s="395"/>
      <c r="J265" s="395"/>
      <c r="K265" s="396"/>
    </row>
    <row r="266" customFormat="false" ht="13.8" hidden="false" customHeight="false" outlineLevel="0" collapsed="false">
      <c r="A266" s="391" t="n">
        <v>261</v>
      </c>
      <c r="B266" s="392" t="n">
        <v>311</v>
      </c>
      <c r="C266" s="392" t="n">
        <v>217</v>
      </c>
      <c r="D266" s="392" t="n">
        <v>9</v>
      </c>
      <c r="E266" s="393" t="n">
        <v>84</v>
      </c>
      <c r="F266" s="392"/>
      <c r="G266" s="392"/>
      <c r="H266" s="393"/>
      <c r="I266" s="392"/>
      <c r="J266" s="392"/>
      <c r="K266" s="393"/>
    </row>
    <row r="267" customFormat="false" ht="13.8" hidden="false" customHeight="false" outlineLevel="0" collapsed="false">
      <c r="A267" s="394" t="n">
        <v>262</v>
      </c>
      <c r="B267" s="307" t="n">
        <v>307</v>
      </c>
      <c r="C267" s="307" t="n">
        <v>192</v>
      </c>
      <c r="D267" s="307" t="n">
        <v>0</v>
      </c>
      <c r="E267" s="308" t="n">
        <v>115</v>
      </c>
      <c r="F267" s="307"/>
      <c r="G267" s="307"/>
      <c r="H267" s="308"/>
      <c r="I267" s="307"/>
      <c r="J267" s="307"/>
      <c r="K267" s="308"/>
    </row>
    <row r="268" customFormat="false" ht="13.8" hidden="false" customHeight="false" outlineLevel="0" collapsed="false">
      <c r="A268" s="394" t="n">
        <v>263</v>
      </c>
      <c r="B268" s="307" t="n">
        <v>305</v>
      </c>
      <c r="C268" s="307" t="n">
        <v>271</v>
      </c>
      <c r="D268" s="307" t="n">
        <v>34</v>
      </c>
      <c r="E268" s="308" t="n">
        <v>0</v>
      </c>
      <c r="F268" s="307"/>
      <c r="G268" s="307"/>
      <c r="H268" s="308"/>
      <c r="I268" s="307"/>
      <c r="J268" s="307"/>
      <c r="K268" s="308"/>
    </row>
    <row r="269" customFormat="false" ht="13.8" hidden="false" customHeight="false" outlineLevel="0" collapsed="false">
      <c r="A269" s="394" t="n">
        <v>264</v>
      </c>
      <c r="B269" s="307" t="n">
        <v>303</v>
      </c>
      <c r="C269" s="307" t="n">
        <v>51</v>
      </c>
      <c r="D269" s="307" t="n">
        <v>251</v>
      </c>
      <c r="E269" s="308" t="n">
        <v>0</v>
      </c>
      <c r="F269" s="307"/>
      <c r="G269" s="307"/>
      <c r="H269" s="308"/>
      <c r="I269" s="307"/>
      <c r="J269" s="307"/>
      <c r="K269" s="308"/>
    </row>
    <row r="270" customFormat="false" ht="13.8" hidden="false" customHeight="false" outlineLevel="0" collapsed="false">
      <c r="A270" s="387" t="n">
        <v>265</v>
      </c>
      <c r="B270" s="395" t="n">
        <v>300</v>
      </c>
      <c r="C270" s="395" t="n">
        <v>300</v>
      </c>
      <c r="D270" s="395" t="n">
        <v>0</v>
      </c>
      <c r="E270" s="396" t="n">
        <v>0</v>
      </c>
      <c r="F270" s="395"/>
      <c r="G270" s="395"/>
      <c r="H270" s="396"/>
      <c r="I270" s="395"/>
      <c r="J270" s="395"/>
      <c r="K270" s="396"/>
    </row>
    <row r="271" customFormat="false" ht="13.8" hidden="false" customHeight="false" outlineLevel="0" collapsed="false">
      <c r="A271" s="391" t="n">
        <v>266</v>
      </c>
      <c r="B271" s="392" t="n">
        <v>299</v>
      </c>
      <c r="C271" s="392" t="n">
        <v>177</v>
      </c>
      <c r="D271" s="392" t="n">
        <v>90</v>
      </c>
      <c r="E271" s="393" t="n">
        <v>32</v>
      </c>
      <c r="F271" s="392"/>
      <c r="G271" s="392"/>
      <c r="H271" s="393"/>
      <c r="I271" s="392"/>
      <c r="J271" s="392"/>
      <c r="K271" s="393"/>
    </row>
    <row r="272" customFormat="false" ht="13.8" hidden="false" customHeight="false" outlineLevel="0" collapsed="false">
      <c r="A272" s="394" t="n">
        <v>267</v>
      </c>
      <c r="B272" s="307" t="n">
        <v>298</v>
      </c>
      <c r="C272" s="307" t="n">
        <v>45</v>
      </c>
      <c r="D272" s="307" t="n">
        <v>253</v>
      </c>
      <c r="E272" s="308" t="n">
        <v>0</v>
      </c>
      <c r="F272" s="307"/>
      <c r="G272" s="307"/>
      <c r="H272" s="308"/>
      <c r="I272" s="307"/>
      <c r="J272" s="307"/>
      <c r="K272" s="308"/>
    </row>
    <row r="273" customFormat="false" ht="13.8" hidden="false" customHeight="false" outlineLevel="0" collapsed="false">
      <c r="A273" s="394" t="n">
        <v>268</v>
      </c>
      <c r="B273" s="307" t="n">
        <v>295</v>
      </c>
      <c r="C273" s="307" t="n">
        <v>195</v>
      </c>
      <c r="D273" s="307" t="n">
        <v>16</v>
      </c>
      <c r="E273" s="308" t="n">
        <v>85</v>
      </c>
      <c r="F273" s="307"/>
      <c r="G273" s="307"/>
      <c r="H273" s="308"/>
      <c r="I273" s="307"/>
      <c r="J273" s="307"/>
      <c r="K273" s="308"/>
    </row>
    <row r="274" customFormat="false" ht="13.8" hidden="false" customHeight="false" outlineLevel="0" collapsed="false">
      <c r="A274" s="394" t="n">
        <v>269</v>
      </c>
      <c r="B274" s="307" t="n">
        <v>295</v>
      </c>
      <c r="C274" s="307" t="n">
        <v>280</v>
      </c>
      <c r="D274" s="307" t="n">
        <v>15</v>
      </c>
      <c r="E274" s="308" t="n">
        <v>0</v>
      </c>
      <c r="F274" s="307"/>
      <c r="G274" s="307"/>
      <c r="H274" s="308"/>
      <c r="I274" s="307"/>
      <c r="J274" s="307"/>
      <c r="K274" s="308"/>
    </row>
    <row r="275" customFormat="false" ht="13.8" hidden="false" customHeight="false" outlineLevel="0" collapsed="false">
      <c r="A275" s="387" t="n">
        <v>270</v>
      </c>
      <c r="B275" s="395" t="n">
        <v>293</v>
      </c>
      <c r="C275" s="395" t="n">
        <v>293</v>
      </c>
      <c r="D275" s="395" t="n">
        <v>0</v>
      </c>
      <c r="E275" s="396" t="n">
        <v>0</v>
      </c>
      <c r="F275" s="395"/>
      <c r="G275" s="395"/>
      <c r="H275" s="396"/>
      <c r="I275" s="395"/>
      <c r="J275" s="395"/>
      <c r="K275" s="396"/>
    </row>
    <row r="276" customFormat="false" ht="13.8" hidden="false" customHeight="false" outlineLevel="0" collapsed="false">
      <c r="A276" s="391" t="n">
        <v>271</v>
      </c>
      <c r="B276" s="392" t="n">
        <v>292</v>
      </c>
      <c r="C276" s="392" t="n">
        <v>207</v>
      </c>
      <c r="D276" s="392" t="n">
        <v>22</v>
      </c>
      <c r="E276" s="393" t="n">
        <v>63</v>
      </c>
      <c r="F276" s="392"/>
      <c r="G276" s="392"/>
      <c r="H276" s="393"/>
      <c r="I276" s="392"/>
      <c r="J276" s="392"/>
      <c r="K276" s="393"/>
    </row>
    <row r="277" customFormat="false" ht="13.8" hidden="false" customHeight="false" outlineLevel="0" collapsed="false">
      <c r="A277" s="394" t="n">
        <v>272</v>
      </c>
      <c r="B277" s="307" t="n">
        <v>285</v>
      </c>
      <c r="C277" s="307" t="n">
        <v>285</v>
      </c>
      <c r="D277" s="307" t="n">
        <v>0</v>
      </c>
      <c r="E277" s="308" t="n">
        <v>0</v>
      </c>
      <c r="F277" s="307"/>
      <c r="G277" s="307"/>
      <c r="H277" s="308"/>
      <c r="I277" s="307"/>
      <c r="J277" s="307"/>
      <c r="K277" s="308"/>
    </row>
    <row r="278" customFormat="false" ht="13.8" hidden="false" customHeight="false" outlineLevel="0" collapsed="false">
      <c r="A278" s="394" t="n">
        <v>273</v>
      </c>
      <c r="B278" s="307" t="n">
        <v>284</v>
      </c>
      <c r="C278" s="307" t="n">
        <v>253</v>
      </c>
      <c r="D278" s="307" t="n">
        <v>0</v>
      </c>
      <c r="E278" s="308" t="n">
        <v>31</v>
      </c>
      <c r="F278" s="307"/>
      <c r="G278" s="307"/>
      <c r="H278" s="308"/>
      <c r="I278" s="307"/>
      <c r="J278" s="307"/>
      <c r="K278" s="308"/>
    </row>
    <row r="279" customFormat="false" ht="13.8" hidden="false" customHeight="false" outlineLevel="0" collapsed="false">
      <c r="A279" s="394" t="n">
        <v>274</v>
      </c>
      <c r="B279" s="307" t="n">
        <v>279</v>
      </c>
      <c r="C279" s="307" t="n">
        <v>153</v>
      </c>
      <c r="D279" s="307" t="n">
        <v>0</v>
      </c>
      <c r="E279" s="308" t="n">
        <v>126</v>
      </c>
      <c r="F279" s="307"/>
      <c r="G279" s="307"/>
      <c r="H279" s="308"/>
      <c r="I279" s="307"/>
      <c r="J279" s="307"/>
      <c r="K279" s="308"/>
    </row>
    <row r="280" customFormat="false" ht="13.8" hidden="false" customHeight="false" outlineLevel="0" collapsed="false">
      <c r="A280" s="387" t="n">
        <v>275</v>
      </c>
      <c r="B280" s="395" t="n">
        <v>275</v>
      </c>
      <c r="C280" s="395" t="n">
        <v>128</v>
      </c>
      <c r="D280" s="395" t="n">
        <v>84</v>
      </c>
      <c r="E280" s="396" t="n">
        <v>63</v>
      </c>
      <c r="F280" s="395"/>
      <c r="G280" s="395"/>
      <c r="H280" s="396"/>
      <c r="I280" s="395"/>
      <c r="J280" s="395"/>
      <c r="K280" s="396"/>
    </row>
    <row r="281" customFormat="false" ht="13.8" hidden="false" customHeight="false" outlineLevel="0" collapsed="false">
      <c r="A281" s="391" t="n">
        <v>276</v>
      </c>
      <c r="B281" s="392" t="n">
        <v>274</v>
      </c>
      <c r="C281" s="392" t="n">
        <v>274</v>
      </c>
      <c r="D281" s="392" t="n">
        <v>0</v>
      </c>
      <c r="E281" s="393" t="n">
        <v>0</v>
      </c>
      <c r="F281" s="392"/>
      <c r="G281" s="392"/>
      <c r="H281" s="393"/>
      <c r="I281" s="392"/>
      <c r="J281" s="392"/>
      <c r="K281" s="393"/>
    </row>
    <row r="282" customFormat="false" ht="13.8" hidden="false" customHeight="false" outlineLevel="0" collapsed="false">
      <c r="A282" s="394" t="n">
        <v>277</v>
      </c>
      <c r="B282" s="307" t="n">
        <v>272</v>
      </c>
      <c r="C282" s="307" t="n">
        <v>262</v>
      </c>
      <c r="D282" s="307" t="n">
        <v>10</v>
      </c>
      <c r="E282" s="308" t="n">
        <v>0</v>
      </c>
      <c r="F282" s="307"/>
      <c r="G282" s="307"/>
      <c r="H282" s="308"/>
      <c r="I282" s="307"/>
      <c r="J282" s="307"/>
      <c r="K282" s="308"/>
    </row>
    <row r="283" customFormat="false" ht="13.8" hidden="false" customHeight="false" outlineLevel="0" collapsed="false">
      <c r="A283" s="394" t="n">
        <v>278</v>
      </c>
      <c r="B283" s="307" t="n">
        <v>269</v>
      </c>
      <c r="C283" s="307" t="n">
        <v>242</v>
      </c>
      <c r="D283" s="307" t="n">
        <v>27</v>
      </c>
      <c r="E283" s="308" t="n">
        <v>0</v>
      </c>
      <c r="F283" s="307"/>
      <c r="G283" s="307"/>
      <c r="H283" s="308"/>
      <c r="I283" s="307"/>
      <c r="J283" s="307"/>
      <c r="K283" s="308"/>
    </row>
    <row r="284" customFormat="false" ht="13.8" hidden="false" customHeight="false" outlineLevel="0" collapsed="false">
      <c r="A284" s="394" t="n">
        <v>279</v>
      </c>
      <c r="B284" s="307" t="n">
        <v>267</v>
      </c>
      <c r="C284" s="307" t="n">
        <v>185</v>
      </c>
      <c r="D284" s="307" t="n">
        <v>8</v>
      </c>
      <c r="E284" s="308" t="n">
        <v>75</v>
      </c>
      <c r="F284" s="307"/>
      <c r="G284" s="307"/>
      <c r="H284" s="308"/>
      <c r="I284" s="307"/>
      <c r="J284" s="307"/>
      <c r="K284" s="308"/>
    </row>
    <row r="285" customFormat="false" ht="13.8" hidden="false" customHeight="false" outlineLevel="0" collapsed="false">
      <c r="A285" s="387" t="n">
        <v>280</v>
      </c>
      <c r="B285" s="395" t="n">
        <v>265</v>
      </c>
      <c r="C285" s="395" t="n">
        <v>50</v>
      </c>
      <c r="D285" s="395" t="n">
        <v>215</v>
      </c>
      <c r="E285" s="396" t="n">
        <v>0</v>
      </c>
      <c r="F285" s="395"/>
      <c r="G285" s="395"/>
      <c r="H285" s="396"/>
      <c r="I285" s="395"/>
      <c r="J285" s="395"/>
      <c r="K285" s="396"/>
    </row>
    <row r="286" customFormat="false" ht="13.8" hidden="false" customHeight="false" outlineLevel="0" collapsed="false">
      <c r="A286" s="391" t="n">
        <v>281</v>
      </c>
      <c r="B286" s="392" t="n">
        <v>264</v>
      </c>
      <c r="C286" s="392" t="n">
        <v>163</v>
      </c>
      <c r="D286" s="392" t="n">
        <v>0</v>
      </c>
      <c r="E286" s="393" t="n">
        <v>101</v>
      </c>
      <c r="F286" s="392"/>
      <c r="G286" s="392"/>
      <c r="H286" s="393"/>
      <c r="I286" s="392"/>
      <c r="J286" s="392"/>
      <c r="K286" s="393"/>
    </row>
    <row r="287" customFormat="false" ht="13.8" hidden="false" customHeight="false" outlineLevel="0" collapsed="false">
      <c r="A287" s="394" t="n">
        <v>282</v>
      </c>
      <c r="B287" s="307" t="n">
        <v>263</v>
      </c>
      <c r="C287" s="307" t="n">
        <v>220</v>
      </c>
      <c r="D287" s="307" t="n">
        <v>43</v>
      </c>
      <c r="E287" s="308" t="n">
        <v>0</v>
      </c>
      <c r="F287" s="307"/>
      <c r="G287" s="307"/>
      <c r="H287" s="308"/>
      <c r="I287" s="307"/>
      <c r="J287" s="307"/>
      <c r="K287" s="308"/>
    </row>
    <row r="288" customFormat="false" ht="13.8" hidden="false" customHeight="false" outlineLevel="0" collapsed="false">
      <c r="A288" s="394" t="n">
        <v>283</v>
      </c>
      <c r="B288" s="307" t="n">
        <v>263</v>
      </c>
      <c r="C288" s="307" t="n">
        <v>239</v>
      </c>
      <c r="D288" s="307" t="n">
        <v>23</v>
      </c>
      <c r="E288" s="308" t="n">
        <v>0</v>
      </c>
      <c r="F288" s="307"/>
      <c r="G288" s="307"/>
      <c r="H288" s="308"/>
      <c r="I288" s="307"/>
      <c r="J288" s="307"/>
      <c r="K288" s="308"/>
    </row>
    <row r="289" customFormat="false" ht="13.8" hidden="false" customHeight="false" outlineLevel="0" collapsed="false">
      <c r="A289" s="394" t="n">
        <v>284</v>
      </c>
      <c r="B289" s="307" t="n">
        <v>262</v>
      </c>
      <c r="C289" s="307" t="n">
        <v>226</v>
      </c>
      <c r="D289" s="307" t="n">
        <v>0</v>
      </c>
      <c r="E289" s="308" t="n">
        <v>37</v>
      </c>
      <c r="F289" s="307"/>
      <c r="G289" s="307"/>
      <c r="H289" s="308"/>
      <c r="I289" s="307"/>
      <c r="J289" s="307"/>
      <c r="K289" s="308"/>
    </row>
    <row r="290" customFormat="false" ht="13.8" hidden="false" customHeight="false" outlineLevel="0" collapsed="false">
      <c r="A290" s="387" t="n">
        <v>285</v>
      </c>
      <c r="B290" s="395" t="n">
        <v>257</v>
      </c>
      <c r="C290" s="395" t="n">
        <v>257</v>
      </c>
      <c r="D290" s="395" t="n">
        <v>0</v>
      </c>
      <c r="E290" s="396" t="n">
        <v>0</v>
      </c>
      <c r="F290" s="395"/>
      <c r="G290" s="395"/>
      <c r="H290" s="396"/>
      <c r="I290" s="395"/>
      <c r="J290" s="395"/>
      <c r="K290" s="396"/>
    </row>
    <row r="291" customFormat="false" ht="13.8" hidden="false" customHeight="false" outlineLevel="0" collapsed="false">
      <c r="A291" s="391" t="n">
        <v>286</v>
      </c>
      <c r="B291" s="392" t="n">
        <v>256</v>
      </c>
      <c r="C291" s="392" t="n">
        <v>239</v>
      </c>
      <c r="D291" s="392" t="n">
        <v>0</v>
      </c>
      <c r="E291" s="393" t="n">
        <v>17</v>
      </c>
      <c r="F291" s="392"/>
      <c r="G291" s="392"/>
      <c r="H291" s="393"/>
      <c r="I291" s="392"/>
      <c r="J291" s="392"/>
      <c r="K291" s="393"/>
    </row>
    <row r="292" customFormat="false" ht="13.8" hidden="false" customHeight="false" outlineLevel="0" collapsed="false">
      <c r="A292" s="394" t="n">
        <v>287</v>
      </c>
      <c r="B292" s="307" t="n">
        <v>253</v>
      </c>
      <c r="C292" s="307" t="n">
        <v>16</v>
      </c>
      <c r="D292" s="307" t="n">
        <v>237</v>
      </c>
      <c r="E292" s="308" t="n">
        <v>0</v>
      </c>
      <c r="F292" s="307"/>
      <c r="G292" s="307"/>
      <c r="H292" s="308"/>
      <c r="I292" s="307"/>
      <c r="J292" s="307"/>
      <c r="K292" s="308"/>
    </row>
    <row r="293" customFormat="false" ht="13.8" hidden="false" customHeight="false" outlineLevel="0" collapsed="false">
      <c r="A293" s="394" t="n">
        <v>288</v>
      </c>
      <c r="B293" s="307" t="n">
        <v>252</v>
      </c>
      <c r="C293" s="307" t="n">
        <v>230</v>
      </c>
      <c r="D293" s="307" t="n">
        <v>0</v>
      </c>
      <c r="E293" s="308" t="n">
        <v>22</v>
      </c>
      <c r="F293" s="307"/>
      <c r="G293" s="307"/>
      <c r="H293" s="308"/>
      <c r="I293" s="307"/>
      <c r="J293" s="307"/>
      <c r="K293" s="308"/>
    </row>
    <row r="294" customFormat="false" ht="13.8" hidden="false" customHeight="false" outlineLevel="0" collapsed="false">
      <c r="A294" s="394" t="n">
        <v>289</v>
      </c>
      <c r="B294" s="307" t="n">
        <v>251</v>
      </c>
      <c r="C294" s="307" t="n">
        <v>113</v>
      </c>
      <c r="D294" s="307" t="n">
        <v>55</v>
      </c>
      <c r="E294" s="308" t="n">
        <v>84</v>
      </c>
      <c r="F294" s="307"/>
      <c r="G294" s="307"/>
      <c r="H294" s="308"/>
      <c r="I294" s="307"/>
      <c r="J294" s="307"/>
      <c r="K294" s="308"/>
    </row>
    <row r="295" customFormat="false" ht="13.8" hidden="false" customHeight="false" outlineLevel="0" collapsed="false">
      <c r="A295" s="387" t="n">
        <v>290</v>
      </c>
      <c r="B295" s="395" t="n">
        <v>249</v>
      </c>
      <c r="C295" s="395" t="n">
        <v>189</v>
      </c>
      <c r="D295" s="395" t="n">
        <v>29</v>
      </c>
      <c r="E295" s="396" t="n">
        <v>31</v>
      </c>
      <c r="F295" s="395"/>
      <c r="G295" s="395"/>
      <c r="H295" s="396"/>
      <c r="I295" s="395"/>
      <c r="J295" s="395"/>
      <c r="K295" s="396"/>
    </row>
    <row r="296" customFormat="false" ht="13.8" hidden="false" customHeight="false" outlineLevel="0" collapsed="false">
      <c r="A296" s="391" t="n">
        <v>291</v>
      </c>
      <c r="B296" s="392" t="n">
        <v>249</v>
      </c>
      <c r="C296" s="392" t="n">
        <v>249</v>
      </c>
      <c r="D296" s="392" t="n">
        <v>0</v>
      </c>
      <c r="E296" s="393" t="n">
        <v>0</v>
      </c>
      <c r="F296" s="392"/>
      <c r="G296" s="392"/>
      <c r="H296" s="393"/>
      <c r="I296" s="392"/>
      <c r="J296" s="392"/>
      <c r="K296" s="393"/>
    </row>
    <row r="297" customFormat="false" ht="13.8" hidden="false" customHeight="false" outlineLevel="0" collapsed="false">
      <c r="A297" s="394" t="n">
        <v>292</v>
      </c>
      <c r="B297" s="307" t="n">
        <v>247</v>
      </c>
      <c r="C297" s="307" t="n">
        <v>210</v>
      </c>
      <c r="D297" s="307" t="n">
        <v>36</v>
      </c>
      <c r="E297" s="308" t="n">
        <v>0</v>
      </c>
      <c r="F297" s="307"/>
      <c r="G297" s="307"/>
      <c r="H297" s="308"/>
      <c r="I297" s="307"/>
      <c r="J297" s="307"/>
      <c r="K297" s="308"/>
    </row>
    <row r="298" customFormat="false" ht="13.8" hidden="false" customHeight="false" outlineLevel="0" collapsed="false">
      <c r="A298" s="394" t="n">
        <v>293</v>
      </c>
      <c r="B298" s="307" t="n">
        <v>239</v>
      </c>
      <c r="C298" s="307" t="n">
        <v>231</v>
      </c>
      <c r="D298" s="307" t="n">
        <v>8</v>
      </c>
      <c r="E298" s="308" t="n">
        <v>0</v>
      </c>
      <c r="F298" s="307"/>
      <c r="G298" s="307"/>
      <c r="H298" s="308"/>
      <c r="I298" s="307"/>
      <c r="J298" s="307"/>
      <c r="K298" s="308"/>
    </row>
    <row r="299" customFormat="false" ht="13.8" hidden="false" customHeight="false" outlineLevel="0" collapsed="false">
      <c r="A299" s="394" t="n">
        <v>294</v>
      </c>
      <c r="B299" s="307" t="n">
        <v>239</v>
      </c>
      <c r="C299" s="307" t="n">
        <v>172</v>
      </c>
      <c r="D299" s="307" t="n">
        <v>67</v>
      </c>
      <c r="E299" s="308" t="n">
        <v>0</v>
      </c>
      <c r="F299" s="307"/>
      <c r="G299" s="307"/>
      <c r="H299" s="308"/>
      <c r="I299" s="307"/>
      <c r="J299" s="307"/>
      <c r="K299" s="308"/>
    </row>
    <row r="300" customFormat="false" ht="13.8" hidden="false" customHeight="false" outlineLevel="0" collapsed="false">
      <c r="A300" s="387" t="n">
        <v>295</v>
      </c>
      <c r="B300" s="395" t="n">
        <v>238</v>
      </c>
      <c r="C300" s="395" t="n">
        <v>138</v>
      </c>
      <c r="D300" s="395" t="n">
        <v>63</v>
      </c>
      <c r="E300" s="396" t="n">
        <v>37</v>
      </c>
      <c r="F300" s="395"/>
      <c r="G300" s="395"/>
      <c r="H300" s="396"/>
      <c r="I300" s="395"/>
      <c r="J300" s="395"/>
      <c r="K300" s="396"/>
    </row>
    <row r="301" customFormat="false" ht="13.8" hidden="false" customHeight="false" outlineLevel="0" collapsed="false">
      <c r="A301" s="391" t="n">
        <v>296</v>
      </c>
      <c r="B301" s="392" t="n">
        <v>234</v>
      </c>
      <c r="C301" s="392" t="n">
        <v>173</v>
      </c>
      <c r="D301" s="392" t="n">
        <v>61</v>
      </c>
      <c r="E301" s="393" t="n">
        <v>0</v>
      </c>
      <c r="F301" s="392"/>
      <c r="G301" s="392"/>
      <c r="H301" s="393"/>
      <c r="I301" s="392"/>
      <c r="J301" s="392"/>
      <c r="K301" s="393"/>
    </row>
    <row r="302" customFormat="false" ht="13.8" hidden="false" customHeight="false" outlineLevel="0" collapsed="false">
      <c r="A302" s="394" t="n">
        <v>297</v>
      </c>
      <c r="B302" s="307" t="n">
        <v>233</v>
      </c>
      <c r="C302" s="307" t="n">
        <v>202</v>
      </c>
      <c r="D302" s="307" t="n">
        <v>0</v>
      </c>
      <c r="E302" s="308" t="n">
        <v>31</v>
      </c>
      <c r="F302" s="307"/>
      <c r="G302" s="307"/>
      <c r="H302" s="308"/>
      <c r="I302" s="307"/>
      <c r="J302" s="307"/>
      <c r="K302" s="308"/>
    </row>
    <row r="303" customFormat="false" ht="13.8" hidden="false" customHeight="false" outlineLevel="0" collapsed="false">
      <c r="A303" s="394" t="n">
        <v>298</v>
      </c>
      <c r="B303" s="307" t="n">
        <v>232</v>
      </c>
      <c r="C303" s="307" t="n">
        <v>222</v>
      </c>
      <c r="D303" s="307" t="n">
        <v>10</v>
      </c>
      <c r="E303" s="308" t="n">
        <v>0</v>
      </c>
      <c r="F303" s="307"/>
      <c r="G303" s="307"/>
      <c r="H303" s="308"/>
      <c r="I303" s="307"/>
      <c r="J303" s="307"/>
      <c r="K303" s="308"/>
    </row>
    <row r="304" customFormat="false" ht="13.8" hidden="false" customHeight="false" outlineLevel="0" collapsed="false">
      <c r="A304" s="394" t="n">
        <v>299</v>
      </c>
      <c r="B304" s="307" t="n">
        <v>223</v>
      </c>
      <c r="C304" s="307" t="n">
        <v>223</v>
      </c>
      <c r="D304" s="307" t="n">
        <v>0</v>
      </c>
      <c r="E304" s="308" t="n">
        <v>0</v>
      </c>
      <c r="F304" s="307"/>
      <c r="G304" s="307"/>
      <c r="H304" s="308"/>
      <c r="I304" s="307"/>
      <c r="J304" s="307"/>
      <c r="K304" s="308"/>
    </row>
    <row r="305" customFormat="false" ht="13.8" hidden="false" customHeight="false" outlineLevel="0" collapsed="false">
      <c r="A305" s="387" t="n">
        <v>300</v>
      </c>
      <c r="B305" s="395" t="n">
        <v>221</v>
      </c>
      <c r="C305" s="395" t="n">
        <v>93</v>
      </c>
      <c r="D305" s="395" t="n">
        <v>123</v>
      </c>
      <c r="E305" s="396" t="n">
        <v>5</v>
      </c>
      <c r="F305" s="395"/>
      <c r="G305" s="395"/>
      <c r="H305" s="396"/>
      <c r="I305" s="395"/>
      <c r="J305" s="395"/>
      <c r="K305" s="396"/>
    </row>
    <row r="306" customFormat="false" ht="13.8" hidden="false" customHeight="false" outlineLevel="0" collapsed="false">
      <c r="A306" s="391" t="n">
        <v>301</v>
      </c>
      <c r="B306" s="392" t="n">
        <v>219</v>
      </c>
      <c r="C306" s="392" t="n">
        <v>154</v>
      </c>
      <c r="D306" s="392" t="n">
        <v>0</v>
      </c>
      <c r="E306" s="393" t="n">
        <v>65</v>
      </c>
      <c r="F306" s="392"/>
      <c r="G306" s="392"/>
      <c r="H306" s="393"/>
      <c r="I306" s="392"/>
      <c r="J306" s="392"/>
      <c r="K306" s="393"/>
    </row>
    <row r="307" customFormat="false" ht="13.8" hidden="false" customHeight="false" outlineLevel="0" collapsed="false">
      <c r="A307" s="394" t="n">
        <v>302</v>
      </c>
      <c r="B307" s="307" t="n">
        <v>216</v>
      </c>
      <c r="C307" s="307" t="n">
        <v>134</v>
      </c>
      <c r="D307" s="307" t="n">
        <v>33</v>
      </c>
      <c r="E307" s="308" t="n">
        <v>50</v>
      </c>
      <c r="F307" s="307"/>
      <c r="G307" s="307"/>
      <c r="H307" s="308"/>
      <c r="I307" s="307"/>
      <c r="J307" s="307"/>
      <c r="K307" s="308"/>
    </row>
    <row r="308" customFormat="false" ht="13.8" hidden="false" customHeight="false" outlineLevel="0" collapsed="false">
      <c r="A308" s="394" t="n">
        <v>303</v>
      </c>
      <c r="B308" s="307" t="n">
        <v>213</v>
      </c>
      <c r="C308" s="307" t="n">
        <v>200</v>
      </c>
      <c r="D308" s="307" t="n">
        <v>14</v>
      </c>
      <c r="E308" s="308" t="n">
        <v>0</v>
      </c>
      <c r="F308" s="307"/>
      <c r="G308" s="307"/>
      <c r="H308" s="308"/>
      <c r="I308" s="307"/>
      <c r="J308" s="307"/>
      <c r="K308" s="308"/>
    </row>
    <row r="309" customFormat="false" ht="13.8" hidden="false" customHeight="false" outlineLevel="0" collapsed="false">
      <c r="A309" s="394" t="n">
        <v>304</v>
      </c>
      <c r="B309" s="307" t="n">
        <v>213</v>
      </c>
      <c r="C309" s="307" t="n">
        <v>101</v>
      </c>
      <c r="D309" s="307" t="n">
        <v>81</v>
      </c>
      <c r="E309" s="308" t="n">
        <v>31</v>
      </c>
      <c r="F309" s="307"/>
      <c r="G309" s="307"/>
      <c r="H309" s="308"/>
      <c r="I309" s="307"/>
      <c r="J309" s="307"/>
      <c r="K309" s="308"/>
    </row>
    <row r="310" customFormat="false" ht="13.8" hidden="false" customHeight="false" outlineLevel="0" collapsed="false">
      <c r="A310" s="387" t="n">
        <v>305</v>
      </c>
      <c r="B310" s="395" t="n">
        <v>213</v>
      </c>
      <c r="C310" s="395" t="n">
        <v>194</v>
      </c>
      <c r="D310" s="395" t="n">
        <v>19</v>
      </c>
      <c r="E310" s="396" t="n">
        <v>0</v>
      </c>
      <c r="F310" s="395"/>
      <c r="G310" s="395"/>
      <c r="H310" s="396"/>
      <c r="I310" s="395"/>
      <c r="J310" s="395"/>
      <c r="K310" s="396"/>
    </row>
    <row r="311" customFormat="false" ht="13.8" hidden="false" customHeight="false" outlineLevel="0" collapsed="false">
      <c r="A311" s="391" t="n">
        <v>306</v>
      </c>
      <c r="B311" s="392" t="n">
        <v>211</v>
      </c>
      <c r="C311" s="392" t="n">
        <v>144</v>
      </c>
      <c r="D311" s="392" t="n">
        <v>0</v>
      </c>
      <c r="E311" s="393" t="n">
        <v>67</v>
      </c>
      <c r="F311" s="392"/>
      <c r="G311" s="392"/>
      <c r="H311" s="393"/>
      <c r="I311" s="392"/>
      <c r="J311" s="392"/>
      <c r="K311" s="393"/>
    </row>
    <row r="312" customFormat="false" ht="13.8" hidden="false" customHeight="false" outlineLevel="0" collapsed="false">
      <c r="A312" s="394" t="n">
        <v>307</v>
      </c>
      <c r="B312" s="307" t="n">
        <v>210</v>
      </c>
      <c r="C312" s="307" t="n">
        <v>95</v>
      </c>
      <c r="D312" s="307" t="n">
        <v>0</v>
      </c>
      <c r="E312" s="308" t="n">
        <v>114</v>
      </c>
      <c r="F312" s="307"/>
      <c r="G312" s="307"/>
      <c r="H312" s="308"/>
      <c r="I312" s="307"/>
      <c r="J312" s="307"/>
      <c r="K312" s="308"/>
    </row>
    <row r="313" customFormat="false" ht="13.8" hidden="false" customHeight="false" outlineLevel="0" collapsed="false">
      <c r="A313" s="394" t="n">
        <v>308</v>
      </c>
      <c r="B313" s="307" t="n">
        <v>210</v>
      </c>
      <c r="C313" s="307" t="n">
        <v>210</v>
      </c>
      <c r="D313" s="307" t="n">
        <v>0</v>
      </c>
      <c r="E313" s="308" t="n">
        <v>0</v>
      </c>
      <c r="F313" s="307"/>
      <c r="G313" s="307"/>
      <c r="H313" s="308"/>
      <c r="I313" s="307"/>
      <c r="J313" s="307"/>
      <c r="K313" s="308"/>
    </row>
    <row r="314" customFormat="false" ht="13.8" hidden="false" customHeight="false" outlineLevel="0" collapsed="false">
      <c r="A314" s="394" t="n">
        <v>309</v>
      </c>
      <c r="B314" s="307" t="n">
        <v>209</v>
      </c>
      <c r="C314" s="307" t="n">
        <v>113</v>
      </c>
      <c r="D314" s="307" t="n">
        <v>96</v>
      </c>
      <c r="E314" s="308" t="n">
        <v>0</v>
      </c>
      <c r="F314" s="307"/>
      <c r="G314" s="307"/>
      <c r="H314" s="308"/>
      <c r="I314" s="307"/>
      <c r="J314" s="307"/>
      <c r="K314" s="308"/>
    </row>
    <row r="315" customFormat="false" ht="13.8" hidden="false" customHeight="false" outlineLevel="0" collapsed="false">
      <c r="A315" s="387" t="n">
        <v>310</v>
      </c>
      <c r="B315" s="395" t="n">
        <v>208</v>
      </c>
      <c r="C315" s="395" t="n">
        <v>175</v>
      </c>
      <c r="D315" s="395" t="n">
        <v>32</v>
      </c>
      <c r="E315" s="396" t="n">
        <v>0</v>
      </c>
      <c r="F315" s="395"/>
      <c r="G315" s="395"/>
      <c r="H315" s="396"/>
      <c r="I315" s="395"/>
      <c r="J315" s="395"/>
      <c r="K315" s="396"/>
    </row>
    <row r="316" customFormat="false" ht="13.8" hidden="false" customHeight="false" outlineLevel="0" collapsed="false">
      <c r="A316" s="391" t="n">
        <v>311</v>
      </c>
      <c r="B316" s="392" t="n">
        <v>207</v>
      </c>
      <c r="C316" s="392" t="n">
        <v>164</v>
      </c>
      <c r="D316" s="392" t="n">
        <v>11</v>
      </c>
      <c r="E316" s="393" t="n">
        <v>31</v>
      </c>
      <c r="F316" s="392"/>
      <c r="G316" s="392"/>
      <c r="H316" s="393"/>
      <c r="I316" s="392"/>
      <c r="J316" s="392"/>
      <c r="K316" s="393"/>
    </row>
    <row r="317" customFormat="false" ht="13.8" hidden="false" customHeight="false" outlineLevel="0" collapsed="false">
      <c r="A317" s="394" t="n">
        <v>312</v>
      </c>
      <c r="B317" s="307" t="n">
        <v>206</v>
      </c>
      <c r="C317" s="307" t="n">
        <v>197</v>
      </c>
      <c r="D317" s="307" t="n">
        <v>10</v>
      </c>
      <c r="E317" s="308" t="n">
        <v>0</v>
      </c>
      <c r="F317" s="307"/>
      <c r="G317" s="307"/>
      <c r="H317" s="308"/>
      <c r="I317" s="307"/>
      <c r="J317" s="307"/>
      <c r="K317" s="308"/>
    </row>
    <row r="318" customFormat="false" ht="13.8" hidden="false" customHeight="false" outlineLevel="0" collapsed="false">
      <c r="A318" s="394" t="n">
        <v>313</v>
      </c>
      <c r="B318" s="307" t="n">
        <v>205</v>
      </c>
      <c r="C318" s="307" t="n">
        <v>169</v>
      </c>
      <c r="D318" s="307" t="n">
        <v>0</v>
      </c>
      <c r="E318" s="308" t="n">
        <v>36</v>
      </c>
      <c r="F318" s="307"/>
      <c r="G318" s="307"/>
      <c r="H318" s="308"/>
      <c r="I318" s="307"/>
      <c r="J318" s="307"/>
      <c r="K318" s="308"/>
    </row>
    <row r="319" customFormat="false" ht="13.8" hidden="false" customHeight="false" outlineLevel="0" collapsed="false">
      <c r="A319" s="394" t="n">
        <v>314</v>
      </c>
      <c r="B319" s="307" t="n">
        <v>204</v>
      </c>
      <c r="C319" s="307" t="n">
        <v>204</v>
      </c>
      <c r="D319" s="307" t="n">
        <v>0</v>
      </c>
      <c r="E319" s="308" t="n">
        <v>0</v>
      </c>
      <c r="F319" s="307"/>
      <c r="G319" s="307"/>
      <c r="H319" s="308"/>
      <c r="I319" s="307"/>
      <c r="J319" s="307"/>
      <c r="K319" s="308"/>
    </row>
    <row r="320" customFormat="false" ht="13.8" hidden="false" customHeight="false" outlineLevel="0" collapsed="false">
      <c r="A320" s="387" t="n">
        <v>315</v>
      </c>
      <c r="B320" s="395" t="n">
        <v>203</v>
      </c>
      <c r="C320" s="395" t="n">
        <v>152</v>
      </c>
      <c r="D320" s="395" t="n">
        <v>34</v>
      </c>
      <c r="E320" s="396" t="n">
        <v>17</v>
      </c>
      <c r="F320" s="395"/>
      <c r="G320" s="395"/>
      <c r="H320" s="396"/>
      <c r="I320" s="395"/>
      <c r="J320" s="395"/>
      <c r="K320" s="396"/>
    </row>
    <row r="321" customFormat="false" ht="13.8" hidden="false" customHeight="false" outlineLevel="0" collapsed="false">
      <c r="A321" s="391" t="n">
        <v>316</v>
      </c>
      <c r="B321" s="392" t="n">
        <v>201</v>
      </c>
      <c r="C321" s="392" t="n">
        <v>201</v>
      </c>
      <c r="D321" s="392" t="n">
        <v>0</v>
      </c>
      <c r="E321" s="393" t="n">
        <v>0</v>
      </c>
      <c r="F321" s="392"/>
      <c r="G321" s="392"/>
      <c r="H321" s="393"/>
      <c r="I321" s="392"/>
      <c r="J321" s="392"/>
      <c r="K321" s="393"/>
    </row>
    <row r="322" customFormat="false" ht="13.8" hidden="false" customHeight="false" outlineLevel="0" collapsed="false">
      <c r="A322" s="394" t="n">
        <v>317</v>
      </c>
      <c r="B322" s="307" t="n">
        <v>200</v>
      </c>
      <c r="C322" s="307" t="n">
        <v>91</v>
      </c>
      <c r="D322" s="307" t="n">
        <v>37</v>
      </c>
      <c r="E322" s="308" t="n">
        <v>72</v>
      </c>
      <c r="F322" s="307"/>
      <c r="G322" s="307"/>
      <c r="H322" s="308"/>
      <c r="I322" s="307"/>
      <c r="J322" s="307"/>
      <c r="K322" s="308"/>
    </row>
    <row r="323" customFormat="false" ht="13.8" hidden="false" customHeight="false" outlineLevel="0" collapsed="false">
      <c r="A323" s="394" t="n">
        <v>318</v>
      </c>
      <c r="B323" s="307" t="n">
        <v>197</v>
      </c>
      <c r="C323" s="307" t="n">
        <v>92</v>
      </c>
      <c r="D323" s="307" t="n">
        <v>105</v>
      </c>
      <c r="E323" s="308" t="n">
        <v>0</v>
      </c>
      <c r="F323" s="307"/>
      <c r="G323" s="307"/>
      <c r="H323" s="308"/>
      <c r="I323" s="307"/>
      <c r="J323" s="307"/>
      <c r="K323" s="308"/>
    </row>
    <row r="324" customFormat="false" ht="13.8" hidden="false" customHeight="false" outlineLevel="0" collapsed="false">
      <c r="A324" s="394" t="n">
        <v>319</v>
      </c>
      <c r="B324" s="307" t="n">
        <v>194</v>
      </c>
      <c r="C324" s="307" t="n">
        <v>194</v>
      </c>
      <c r="D324" s="307" t="n">
        <v>0</v>
      </c>
      <c r="E324" s="308" t="n">
        <v>0</v>
      </c>
      <c r="F324" s="307"/>
      <c r="G324" s="307"/>
      <c r="H324" s="308"/>
      <c r="I324" s="307"/>
      <c r="J324" s="307"/>
      <c r="K324" s="308"/>
    </row>
    <row r="325" customFormat="false" ht="13.8" hidden="false" customHeight="false" outlineLevel="0" collapsed="false">
      <c r="A325" s="387" t="n">
        <v>320</v>
      </c>
      <c r="B325" s="395" t="n">
        <v>193</v>
      </c>
      <c r="C325" s="395" t="n">
        <v>79</v>
      </c>
      <c r="D325" s="395" t="n">
        <v>75</v>
      </c>
      <c r="E325" s="396" t="n">
        <v>39</v>
      </c>
      <c r="F325" s="395"/>
      <c r="G325" s="395"/>
      <c r="H325" s="396"/>
      <c r="I325" s="395"/>
      <c r="J325" s="395"/>
      <c r="K325" s="396"/>
    </row>
    <row r="326" customFormat="false" ht="13.8" hidden="false" customHeight="false" outlineLevel="0" collapsed="false">
      <c r="A326" s="391" t="n">
        <v>321</v>
      </c>
      <c r="B326" s="392" t="n">
        <v>193</v>
      </c>
      <c r="C326" s="392" t="n">
        <v>193</v>
      </c>
      <c r="D326" s="392" t="n">
        <v>0</v>
      </c>
      <c r="E326" s="393" t="n">
        <v>0</v>
      </c>
      <c r="F326" s="392"/>
      <c r="G326" s="392"/>
      <c r="H326" s="393"/>
      <c r="I326" s="392"/>
      <c r="J326" s="392"/>
      <c r="K326" s="393"/>
    </row>
    <row r="327" customFormat="false" ht="13.8" hidden="false" customHeight="false" outlineLevel="0" collapsed="false">
      <c r="A327" s="394" t="n">
        <v>322</v>
      </c>
      <c r="B327" s="307" t="n">
        <v>192</v>
      </c>
      <c r="C327" s="307" t="n">
        <v>96</v>
      </c>
      <c r="D327" s="307" t="n">
        <v>65</v>
      </c>
      <c r="E327" s="308" t="n">
        <v>31</v>
      </c>
      <c r="F327" s="307"/>
      <c r="G327" s="307"/>
      <c r="H327" s="308"/>
      <c r="I327" s="307"/>
      <c r="J327" s="307"/>
      <c r="K327" s="308"/>
    </row>
    <row r="328" customFormat="false" ht="13.8" hidden="false" customHeight="false" outlineLevel="0" collapsed="false">
      <c r="A328" s="394" t="n">
        <v>323</v>
      </c>
      <c r="B328" s="307" t="n">
        <v>191</v>
      </c>
      <c r="C328" s="307" t="n">
        <v>124</v>
      </c>
      <c r="D328" s="307" t="n">
        <v>17</v>
      </c>
      <c r="E328" s="308" t="n">
        <v>49</v>
      </c>
      <c r="F328" s="307"/>
      <c r="G328" s="307"/>
      <c r="H328" s="308"/>
      <c r="I328" s="307"/>
      <c r="J328" s="307"/>
      <c r="K328" s="308"/>
    </row>
    <row r="329" customFormat="false" ht="13.8" hidden="false" customHeight="false" outlineLevel="0" collapsed="false">
      <c r="A329" s="394" t="n">
        <v>324</v>
      </c>
      <c r="B329" s="307" t="n">
        <v>190</v>
      </c>
      <c r="C329" s="307" t="n">
        <v>76</v>
      </c>
      <c r="D329" s="307" t="n">
        <v>114</v>
      </c>
      <c r="E329" s="308" t="n">
        <v>0</v>
      </c>
      <c r="F329" s="307"/>
      <c r="G329" s="307"/>
      <c r="H329" s="308"/>
      <c r="I329" s="307"/>
      <c r="J329" s="307"/>
      <c r="K329" s="308"/>
    </row>
    <row r="330" customFormat="false" ht="13.8" hidden="false" customHeight="false" outlineLevel="0" collapsed="false">
      <c r="A330" s="387" t="n">
        <v>325</v>
      </c>
      <c r="B330" s="395" t="n">
        <v>190</v>
      </c>
      <c r="C330" s="395" t="n">
        <v>135</v>
      </c>
      <c r="D330" s="395" t="n">
        <v>0</v>
      </c>
      <c r="E330" s="396" t="n">
        <v>55</v>
      </c>
      <c r="F330" s="395"/>
      <c r="G330" s="395"/>
      <c r="H330" s="396"/>
      <c r="I330" s="395"/>
      <c r="J330" s="395"/>
      <c r="K330" s="396"/>
    </row>
    <row r="331" customFormat="false" ht="13.8" hidden="false" customHeight="false" outlineLevel="0" collapsed="false">
      <c r="A331" s="391" t="n">
        <v>326</v>
      </c>
      <c r="B331" s="392" t="n">
        <v>189</v>
      </c>
      <c r="C331" s="392" t="n">
        <v>115</v>
      </c>
      <c r="D331" s="392" t="n">
        <v>0</v>
      </c>
      <c r="E331" s="393" t="n">
        <v>74</v>
      </c>
      <c r="F331" s="392"/>
      <c r="G331" s="392"/>
      <c r="H331" s="393"/>
      <c r="I331" s="392"/>
      <c r="J331" s="392"/>
      <c r="K331" s="393"/>
    </row>
    <row r="332" customFormat="false" ht="13.8" hidden="false" customHeight="false" outlineLevel="0" collapsed="false">
      <c r="A332" s="394" t="n">
        <v>327</v>
      </c>
      <c r="B332" s="307" t="n">
        <v>189</v>
      </c>
      <c r="C332" s="307" t="n">
        <v>131</v>
      </c>
      <c r="D332" s="307" t="n">
        <v>0</v>
      </c>
      <c r="E332" s="308" t="n">
        <v>58</v>
      </c>
      <c r="F332" s="307"/>
      <c r="G332" s="307"/>
      <c r="H332" s="308"/>
      <c r="I332" s="307"/>
      <c r="J332" s="307"/>
      <c r="K332" s="308"/>
    </row>
    <row r="333" customFormat="false" ht="13.8" hidden="false" customHeight="false" outlineLevel="0" collapsed="false">
      <c r="A333" s="394" t="n">
        <v>328</v>
      </c>
      <c r="B333" s="307" t="n">
        <v>188</v>
      </c>
      <c r="C333" s="307" t="n">
        <v>156</v>
      </c>
      <c r="D333" s="307" t="n">
        <v>33</v>
      </c>
      <c r="E333" s="308" t="n">
        <v>0</v>
      </c>
      <c r="F333" s="307"/>
      <c r="G333" s="307"/>
      <c r="H333" s="308"/>
      <c r="I333" s="307"/>
      <c r="J333" s="307"/>
      <c r="K333" s="308"/>
    </row>
    <row r="334" customFormat="false" ht="13.8" hidden="false" customHeight="false" outlineLevel="0" collapsed="false">
      <c r="A334" s="394" t="n">
        <v>329</v>
      </c>
      <c r="B334" s="307" t="n">
        <v>186</v>
      </c>
      <c r="C334" s="307" t="n">
        <v>159</v>
      </c>
      <c r="D334" s="307" t="n">
        <v>28</v>
      </c>
      <c r="E334" s="308" t="n">
        <v>0</v>
      </c>
      <c r="F334" s="307"/>
      <c r="G334" s="307"/>
      <c r="H334" s="308"/>
      <c r="I334" s="307"/>
      <c r="J334" s="307"/>
      <c r="K334" s="308"/>
    </row>
    <row r="335" customFormat="false" ht="13.8" hidden="false" customHeight="false" outlineLevel="0" collapsed="false">
      <c r="A335" s="387" t="n">
        <v>330</v>
      </c>
      <c r="B335" s="395" t="n">
        <v>184</v>
      </c>
      <c r="C335" s="395" t="n">
        <v>104</v>
      </c>
      <c r="D335" s="395" t="n">
        <v>48</v>
      </c>
      <c r="E335" s="396" t="n">
        <v>31</v>
      </c>
      <c r="F335" s="395"/>
      <c r="G335" s="395"/>
      <c r="H335" s="396"/>
      <c r="I335" s="395"/>
      <c r="J335" s="395"/>
      <c r="K335" s="396"/>
    </row>
    <row r="336" customFormat="false" ht="13.8" hidden="false" customHeight="false" outlineLevel="0" collapsed="false">
      <c r="A336" s="391" t="n">
        <v>331</v>
      </c>
      <c r="B336" s="392" t="n">
        <v>184</v>
      </c>
      <c r="C336" s="392" t="n">
        <v>175</v>
      </c>
      <c r="D336" s="392" t="n">
        <v>9</v>
      </c>
      <c r="E336" s="393" t="n">
        <v>0</v>
      </c>
      <c r="F336" s="392"/>
      <c r="G336" s="392"/>
      <c r="H336" s="393"/>
      <c r="I336" s="392"/>
      <c r="J336" s="392"/>
      <c r="K336" s="393"/>
    </row>
    <row r="337" customFormat="false" ht="13.8" hidden="false" customHeight="false" outlineLevel="0" collapsed="false">
      <c r="A337" s="394" t="n">
        <v>332</v>
      </c>
      <c r="B337" s="307" t="n">
        <v>183</v>
      </c>
      <c r="C337" s="307" t="n">
        <v>96</v>
      </c>
      <c r="D337" s="307" t="n">
        <v>88</v>
      </c>
      <c r="E337" s="308" t="n">
        <v>0</v>
      </c>
      <c r="F337" s="307"/>
      <c r="G337" s="307"/>
      <c r="H337" s="308"/>
      <c r="I337" s="307"/>
      <c r="J337" s="307"/>
      <c r="K337" s="308"/>
    </row>
    <row r="338" customFormat="false" ht="13.8" hidden="false" customHeight="false" outlineLevel="0" collapsed="false">
      <c r="A338" s="394" t="n">
        <v>333</v>
      </c>
      <c r="B338" s="307" t="n">
        <v>182</v>
      </c>
      <c r="C338" s="307" t="n">
        <v>182</v>
      </c>
      <c r="D338" s="307" t="n">
        <v>0</v>
      </c>
      <c r="E338" s="308" t="n">
        <v>0</v>
      </c>
      <c r="F338" s="307"/>
      <c r="G338" s="307"/>
      <c r="H338" s="308"/>
      <c r="I338" s="307"/>
      <c r="J338" s="307"/>
      <c r="K338" s="308"/>
    </row>
    <row r="339" customFormat="false" ht="13.8" hidden="false" customHeight="false" outlineLevel="0" collapsed="false">
      <c r="A339" s="394" t="n">
        <v>334</v>
      </c>
      <c r="B339" s="307" t="n">
        <v>182</v>
      </c>
      <c r="C339" s="307" t="n">
        <v>182</v>
      </c>
      <c r="D339" s="307" t="n">
        <v>0</v>
      </c>
      <c r="E339" s="308" t="n">
        <v>0</v>
      </c>
      <c r="F339" s="307"/>
      <c r="G339" s="307"/>
      <c r="H339" s="308"/>
      <c r="I339" s="307"/>
      <c r="J339" s="307"/>
      <c r="K339" s="308"/>
    </row>
    <row r="340" customFormat="false" ht="13.8" hidden="false" customHeight="false" outlineLevel="0" collapsed="false">
      <c r="A340" s="387" t="n">
        <v>335</v>
      </c>
      <c r="B340" s="395" t="n">
        <v>181</v>
      </c>
      <c r="C340" s="395" t="n">
        <v>134</v>
      </c>
      <c r="D340" s="395" t="n">
        <v>0</v>
      </c>
      <c r="E340" s="396" t="n">
        <v>48</v>
      </c>
      <c r="F340" s="395"/>
      <c r="G340" s="395"/>
      <c r="H340" s="396"/>
      <c r="I340" s="395"/>
      <c r="J340" s="395"/>
      <c r="K340" s="396"/>
    </row>
    <row r="341" customFormat="false" ht="13.8" hidden="false" customHeight="false" outlineLevel="0" collapsed="false">
      <c r="A341" s="391" t="n">
        <v>336</v>
      </c>
      <c r="B341" s="392" t="n">
        <v>180</v>
      </c>
      <c r="C341" s="392" t="n">
        <v>180</v>
      </c>
      <c r="D341" s="392" t="n">
        <v>0</v>
      </c>
      <c r="E341" s="393" t="n">
        <v>0</v>
      </c>
      <c r="F341" s="392"/>
      <c r="G341" s="392"/>
      <c r="H341" s="393"/>
      <c r="I341" s="392"/>
      <c r="J341" s="392"/>
      <c r="K341" s="393"/>
    </row>
    <row r="342" customFormat="false" ht="13.8" hidden="false" customHeight="false" outlineLevel="0" collapsed="false">
      <c r="A342" s="394" t="n">
        <v>337</v>
      </c>
      <c r="B342" s="307" t="n">
        <v>177</v>
      </c>
      <c r="C342" s="307" t="n">
        <v>72</v>
      </c>
      <c r="D342" s="307" t="n">
        <v>27</v>
      </c>
      <c r="E342" s="308" t="n">
        <v>79</v>
      </c>
      <c r="F342" s="307"/>
      <c r="G342" s="307"/>
      <c r="H342" s="308"/>
      <c r="I342" s="307"/>
      <c r="J342" s="307"/>
      <c r="K342" s="308"/>
    </row>
    <row r="343" customFormat="false" ht="13.8" hidden="false" customHeight="false" outlineLevel="0" collapsed="false">
      <c r="A343" s="394" t="n">
        <v>338</v>
      </c>
      <c r="B343" s="307" t="n">
        <v>177</v>
      </c>
      <c r="C343" s="307" t="n">
        <v>162</v>
      </c>
      <c r="D343" s="307" t="n">
        <v>15</v>
      </c>
      <c r="E343" s="308" t="n">
        <v>0</v>
      </c>
      <c r="F343" s="307"/>
      <c r="G343" s="307"/>
      <c r="H343" s="308"/>
      <c r="I343" s="307"/>
      <c r="J343" s="307"/>
      <c r="K343" s="308"/>
    </row>
    <row r="344" customFormat="false" ht="13.8" hidden="false" customHeight="false" outlineLevel="0" collapsed="false">
      <c r="A344" s="394" t="n">
        <v>339</v>
      </c>
      <c r="B344" s="307" t="n">
        <v>176</v>
      </c>
      <c r="C344" s="307" t="n">
        <v>155</v>
      </c>
      <c r="D344" s="307" t="n">
        <v>0</v>
      </c>
      <c r="E344" s="308" t="n">
        <v>22</v>
      </c>
      <c r="F344" s="307"/>
      <c r="G344" s="307"/>
      <c r="H344" s="308"/>
      <c r="I344" s="307"/>
      <c r="J344" s="307"/>
      <c r="K344" s="308"/>
    </row>
    <row r="345" customFormat="false" ht="13.8" hidden="false" customHeight="false" outlineLevel="0" collapsed="false">
      <c r="A345" s="387" t="n">
        <v>340</v>
      </c>
      <c r="B345" s="395" t="n">
        <v>175</v>
      </c>
      <c r="C345" s="395" t="n">
        <v>144</v>
      </c>
      <c r="D345" s="395" t="n">
        <v>0</v>
      </c>
      <c r="E345" s="396" t="n">
        <v>31</v>
      </c>
      <c r="F345" s="395"/>
      <c r="G345" s="395"/>
      <c r="H345" s="396"/>
      <c r="I345" s="395"/>
      <c r="J345" s="395"/>
      <c r="K345" s="396"/>
    </row>
    <row r="346" customFormat="false" ht="13.8" hidden="false" customHeight="false" outlineLevel="0" collapsed="false">
      <c r="A346" s="391" t="n">
        <v>341</v>
      </c>
      <c r="B346" s="392" t="n">
        <v>175</v>
      </c>
      <c r="C346" s="392" t="n">
        <v>175</v>
      </c>
      <c r="D346" s="392" t="n">
        <v>0</v>
      </c>
      <c r="E346" s="393" t="n">
        <v>0</v>
      </c>
      <c r="F346" s="392"/>
      <c r="G346" s="392"/>
      <c r="H346" s="393"/>
      <c r="I346" s="392"/>
      <c r="J346" s="392"/>
      <c r="K346" s="393"/>
    </row>
    <row r="347" customFormat="false" ht="13.8" hidden="false" customHeight="false" outlineLevel="0" collapsed="false">
      <c r="A347" s="394" t="n">
        <v>342</v>
      </c>
      <c r="B347" s="307" t="n">
        <v>173</v>
      </c>
      <c r="C347" s="307" t="n">
        <v>173</v>
      </c>
      <c r="D347" s="307" t="n">
        <v>0</v>
      </c>
      <c r="E347" s="308" t="n">
        <v>0</v>
      </c>
      <c r="F347" s="307"/>
      <c r="G347" s="307"/>
      <c r="H347" s="308"/>
      <c r="I347" s="307"/>
      <c r="J347" s="307"/>
      <c r="K347" s="308"/>
    </row>
    <row r="348" customFormat="false" ht="13.8" hidden="false" customHeight="false" outlineLevel="0" collapsed="false">
      <c r="A348" s="394" t="n">
        <v>343</v>
      </c>
      <c r="B348" s="307" t="n">
        <v>172</v>
      </c>
      <c r="C348" s="307" t="n">
        <v>136</v>
      </c>
      <c r="D348" s="307" t="n">
        <v>35</v>
      </c>
      <c r="E348" s="308" t="n">
        <v>0</v>
      </c>
      <c r="F348" s="307"/>
      <c r="G348" s="307"/>
      <c r="H348" s="308"/>
      <c r="I348" s="307"/>
      <c r="J348" s="307"/>
      <c r="K348" s="308"/>
    </row>
    <row r="349" customFormat="false" ht="13.8" hidden="false" customHeight="false" outlineLevel="0" collapsed="false">
      <c r="A349" s="394" t="n">
        <v>344</v>
      </c>
      <c r="B349" s="307" t="n">
        <v>166</v>
      </c>
      <c r="C349" s="307" t="n">
        <v>152</v>
      </c>
      <c r="D349" s="307" t="n">
        <v>14</v>
      </c>
      <c r="E349" s="308" t="n">
        <v>0</v>
      </c>
      <c r="F349" s="307"/>
      <c r="G349" s="307"/>
      <c r="H349" s="308"/>
      <c r="I349" s="307"/>
      <c r="J349" s="307"/>
      <c r="K349" s="308"/>
    </row>
    <row r="350" customFormat="false" ht="13.8" hidden="false" customHeight="false" outlineLevel="0" collapsed="false">
      <c r="A350" s="387" t="n">
        <v>345</v>
      </c>
      <c r="B350" s="395" t="n">
        <v>165</v>
      </c>
      <c r="C350" s="395" t="n">
        <v>165</v>
      </c>
      <c r="D350" s="395" t="n">
        <v>0</v>
      </c>
      <c r="E350" s="396" t="n">
        <v>0</v>
      </c>
      <c r="F350" s="395"/>
      <c r="G350" s="395"/>
      <c r="H350" s="396"/>
      <c r="I350" s="395"/>
      <c r="J350" s="395"/>
      <c r="K350" s="396"/>
    </row>
    <row r="351" customFormat="false" ht="13.8" hidden="false" customHeight="false" outlineLevel="0" collapsed="false">
      <c r="A351" s="391" t="n">
        <v>346</v>
      </c>
      <c r="B351" s="392" t="n">
        <v>165</v>
      </c>
      <c r="C351" s="392" t="n">
        <v>165</v>
      </c>
      <c r="D351" s="392" t="n">
        <v>0</v>
      </c>
      <c r="E351" s="393" t="n">
        <v>0</v>
      </c>
      <c r="F351" s="392"/>
      <c r="G351" s="392"/>
      <c r="H351" s="393"/>
      <c r="I351" s="392"/>
      <c r="J351" s="392"/>
      <c r="K351" s="393"/>
    </row>
    <row r="352" customFormat="false" ht="13.8" hidden="false" customHeight="false" outlineLevel="0" collapsed="false">
      <c r="A352" s="394" t="n">
        <v>347</v>
      </c>
      <c r="B352" s="307" t="n">
        <v>163</v>
      </c>
      <c r="C352" s="307" t="n">
        <v>163</v>
      </c>
      <c r="D352" s="307" t="n">
        <v>0</v>
      </c>
      <c r="E352" s="308" t="n">
        <v>0</v>
      </c>
      <c r="F352" s="307"/>
      <c r="G352" s="307"/>
      <c r="H352" s="308"/>
      <c r="I352" s="307"/>
      <c r="J352" s="307"/>
      <c r="K352" s="308"/>
    </row>
    <row r="353" customFormat="false" ht="13.8" hidden="false" customHeight="false" outlineLevel="0" collapsed="false">
      <c r="A353" s="394" t="n">
        <v>348</v>
      </c>
      <c r="B353" s="307" t="n">
        <v>161</v>
      </c>
      <c r="C353" s="307" t="n">
        <v>0</v>
      </c>
      <c r="D353" s="307" t="n">
        <v>161</v>
      </c>
      <c r="E353" s="308" t="n">
        <v>0</v>
      </c>
      <c r="F353" s="307"/>
      <c r="G353" s="307"/>
      <c r="H353" s="308"/>
      <c r="I353" s="307"/>
      <c r="J353" s="307"/>
      <c r="K353" s="308"/>
    </row>
    <row r="354" customFormat="false" ht="13.8" hidden="false" customHeight="false" outlineLevel="0" collapsed="false">
      <c r="A354" s="394" t="n">
        <v>349</v>
      </c>
      <c r="B354" s="307" t="n">
        <v>160</v>
      </c>
      <c r="C354" s="307" t="n">
        <v>137</v>
      </c>
      <c r="D354" s="307" t="n">
        <v>23</v>
      </c>
      <c r="E354" s="308" t="n">
        <v>0</v>
      </c>
      <c r="F354" s="307"/>
      <c r="G354" s="307"/>
      <c r="H354" s="308"/>
      <c r="I354" s="307"/>
      <c r="J354" s="307"/>
      <c r="K354" s="308"/>
    </row>
    <row r="355" customFormat="false" ht="13.8" hidden="false" customHeight="false" outlineLevel="0" collapsed="false">
      <c r="A355" s="387" t="n">
        <v>350</v>
      </c>
      <c r="B355" s="395" t="n">
        <v>160</v>
      </c>
      <c r="C355" s="395" t="n">
        <v>160</v>
      </c>
      <c r="D355" s="395" t="n">
        <v>0</v>
      </c>
      <c r="E355" s="396" t="n">
        <v>0</v>
      </c>
      <c r="F355" s="395"/>
      <c r="G355" s="395"/>
      <c r="H355" s="396"/>
      <c r="I355" s="395"/>
      <c r="J355" s="395"/>
      <c r="K355" s="396"/>
    </row>
    <row r="356" customFormat="false" ht="13.8" hidden="false" customHeight="false" outlineLevel="0" collapsed="false">
      <c r="A356" s="391" t="n">
        <v>351</v>
      </c>
      <c r="B356" s="392" t="n">
        <v>153</v>
      </c>
      <c r="C356" s="392" t="n">
        <v>56</v>
      </c>
      <c r="D356" s="392" t="n">
        <v>55</v>
      </c>
      <c r="E356" s="393" t="n">
        <v>42</v>
      </c>
      <c r="F356" s="392"/>
      <c r="G356" s="392"/>
      <c r="H356" s="393"/>
      <c r="I356" s="392"/>
      <c r="J356" s="392"/>
      <c r="K356" s="393"/>
    </row>
    <row r="357" customFormat="false" ht="13.8" hidden="false" customHeight="false" outlineLevel="0" collapsed="false">
      <c r="A357" s="394" t="n">
        <v>352</v>
      </c>
      <c r="B357" s="307" t="n">
        <v>151</v>
      </c>
      <c r="C357" s="307" t="n">
        <v>134</v>
      </c>
      <c r="D357" s="307" t="n">
        <v>17</v>
      </c>
      <c r="E357" s="308" t="n">
        <v>0</v>
      </c>
      <c r="F357" s="307"/>
      <c r="G357" s="307"/>
      <c r="H357" s="308"/>
      <c r="I357" s="307"/>
      <c r="J357" s="307"/>
      <c r="K357" s="308"/>
    </row>
    <row r="358" customFormat="false" ht="13.8" hidden="false" customHeight="false" outlineLevel="0" collapsed="false">
      <c r="A358" s="394" t="n">
        <v>353</v>
      </c>
      <c r="B358" s="307" t="n">
        <v>150</v>
      </c>
      <c r="C358" s="307" t="n">
        <v>150</v>
      </c>
      <c r="D358" s="307" t="n">
        <v>0</v>
      </c>
      <c r="E358" s="308" t="n">
        <v>0</v>
      </c>
      <c r="F358" s="307"/>
      <c r="G358" s="307"/>
      <c r="H358" s="308"/>
      <c r="I358" s="307"/>
      <c r="J358" s="307"/>
      <c r="K358" s="308"/>
    </row>
    <row r="359" customFormat="false" ht="13.8" hidden="false" customHeight="false" outlineLevel="0" collapsed="false">
      <c r="A359" s="394" t="n">
        <v>354</v>
      </c>
      <c r="B359" s="307" t="n">
        <v>150</v>
      </c>
      <c r="C359" s="307" t="n">
        <v>150</v>
      </c>
      <c r="D359" s="307" t="n">
        <v>0</v>
      </c>
      <c r="E359" s="308" t="n">
        <v>0</v>
      </c>
      <c r="F359" s="307"/>
      <c r="G359" s="307"/>
      <c r="H359" s="308"/>
      <c r="I359" s="307"/>
      <c r="J359" s="307"/>
      <c r="K359" s="308"/>
    </row>
    <row r="360" customFormat="false" ht="13.8" hidden="false" customHeight="false" outlineLevel="0" collapsed="false">
      <c r="A360" s="387" t="n">
        <v>355</v>
      </c>
      <c r="B360" s="395" t="n">
        <v>148</v>
      </c>
      <c r="C360" s="395" t="n">
        <v>100</v>
      </c>
      <c r="D360" s="395" t="n">
        <v>27</v>
      </c>
      <c r="E360" s="396" t="n">
        <v>21</v>
      </c>
      <c r="F360" s="395"/>
      <c r="G360" s="395"/>
      <c r="H360" s="396"/>
      <c r="I360" s="395"/>
      <c r="J360" s="395"/>
      <c r="K360" s="396"/>
    </row>
    <row r="361" customFormat="false" ht="13.8" hidden="false" customHeight="false" outlineLevel="0" collapsed="false">
      <c r="A361" s="391" t="n">
        <v>356</v>
      </c>
      <c r="B361" s="392" t="n">
        <v>146</v>
      </c>
      <c r="C361" s="392" t="n">
        <v>69</v>
      </c>
      <c r="D361" s="392" t="n">
        <v>46</v>
      </c>
      <c r="E361" s="393" t="n">
        <v>31</v>
      </c>
      <c r="F361" s="392"/>
      <c r="G361" s="392"/>
      <c r="H361" s="393"/>
      <c r="I361" s="392"/>
      <c r="J361" s="392"/>
      <c r="K361" s="393"/>
    </row>
    <row r="362" customFormat="false" ht="13.8" hidden="false" customHeight="false" outlineLevel="0" collapsed="false">
      <c r="A362" s="394" t="n">
        <v>357</v>
      </c>
      <c r="B362" s="307" t="n">
        <v>139</v>
      </c>
      <c r="C362" s="307" t="n">
        <v>108</v>
      </c>
      <c r="D362" s="307" t="n">
        <v>0</v>
      </c>
      <c r="E362" s="308" t="n">
        <v>31</v>
      </c>
      <c r="F362" s="307"/>
      <c r="G362" s="307"/>
      <c r="H362" s="308"/>
      <c r="I362" s="307"/>
      <c r="J362" s="307"/>
      <c r="K362" s="308"/>
    </row>
    <row r="363" customFormat="false" ht="13.8" hidden="false" customHeight="false" outlineLevel="0" collapsed="false">
      <c r="A363" s="394" t="n">
        <v>358</v>
      </c>
      <c r="B363" s="307" t="n">
        <v>136</v>
      </c>
      <c r="C363" s="307" t="n">
        <v>136</v>
      </c>
      <c r="D363" s="307" t="n">
        <v>0</v>
      </c>
      <c r="E363" s="308" t="n">
        <v>0</v>
      </c>
      <c r="F363" s="307"/>
      <c r="G363" s="307"/>
      <c r="H363" s="308"/>
      <c r="I363" s="307"/>
      <c r="J363" s="307"/>
      <c r="K363" s="308"/>
    </row>
    <row r="364" customFormat="false" ht="13.8" hidden="false" customHeight="false" outlineLevel="0" collapsed="false">
      <c r="A364" s="394" t="n">
        <v>359</v>
      </c>
      <c r="B364" s="307" t="n">
        <v>136</v>
      </c>
      <c r="C364" s="307" t="n">
        <v>136</v>
      </c>
      <c r="D364" s="307" t="n">
        <v>0</v>
      </c>
      <c r="E364" s="308" t="n">
        <v>0</v>
      </c>
      <c r="F364" s="307"/>
      <c r="G364" s="307"/>
      <c r="H364" s="308"/>
      <c r="I364" s="307"/>
      <c r="J364" s="307"/>
      <c r="K364" s="308"/>
    </row>
    <row r="365" customFormat="false" ht="13.8" hidden="false" customHeight="false" outlineLevel="0" collapsed="false">
      <c r="A365" s="387" t="n">
        <v>360</v>
      </c>
      <c r="B365" s="395" t="n">
        <v>134</v>
      </c>
      <c r="C365" s="395" t="n">
        <v>104</v>
      </c>
      <c r="D365" s="395" t="n">
        <v>30</v>
      </c>
      <c r="E365" s="396" t="n">
        <v>0</v>
      </c>
      <c r="F365" s="395"/>
      <c r="G365" s="395"/>
      <c r="H365" s="396"/>
      <c r="I365" s="395"/>
      <c r="J365" s="395"/>
      <c r="K365" s="396"/>
    </row>
    <row r="366" customFormat="false" ht="13.8" hidden="false" customHeight="false" outlineLevel="0" collapsed="false">
      <c r="A366" s="391" t="n">
        <v>361</v>
      </c>
      <c r="B366" s="392" t="n">
        <v>133</v>
      </c>
      <c r="C366" s="392" t="n">
        <v>86</v>
      </c>
      <c r="D366" s="392" t="n">
        <v>16</v>
      </c>
      <c r="E366" s="393" t="n">
        <v>31</v>
      </c>
      <c r="F366" s="392"/>
      <c r="G366" s="392"/>
      <c r="H366" s="393"/>
      <c r="I366" s="392"/>
      <c r="J366" s="392"/>
      <c r="K366" s="393"/>
    </row>
    <row r="367" customFormat="false" ht="13.8" hidden="false" customHeight="false" outlineLevel="0" collapsed="false">
      <c r="A367" s="394" t="n">
        <v>362</v>
      </c>
      <c r="B367" s="307" t="n">
        <v>133</v>
      </c>
      <c r="C367" s="307" t="n">
        <v>121</v>
      </c>
      <c r="D367" s="307" t="n">
        <v>7</v>
      </c>
      <c r="E367" s="308" t="n">
        <v>5</v>
      </c>
      <c r="F367" s="307"/>
      <c r="G367" s="307"/>
      <c r="H367" s="308"/>
      <c r="I367" s="307"/>
      <c r="J367" s="307"/>
      <c r="K367" s="308"/>
    </row>
    <row r="368" customFormat="false" ht="13.8" hidden="false" customHeight="false" outlineLevel="0" collapsed="false">
      <c r="A368" s="394" t="n">
        <v>363</v>
      </c>
      <c r="B368" s="307" t="n">
        <v>131</v>
      </c>
      <c r="C368" s="307" t="n">
        <v>71</v>
      </c>
      <c r="D368" s="307" t="n">
        <v>0</v>
      </c>
      <c r="E368" s="308" t="n">
        <v>60</v>
      </c>
      <c r="F368" s="307"/>
      <c r="G368" s="307"/>
      <c r="H368" s="308"/>
      <c r="I368" s="307"/>
      <c r="J368" s="307"/>
      <c r="K368" s="308"/>
    </row>
    <row r="369" customFormat="false" ht="13.8" hidden="false" customHeight="false" outlineLevel="0" collapsed="false">
      <c r="A369" s="394" t="n">
        <v>364</v>
      </c>
      <c r="B369" s="307" t="n">
        <v>130</v>
      </c>
      <c r="C369" s="307" t="n">
        <v>112</v>
      </c>
      <c r="D369" s="307" t="n">
        <v>18</v>
      </c>
      <c r="E369" s="308" t="n">
        <v>0</v>
      </c>
      <c r="F369" s="307"/>
      <c r="G369" s="307"/>
      <c r="H369" s="308"/>
      <c r="I369" s="307"/>
      <c r="J369" s="307"/>
      <c r="K369" s="308"/>
    </row>
    <row r="370" customFormat="false" ht="13.8" hidden="false" customHeight="false" outlineLevel="0" collapsed="false">
      <c r="A370" s="387" t="n">
        <v>365</v>
      </c>
      <c r="B370" s="395" t="n">
        <v>129</v>
      </c>
      <c r="C370" s="395" t="n">
        <v>107</v>
      </c>
      <c r="D370" s="395" t="n">
        <v>22</v>
      </c>
      <c r="E370" s="396" t="n">
        <v>0</v>
      </c>
      <c r="F370" s="395"/>
      <c r="G370" s="395"/>
      <c r="H370" s="396"/>
      <c r="I370" s="395"/>
      <c r="J370" s="395"/>
      <c r="K370" s="396"/>
    </row>
    <row r="371" customFormat="false" ht="13.8" hidden="false" customHeight="false" outlineLevel="0" collapsed="false">
      <c r="A371" s="391" t="n">
        <v>366</v>
      </c>
      <c r="B371" s="392" t="n">
        <v>127</v>
      </c>
      <c r="C371" s="392" t="n">
        <v>109</v>
      </c>
      <c r="D371" s="392" t="n">
        <v>19</v>
      </c>
      <c r="E371" s="393" t="n">
        <v>0</v>
      </c>
      <c r="F371" s="392"/>
      <c r="G371" s="392"/>
      <c r="H371" s="393"/>
      <c r="I371" s="392"/>
      <c r="J371" s="392"/>
      <c r="K371" s="393"/>
    </row>
    <row r="372" customFormat="false" ht="13.8" hidden="false" customHeight="false" outlineLevel="0" collapsed="false">
      <c r="A372" s="394" t="n">
        <v>367</v>
      </c>
      <c r="B372" s="307" t="n">
        <v>124</v>
      </c>
      <c r="C372" s="307" t="n">
        <v>109</v>
      </c>
      <c r="D372" s="307" t="n">
        <v>15</v>
      </c>
      <c r="E372" s="308" t="n">
        <v>0</v>
      </c>
      <c r="F372" s="307"/>
      <c r="G372" s="307"/>
      <c r="H372" s="308"/>
      <c r="I372" s="307"/>
      <c r="J372" s="307"/>
      <c r="K372" s="308"/>
    </row>
    <row r="373" customFormat="false" ht="13.8" hidden="false" customHeight="false" outlineLevel="0" collapsed="false">
      <c r="A373" s="394" t="n">
        <v>368</v>
      </c>
      <c r="B373" s="307" t="n">
        <v>123</v>
      </c>
      <c r="C373" s="307" t="n">
        <v>123</v>
      </c>
      <c r="D373" s="307" t="n">
        <v>0</v>
      </c>
      <c r="E373" s="308" t="n">
        <v>0</v>
      </c>
      <c r="F373" s="307"/>
      <c r="G373" s="307"/>
      <c r="H373" s="308"/>
      <c r="I373" s="307"/>
      <c r="J373" s="307"/>
      <c r="K373" s="308"/>
    </row>
    <row r="374" customFormat="false" ht="13.8" hidden="false" customHeight="false" outlineLevel="0" collapsed="false">
      <c r="A374" s="394" t="n">
        <v>369</v>
      </c>
      <c r="B374" s="307" t="n">
        <v>120</v>
      </c>
      <c r="C374" s="307" t="n">
        <v>106</v>
      </c>
      <c r="D374" s="307" t="n">
        <v>14</v>
      </c>
      <c r="E374" s="308" t="n">
        <v>0</v>
      </c>
      <c r="F374" s="307"/>
      <c r="G374" s="307"/>
      <c r="H374" s="308"/>
      <c r="I374" s="307"/>
      <c r="J374" s="307"/>
      <c r="K374" s="308"/>
    </row>
    <row r="375" customFormat="false" ht="13.8" hidden="false" customHeight="false" outlineLevel="0" collapsed="false">
      <c r="A375" s="387" t="n">
        <v>370</v>
      </c>
      <c r="B375" s="395" t="n">
        <v>120</v>
      </c>
      <c r="C375" s="395" t="n">
        <v>120</v>
      </c>
      <c r="D375" s="395" t="n">
        <v>0</v>
      </c>
      <c r="E375" s="396" t="n">
        <v>0</v>
      </c>
      <c r="F375" s="395"/>
      <c r="G375" s="395"/>
      <c r="H375" s="396"/>
      <c r="I375" s="395"/>
      <c r="J375" s="395"/>
      <c r="K375" s="396"/>
    </row>
    <row r="376" customFormat="false" ht="13.8" hidden="false" customHeight="false" outlineLevel="0" collapsed="false">
      <c r="A376" s="391" t="n">
        <v>371</v>
      </c>
      <c r="B376" s="392" t="n">
        <v>119</v>
      </c>
      <c r="C376" s="392" t="n">
        <v>92</v>
      </c>
      <c r="D376" s="392" t="n">
        <v>27</v>
      </c>
      <c r="E376" s="393" t="n">
        <v>0</v>
      </c>
      <c r="F376" s="392"/>
      <c r="G376" s="392"/>
      <c r="H376" s="393"/>
      <c r="I376" s="392"/>
      <c r="J376" s="392"/>
      <c r="K376" s="393"/>
    </row>
    <row r="377" customFormat="false" ht="13.8" hidden="false" customHeight="false" outlineLevel="0" collapsed="false">
      <c r="A377" s="394" t="n">
        <v>372</v>
      </c>
      <c r="B377" s="307" t="n">
        <v>118</v>
      </c>
      <c r="C377" s="307" t="n">
        <v>118</v>
      </c>
      <c r="D377" s="307" t="n">
        <v>0</v>
      </c>
      <c r="E377" s="308" t="n">
        <v>0</v>
      </c>
      <c r="F377" s="307"/>
      <c r="G377" s="307"/>
      <c r="H377" s="308"/>
      <c r="I377" s="307"/>
      <c r="J377" s="307"/>
      <c r="K377" s="308"/>
    </row>
    <row r="378" customFormat="false" ht="13.8" hidden="false" customHeight="false" outlineLevel="0" collapsed="false">
      <c r="A378" s="394" t="n">
        <v>373</v>
      </c>
      <c r="B378" s="307" t="n">
        <v>114</v>
      </c>
      <c r="C378" s="307" t="n">
        <v>67</v>
      </c>
      <c r="D378" s="307" t="n">
        <v>0</v>
      </c>
      <c r="E378" s="308" t="n">
        <v>48</v>
      </c>
      <c r="F378" s="307"/>
      <c r="G378" s="307"/>
      <c r="H378" s="308"/>
      <c r="I378" s="307"/>
      <c r="J378" s="307"/>
      <c r="K378" s="308"/>
    </row>
    <row r="379" customFormat="false" ht="13.8" hidden="false" customHeight="false" outlineLevel="0" collapsed="false">
      <c r="A379" s="394" t="n">
        <v>374</v>
      </c>
      <c r="B379" s="307" t="n">
        <v>112</v>
      </c>
      <c r="C379" s="307" t="n">
        <v>112</v>
      </c>
      <c r="D379" s="307" t="n">
        <v>0</v>
      </c>
      <c r="E379" s="308" t="n">
        <v>0</v>
      </c>
      <c r="F379" s="307"/>
      <c r="G379" s="307"/>
      <c r="H379" s="308"/>
      <c r="I379" s="307"/>
      <c r="J379" s="307"/>
      <c r="K379" s="308"/>
    </row>
    <row r="380" customFormat="false" ht="13.8" hidden="false" customHeight="false" outlineLevel="0" collapsed="false">
      <c r="A380" s="387" t="n">
        <v>375</v>
      </c>
      <c r="B380" s="395" t="n">
        <v>112</v>
      </c>
      <c r="C380" s="395" t="n">
        <v>76</v>
      </c>
      <c r="D380" s="395" t="n">
        <v>26</v>
      </c>
      <c r="E380" s="396" t="n">
        <v>10</v>
      </c>
      <c r="F380" s="395"/>
      <c r="G380" s="395"/>
      <c r="H380" s="396"/>
      <c r="I380" s="395"/>
      <c r="J380" s="395"/>
      <c r="K380" s="396"/>
    </row>
    <row r="381" customFormat="false" ht="13.8" hidden="false" customHeight="false" outlineLevel="0" collapsed="false">
      <c r="A381" s="391" t="n">
        <v>376</v>
      </c>
      <c r="B381" s="392" t="n">
        <v>111</v>
      </c>
      <c r="C381" s="392" t="n">
        <v>53</v>
      </c>
      <c r="D381" s="392" t="n">
        <v>20</v>
      </c>
      <c r="E381" s="393" t="n">
        <v>38</v>
      </c>
      <c r="F381" s="392"/>
      <c r="G381" s="392"/>
      <c r="H381" s="393"/>
      <c r="I381" s="392"/>
      <c r="J381" s="392"/>
      <c r="K381" s="393"/>
    </row>
    <row r="382" customFormat="false" ht="13.8" hidden="false" customHeight="false" outlineLevel="0" collapsed="false">
      <c r="A382" s="394" t="n">
        <v>377</v>
      </c>
      <c r="B382" s="307" t="n">
        <v>111</v>
      </c>
      <c r="C382" s="307" t="n">
        <v>111</v>
      </c>
      <c r="D382" s="307" t="n">
        <v>0</v>
      </c>
      <c r="E382" s="308" t="n">
        <v>0</v>
      </c>
      <c r="F382" s="307"/>
      <c r="G382" s="307"/>
      <c r="H382" s="308"/>
      <c r="I382" s="307"/>
      <c r="J382" s="307"/>
      <c r="K382" s="308"/>
    </row>
    <row r="383" customFormat="false" ht="13.8" hidden="false" customHeight="false" outlineLevel="0" collapsed="false">
      <c r="A383" s="394" t="n">
        <v>378</v>
      </c>
      <c r="B383" s="307" t="n">
        <v>109</v>
      </c>
      <c r="C383" s="307" t="n">
        <v>109</v>
      </c>
      <c r="D383" s="307" t="n">
        <v>0</v>
      </c>
      <c r="E383" s="308" t="n">
        <v>0</v>
      </c>
      <c r="F383" s="307"/>
      <c r="G383" s="307"/>
      <c r="H383" s="308"/>
      <c r="I383" s="307"/>
      <c r="J383" s="307"/>
      <c r="K383" s="308"/>
    </row>
    <row r="384" customFormat="false" ht="13.8" hidden="false" customHeight="false" outlineLevel="0" collapsed="false">
      <c r="A384" s="394" t="n">
        <v>379</v>
      </c>
      <c r="B384" s="307" t="n">
        <v>107</v>
      </c>
      <c r="C384" s="307" t="n">
        <v>97</v>
      </c>
      <c r="D384" s="307" t="n">
        <v>9</v>
      </c>
      <c r="E384" s="308" t="n">
        <v>0</v>
      </c>
      <c r="F384" s="307"/>
      <c r="G384" s="307"/>
      <c r="H384" s="308"/>
      <c r="I384" s="307"/>
      <c r="J384" s="307"/>
      <c r="K384" s="308"/>
    </row>
    <row r="385" customFormat="false" ht="13.8" hidden="false" customHeight="false" outlineLevel="0" collapsed="false">
      <c r="A385" s="387" t="n">
        <v>380</v>
      </c>
      <c r="B385" s="395" t="n">
        <v>106</v>
      </c>
      <c r="C385" s="395" t="n">
        <v>82</v>
      </c>
      <c r="D385" s="395" t="n">
        <v>0</v>
      </c>
      <c r="E385" s="396" t="n">
        <v>24</v>
      </c>
      <c r="F385" s="395"/>
      <c r="G385" s="395"/>
      <c r="H385" s="396"/>
      <c r="I385" s="395"/>
      <c r="J385" s="395"/>
      <c r="K385" s="396"/>
    </row>
    <row r="386" customFormat="false" ht="13.8" hidden="false" customHeight="false" outlineLevel="0" collapsed="false">
      <c r="A386" s="391" t="n">
        <v>381</v>
      </c>
      <c r="B386" s="392" t="n">
        <v>105</v>
      </c>
      <c r="C386" s="392" t="n">
        <v>105</v>
      </c>
      <c r="D386" s="392" t="n">
        <v>0</v>
      </c>
      <c r="E386" s="393" t="n">
        <v>0</v>
      </c>
      <c r="F386" s="392"/>
      <c r="G386" s="392"/>
      <c r="H386" s="393"/>
      <c r="I386" s="392"/>
      <c r="J386" s="392"/>
      <c r="K386" s="393"/>
    </row>
    <row r="387" customFormat="false" ht="13.8" hidden="false" customHeight="false" outlineLevel="0" collapsed="false">
      <c r="A387" s="394" t="n">
        <v>382</v>
      </c>
      <c r="B387" s="307" t="n">
        <v>104</v>
      </c>
      <c r="C387" s="307" t="n">
        <v>56</v>
      </c>
      <c r="D387" s="307" t="n">
        <v>47</v>
      </c>
      <c r="E387" s="308" t="n">
        <v>0</v>
      </c>
      <c r="F387" s="307"/>
      <c r="G387" s="307"/>
      <c r="H387" s="308"/>
      <c r="I387" s="307"/>
      <c r="J387" s="307"/>
      <c r="K387" s="308"/>
    </row>
    <row r="388" customFormat="false" ht="13.8" hidden="false" customHeight="false" outlineLevel="0" collapsed="false">
      <c r="A388" s="394" t="n">
        <v>383</v>
      </c>
      <c r="B388" s="307" t="n">
        <v>103</v>
      </c>
      <c r="C388" s="307" t="n">
        <v>103</v>
      </c>
      <c r="D388" s="307" t="n">
        <v>0</v>
      </c>
      <c r="E388" s="308" t="n">
        <v>0</v>
      </c>
      <c r="F388" s="307"/>
      <c r="G388" s="307"/>
      <c r="H388" s="308"/>
      <c r="I388" s="307"/>
      <c r="J388" s="307"/>
      <c r="K388" s="308"/>
    </row>
    <row r="389" customFormat="false" ht="13.8" hidden="false" customHeight="false" outlineLevel="0" collapsed="false">
      <c r="A389" s="394" t="n">
        <v>384</v>
      </c>
      <c r="B389" s="307" t="n">
        <v>103</v>
      </c>
      <c r="C389" s="307" t="n">
        <v>103</v>
      </c>
      <c r="D389" s="307" t="n">
        <v>0</v>
      </c>
      <c r="E389" s="308" t="n">
        <v>0</v>
      </c>
      <c r="F389" s="307"/>
      <c r="G389" s="307"/>
      <c r="H389" s="308"/>
      <c r="I389" s="307"/>
      <c r="J389" s="307"/>
      <c r="K389" s="308"/>
    </row>
    <row r="390" customFormat="false" ht="13.8" hidden="false" customHeight="false" outlineLevel="0" collapsed="false">
      <c r="A390" s="387" t="n">
        <v>385</v>
      </c>
      <c r="B390" s="395" t="n">
        <v>103</v>
      </c>
      <c r="C390" s="395" t="n">
        <v>0</v>
      </c>
      <c r="D390" s="395" t="n">
        <v>103</v>
      </c>
      <c r="E390" s="396" t="n">
        <v>0</v>
      </c>
      <c r="F390" s="395"/>
      <c r="G390" s="395"/>
      <c r="H390" s="396"/>
      <c r="I390" s="395"/>
      <c r="J390" s="395"/>
      <c r="K390" s="396"/>
    </row>
    <row r="391" customFormat="false" ht="13.8" hidden="false" customHeight="false" outlineLevel="0" collapsed="false">
      <c r="A391" s="391" t="n">
        <v>386</v>
      </c>
      <c r="B391" s="392" t="n">
        <v>101</v>
      </c>
      <c r="C391" s="392" t="n">
        <v>101</v>
      </c>
      <c r="D391" s="392" t="n">
        <v>0</v>
      </c>
      <c r="E391" s="393" t="n">
        <v>0</v>
      </c>
      <c r="F391" s="392"/>
      <c r="G391" s="392"/>
      <c r="H391" s="393"/>
      <c r="I391" s="392"/>
      <c r="J391" s="392"/>
      <c r="K391" s="393"/>
    </row>
    <row r="392" customFormat="false" ht="13.8" hidden="false" customHeight="false" outlineLevel="0" collapsed="false">
      <c r="A392" s="394" t="n">
        <v>387</v>
      </c>
      <c r="B392" s="307" t="n">
        <v>100</v>
      </c>
      <c r="C392" s="307" t="n">
        <v>41</v>
      </c>
      <c r="D392" s="307" t="n">
        <v>28</v>
      </c>
      <c r="E392" s="308" t="n">
        <v>31</v>
      </c>
      <c r="F392" s="307"/>
      <c r="G392" s="307"/>
      <c r="H392" s="308"/>
      <c r="I392" s="307"/>
      <c r="J392" s="307"/>
      <c r="K392" s="308"/>
    </row>
    <row r="393" customFormat="false" ht="13.8" hidden="false" customHeight="false" outlineLevel="0" collapsed="false">
      <c r="A393" s="394" t="n">
        <v>388</v>
      </c>
      <c r="B393" s="307" t="n">
        <v>100</v>
      </c>
      <c r="C393" s="307" t="n">
        <v>69</v>
      </c>
      <c r="D393" s="307" t="n">
        <v>0</v>
      </c>
      <c r="E393" s="308" t="n">
        <v>31</v>
      </c>
      <c r="F393" s="307"/>
      <c r="G393" s="307"/>
      <c r="H393" s="308"/>
      <c r="I393" s="307"/>
      <c r="J393" s="307"/>
      <c r="K393" s="308"/>
    </row>
    <row r="394" customFormat="false" ht="13.8" hidden="false" customHeight="false" outlineLevel="0" collapsed="false">
      <c r="A394" s="394" t="n">
        <v>389</v>
      </c>
      <c r="B394" s="307" t="n">
        <v>99</v>
      </c>
      <c r="C394" s="307" t="n">
        <v>99</v>
      </c>
      <c r="D394" s="307" t="n">
        <v>0</v>
      </c>
      <c r="E394" s="308" t="n">
        <v>0</v>
      </c>
      <c r="F394" s="307"/>
      <c r="G394" s="307"/>
      <c r="H394" s="308"/>
      <c r="I394" s="307"/>
      <c r="J394" s="307"/>
      <c r="K394" s="308"/>
    </row>
    <row r="395" customFormat="false" ht="13.8" hidden="false" customHeight="false" outlineLevel="0" collapsed="false">
      <c r="A395" s="387" t="n">
        <v>390</v>
      </c>
      <c r="B395" s="395" t="n">
        <v>99</v>
      </c>
      <c r="C395" s="395" t="n">
        <v>99</v>
      </c>
      <c r="D395" s="395" t="n">
        <v>0</v>
      </c>
      <c r="E395" s="396" t="n">
        <v>0</v>
      </c>
      <c r="F395" s="395"/>
      <c r="G395" s="395"/>
      <c r="H395" s="396"/>
      <c r="I395" s="395"/>
      <c r="J395" s="395"/>
      <c r="K395" s="396"/>
    </row>
    <row r="396" customFormat="false" ht="13.8" hidden="false" customHeight="false" outlineLevel="0" collapsed="false">
      <c r="A396" s="391" t="n">
        <v>391</v>
      </c>
      <c r="B396" s="392" t="n">
        <v>98</v>
      </c>
      <c r="C396" s="392" t="n">
        <v>98</v>
      </c>
      <c r="D396" s="392" t="n">
        <v>0</v>
      </c>
      <c r="E396" s="393" t="n">
        <v>0</v>
      </c>
      <c r="F396" s="392"/>
      <c r="G396" s="392"/>
      <c r="H396" s="393"/>
      <c r="I396" s="392"/>
      <c r="J396" s="392"/>
      <c r="K396" s="393"/>
    </row>
    <row r="397" customFormat="false" ht="13.8" hidden="false" customHeight="false" outlineLevel="0" collapsed="false">
      <c r="A397" s="394" t="n">
        <v>392</v>
      </c>
      <c r="B397" s="307" t="n">
        <v>97</v>
      </c>
      <c r="C397" s="307" t="n">
        <v>97</v>
      </c>
      <c r="D397" s="307" t="n">
        <v>0</v>
      </c>
      <c r="E397" s="308" t="n">
        <v>0</v>
      </c>
      <c r="F397" s="307"/>
      <c r="G397" s="307"/>
      <c r="H397" s="308"/>
      <c r="I397" s="307"/>
      <c r="J397" s="307"/>
      <c r="K397" s="308"/>
    </row>
    <row r="398" customFormat="false" ht="13.8" hidden="false" customHeight="false" outlineLevel="0" collapsed="false">
      <c r="A398" s="394" t="n">
        <v>393</v>
      </c>
      <c r="B398" s="307" t="n">
        <v>96</v>
      </c>
      <c r="C398" s="307" t="n">
        <v>92</v>
      </c>
      <c r="D398" s="307" t="n">
        <v>4</v>
      </c>
      <c r="E398" s="308" t="n">
        <v>0</v>
      </c>
      <c r="F398" s="307"/>
      <c r="G398" s="307"/>
      <c r="H398" s="308"/>
      <c r="I398" s="307"/>
      <c r="J398" s="307"/>
      <c r="K398" s="308"/>
    </row>
    <row r="399" customFormat="false" ht="13.8" hidden="false" customHeight="false" outlineLevel="0" collapsed="false">
      <c r="A399" s="394" t="n">
        <v>394</v>
      </c>
      <c r="B399" s="307" t="n">
        <v>94</v>
      </c>
      <c r="C399" s="307" t="n">
        <v>94</v>
      </c>
      <c r="D399" s="307" t="n">
        <v>0</v>
      </c>
      <c r="E399" s="308" t="n">
        <v>0</v>
      </c>
      <c r="F399" s="307"/>
      <c r="G399" s="307"/>
      <c r="H399" s="308"/>
      <c r="I399" s="307"/>
      <c r="J399" s="307"/>
      <c r="K399" s="308"/>
    </row>
    <row r="400" customFormat="false" ht="13.8" hidden="false" customHeight="false" outlineLevel="0" collapsed="false">
      <c r="A400" s="387" t="n">
        <v>395</v>
      </c>
      <c r="B400" s="395" t="n">
        <v>93</v>
      </c>
      <c r="C400" s="395" t="n">
        <v>48</v>
      </c>
      <c r="D400" s="395" t="n">
        <v>27</v>
      </c>
      <c r="E400" s="396" t="n">
        <v>18</v>
      </c>
      <c r="F400" s="395"/>
      <c r="G400" s="395"/>
      <c r="H400" s="396"/>
      <c r="I400" s="395"/>
      <c r="J400" s="395"/>
      <c r="K400" s="396"/>
    </row>
    <row r="401" customFormat="false" ht="13.8" hidden="false" customHeight="false" outlineLevel="0" collapsed="false">
      <c r="A401" s="391" t="n">
        <v>396</v>
      </c>
      <c r="B401" s="392" t="n">
        <v>93</v>
      </c>
      <c r="C401" s="392" t="n">
        <v>93</v>
      </c>
      <c r="D401" s="392" t="n">
        <v>0</v>
      </c>
      <c r="E401" s="393" t="n">
        <v>0</v>
      </c>
      <c r="F401" s="392"/>
      <c r="G401" s="392"/>
      <c r="H401" s="393"/>
      <c r="I401" s="392"/>
      <c r="J401" s="392"/>
      <c r="K401" s="393"/>
    </row>
    <row r="402" customFormat="false" ht="13.8" hidden="false" customHeight="false" outlineLevel="0" collapsed="false">
      <c r="A402" s="394" t="n">
        <v>397</v>
      </c>
      <c r="B402" s="307" t="n">
        <v>93</v>
      </c>
      <c r="C402" s="307" t="n">
        <v>76</v>
      </c>
      <c r="D402" s="307" t="n">
        <v>17</v>
      </c>
      <c r="E402" s="308" t="n">
        <v>0</v>
      </c>
      <c r="F402" s="307"/>
      <c r="G402" s="307"/>
      <c r="H402" s="308"/>
      <c r="I402" s="307"/>
      <c r="J402" s="307"/>
      <c r="K402" s="308"/>
    </row>
    <row r="403" customFormat="false" ht="13.8" hidden="false" customHeight="false" outlineLevel="0" collapsed="false">
      <c r="A403" s="394" t="n">
        <v>398</v>
      </c>
      <c r="B403" s="307" t="n">
        <v>92</v>
      </c>
      <c r="C403" s="307" t="n">
        <v>61</v>
      </c>
      <c r="D403" s="307" t="n">
        <v>0</v>
      </c>
      <c r="E403" s="308" t="n">
        <v>31</v>
      </c>
      <c r="F403" s="307"/>
      <c r="G403" s="307"/>
      <c r="H403" s="308"/>
      <c r="I403" s="307"/>
      <c r="J403" s="307"/>
      <c r="K403" s="308"/>
    </row>
    <row r="404" customFormat="false" ht="13.8" hidden="false" customHeight="false" outlineLevel="0" collapsed="false">
      <c r="A404" s="394" t="n">
        <v>399</v>
      </c>
      <c r="B404" s="307" t="n">
        <v>92</v>
      </c>
      <c r="C404" s="307" t="n">
        <v>92</v>
      </c>
      <c r="D404" s="307" t="n">
        <v>0</v>
      </c>
      <c r="E404" s="308" t="n">
        <v>0</v>
      </c>
      <c r="F404" s="307"/>
      <c r="G404" s="307"/>
      <c r="H404" s="308"/>
      <c r="I404" s="307"/>
      <c r="J404" s="307"/>
      <c r="K404" s="308"/>
    </row>
    <row r="405" customFormat="false" ht="13.8" hidden="false" customHeight="false" outlineLevel="0" collapsed="false">
      <c r="A405" s="387" t="n">
        <v>400</v>
      </c>
      <c r="B405" s="395" t="n">
        <v>92</v>
      </c>
      <c r="C405" s="395" t="n">
        <v>0</v>
      </c>
      <c r="D405" s="395" t="n">
        <v>92</v>
      </c>
      <c r="E405" s="396" t="n">
        <v>0</v>
      </c>
      <c r="F405" s="395"/>
      <c r="G405" s="395"/>
      <c r="H405" s="396"/>
      <c r="I405" s="395"/>
      <c r="J405" s="395"/>
      <c r="K405" s="396"/>
    </row>
    <row r="406" customFormat="false" ht="13.8" hidden="false" customHeight="false" outlineLevel="0" collapsed="false">
      <c r="A406" s="391" t="n">
        <v>401</v>
      </c>
      <c r="B406" s="392" t="n">
        <v>91</v>
      </c>
      <c r="C406" s="392" t="n">
        <v>49</v>
      </c>
      <c r="D406" s="392" t="n">
        <v>11</v>
      </c>
      <c r="E406" s="393" t="n">
        <v>31</v>
      </c>
      <c r="F406" s="392"/>
      <c r="G406" s="392"/>
      <c r="H406" s="393"/>
      <c r="I406" s="392"/>
      <c r="J406" s="392"/>
      <c r="K406" s="393"/>
    </row>
    <row r="407" customFormat="false" ht="13.8" hidden="false" customHeight="false" outlineLevel="0" collapsed="false">
      <c r="A407" s="394" t="n">
        <v>402</v>
      </c>
      <c r="B407" s="307" t="n">
        <v>91</v>
      </c>
      <c r="C407" s="307" t="n">
        <v>58</v>
      </c>
      <c r="D407" s="307" t="n">
        <v>33</v>
      </c>
      <c r="E407" s="308" t="n">
        <v>0</v>
      </c>
      <c r="F407" s="307"/>
      <c r="G407" s="307"/>
      <c r="H407" s="308"/>
      <c r="I407" s="307"/>
      <c r="J407" s="307"/>
      <c r="K407" s="308"/>
    </row>
    <row r="408" customFormat="false" ht="13.8" hidden="false" customHeight="false" outlineLevel="0" collapsed="false">
      <c r="A408" s="394" t="n">
        <v>403</v>
      </c>
      <c r="B408" s="307" t="n">
        <v>90</v>
      </c>
      <c r="C408" s="307" t="n">
        <v>72</v>
      </c>
      <c r="D408" s="307" t="n">
        <v>6</v>
      </c>
      <c r="E408" s="308" t="n">
        <v>12</v>
      </c>
      <c r="F408" s="307"/>
      <c r="G408" s="307"/>
      <c r="H408" s="308"/>
      <c r="I408" s="307"/>
      <c r="J408" s="307"/>
      <c r="K408" s="308"/>
    </row>
    <row r="409" customFormat="false" ht="13.8" hidden="false" customHeight="false" outlineLevel="0" collapsed="false">
      <c r="A409" s="394" t="n">
        <v>404</v>
      </c>
      <c r="B409" s="307" t="n">
        <v>89</v>
      </c>
      <c r="C409" s="307" t="n">
        <v>89</v>
      </c>
      <c r="D409" s="307" t="n">
        <v>0</v>
      </c>
      <c r="E409" s="308" t="n">
        <v>0</v>
      </c>
      <c r="F409" s="307"/>
      <c r="G409" s="307"/>
      <c r="H409" s="308"/>
      <c r="I409" s="307"/>
      <c r="J409" s="307"/>
      <c r="K409" s="308"/>
    </row>
    <row r="410" customFormat="false" ht="13.8" hidden="false" customHeight="false" outlineLevel="0" collapsed="false">
      <c r="A410" s="387" t="n">
        <v>405</v>
      </c>
      <c r="B410" s="395" t="n">
        <v>88</v>
      </c>
      <c r="C410" s="395" t="n">
        <v>84</v>
      </c>
      <c r="D410" s="395" t="n">
        <v>5</v>
      </c>
      <c r="E410" s="396" t="n">
        <v>0</v>
      </c>
      <c r="F410" s="395"/>
      <c r="G410" s="395"/>
      <c r="H410" s="396"/>
      <c r="I410" s="395"/>
      <c r="J410" s="395"/>
      <c r="K410" s="396"/>
    </row>
    <row r="411" customFormat="false" ht="13.8" hidden="false" customHeight="false" outlineLevel="0" collapsed="false">
      <c r="A411" s="391" t="n">
        <v>406</v>
      </c>
      <c r="B411" s="392" t="n">
        <v>86</v>
      </c>
      <c r="C411" s="392" t="n">
        <v>72</v>
      </c>
      <c r="D411" s="392" t="n">
        <v>0</v>
      </c>
      <c r="E411" s="393" t="n">
        <v>14</v>
      </c>
      <c r="F411" s="392"/>
      <c r="G411" s="392"/>
      <c r="H411" s="393"/>
      <c r="I411" s="392"/>
      <c r="J411" s="392"/>
      <c r="K411" s="393"/>
    </row>
    <row r="412" customFormat="false" ht="13.8" hidden="false" customHeight="false" outlineLevel="0" collapsed="false">
      <c r="A412" s="394" t="n">
        <v>407</v>
      </c>
      <c r="B412" s="307" t="n">
        <v>86</v>
      </c>
      <c r="C412" s="307" t="n">
        <v>49</v>
      </c>
      <c r="D412" s="307" t="n">
        <v>0</v>
      </c>
      <c r="E412" s="308" t="n">
        <v>37</v>
      </c>
      <c r="F412" s="307"/>
      <c r="G412" s="307"/>
      <c r="H412" s="308"/>
      <c r="I412" s="307"/>
      <c r="J412" s="307"/>
      <c r="K412" s="308"/>
    </row>
    <row r="413" customFormat="false" ht="13.8" hidden="false" customHeight="false" outlineLevel="0" collapsed="false">
      <c r="A413" s="394" t="n">
        <v>408</v>
      </c>
      <c r="B413" s="307" t="n">
        <v>85</v>
      </c>
      <c r="C413" s="307" t="n">
        <v>85</v>
      </c>
      <c r="D413" s="307" t="n">
        <v>0</v>
      </c>
      <c r="E413" s="308" t="n">
        <v>0</v>
      </c>
      <c r="F413" s="307"/>
      <c r="G413" s="307"/>
      <c r="H413" s="308"/>
      <c r="I413" s="307"/>
      <c r="J413" s="307"/>
      <c r="K413" s="308"/>
    </row>
    <row r="414" customFormat="false" ht="13.8" hidden="false" customHeight="false" outlineLevel="0" collapsed="false">
      <c r="A414" s="394" t="n">
        <v>409</v>
      </c>
      <c r="B414" s="307" t="n">
        <v>83</v>
      </c>
      <c r="C414" s="307" t="n">
        <v>15</v>
      </c>
      <c r="D414" s="307" t="n">
        <v>69</v>
      </c>
      <c r="E414" s="308" t="n">
        <v>0</v>
      </c>
      <c r="F414" s="307"/>
      <c r="G414" s="307"/>
      <c r="H414" s="308"/>
      <c r="I414" s="307"/>
      <c r="J414" s="307"/>
      <c r="K414" s="308"/>
    </row>
    <row r="415" customFormat="false" ht="13.8" hidden="false" customHeight="false" outlineLevel="0" collapsed="false">
      <c r="A415" s="387" t="n">
        <v>410</v>
      </c>
      <c r="B415" s="395" t="n">
        <v>82</v>
      </c>
      <c r="C415" s="395" t="n">
        <v>16</v>
      </c>
      <c r="D415" s="395" t="n">
        <v>0</v>
      </c>
      <c r="E415" s="396" t="n">
        <v>66</v>
      </c>
      <c r="F415" s="395"/>
      <c r="G415" s="395"/>
      <c r="H415" s="396"/>
      <c r="I415" s="395"/>
      <c r="J415" s="395"/>
      <c r="K415" s="396"/>
    </row>
    <row r="416" customFormat="false" ht="13.8" hidden="false" customHeight="false" outlineLevel="0" collapsed="false">
      <c r="A416" s="391" t="n">
        <v>411</v>
      </c>
      <c r="B416" s="392" t="n">
        <v>80</v>
      </c>
      <c r="C416" s="392" t="n">
        <v>59</v>
      </c>
      <c r="D416" s="392" t="n">
        <v>21</v>
      </c>
      <c r="E416" s="393" t="n">
        <v>0</v>
      </c>
      <c r="F416" s="392"/>
      <c r="G416" s="392"/>
      <c r="H416" s="393"/>
      <c r="I416" s="392"/>
      <c r="J416" s="392"/>
      <c r="K416" s="393"/>
    </row>
    <row r="417" customFormat="false" ht="13.8" hidden="false" customHeight="false" outlineLevel="0" collapsed="false">
      <c r="A417" s="394" t="n">
        <v>412</v>
      </c>
      <c r="B417" s="307" t="n">
        <v>80</v>
      </c>
      <c r="C417" s="307" t="n">
        <v>80</v>
      </c>
      <c r="D417" s="307" t="n">
        <v>0</v>
      </c>
      <c r="E417" s="308" t="n">
        <v>0</v>
      </c>
      <c r="F417" s="307"/>
      <c r="G417" s="307"/>
      <c r="H417" s="308"/>
      <c r="I417" s="307"/>
      <c r="J417" s="307"/>
      <c r="K417" s="308"/>
    </row>
    <row r="418" customFormat="false" ht="13.8" hidden="false" customHeight="false" outlineLevel="0" collapsed="false">
      <c r="A418" s="394" t="n">
        <v>413</v>
      </c>
      <c r="B418" s="307" t="n">
        <v>80</v>
      </c>
      <c r="C418" s="307" t="n">
        <v>80</v>
      </c>
      <c r="D418" s="307" t="n">
        <v>0</v>
      </c>
      <c r="E418" s="308" t="n">
        <v>0</v>
      </c>
      <c r="F418" s="307"/>
      <c r="G418" s="307"/>
      <c r="H418" s="308"/>
      <c r="I418" s="307"/>
      <c r="J418" s="307"/>
      <c r="K418" s="308"/>
    </row>
    <row r="419" customFormat="false" ht="13.8" hidden="false" customHeight="false" outlineLevel="0" collapsed="false">
      <c r="A419" s="394" t="n">
        <v>414</v>
      </c>
      <c r="B419" s="307" t="n">
        <v>79</v>
      </c>
      <c r="C419" s="307" t="n">
        <v>59</v>
      </c>
      <c r="D419" s="307" t="n">
        <v>20</v>
      </c>
      <c r="E419" s="308" t="n">
        <v>0</v>
      </c>
      <c r="F419" s="307"/>
      <c r="G419" s="307"/>
      <c r="H419" s="308"/>
      <c r="I419" s="307"/>
      <c r="J419" s="307"/>
      <c r="K419" s="308"/>
    </row>
    <row r="420" customFormat="false" ht="13.8" hidden="false" customHeight="false" outlineLevel="0" collapsed="false">
      <c r="A420" s="387" t="n">
        <v>415</v>
      </c>
      <c r="B420" s="395" t="n">
        <v>77</v>
      </c>
      <c r="C420" s="395" t="n">
        <v>77</v>
      </c>
      <c r="D420" s="395" t="n">
        <v>0</v>
      </c>
      <c r="E420" s="396" t="n">
        <v>0</v>
      </c>
      <c r="F420" s="395"/>
      <c r="G420" s="395"/>
      <c r="H420" s="396"/>
      <c r="I420" s="395"/>
      <c r="J420" s="395"/>
      <c r="K420" s="396"/>
    </row>
    <row r="421" customFormat="false" ht="13.8" hidden="false" customHeight="false" outlineLevel="0" collapsed="false">
      <c r="A421" s="391" t="n">
        <v>416</v>
      </c>
      <c r="B421" s="392" t="n">
        <v>77</v>
      </c>
      <c r="C421" s="392" t="n">
        <v>77</v>
      </c>
      <c r="D421" s="392" t="n">
        <v>0</v>
      </c>
      <c r="E421" s="393" t="n">
        <v>0</v>
      </c>
      <c r="F421" s="392"/>
      <c r="G421" s="392"/>
      <c r="H421" s="393"/>
      <c r="I421" s="392"/>
      <c r="J421" s="392"/>
      <c r="K421" s="393"/>
    </row>
    <row r="422" customFormat="false" ht="13.8" hidden="false" customHeight="false" outlineLevel="0" collapsed="false">
      <c r="A422" s="394" t="n">
        <v>417</v>
      </c>
      <c r="B422" s="307" t="n">
        <v>75</v>
      </c>
      <c r="C422" s="307" t="n">
        <v>75</v>
      </c>
      <c r="D422" s="307" t="n">
        <v>0</v>
      </c>
      <c r="E422" s="308" t="n">
        <v>0</v>
      </c>
      <c r="F422" s="307"/>
      <c r="G422" s="307"/>
      <c r="H422" s="308"/>
      <c r="I422" s="307"/>
      <c r="J422" s="307"/>
      <c r="K422" s="308"/>
    </row>
    <row r="423" customFormat="false" ht="13.8" hidden="false" customHeight="false" outlineLevel="0" collapsed="false">
      <c r="A423" s="394" t="n">
        <v>418</v>
      </c>
      <c r="B423" s="307" t="n">
        <v>73</v>
      </c>
      <c r="C423" s="307" t="n">
        <v>49</v>
      </c>
      <c r="D423" s="307" t="n">
        <v>0</v>
      </c>
      <c r="E423" s="308" t="n">
        <v>24</v>
      </c>
      <c r="F423" s="307"/>
      <c r="G423" s="307"/>
      <c r="H423" s="308"/>
      <c r="I423" s="307"/>
      <c r="J423" s="307"/>
      <c r="K423" s="308"/>
    </row>
    <row r="424" customFormat="false" ht="13.8" hidden="false" customHeight="false" outlineLevel="0" collapsed="false">
      <c r="A424" s="394" t="n">
        <v>419</v>
      </c>
      <c r="B424" s="307" t="n">
        <v>72</v>
      </c>
      <c r="C424" s="307" t="n">
        <v>37</v>
      </c>
      <c r="D424" s="307" t="n">
        <v>0</v>
      </c>
      <c r="E424" s="308" t="n">
        <v>35</v>
      </c>
      <c r="F424" s="307"/>
      <c r="G424" s="307"/>
      <c r="H424" s="308"/>
      <c r="I424" s="307"/>
      <c r="J424" s="307"/>
      <c r="K424" s="308"/>
    </row>
    <row r="425" customFormat="false" ht="13.8" hidden="false" customHeight="false" outlineLevel="0" collapsed="false">
      <c r="A425" s="387" t="n">
        <v>420</v>
      </c>
      <c r="B425" s="395" t="n">
        <v>70</v>
      </c>
      <c r="C425" s="395" t="n">
        <v>70</v>
      </c>
      <c r="D425" s="395" t="n">
        <v>0</v>
      </c>
      <c r="E425" s="396" t="n">
        <v>0</v>
      </c>
      <c r="F425" s="395"/>
      <c r="G425" s="395"/>
      <c r="H425" s="396"/>
      <c r="I425" s="395"/>
      <c r="J425" s="395"/>
      <c r="K425" s="396"/>
    </row>
    <row r="426" customFormat="false" ht="13.8" hidden="false" customHeight="false" outlineLevel="0" collapsed="false">
      <c r="A426" s="391" t="n">
        <v>421</v>
      </c>
      <c r="B426" s="392" t="n">
        <v>69</v>
      </c>
      <c r="C426" s="392" t="n">
        <v>69</v>
      </c>
      <c r="D426" s="392" t="n">
        <v>0</v>
      </c>
      <c r="E426" s="393" t="n">
        <v>0</v>
      </c>
      <c r="F426" s="392"/>
      <c r="G426" s="392"/>
      <c r="H426" s="393"/>
      <c r="I426" s="392"/>
      <c r="J426" s="392"/>
      <c r="K426" s="393"/>
    </row>
    <row r="427" customFormat="false" ht="13.8" hidden="false" customHeight="false" outlineLevel="0" collapsed="false">
      <c r="A427" s="394" t="n">
        <v>422</v>
      </c>
      <c r="B427" s="307" t="n">
        <v>69</v>
      </c>
      <c r="C427" s="307" t="n">
        <v>69</v>
      </c>
      <c r="D427" s="307" t="n">
        <v>0</v>
      </c>
      <c r="E427" s="308" t="n">
        <v>0</v>
      </c>
      <c r="F427" s="307"/>
      <c r="G427" s="307"/>
      <c r="H427" s="308"/>
      <c r="I427" s="307"/>
      <c r="J427" s="307"/>
      <c r="K427" s="308"/>
    </row>
    <row r="428" customFormat="false" ht="13.8" hidden="false" customHeight="false" outlineLevel="0" collapsed="false">
      <c r="A428" s="394" t="n">
        <v>423</v>
      </c>
      <c r="B428" s="307" t="n">
        <v>65</v>
      </c>
      <c r="C428" s="307" t="n">
        <v>48</v>
      </c>
      <c r="D428" s="307" t="n">
        <v>16</v>
      </c>
      <c r="E428" s="308" t="n">
        <v>0</v>
      </c>
      <c r="F428" s="307"/>
      <c r="G428" s="307"/>
      <c r="H428" s="308"/>
      <c r="I428" s="307"/>
      <c r="J428" s="307"/>
      <c r="K428" s="308"/>
    </row>
    <row r="429" customFormat="false" ht="13.8" hidden="false" customHeight="false" outlineLevel="0" collapsed="false">
      <c r="A429" s="394" t="n">
        <v>424</v>
      </c>
      <c r="B429" s="307" t="n">
        <v>65</v>
      </c>
      <c r="C429" s="307" t="n">
        <v>46</v>
      </c>
      <c r="D429" s="307" t="n">
        <v>19</v>
      </c>
      <c r="E429" s="308" t="n">
        <v>0</v>
      </c>
      <c r="F429" s="307"/>
      <c r="G429" s="307"/>
      <c r="H429" s="308"/>
      <c r="I429" s="307"/>
      <c r="J429" s="307"/>
      <c r="K429" s="308"/>
    </row>
    <row r="430" customFormat="false" ht="13.8" hidden="false" customHeight="false" outlineLevel="0" collapsed="false">
      <c r="A430" s="387" t="n">
        <v>425</v>
      </c>
      <c r="B430" s="395" t="n">
        <v>64</v>
      </c>
      <c r="C430" s="395" t="n">
        <v>64</v>
      </c>
      <c r="D430" s="395" t="n">
        <v>0</v>
      </c>
      <c r="E430" s="396" t="n">
        <v>0</v>
      </c>
      <c r="F430" s="395"/>
      <c r="G430" s="395"/>
      <c r="H430" s="396"/>
      <c r="I430" s="395"/>
      <c r="J430" s="395"/>
      <c r="K430" s="396"/>
    </row>
    <row r="431" customFormat="false" ht="13.8" hidden="false" customHeight="false" outlineLevel="0" collapsed="false">
      <c r="A431" s="391" t="n">
        <v>426</v>
      </c>
      <c r="B431" s="392" t="n">
        <v>52</v>
      </c>
      <c r="C431" s="392" t="n">
        <v>52</v>
      </c>
      <c r="D431" s="392" t="n">
        <v>0</v>
      </c>
      <c r="E431" s="393" t="n">
        <v>0</v>
      </c>
      <c r="F431" s="392"/>
      <c r="G431" s="392"/>
      <c r="H431" s="393"/>
      <c r="I431" s="392"/>
      <c r="J431" s="392"/>
      <c r="K431" s="393"/>
    </row>
    <row r="432" customFormat="false" ht="13.8" hidden="false" customHeight="false" outlineLevel="0" collapsed="false">
      <c r="A432" s="394" t="n">
        <v>427</v>
      </c>
      <c r="B432" s="307" t="n">
        <v>51</v>
      </c>
      <c r="C432" s="307" t="n">
        <v>51</v>
      </c>
      <c r="D432" s="307" t="n">
        <v>0</v>
      </c>
      <c r="E432" s="308" t="n">
        <v>0</v>
      </c>
      <c r="F432" s="307"/>
      <c r="G432" s="307"/>
      <c r="H432" s="308"/>
      <c r="I432" s="307"/>
      <c r="J432" s="307"/>
      <c r="K432" s="308"/>
    </row>
    <row r="433" customFormat="false" ht="13.8" hidden="false" customHeight="false" outlineLevel="0" collapsed="false">
      <c r="A433" s="394" t="n">
        <v>428</v>
      </c>
      <c r="B433" s="307" t="n">
        <v>50</v>
      </c>
      <c r="C433" s="307" t="n">
        <v>0</v>
      </c>
      <c r="D433" s="307" t="n">
        <v>50</v>
      </c>
      <c r="E433" s="308" t="n">
        <v>0</v>
      </c>
      <c r="F433" s="307"/>
      <c r="G433" s="307"/>
      <c r="H433" s="308"/>
      <c r="I433" s="307"/>
      <c r="J433" s="307"/>
      <c r="K433" s="308"/>
    </row>
    <row r="434" customFormat="false" ht="13.8" hidden="false" customHeight="false" outlineLevel="0" collapsed="false">
      <c r="A434" s="394" t="n">
        <v>429</v>
      </c>
      <c r="B434" s="307" t="n">
        <v>50</v>
      </c>
      <c r="C434" s="307" t="n">
        <v>19</v>
      </c>
      <c r="D434" s="307" t="n">
        <v>31</v>
      </c>
      <c r="E434" s="308" t="n">
        <v>0</v>
      </c>
      <c r="F434" s="307"/>
      <c r="G434" s="307"/>
      <c r="H434" s="308"/>
      <c r="I434" s="307"/>
      <c r="J434" s="307"/>
      <c r="K434" s="308"/>
    </row>
    <row r="435" customFormat="false" ht="13.8" hidden="false" customHeight="false" outlineLevel="0" collapsed="false">
      <c r="A435" s="387" t="n">
        <v>430</v>
      </c>
      <c r="B435" s="395" t="n">
        <v>50</v>
      </c>
      <c r="C435" s="395" t="n">
        <v>45</v>
      </c>
      <c r="D435" s="395" t="n">
        <v>0</v>
      </c>
      <c r="E435" s="396" t="n">
        <v>5</v>
      </c>
      <c r="F435" s="395"/>
      <c r="G435" s="395"/>
      <c r="H435" s="396"/>
      <c r="I435" s="395"/>
      <c r="J435" s="395"/>
      <c r="K435" s="396"/>
    </row>
    <row r="436" customFormat="false" ht="13.8" hidden="false" customHeight="false" outlineLevel="0" collapsed="false">
      <c r="A436" s="391" t="n">
        <v>431</v>
      </c>
      <c r="B436" s="392" t="n">
        <v>50</v>
      </c>
      <c r="C436" s="392" t="n">
        <v>50</v>
      </c>
      <c r="D436" s="392" t="n">
        <v>0</v>
      </c>
      <c r="E436" s="393" t="n">
        <v>0</v>
      </c>
      <c r="F436" s="392"/>
      <c r="G436" s="392"/>
      <c r="H436" s="393"/>
      <c r="I436" s="392"/>
      <c r="J436" s="392"/>
      <c r="K436" s="393"/>
    </row>
    <row r="437" customFormat="false" ht="13.8" hidden="false" customHeight="false" outlineLevel="0" collapsed="false">
      <c r="A437" s="394" t="n">
        <v>432</v>
      </c>
      <c r="B437" s="307" t="n">
        <v>47</v>
      </c>
      <c r="C437" s="307" t="n">
        <v>0</v>
      </c>
      <c r="D437" s="307" t="n">
        <v>47</v>
      </c>
      <c r="E437" s="308" t="n">
        <v>0</v>
      </c>
      <c r="F437" s="307"/>
      <c r="G437" s="307"/>
      <c r="H437" s="308"/>
      <c r="I437" s="307"/>
      <c r="J437" s="307"/>
      <c r="K437" s="308"/>
    </row>
    <row r="438" customFormat="false" ht="13.8" hidden="false" customHeight="false" outlineLevel="0" collapsed="false">
      <c r="A438" s="394" t="n">
        <v>433</v>
      </c>
      <c r="B438" s="307" t="n">
        <v>45</v>
      </c>
      <c r="C438" s="307" t="n">
        <v>45</v>
      </c>
      <c r="D438" s="307" t="n">
        <v>0</v>
      </c>
      <c r="E438" s="308" t="n">
        <v>0</v>
      </c>
      <c r="F438" s="307"/>
      <c r="G438" s="307"/>
      <c r="H438" s="308"/>
      <c r="I438" s="307"/>
      <c r="J438" s="307"/>
      <c r="K438" s="308"/>
    </row>
    <row r="439" customFormat="false" ht="13.8" hidden="false" customHeight="false" outlineLevel="0" collapsed="false">
      <c r="A439" s="394" t="n">
        <v>434</v>
      </c>
      <c r="B439" s="307" t="n">
        <v>44</v>
      </c>
      <c r="C439" s="307" t="n">
        <v>4</v>
      </c>
      <c r="D439" s="307" t="n">
        <v>40</v>
      </c>
      <c r="E439" s="308" t="n">
        <v>0</v>
      </c>
      <c r="F439" s="307"/>
      <c r="G439" s="307"/>
      <c r="H439" s="308"/>
      <c r="I439" s="307"/>
      <c r="J439" s="307"/>
      <c r="K439" s="308"/>
    </row>
    <row r="440" customFormat="false" ht="13.8" hidden="false" customHeight="false" outlineLevel="0" collapsed="false">
      <c r="A440" s="387" t="n">
        <v>435</v>
      </c>
      <c r="B440" s="395" t="n">
        <v>43</v>
      </c>
      <c r="C440" s="395" t="n">
        <v>43</v>
      </c>
      <c r="D440" s="395" t="n">
        <v>0</v>
      </c>
      <c r="E440" s="396" t="n">
        <v>0</v>
      </c>
      <c r="F440" s="395"/>
      <c r="G440" s="395"/>
      <c r="H440" s="396"/>
      <c r="I440" s="395"/>
      <c r="J440" s="395"/>
      <c r="K440" s="396"/>
    </row>
    <row r="441" customFormat="false" ht="13.8" hidden="false" customHeight="false" outlineLevel="0" collapsed="false">
      <c r="A441" s="391" t="n">
        <v>436</v>
      </c>
      <c r="B441" s="392" t="n">
        <v>42</v>
      </c>
      <c r="C441" s="392" t="n">
        <v>0</v>
      </c>
      <c r="D441" s="392" t="n">
        <v>42</v>
      </c>
      <c r="E441" s="393" t="n">
        <v>0</v>
      </c>
      <c r="F441" s="392"/>
      <c r="G441" s="392"/>
      <c r="H441" s="393"/>
      <c r="I441" s="392"/>
      <c r="J441" s="392"/>
      <c r="K441" s="393"/>
    </row>
    <row r="442" customFormat="false" ht="13.8" hidden="false" customHeight="false" outlineLevel="0" collapsed="false">
      <c r="A442" s="394" t="n">
        <v>437</v>
      </c>
      <c r="B442" s="307" t="n">
        <v>40</v>
      </c>
      <c r="C442" s="307" t="n">
        <v>40</v>
      </c>
      <c r="D442" s="307" t="n">
        <v>0</v>
      </c>
      <c r="E442" s="308" t="n">
        <v>0</v>
      </c>
      <c r="F442" s="307"/>
      <c r="G442" s="307"/>
      <c r="H442" s="308"/>
      <c r="I442" s="307"/>
      <c r="J442" s="307"/>
      <c r="K442" s="308"/>
    </row>
    <row r="443" customFormat="false" ht="13.8" hidden="false" customHeight="false" outlineLevel="0" collapsed="false">
      <c r="A443" s="394" t="n">
        <v>438</v>
      </c>
      <c r="B443" s="307" t="n">
        <v>39</v>
      </c>
      <c r="C443" s="307" t="n">
        <v>0</v>
      </c>
      <c r="D443" s="307" t="n">
        <v>39</v>
      </c>
      <c r="E443" s="308" t="n">
        <v>0</v>
      </c>
      <c r="F443" s="307"/>
      <c r="G443" s="307"/>
      <c r="H443" s="308"/>
      <c r="I443" s="307"/>
      <c r="J443" s="307"/>
      <c r="K443" s="308"/>
    </row>
    <row r="444" customFormat="false" ht="13.8" hidden="false" customHeight="false" outlineLevel="0" collapsed="false">
      <c r="A444" s="394" t="n">
        <v>439</v>
      </c>
      <c r="B444" s="307" t="n">
        <v>36</v>
      </c>
      <c r="C444" s="307" t="n">
        <v>0</v>
      </c>
      <c r="D444" s="307" t="n">
        <v>36</v>
      </c>
      <c r="E444" s="308" t="n">
        <v>0</v>
      </c>
      <c r="F444" s="307"/>
      <c r="G444" s="307"/>
      <c r="H444" s="308"/>
      <c r="I444" s="307"/>
      <c r="J444" s="307"/>
      <c r="K444" s="308"/>
    </row>
    <row r="445" customFormat="false" ht="13.8" hidden="false" customHeight="false" outlineLevel="0" collapsed="false">
      <c r="A445" s="387" t="n">
        <v>440</v>
      </c>
      <c r="B445" s="395" t="n">
        <v>34</v>
      </c>
      <c r="C445" s="395" t="n">
        <v>34</v>
      </c>
      <c r="D445" s="395" t="n">
        <v>0</v>
      </c>
      <c r="E445" s="396" t="n">
        <v>0</v>
      </c>
      <c r="F445" s="395"/>
      <c r="G445" s="395"/>
      <c r="H445" s="396"/>
      <c r="I445" s="395"/>
      <c r="J445" s="395"/>
      <c r="K445" s="396"/>
    </row>
    <row r="446" customFormat="false" ht="13.8" hidden="false" customHeight="false" outlineLevel="0" collapsed="false">
      <c r="A446" s="391" t="n">
        <v>441</v>
      </c>
      <c r="B446" s="392" t="n">
        <v>32</v>
      </c>
      <c r="C446" s="392" t="n">
        <v>32</v>
      </c>
      <c r="D446" s="392" t="n">
        <v>0</v>
      </c>
      <c r="E446" s="393" t="n">
        <v>0</v>
      </c>
      <c r="F446" s="392"/>
      <c r="G446" s="392"/>
      <c r="H446" s="393"/>
      <c r="I446" s="392"/>
      <c r="J446" s="392"/>
      <c r="K446" s="393"/>
    </row>
    <row r="447" customFormat="false" ht="13.8" hidden="false" customHeight="false" outlineLevel="0" collapsed="false">
      <c r="A447" s="394" t="n">
        <v>442</v>
      </c>
      <c r="B447" s="307" t="n">
        <v>32</v>
      </c>
      <c r="C447" s="307" t="n">
        <v>32</v>
      </c>
      <c r="D447" s="307" t="n">
        <v>0</v>
      </c>
      <c r="E447" s="308" t="n">
        <v>0</v>
      </c>
      <c r="F447" s="307"/>
      <c r="G447" s="307"/>
      <c r="H447" s="308"/>
      <c r="I447" s="307"/>
      <c r="J447" s="307"/>
      <c r="K447" s="308"/>
    </row>
    <row r="448" customFormat="false" ht="13.8" hidden="false" customHeight="false" outlineLevel="0" collapsed="false">
      <c r="A448" s="394" t="n">
        <v>443</v>
      </c>
      <c r="B448" s="307" t="n">
        <v>31</v>
      </c>
      <c r="C448" s="307" t="n">
        <v>0</v>
      </c>
      <c r="D448" s="307" t="n">
        <v>31</v>
      </c>
      <c r="E448" s="308" t="n">
        <v>0</v>
      </c>
      <c r="F448" s="307"/>
      <c r="G448" s="307"/>
      <c r="H448" s="308"/>
      <c r="I448" s="307"/>
      <c r="J448" s="307"/>
      <c r="K448" s="308"/>
    </row>
    <row r="449" customFormat="false" ht="13.8" hidden="false" customHeight="false" outlineLevel="0" collapsed="false">
      <c r="A449" s="394" t="n">
        <v>444</v>
      </c>
      <c r="B449" s="307" t="n">
        <v>30</v>
      </c>
      <c r="C449" s="307" t="n">
        <v>30</v>
      </c>
      <c r="D449" s="307" t="n">
        <v>0</v>
      </c>
      <c r="E449" s="308" t="n">
        <v>0</v>
      </c>
      <c r="F449" s="307"/>
      <c r="G449" s="307"/>
      <c r="H449" s="308"/>
      <c r="I449" s="307"/>
      <c r="J449" s="307"/>
      <c r="K449" s="308"/>
    </row>
    <row r="450" customFormat="false" ht="13.8" hidden="false" customHeight="false" outlineLevel="0" collapsed="false">
      <c r="A450" s="387" t="n">
        <v>445</v>
      </c>
      <c r="B450" s="395" t="n">
        <v>30</v>
      </c>
      <c r="C450" s="395" t="n">
        <v>30</v>
      </c>
      <c r="D450" s="395" t="n">
        <v>0</v>
      </c>
      <c r="E450" s="396" t="n">
        <v>0</v>
      </c>
      <c r="F450" s="395"/>
      <c r="G450" s="395"/>
      <c r="H450" s="396"/>
      <c r="I450" s="395"/>
      <c r="J450" s="395"/>
      <c r="K450" s="396"/>
    </row>
    <row r="451" customFormat="false" ht="13.8" hidden="false" customHeight="false" outlineLevel="0" collapsed="false">
      <c r="A451" s="391" t="n">
        <v>446</v>
      </c>
      <c r="B451" s="392" t="n">
        <v>30</v>
      </c>
      <c r="C451" s="392" t="n">
        <v>0</v>
      </c>
      <c r="D451" s="392" t="n">
        <v>30</v>
      </c>
      <c r="E451" s="393" t="n">
        <v>0</v>
      </c>
      <c r="F451" s="392"/>
      <c r="G451" s="392"/>
      <c r="H451" s="393"/>
      <c r="I451" s="392"/>
      <c r="J451" s="392"/>
      <c r="K451" s="393"/>
    </row>
    <row r="452" customFormat="false" ht="13.8" hidden="false" customHeight="false" outlineLevel="0" collapsed="false">
      <c r="A452" s="394" t="n">
        <v>447</v>
      </c>
      <c r="B452" s="307" t="n">
        <v>30</v>
      </c>
      <c r="C452" s="307" t="n">
        <v>30</v>
      </c>
      <c r="D452" s="307" t="n">
        <v>0</v>
      </c>
      <c r="E452" s="308" t="n">
        <v>0</v>
      </c>
      <c r="F452" s="307"/>
      <c r="G452" s="307"/>
      <c r="H452" s="308"/>
      <c r="I452" s="307"/>
      <c r="J452" s="307"/>
      <c r="K452" s="308"/>
    </row>
    <row r="453" customFormat="false" ht="13.8" hidden="false" customHeight="false" outlineLevel="0" collapsed="false">
      <c r="A453" s="394" t="n">
        <v>448</v>
      </c>
      <c r="B453" s="307" t="n">
        <v>26</v>
      </c>
      <c r="C453" s="307" t="n">
        <v>0</v>
      </c>
      <c r="D453" s="307" t="n">
        <v>26</v>
      </c>
      <c r="E453" s="308" t="n">
        <v>0</v>
      </c>
      <c r="F453" s="307"/>
      <c r="G453" s="307"/>
      <c r="H453" s="308"/>
      <c r="I453" s="307"/>
      <c r="J453" s="307"/>
      <c r="K453" s="308"/>
    </row>
    <row r="454" customFormat="false" ht="13.8" hidden="false" customHeight="false" outlineLevel="0" collapsed="false">
      <c r="A454" s="394" t="n">
        <v>449</v>
      </c>
      <c r="B454" s="307" t="n">
        <v>18</v>
      </c>
      <c r="C454" s="307" t="n">
        <v>0</v>
      </c>
      <c r="D454" s="307" t="n">
        <v>0</v>
      </c>
      <c r="E454" s="308" t="n">
        <v>18</v>
      </c>
      <c r="F454" s="307"/>
      <c r="G454" s="307"/>
      <c r="H454" s="308"/>
      <c r="I454" s="307"/>
      <c r="J454" s="307"/>
      <c r="K454" s="308"/>
    </row>
    <row r="455" customFormat="false" ht="13.8" hidden="false" customHeight="false" outlineLevel="0" collapsed="false">
      <c r="A455" s="387" t="n">
        <v>450</v>
      </c>
      <c r="B455" s="395" t="n">
        <v>16</v>
      </c>
      <c r="C455" s="395" t="n">
        <v>16</v>
      </c>
      <c r="D455" s="395" t="n">
        <v>0</v>
      </c>
      <c r="E455" s="396" t="n">
        <v>0</v>
      </c>
      <c r="F455" s="395"/>
      <c r="G455" s="395"/>
      <c r="H455" s="396"/>
      <c r="I455" s="395"/>
      <c r="J455" s="395"/>
      <c r="K455" s="396"/>
    </row>
    <row r="456" customFormat="false" ht="13.8" hidden="false" customHeight="false" outlineLevel="0" collapsed="false">
      <c r="A456" s="391" t="n">
        <v>451</v>
      </c>
      <c r="B456" s="392" t="n">
        <v>16</v>
      </c>
      <c r="C456" s="392" t="n">
        <v>16</v>
      </c>
      <c r="D456" s="392" t="n">
        <v>0</v>
      </c>
      <c r="E456" s="393" t="n">
        <v>0</v>
      </c>
      <c r="F456" s="392"/>
      <c r="G456" s="392"/>
      <c r="H456" s="393"/>
      <c r="I456" s="392"/>
      <c r="J456" s="392"/>
      <c r="K456" s="393"/>
    </row>
    <row r="457" customFormat="false" ht="13.8" hidden="false" customHeight="false" outlineLevel="0" collapsed="false">
      <c r="A457" s="394" t="n">
        <v>452</v>
      </c>
      <c r="B457" s="307" t="n">
        <v>16</v>
      </c>
      <c r="C457" s="307" t="n">
        <v>16</v>
      </c>
      <c r="D457" s="307" t="n">
        <v>0</v>
      </c>
      <c r="E457" s="308" t="n">
        <v>0</v>
      </c>
      <c r="F457" s="307"/>
      <c r="G457" s="307"/>
      <c r="H457" s="308"/>
      <c r="I457" s="307"/>
      <c r="J457" s="307"/>
      <c r="K457" s="308"/>
    </row>
    <row r="458" customFormat="false" ht="13.8" hidden="false" customHeight="false" outlineLevel="0" collapsed="false">
      <c r="A458" s="394" t="n">
        <v>453</v>
      </c>
      <c r="B458" s="307" t="s">
        <v>245</v>
      </c>
      <c r="C458" s="307" t="s">
        <v>245</v>
      </c>
      <c r="D458" s="307" t="s">
        <v>245</v>
      </c>
      <c r="E458" s="308" t="s">
        <v>245</v>
      </c>
      <c r="F458" s="307"/>
      <c r="G458" s="307"/>
      <c r="H458" s="308"/>
      <c r="I458" s="307"/>
      <c r="J458" s="307"/>
      <c r="K458" s="308"/>
    </row>
    <row r="459" customFormat="false" ht="13.8" hidden="false" customHeight="false" outlineLevel="0" collapsed="false">
      <c r="A459" s="394" t="n">
        <v>454</v>
      </c>
      <c r="B459" s="307" t="s">
        <v>245</v>
      </c>
      <c r="C459" s="307" t="s">
        <v>245</v>
      </c>
      <c r="D459" s="307" t="s">
        <v>245</v>
      </c>
      <c r="E459" s="308" t="s">
        <v>245</v>
      </c>
      <c r="F459" s="307"/>
      <c r="G459" s="307"/>
      <c r="H459" s="308"/>
      <c r="I459" s="307"/>
      <c r="J459" s="307"/>
      <c r="K459" s="308"/>
    </row>
    <row r="460" customFormat="false" ht="13.8" hidden="false" customHeight="false" outlineLevel="0" collapsed="false">
      <c r="A460" s="387" t="n">
        <v>455</v>
      </c>
      <c r="B460" s="395" t="s">
        <v>245</v>
      </c>
      <c r="C460" s="395" t="s">
        <v>245</v>
      </c>
      <c r="D460" s="395" t="s">
        <v>245</v>
      </c>
      <c r="E460" s="396" t="s">
        <v>245</v>
      </c>
      <c r="F460" s="395"/>
      <c r="G460" s="395"/>
      <c r="H460" s="396"/>
      <c r="I460" s="395"/>
      <c r="J460" s="395"/>
      <c r="K460" s="396"/>
    </row>
    <row r="461" customFormat="false" ht="13.8" hidden="false" customHeight="false" outlineLevel="0" collapsed="false">
      <c r="A461" s="391" t="n">
        <v>456</v>
      </c>
      <c r="B461" s="392" t="s">
        <v>245</v>
      </c>
      <c r="C461" s="392" t="s">
        <v>245</v>
      </c>
      <c r="D461" s="392" t="s">
        <v>245</v>
      </c>
      <c r="E461" s="393" t="s">
        <v>245</v>
      </c>
      <c r="F461" s="392"/>
      <c r="G461" s="392"/>
      <c r="H461" s="393"/>
      <c r="I461" s="392"/>
      <c r="J461" s="392"/>
      <c r="K461" s="393"/>
    </row>
    <row r="462" customFormat="false" ht="13.8" hidden="false" customHeight="false" outlineLevel="0" collapsed="false">
      <c r="A462" s="394" t="n">
        <v>457</v>
      </c>
      <c r="B462" s="307" t="s">
        <v>245</v>
      </c>
      <c r="C462" s="307" t="s">
        <v>245</v>
      </c>
      <c r="D462" s="307" t="s">
        <v>245</v>
      </c>
      <c r="E462" s="308" t="s">
        <v>245</v>
      </c>
      <c r="F462" s="307"/>
      <c r="G462" s="307"/>
      <c r="H462" s="308"/>
      <c r="I462" s="307"/>
      <c r="J462" s="307"/>
      <c r="K462" s="308"/>
    </row>
  </sheetData>
  <mergeCells count="6">
    <mergeCell ref="A1:K1"/>
    <mergeCell ref="A2:K2"/>
    <mergeCell ref="B3:E3"/>
    <mergeCell ref="F3:H3"/>
    <mergeCell ref="I3:K3"/>
    <mergeCell ref="B5:K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11.53515625" defaultRowHeight="13.2" zeroHeight="false" outlineLevelRow="0" outlineLevelCol="0"/>
  <cols>
    <col collapsed="false" customWidth="true" hidden="false" outlineLevel="0" max="1" min="1" style="370" width="4.62"/>
    <col collapsed="false" customWidth="true" hidden="false" outlineLevel="0" max="2" min="2" style="370" width="7.63"/>
    <col collapsed="false" customWidth="true" hidden="false" outlineLevel="0" max="4" min="3" style="370" width="6.99"/>
    <col collapsed="false" customWidth="true" hidden="false" outlineLevel="0" max="5" min="5" style="370" width="8.81"/>
    <col collapsed="false" customWidth="true" hidden="false" outlineLevel="0" max="6" min="6" style="370" width="6.35"/>
    <col collapsed="false" customWidth="true" hidden="false" outlineLevel="0" max="7" min="7" style="370" width="6.99"/>
    <col collapsed="false" customWidth="true" hidden="false" outlineLevel="0" max="8" min="8" style="370" width="6.81"/>
    <col collapsed="false" customWidth="true" hidden="false" outlineLevel="0" max="9" min="9" style="370" width="6.17"/>
    <col collapsed="false" customWidth="true" hidden="false" outlineLevel="0" max="11" min="10" style="370" width="7.26"/>
    <col collapsed="false" customWidth="true" hidden="false" outlineLevel="0" max="12" min="12" style="370" width="10.72"/>
    <col collapsed="false" customWidth="false" hidden="false" outlineLevel="0" max="257" min="13" style="370" width="11.53"/>
  </cols>
  <sheetData>
    <row r="1" customFormat="false" ht="15" hidden="false" customHeight="true" outlineLevel="0" collapsed="false">
      <c r="A1" s="371" t="s">
        <v>280</v>
      </c>
      <c r="B1" s="371"/>
      <c r="C1" s="371"/>
      <c r="D1" s="371"/>
      <c r="E1" s="371"/>
      <c r="F1" s="371"/>
      <c r="G1" s="371"/>
      <c r="H1" s="371"/>
      <c r="I1" s="371"/>
      <c r="J1" s="371"/>
      <c r="K1" s="371"/>
      <c r="L1" s="371"/>
    </row>
    <row r="2" customFormat="false" ht="25.8" hidden="false" customHeight="true" outlineLevel="0" collapsed="false">
      <c r="A2" s="372" t="s">
        <v>281</v>
      </c>
      <c r="B2" s="372"/>
      <c r="C2" s="372"/>
      <c r="D2" s="372"/>
      <c r="E2" s="372"/>
      <c r="F2" s="372"/>
      <c r="G2" s="372"/>
      <c r="H2" s="372"/>
      <c r="I2" s="372"/>
      <c r="J2" s="372"/>
      <c r="K2" s="372"/>
      <c r="L2" s="372"/>
    </row>
    <row r="3" customFormat="false" ht="12.75" hidden="false" customHeight="true" outlineLevel="0" collapsed="false">
      <c r="A3" s="373"/>
      <c r="B3" s="374" t="s">
        <v>264</v>
      </c>
      <c r="C3" s="374"/>
      <c r="D3" s="374"/>
      <c r="E3" s="374"/>
      <c r="F3" s="374" t="s">
        <v>265</v>
      </c>
      <c r="G3" s="374"/>
      <c r="H3" s="374"/>
      <c r="I3" s="374" t="s">
        <v>266</v>
      </c>
      <c r="J3" s="374"/>
      <c r="K3" s="374"/>
      <c r="L3" s="408" t="s">
        <v>267</v>
      </c>
    </row>
    <row r="4" customFormat="false" ht="12.6" hidden="false" customHeight="true" outlineLevel="0" collapsed="false">
      <c r="A4" s="376"/>
      <c r="B4" s="374" t="s">
        <v>93</v>
      </c>
      <c r="C4" s="374" t="s">
        <v>277</v>
      </c>
      <c r="D4" s="375" t="s">
        <v>278</v>
      </c>
      <c r="E4" s="409" t="s">
        <v>253</v>
      </c>
      <c r="F4" s="410" t="s">
        <v>93</v>
      </c>
      <c r="G4" s="410" t="s">
        <v>277</v>
      </c>
      <c r="H4" s="375" t="s">
        <v>278</v>
      </c>
      <c r="I4" s="410" t="s">
        <v>93</v>
      </c>
      <c r="J4" s="410" t="s">
        <v>277</v>
      </c>
      <c r="K4" s="375" t="s">
        <v>278</v>
      </c>
      <c r="L4" s="410" t="s">
        <v>93</v>
      </c>
    </row>
    <row r="5" customFormat="false" ht="17.4" hidden="false" customHeight="true" outlineLevel="0" collapsed="false">
      <c r="A5" s="411" t="s">
        <v>254</v>
      </c>
      <c r="B5" s="379" t="s">
        <v>117</v>
      </c>
      <c r="C5" s="379"/>
      <c r="D5" s="379"/>
      <c r="E5" s="379"/>
      <c r="F5" s="379"/>
      <c r="G5" s="379"/>
      <c r="H5" s="379"/>
      <c r="I5" s="379"/>
      <c r="J5" s="379"/>
      <c r="K5" s="379"/>
      <c r="L5" s="412"/>
    </row>
    <row r="6" s="421" customFormat="true" ht="13.8" hidden="false" customHeight="true" outlineLevel="0" collapsed="false">
      <c r="A6" s="413" t="n">
        <v>1</v>
      </c>
      <c r="B6" s="414" t="s">
        <v>245</v>
      </c>
      <c r="C6" s="415" t="s">
        <v>245</v>
      </c>
      <c r="D6" s="415" t="s">
        <v>245</v>
      </c>
      <c r="E6" s="416" t="s">
        <v>245</v>
      </c>
      <c r="F6" s="417" t="s">
        <v>245</v>
      </c>
      <c r="G6" s="418" t="s">
        <v>245</v>
      </c>
      <c r="H6" s="419" t="s">
        <v>245</v>
      </c>
      <c r="I6" s="417" t="s">
        <v>245</v>
      </c>
      <c r="J6" s="418" t="s">
        <v>245</v>
      </c>
      <c r="K6" s="419" t="s">
        <v>245</v>
      </c>
      <c r="L6" s="420" t="s">
        <v>245</v>
      </c>
    </row>
    <row r="7" s="421" customFormat="true" ht="13.8" hidden="false" customHeight="true" outlineLevel="0" collapsed="false">
      <c r="A7" s="413" t="n">
        <v>2</v>
      </c>
      <c r="B7" s="422" t="s">
        <v>245</v>
      </c>
      <c r="C7" s="423" t="s">
        <v>245</v>
      </c>
      <c r="D7" s="423" t="s">
        <v>245</v>
      </c>
      <c r="E7" s="424" t="s">
        <v>245</v>
      </c>
      <c r="F7" s="425" t="s">
        <v>245</v>
      </c>
      <c r="G7" s="426" t="s">
        <v>245</v>
      </c>
      <c r="H7" s="427" t="s">
        <v>245</v>
      </c>
      <c r="I7" s="425" t="s">
        <v>245</v>
      </c>
      <c r="J7" s="426" t="s">
        <v>245</v>
      </c>
      <c r="K7" s="427" t="s">
        <v>245</v>
      </c>
      <c r="L7" s="428" t="s">
        <v>245</v>
      </c>
    </row>
    <row r="8" s="421" customFormat="true" ht="13.8" hidden="false" customHeight="true" outlineLevel="0" collapsed="false">
      <c r="A8" s="413" t="n">
        <v>3</v>
      </c>
      <c r="B8" s="422" t="s">
        <v>245</v>
      </c>
      <c r="C8" s="423" t="s">
        <v>245</v>
      </c>
      <c r="D8" s="423" t="s">
        <v>245</v>
      </c>
      <c r="E8" s="424" t="s">
        <v>245</v>
      </c>
      <c r="F8" s="425" t="s">
        <v>245</v>
      </c>
      <c r="G8" s="426" t="s">
        <v>245</v>
      </c>
      <c r="H8" s="427" t="s">
        <v>245</v>
      </c>
      <c r="I8" s="425" t="s">
        <v>245</v>
      </c>
      <c r="J8" s="426" t="s">
        <v>245</v>
      </c>
      <c r="K8" s="427" t="s">
        <v>245</v>
      </c>
      <c r="L8" s="428" t="s">
        <v>245</v>
      </c>
    </row>
    <row r="9" s="421" customFormat="true" ht="13.8" hidden="false" customHeight="true" outlineLevel="0" collapsed="false">
      <c r="A9" s="413" t="n">
        <v>4</v>
      </c>
      <c r="B9" s="422" t="s">
        <v>245</v>
      </c>
      <c r="C9" s="423" t="s">
        <v>245</v>
      </c>
      <c r="D9" s="423" t="s">
        <v>245</v>
      </c>
      <c r="E9" s="424" t="s">
        <v>245</v>
      </c>
      <c r="F9" s="425" t="s">
        <v>245</v>
      </c>
      <c r="G9" s="426" t="s">
        <v>245</v>
      </c>
      <c r="H9" s="427" t="s">
        <v>245</v>
      </c>
      <c r="I9" s="425" t="s">
        <v>245</v>
      </c>
      <c r="J9" s="426" t="s">
        <v>245</v>
      </c>
      <c r="K9" s="427" t="s">
        <v>245</v>
      </c>
      <c r="L9" s="428" t="s">
        <v>245</v>
      </c>
    </row>
    <row r="10" s="421" customFormat="true" ht="13.8" hidden="false" customHeight="true" outlineLevel="0" collapsed="false">
      <c r="A10" s="413" t="n">
        <v>5</v>
      </c>
      <c r="B10" s="422" t="s">
        <v>245</v>
      </c>
      <c r="C10" s="423" t="s">
        <v>245</v>
      </c>
      <c r="D10" s="423" t="s">
        <v>245</v>
      </c>
      <c r="E10" s="424" t="s">
        <v>245</v>
      </c>
      <c r="F10" s="425" t="s">
        <v>245</v>
      </c>
      <c r="G10" s="426" t="s">
        <v>245</v>
      </c>
      <c r="H10" s="427" t="s">
        <v>245</v>
      </c>
      <c r="I10" s="425" t="s">
        <v>245</v>
      </c>
      <c r="J10" s="426" t="s">
        <v>245</v>
      </c>
      <c r="K10" s="427" t="s">
        <v>245</v>
      </c>
      <c r="L10" s="428" t="s">
        <v>245</v>
      </c>
    </row>
    <row r="11" customFormat="false" ht="13.8" hidden="false" customHeight="false" outlineLevel="0" collapsed="false">
      <c r="A11" s="429" t="n">
        <v>6</v>
      </c>
      <c r="B11" s="331" t="n">
        <v>158800</v>
      </c>
      <c r="C11" s="331" t="n">
        <v>129900</v>
      </c>
      <c r="D11" s="331" t="n">
        <v>21660</v>
      </c>
      <c r="E11" s="331" t="n">
        <v>7220</v>
      </c>
      <c r="F11" s="430" t="n">
        <v>8520</v>
      </c>
      <c r="G11" s="331" t="n">
        <v>7653</v>
      </c>
      <c r="H11" s="431" t="n">
        <v>868</v>
      </c>
      <c r="I11" s="331" t="n">
        <v>15630</v>
      </c>
      <c r="J11" s="331" t="n">
        <v>15050</v>
      </c>
      <c r="K11" s="431" t="n">
        <v>576</v>
      </c>
      <c r="L11" s="431" t="n">
        <v>1426</v>
      </c>
    </row>
    <row r="12" customFormat="false" ht="13.8" hidden="false" customHeight="false" outlineLevel="0" collapsed="false">
      <c r="A12" s="394" t="n">
        <v>7</v>
      </c>
      <c r="B12" s="333" t="n">
        <v>79920</v>
      </c>
      <c r="C12" s="333" t="n">
        <v>59680</v>
      </c>
      <c r="D12" s="333" t="n">
        <v>6305</v>
      </c>
      <c r="E12" s="333" t="n">
        <v>13930</v>
      </c>
      <c r="F12" s="432" t="n">
        <v>5324</v>
      </c>
      <c r="G12" s="333" t="n">
        <v>3608</v>
      </c>
      <c r="H12" s="433" t="n">
        <v>1716</v>
      </c>
      <c r="I12" s="333" t="n">
        <v>11620</v>
      </c>
      <c r="J12" s="333" t="n">
        <v>10770</v>
      </c>
      <c r="K12" s="433" t="n">
        <v>855</v>
      </c>
      <c r="L12" s="433" t="n">
        <v>1122</v>
      </c>
    </row>
    <row r="13" customFormat="false" ht="13.8" hidden="false" customHeight="false" outlineLevel="0" collapsed="false">
      <c r="A13" s="394" t="n">
        <v>8</v>
      </c>
      <c r="B13" s="333" t="n">
        <v>24090</v>
      </c>
      <c r="C13" s="333" t="n">
        <v>23480</v>
      </c>
      <c r="D13" s="333" t="n">
        <v>0</v>
      </c>
      <c r="E13" s="333" t="n">
        <v>603</v>
      </c>
      <c r="F13" s="432" t="n">
        <v>4001</v>
      </c>
      <c r="G13" s="333" t="n">
        <v>4001</v>
      </c>
      <c r="H13" s="433" t="n">
        <v>0</v>
      </c>
      <c r="I13" s="333" t="n">
        <v>9441</v>
      </c>
      <c r="J13" s="333" t="n">
        <v>8695</v>
      </c>
      <c r="K13" s="433" t="n">
        <v>746</v>
      </c>
      <c r="L13" s="433" t="n">
        <v>999</v>
      </c>
    </row>
    <row r="14" customFormat="false" ht="13.8" hidden="false" customHeight="false" outlineLevel="0" collapsed="false">
      <c r="A14" s="394" t="n">
        <v>9</v>
      </c>
      <c r="B14" s="333" t="n">
        <v>17410</v>
      </c>
      <c r="C14" s="333" t="n">
        <v>14910</v>
      </c>
      <c r="D14" s="333" t="n">
        <v>545</v>
      </c>
      <c r="E14" s="333" t="n">
        <v>1957</v>
      </c>
      <c r="F14" s="432" t="n">
        <v>3563</v>
      </c>
      <c r="G14" s="333" t="n">
        <v>3239</v>
      </c>
      <c r="H14" s="433" t="n">
        <v>324</v>
      </c>
      <c r="I14" s="333" t="n">
        <v>4584</v>
      </c>
      <c r="J14" s="333" t="n">
        <v>4469</v>
      </c>
      <c r="K14" s="433" t="n">
        <v>115</v>
      </c>
      <c r="L14" s="433" t="n">
        <v>398</v>
      </c>
    </row>
    <row r="15" customFormat="false" ht="13.8" hidden="false" customHeight="false" outlineLevel="0" collapsed="false">
      <c r="A15" s="434" t="n">
        <v>10</v>
      </c>
      <c r="B15" s="337" t="n">
        <v>13950</v>
      </c>
      <c r="C15" s="337" t="n">
        <v>13180</v>
      </c>
      <c r="D15" s="337" t="n">
        <v>0</v>
      </c>
      <c r="E15" s="337" t="n">
        <v>770</v>
      </c>
      <c r="F15" s="435" t="n">
        <v>3189</v>
      </c>
      <c r="G15" s="337" t="n">
        <v>2562</v>
      </c>
      <c r="H15" s="436" t="n">
        <v>627</v>
      </c>
      <c r="I15" s="337" t="n">
        <v>4228</v>
      </c>
      <c r="J15" s="337" t="n">
        <v>3973</v>
      </c>
      <c r="K15" s="436" t="n">
        <v>255</v>
      </c>
      <c r="L15" s="436" t="n">
        <v>386</v>
      </c>
    </row>
    <row r="16" customFormat="false" ht="13.8" hidden="false" customHeight="false" outlineLevel="0" collapsed="false">
      <c r="A16" s="429" t="n">
        <v>11</v>
      </c>
      <c r="B16" s="331" t="n">
        <v>11510</v>
      </c>
      <c r="C16" s="331" t="n">
        <v>9979</v>
      </c>
      <c r="D16" s="331" t="n">
        <v>465</v>
      </c>
      <c r="E16" s="331" t="n">
        <v>1063</v>
      </c>
      <c r="F16" s="430" t="n">
        <v>2771</v>
      </c>
      <c r="G16" s="331" t="n">
        <v>2409</v>
      </c>
      <c r="H16" s="431" t="n">
        <v>361</v>
      </c>
      <c r="I16" s="331" t="n">
        <v>3722</v>
      </c>
      <c r="J16" s="331" t="n">
        <v>3375</v>
      </c>
      <c r="K16" s="431" t="n">
        <v>347</v>
      </c>
      <c r="L16" s="437" t="s">
        <v>245</v>
      </c>
    </row>
    <row r="17" customFormat="false" ht="13.8" hidden="false" customHeight="false" outlineLevel="0" collapsed="false">
      <c r="A17" s="394" t="n">
        <v>12</v>
      </c>
      <c r="B17" s="333" t="n">
        <v>7874</v>
      </c>
      <c r="C17" s="333" t="n">
        <v>7431</v>
      </c>
      <c r="D17" s="333" t="n">
        <v>443</v>
      </c>
      <c r="E17" s="333" t="n">
        <v>0</v>
      </c>
      <c r="F17" s="432" t="n">
        <v>2297</v>
      </c>
      <c r="G17" s="333" t="n">
        <v>2268</v>
      </c>
      <c r="H17" s="433" t="n">
        <v>30</v>
      </c>
      <c r="I17" s="333" t="n">
        <v>2966</v>
      </c>
      <c r="J17" s="333" t="n">
        <v>2698</v>
      </c>
      <c r="K17" s="433" t="n">
        <v>269</v>
      </c>
      <c r="L17" s="308" t="s">
        <v>245</v>
      </c>
    </row>
    <row r="18" customFormat="false" ht="13.8" hidden="false" customHeight="false" outlineLevel="0" collapsed="false">
      <c r="A18" s="394" t="n">
        <v>13</v>
      </c>
      <c r="B18" s="333" t="n">
        <v>7560</v>
      </c>
      <c r="C18" s="333" t="n">
        <v>5277</v>
      </c>
      <c r="D18" s="333" t="n">
        <v>0</v>
      </c>
      <c r="E18" s="333" t="n">
        <v>2283</v>
      </c>
      <c r="F18" s="432" t="n">
        <v>1975</v>
      </c>
      <c r="G18" s="333" t="n">
        <v>1765</v>
      </c>
      <c r="H18" s="433" t="n">
        <v>209</v>
      </c>
      <c r="I18" s="333" t="n">
        <v>2593</v>
      </c>
      <c r="J18" s="333" t="n">
        <v>2343</v>
      </c>
      <c r="K18" s="433" t="n">
        <v>250</v>
      </c>
      <c r="L18" s="308" t="s">
        <v>245</v>
      </c>
    </row>
    <row r="19" customFormat="false" ht="13.8" hidden="false" customHeight="false" outlineLevel="0" collapsed="false">
      <c r="A19" s="394" t="n">
        <v>14</v>
      </c>
      <c r="B19" s="333" t="n">
        <v>7290</v>
      </c>
      <c r="C19" s="333" t="n">
        <v>6816</v>
      </c>
      <c r="D19" s="333" t="n">
        <v>138</v>
      </c>
      <c r="E19" s="333" t="n">
        <v>336</v>
      </c>
      <c r="F19" s="432" t="n">
        <v>1909</v>
      </c>
      <c r="G19" s="333" t="n">
        <v>1877</v>
      </c>
      <c r="H19" s="433" t="n">
        <v>32</v>
      </c>
      <c r="I19" s="333" t="n">
        <v>2526</v>
      </c>
      <c r="J19" s="333" t="n">
        <v>2366</v>
      </c>
      <c r="K19" s="433" t="n">
        <v>160</v>
      </c>
      <c r="L19" s="308" t="s">
        <v>245</v>
      </c>
    </row>
    <row r="20" customFormat="false" ht="13.8" hidden="false" customHeight="false" outlineLevel="0" collapsed="false">
      <c r="A20" s="434" t="n">
        <v>15</v>
      </c>
      <c r="B20" s="337" t="n">
        <v>5905</v>
      </c>
      <c r="C20" s="337" t="n">
        <v>5169</v>
      </c>
      <c r="D20" s="337" t="n">
        <v>204</v>
      </c>
      <c r="E20" s="337" t="n">
        <v>532</v>
      </c>
      <c r="F20" s="435" t="n">
        <v>1891</v>
      </c>
      <c r="G20" s="337" t="n">
        <v>1434</v>
      </c>
      <c r="H20" s="436" t="n">
        <v>458</v>
      </c>
      <c r="I20" s="337" t="n">
        <v>2462</v>
      </c>
      <c r="J20" s="337" t="n">
        <v>2350</v>
      </c>
      <c r="K20" s="436" t="n">
        <v>113</v>
      </c>
      <c r="L20" s="438" t="s">
        <v>245</v>
      </c>
    </row>
    <row r="21" customFormat="false" ht="13.8" hidden="false" customHeight="false" outlineLevel="0" collapsed="false">
      <c r="A21" s="429" t="n">
        <v>16</v>
      </c>
      <c r="B21" s="331" t="n">
        <v>4857</v>
      </c>
      <c r="C21" s="331" t="n">
        <v>4103</v>
      </c>
      <c r="D21" s="331" t="n">
        <v>399</v>
      </c>
      <c r="E21" s="331" t="n">
        <v>355</v>
      </c>
      <c r="F21" s="430" t="n">
        <v>1497</v>
      </c>
      <c r="G21" s="331" t="n">
        <v>1332</v>
      </c>
      <c r="H21" s="431" t="n">
        <v>164</v>
      </c>
      <c r="I21" s="331" t="n">
        <v>2393</v>
      </c>
      <c r="J21" s="331" t="n">
        <v>2161</v>
      </c>
      <c r="K21" s="431" t="n">
        <v>232</v>
      </c>
      <c r="L21" s="431"/>
    </row>
    <row r="22" customFormat="false" ht="13.8" hidden="false" customHeight="false" outlineLevel="0" collapsed="false">
      <c r="A22" s="394" t="n">
        <v>17</v>
      </c>
      <c r="B22" s="333" t="n">
        <v>4444</v>
      </c>
      <c r="C22" s="333" t="n">
        <v>3449</v>
      </c>
      <c r="D22" s="333" t="n">
        <v>562</v>
      </c>
      <c r="E22" s="333" t="n">
        <v>433</v>
      </c>
      <c r="F22" s="432" t="n">
        <v>1454</v>
      </c>
      <c r="G22" s="333" t="n">
        <v>1442</v>
      </c>
      <c r="H22" s="433" t="n">
        <v>12</v>
      </c>
      <c r="I22" s="333" t="n">
        <v>2053</v>
      </c>
      <c r="J22" s="333" t="n">
        <v>1940</v>
      </c>
      <c r="K22" s="433" t="n">
        <v>113</v>
      </c>
      <c r="L22" s="433"/>
    </row>
    <row r="23" customFormat="false" ht="13.8" hidden="false" customHeight="false" outlineLevel="0" collapsed="false">
      <c r="A23" s="394" t="n">
        <v>18</v>
      </c>
      <c r="B23" s="333" t="n">
        <v>4409</v>
      </c>
      <c r="C23" s="333" t="n">
        <v>2477</v>
      </c>
      <c r="D23" s="333" t="n">
        <v>1246</v>
      </c>
      <c r="E23" s="333" t="n">
        <v>686</v>
      </c>
      <c r="F23" s="432" t="n">
        <v>1429</v>
      </c>
      <c r="G23" s="333" t="n">
        <v>1186</v>
      </c>
      <c r="H23" s="433" t="n">
        <v>243</v>
      </c>
      <c r="I23" s="333" t="n">
        <v>1661</v>
      </c>
      <c r="J23" s="333" t="n">
        <v>1544</v>
      </c>
      <c r="K23" s="433" t="n">
        <v>117</v>
      </c>
      <c r="L23" s="433"/>
    </row>
    <row r="24" customFormat="false" ht="13.8" hidden="false" customHeight="false" outlineLevel="0" collapsed="false">
      <c r="A24" s="394" t="n">
        <v>19</v>
      </c>
      <c r="B24" s="333" t="n">
        <v>4280</v>
      </c>
      <c r="C24" s="333" t="n">
        <v>2791</v>
      </c>
      <c r="D24" s="333" t="n">
        <v>781</v>
      </c>
      <c r="E24" s="333" t="n">
        <v>708</v>
      </c>
      <c r="F24" s="432" t="n">
        <v>1354</v>
      </c>
      <c r="G24" s="333" t="n">
        <v>1354</v>
      </c>
      <c r="H24" s="433" t="n">
        <v>0</v>
      </c>
      <c r="I24" s="333" t="n">
        <v>1205</v>
      </c>
      <c r="J24" s="333" t="n">
        <v>1205</v>
      </c>
      <c r="K24" s="433" t="n">
        <v>0</v>
      </c>
      <c r="L24" s="433"/>
    </row>
    <row r="25" customFormat="false" ht="13.8" hidden="false" customHeight="false" outlineLevel="0" collapsed="false">
      <c r="A25" s="434" t="n">
        <v>20</v>
      </c>
      <c r="B25" s="337" t="n">
        <v>3807</v>
      </c>
      <c r="C25" s="337" t="n">
        <v>3224</v>
      </c>
      <c r="D25" s="337" t="n">
        <v>228</v>
      </c>
      <c r="E25" s="337" t="n">
        <v>355</v>
      </c>
      <c r="F25" s="435" t="n">
        <v>1166</v>
      </c>
      <c r="G25" s="337" t="n">
        <v>1085</v>
      </c>
      <c r="H25" s="436" t="n">
        <v>81</v>
      </c>
      <c r="I25" s="337" t="n">
        <v>1174</v>
      </c>
      <c r="J25" s="337" t="n">
        <v>1061</v>
      </c>
      <c r="K25" s="436" t="n">
        <v>113</v>
      </c>
      <c r="L25" s="436"/>
    </row>
    <row r="26" customFormat="false" ht="13.8" hidden="false" customHeight="false" outlineLevel="0" collapsed="false">
      <c r="A26" s="429" t="n">
        <v>21</v>
      </c>
      <c r="B26" s="331" t="n">
        <v>3730</v>
      </c>
      <c r="C26" s="331" t="n">
        <v>2951</v>
      </c>
      <c r="D26" s="331" t="n">
        <v>236</v>
      </c>
      <c r="E26" s="331" t="n">
        <v>542</v>
      </c>
      <c r="F26" s="430" t="n">
        <v>1156</v>
      </c>
      <c r="G26" s="331" t="n">
        <v>1156</v>
      </c>
      <c r="H26" s="431" t="n">
        <v>0</v>
      </c>
      <c r="I26" s="331" t="n">
        <v>1147</v>
      </c>
      <c r="J26" s="331" t="n">
        <v>1024</v>
      </c>
      <c r="K26" s="431" t="n">
        <v>123</v>
      </c>
      <c r="L26" s="431"/>
    </row>
    <row r="27" customFormat="false" ht="13.8" hidden="false" customHeight="false" outlineLevel="0" collapsed="false">
      <c r="A27" s="394" t="n">
        <v>22</v>
      </c>
      <c r="B27" s="333" t="n">
        <v>3434</v>
      </c>
      <c r="C27" s="333" t="n">
        <v>2773</v>
      </c>
      <c r="D27" s="333" t="n">
        <v>287</v>
      </c>
      <c r="E27" s="333" t="n">
        <v>374</v>
      </c>
      <c r="F27" s="432" t="n">
        <v>1137</v>
      </c>
      <c r="G27" s="333" t="n">
        <v>1085</v>
      </c>
      <c r="H27" s="433" t="n">
        <v>52</v>
      </c>
      <c r="I27" s="333" t="n">
        <v>999</v>
      </c>
      <c r="J27" s="333" t="n">
        <v>883</v>
      </c>
      <c r="K27" s="433" t="n">
        <v>117</v>
      </c>
      <c r="L27" s="433"/>
    </row>
    <row r="28" customFormat="false" ht="13.8" hidden="false" customHeight="false" outlineLevel="0" collapsed="false">
      <c r="A28" s="394" t="n">
        <v>23</v>
      </c>
      <c r="B28" s="333" t="n">
        <v>3174</v>
      </c>
      <c r="C28" s="333" t="n">
        <v>2290</v>
      </c>
      <c r="D28" s="333" t="n">
        <v>504</v>
      </c>
      <c r="E28" s="333" t="n">
        <v>380</v>
      </c>
      <c r="F28" s="432" t="n">
        <v>1100</v>
      </c>
      <c r="G28" s="333" t="n">
        <v>989</v>
      </c>
      <c r="H28" s="433" t="n">
        <v>111</v>
      </c>
      <c r="I28" s="333" t="n">
        <v>921</v>
      </c>
      <c r="J28" s="333" t="n">
        <v>806</v>
      </c>
      <c r="K28" s="433" t="n">
        <v>116</v>
      </c>
      <c r="L28" s="433"/>
    </row>
    <row r="29" customFormat="false" ht="13.8" hidden="false" customHeight="false" outlineLevel="0" collapsed="false">
      <c r="A29" s="394" t="n">
        <v>24</v>
      </c>
      <c r="B29" s="333" t="n">
        <v>3122</v>
      </c>
      <c r="C29" s="333" t="n">
        <v>2034</v>
      </c>
      <c r="D29" s="333" t="n">
        <v>1059</v>
      </c>
      <c r="E29" s="333" t="n">
        <v>29</v>
      </c>
      <c r="F29" s="432" t="n">
        <v>1034</v>
      </c>
      <c r="G29" s="333" t="n">
        <v>1034</v>
      </c>
      <c r="H29" s="433" t="n">
        <v>0</v>
      </c>
      <c r="I29" s="333" t="n">
        <v>807</v>
      </c>
      <c r="J29" s="333" t="n">
        <v>807</v>
      </c>
      <c r="K29" s="433" t="n">
        <v>0</v>
      </c>
      <c r="L29" s="433"/>
    </row>
    <row r="30" customFormat="false" ht="13.8" hidden="false" customHeight="false" outlineLevel="0" collapsed="false">
      <c r="A30" s="434" t="n">
        <v>25</v>
      </c>
      <c r="B30" s="337" t="n">
        <v>2924</v>
      </c>
      <c r="C30" s="337" t="n">
        <v>2093</v>
      </c>
      <c r="D30" s="337" t="n">
        <v>445</v>
      </c>
      <c r="E30" s="337" t="n">
        <v>386</v>
      </c>
      <c r="F30" s="435" t="n">
        <v>994</v>
      </c>
      <c r="G30" s="337" t="n">
        <v>992</v>
      </c>
      <c r="H30" s="436" t="n">
        <v>2</v>
      </c>
      <c r="I30" s="337" t="n">
        <v>807</v>
      </c>
      <c r="J30" s="337" t="n">
        <v>807</v>
      </c>
      <c r="K30" s="436" t="n">
        <v>0</v>
      </c>
      <c r="L30" s="436"/>
    </row>
    <row r="31" customFormat="false" ht="13.8" hidden="false" customHeight="false" outlineLevel="0" collapsed="false">
      <c r="A31" s="429" t="n">
        <v>26</v>
      </c>
      <c r="B31" s="331" t="n">
        <v>2551</v>
      </c>
      <c r="C31" s="331" t="n">
        <v>2268</v>
      </c>
      <c r="D31" s="331" t="n">
        <v>144</v>
      </c>
      <c r="E31" s="331" t="n">
        <v>139</v>
      </c>
      <c r="F31" s="430" t="n">
        <v>973</v>
      </c>
      <c r="G31" s="331" t="n">
        <v>973</v>
      </c>
      <c r="H31" s="431" t="n">
        <v>0</v>
      </c>
      <c r="I31" s="331" t="n">
        <v>790</v>
      </c>
      <c r="J31" s="331" t="n">
        <v>652</v>
      </c>
      <c r="K31" s="431" t="n">
        <v>138</v>
      </c>
      <c r="L31" s="431"/>
    </row>
    <row r="32" customFormat="false" ht="13.8" hidden="false" customHeight="false" outlineLevel="0" collapsed="false">
      <c r="A32" s="394" t="n">
        <v>27</v>
      </c>
      <c r="B32" s="333" t="n">
        <v>2243</v>
      </c>
      <c r="C32" s="333" t="n">
        <v>2015</v>
      </c>
      <c r="D32" s="333" t="n">
        <v>52</v>
      </c>
      <c r="E32" s="333" t="n">
        <v>175</v>
      </c>
      <c r="F32" s="432" t="n">
        <v>962</v>
      </c>
      <c r="G32" s="333" t="n">
        <v>750</v>
      </c>
      <c r="H32" s="433" t="n">
        <v>212</v>
      </c>
      <c r="I32" s="333" t="n">
        <v>783</v>
      </c>
      <c r="J32" s="333" t="n">
        <v>783</v>
      </c>
      <c r="K32" s="433" t="n">
        <v>0</v>
      </c>
      <c r="L32" s="433"/>
    </row>
    <row r="33" customFormat="false" ht="13.8" hidden="false" customHeight="false" outlineLevel="0" collapsed="false">
      <c r="A33" s="394" t="n">
        <v>28</v>
      </c>
      <c r="B33" s="333" t="n">
        <v>1886</v>
      </c>
      <c r="C33" s="333" t="n">
        <v>1616</v>
      </c>
      <c r="D33" s="333" t="n">
        <v>0</v>
      </c>
      <c r="E33" s="333" t="n">
        <v>270</v>
      </c>
      <c r="F33" s="432" t="n">
        <v>881</v>
      </c>
      <c r="G33" s="333" t="n">
        <v>840</v>
      </c>
      <c r="H33" s="433" t="n">
        <v>41</v>
      </c>
      <c r="I33" s="333" t="n">
        <v>399</v>
      </c>
      <c r="J33" s="333" t="n">
        <v>399</v>
      </c>
      <c r="K33" s="433" t="n">
        <v>0</v>
      </c>
      <c r="L33" s="433"/>
    </row>
    <row r="34" customFormat="false" ht="13.8" hidden="false" customHeight="false" outlineLevel="0" collapsed="false">
      <c r="A34" s="394" t="n">
        <v>29</v>
      </c>
      <c r="B34" s="333" t="n">
        <v>1833</v>
      </c>
      <c r="C34" s="333" t="n">
        <v>1833</v>
      </c>
      <c r="D34" s="333" t="n">
        <v>0</v>
      </c>
      <c r="E34" s="333" t="n">
        <v>0</v>
      </c>
      <c r="F34" s="432" t="n">
        <v>879</v>
      </c>
      <c r="G34" s="333" t="n">
        <v>879</v>
      </c>
      <c r="H34" s="433" t="n">
        <v>0</v>
      </c>
      <c r="I34" s="333" t="n">
        <v>398</v>
      </c>
      <c r="J34" s="333" t="n">
        <v>398</v>
      </c>
      <c r="K34" s="433" t="n">
        <v>0</v>
      </c>
      <c r="L34" s="433"/>
    </row>
    <row r="35" customFormat="false" ht="13.8" hidden="false" customHeight="false" outlineLevel="0" collapsed="false">
      <c r="A35" s="434" t="n">
        <v>30</v>
      </c>
      <c r="B35" s="337" t="n">
        <v>1745</v>
      </c>
      <c r="C35" s="337" t="n">
        <v>1663</v>
      </c>
      <c r="D35" s="337" t="n">
        <v>0</v>
      </c>
      <c r="E35" s="337" t="n">
        <v>82</v>
      </c>
      <c r="F35" s="435" t="n">
        <v>777</v>
      </c>
      <c r="G35" s="337" t="n">
        <v>777</v>
      </c>
      <c r="H35" s="436" t="n">
        <v>0</v>
      </c>
      <c r="I35" s="337" t="n">
        <v>324</v>
      </c>
      <c r="J35" s="337" t="n">
        <v>324</v>
      </c>
      <c r="K35" s="436" t="n">
        <v>0</v>
      </c>
      <c r="L35" s="436"/>
    </row>
    <row r="36" customFormat="false" ht="13.8" hidden="false" customHeight="false" outlineLevel="0" collapsed="false">
      <c r="A36" s="429" t="n">
        <v>31</v>
      </c>
      <c r="B36" s="331" t="n">
        <v>1206</v>
      </c>
      <c r="C36" s="331" t="n">
        <v>928</v>
      </c>
      <c r="D36" s="331" t="n">
        <v>137</v>
      </c>
      <c r="E36" s="331" t="n">
        <v>141</v>
      </c>
      <c r="F36" s="430" t="n">
        <v>731</v>
      </c>
      <c r="G36" s="331" t="n">
        <v>731</v>
      </c>
      <c r="H36" s="431" t="n">
        <v>0</v>
      </c>
      <c r="I36" s="331" t="n">
        <v>270</v>
      </c>
      <c r="J36" s="331" t="n">
        <v>270</v>
      </c>
      <c r="K36" s="431" t="n">
        <v>0</v>
      </c>
      <c r="L36" s="431"/>
    </row>
    <row r="37" customFormat="false" ht="13.8" hidden="false" customHeight="false" outlineLevel="0" collapsed="false">
      <c r="A37" s="394" t="n">
        <v>32</v>
      </c>
      <c r="B37" s="333" t="n">
        <v>1184</v>
      </c>
      <c r="C37" s="333" t="n">
        <v>805</v>
      </c>
      <c r="D37" s="333" t="n">
        <v>275</v>
      </c>
      <c r="E37" s="333" t="n">
        <v>104</v>
      </c>
      <c r="F37" s="432" t="n">
        <v>714</v>
      </c>
      <c r="G37" s="333" t="n">
        <v>691</v>
      </c>
      <c r="H37" s="433" t="n">
        <v>23</v>
      </c>
      <c r="I37" s="333" t="n">
        <v>265</v>
      </c>
      <c r="J37" s="333" t="n">
        <v>265</v>
      </c>
      <c r="K37" s="433" t="n">
        <v>0</v>
      </c>
      <c r="L37" s="433"/>
    </row>
    <row r="38" customFormat="false" ht="13.8" hidden="false" customHeight="false" outlineLevel="0" collapsed="false">
      <c r="A38" s="394" t="n">
        <v>33</v>
      </c>
      <c r="B38" s="333" t="n">
        <v>1135</v>
      </c>
      <c r="C38" s="333" t="n">
        <v>1007</v>
      </c>
      <c r="D38" s="333" t="n">
        <v>17</v>
      </c>
      <c r="E38" s="333" t="n">
        <v>111</v>
      </c>
      <c r="F38" s="432" t="n">
        <v>708</v>
      </c>
      <c r="G38" s="333" t="n">
        <v>708</v>
      </c>
      <c r="H38" s="433" t="n">
        <v>0</v>
      </c>
      <c r="I38" s="333" t="n">
        <v>254</v>
      </c>
      <c r="J38" s="333" t="n">
        <v>254</v>
      </c>
      <c r="K38" s="433" t="n">
        <v>0</v>
      </c>
      <c r="L38" s="433"/>
    </row>
    <row r="39" customFormat="false" ht="13.8" hidden="false" customHeight="false" outlineLevel="0" collapsed="false">
      <c r="A39" s="394" t="n">
        <v>34</v>
      </c>
      <c r="B39" s="333" t="n">
        <v>1129</v>
      </c>
      <c r="C39" s="333" t="n">
        <v>666</v>
      </c>
      <c r="D39" s="333" t="n">
        <v>32</v>
      </c>
      <c r="E39" s="333" t="n">
        <v>431</v>
      </c>
      <c r="F39" s="432" t="n">
        <v>685</v>
      </c>
      <c r="G39" s="333" t="n">
        <v>611</v>
      </c>
      <c r="H39" s="433" t="n">
        <v>74</v>
      </c>
      <c r="I39" s="307" t="s">
        <v>245</v>
      </c>
      <c r="J39" s="307" t="s">
        <v>245</v>
      </c>
      <c r="K39" s="308" t="s">
        <v>245</v>
      </c>
      <c r="L39" s="308"/>
    </row>
    <row r="40" customFormat="false" ht="13.8" hidden="false" customHeight="false" outlineLevel="0" collapsed="false">
      <c r="A40" s="434" t="n">
        <v>35</v>
      </c>
      <c r="B40" s="337" t="n">
        <v>1109</v>
      </c>
      <c r="C40" s="337" t="n">
        <v>682</v>
      </c>
      <c r="D40" s="337" t="n">
        <v>361</v>
      </c>
      <c r="E40" s="337" t="n">
        <v>66</v>
      </c>
      <c r="F40" s="435" t="n">
        <v>681</v>
      </c>
      <c r="G40" s="337" t="n">
        <v>681</v>
      </c>
      <c r="H40" s="436" t="n">
        <v>0</v>
      </c>
      <c r="I40" s="339" t="s">
        <v>245</v>
      </c>
      <c r="J40" s="339" t="s">
        <v>245</v>
      </c>
      <c r="K40" s="438" t="s">
        <v>245</v>
      </c>
      <c r="L40" s="438"/>
    </row>
    <row r="41" customFormat="false" ht="13.8" hidden="false" customHeight="false" outlineLevel="0" collapsed="false">
      <c r="A41" s="429" t="n">
        <v>36</v>
      </c>
      <c r="B41" s="331" t="n">
        <v>1086</v>
      </c>
      <c r="C41" s="331" t="n">
        <v>925</v>
      </c>
      <c r="D41" s="331" t="n">
        <v>35</v>
      </c>
      <c r="E41" s="331" t="n">
        <v>125</v>
      </c>
      <c r="F41" s="430" t="n">
        <v>677</v>
      </c>
      <c r="G41" s="331" t="n">
        <v>677</v>
      </c>
      <c r="H41" s="431" t="n">
        <v>0</v>
      </c>
      <c r="I41" s="340" t="s">
        <v>245</v>
      </c>
      <c r="J41" s="340" t="s">
        <v>245</v>
      </c>
      <c r="K41" s="437" t="s">
        <v>245</v>
      </c>
      <c r="L41" s="431"/>
    </row>
    <row r="42" customFormat="false" ht="13.8" hidden="false" customHeight="false" outlineLevel="0" collapsed="false">
      <c r="A42" s="394" t="n">
        <v>37</v>
      </c>
      <c r="B42" s="333" t="n">
        <v>998</v>
      </c>
      <c r="C42" s="333" t="n">
        <v>948</v>
      </c>
      <c r="D42" s="333" t="n">
        <v>15</v>
      </c>
      <c r="E42" s="333" t="n">
        <v>35</v>
      </c>
      <c r="F42" s="432" t="n">
        <v>633</v>
      </c>
      <c r="G42" s="333" t="n">
        <v>579</v>
      </c>
      <c r="H42" s="433" t="n">
        <v>55</v>
      </c>
      <c r="I42" s="307" t="s">
        <v>245</v>
      </c>
      <c r="J42" s="307" t="s">
        <v>245</v>
      </c>
      <c r="K42" s="308" t="s">
        <v>245</v>
      </c>
      <c r="L42" s="433"/>
    </row>
    <row r="43" customFormat="false" ht="13.8" hidden="false" customHeight="false" outlineLevel="0" collapsed="false">
      <c r="A43" s="394" t="n">
        <v>38</v>
      </c>
      <c r="B43" s="333" t="n">
        <v>991</v>
      </c>
      <c r="C43" s="333" t="n">
        <v>928</v>
      </c>
      <c r="D43" s="333" t="n">
        <v>0</v>
      </c>
      <c r="E43" s="333" t="n">
        <v>63</v>
      </c>
      <c r="F43" s="432" t="n">
        <v>601</v>
      </c>
      <c r="G43" s="333" t="n">
        <v>601</v>
      </c>
      <c r="H43" s="433" t="n">
        <v>0</v>
      </c>
      <c r="I43" s="307" t="s">
        <v>245</v>
      </c>
      <c r="J43" s="307" t="s">
        <v>245</v>
      </c>
      <c r="K43" s="308" t="s">
        <v>245</v>
      </c>
      <c r="L43" s="433"/>
    </row>
    <row r="44" customFormat="false" ht="13.8" hidden="false" customHeight="false" outlineLevel="0" collapsed="false">
      <c r="A44" s="394" t="n">
        <v>39</v>
      </c>
      <c r="B44" s="333" t="n">
        <v>954</v>
      </c>
      <c r="C44" s="333" t="n">
        <v>945</v>
      </c>
      <c r="D44" s="333" t="n">
        <v>0</v>
      </c>
      <c r="E44" s="333" t="n">
        <v>9</v>
      </c>
      <c r="F44" s="432" t="n">
        <v>576</v>
      </c>
      <c r="G44" s="333" t="n">
        <v>562</v>
      </c>
      <c r="H44" s="433" t="n">
        <v>14</v>
      </c>
      <c r="I44" s="333"/>
      <c r="J44" s="333"/>
      <c r="K44" s="433"/>
      <c r="L44" s="308"/>
    </row>
    <row r="45" customFormat="false" ht="13.8" hidden="false" customHeight="false" outlineLevel="0" collapsed="false">
      <c r="A45" s="434" t="n">
        <v>40</v>
      </c>
      <c r="B45" s="337" t="n">
        <v>834</v>
      </c>
      <c r="C45" s="337" t="n">
        <v>736</v>
      </c>
      <c r="D45" s="337" t="n">
        <v>99</v>
      </c>
      <c r="E45" s="337" t="n">
        <v>0</v>
      </c>
      <c r="F45" s="435" t="n">
        <v>570</v>
      </c>
      <c r="G45" s="337" t="n">
        <v>448</v>
      </c>
      <c r="H45" s="436" t="n">
        <v>122</v>
      </c>
      <c r="I45" s="337"/>
      <c r="J45" s="337"/>
      <c r="K45" s="436"/>
      <c r="L45" s="438"/>
    </row>
    <row r="46" customFormat="false" ht="13.8" hidden="false" customHeight="false" outlineLevel="0" collapsed="false">
      <c r="A46" s="429" t="n">
        <v>41</v>
      </c>
      <c r="B46" s="331" t="n">
        <v>821</v>
      </c>
      <c r="C46" s="331" t="n">
        <v>642</v>
      </c>
      <c r="D46" s="331" t="n">
        <v>0</v>
      </c>
      <c r="E46" s="331" t="n">
        <v>179</v>
      </c>
      <c r="F46" s="430" t="n">
        <v>553</v>
      </c>
      <c r="G46" s="331" t="n">
        <v>503</v>
      </c>
      <c r="H46" s="431" t="n">
        <v>50</v>
      </c>
      <c r="I46" s="331"/>
      <c r="J46" s="331"/>
      <c r="K46" s="431"/>
      <c r="L46" s="431"/>
    </row>
    <row r="47" customFormat="false" ht="13.8" hidden="false" customHeight="false" outlineLevel="0" collapsed="false">
      <c r="A47" s="394" t="n">
        <v>42</v>
      </c>
      <c r="B47" s="333" t="n">
        <v>770</v>
      </c>
      <c r="C47" s="333" t="n">
        <v>732</v>
      </c>
      <c r="D47" s="333" t="n">
        <v>19</v>
      </c>
      <c r="E47" s="333" t="n">
        <v>20</v>
      </c>
      <c r="F47" s="432" t="n">
        <v>502</v>
      </c>
      <c r="G47" s="333" t="n">
        <v>502</v>
      </c>
      <c r="H47" s="433" t="n">
        <v>0</v>
      </c>
      <c r="I47" s="333"/>
      <c r="J47" s="333"/>
      <c r="K47" s="433"/>
      <c r="L47" s="433"/>
    </row>
    <row r="48" customFormat="false" ht="13.8" hidden="false" customHeight="false" outlineLevel="0" collapsed="false">
      <c r="A48" s="394" t="n">
        <v>43</v>
      </c>
      <c r="B48" s="333" t="n">
        <v>760</v>
      </c>
      <c r="C48" s="333" t="n">
        <v>717</v>
      </c>
      <c r="D48" s="333" t="n">
        <v>43</v>
      </c>
      <c r="E48" s="333" t="n">
        <v>0</v>
      </c>
      <c r="F48" s="432" t="n">
        <v>476</v>
      </c>
      <c r="G48" s="333" t="n">
        <v>476</v>
      </c>
      <c r="H48" s="433" t="n">
        <v>0</v>
      </c>
      <c r="I48" s="333"/>
      <c r="J48" s="333"/>
      <c r="K48" s="433"/>
      <c r="L48" s="433"/>
    </row>
    <row r="49" customFormat="false" ht="13.8" hidden="false" customHeight="false" outlineLevel="0" collapsed="false">
      <c r="A49" s="394" t="n">
        <v>44</v>
      </c>
      <c r="B49" s="333" t="n">
        <v>721</v>
      </c>
      <c r="C49" s="333" t="n">
        <v>721</v>
      </c>
      <c r="D49" s="333" t="n">
        <v>0</v>
      </c>
      <c r="E49" s="333" t="n">
        <v>0</v>
      </c>
      <c r="F49" s="432" t="n">
        <v>419</v>
      </c>
      <c r="G49" s="333" t="n">
        <v>0</v>
      </c>
      <c r="H49" s="433" t="n">
        <v>419</v>
      </c>
      <c r="I49" s="333"/>
      <c r="J49" s="333"/>
      <c r="K49" s="433"/>
      <c r="L49" s="308"/>
    </row>
    <row r="50" customFormat="false" ht="13.8" hidden="false" customHeight="false" outlineLevel="0" collapsed="false">
      <c r="A50" s="434" t="n">
        <v>45</v>
      </c>
      <c r="B50" s="337" t="n">
        <v>705</v>
      </c>
      <c r="C50" s="337" t="n">
        <v>705</v>
      </c>
      <c r="D50" s="337" t="n">
        <v>0</v>
      </c>
      <c r="E50" s="337" t="n">
        <v>0</v>
      </c>
      <c r="F50" s="435" t="n">
        <v>395</v>
      </c>
      <c r="G50" s="337" t="n">
        <v>395</v>
      </c>
      <c r="H50" s="436" t="n">
        <v>0</v>
      </c>
      <c r="I50" s="337"/>
      <c r="J50" s="337"/>
      <c r="K50" s="436"/>
      <c r="L50" s="438"/>
    </row>
    <row r="51" customFormat="false" ht="13.8" hidden="false" customHeight="false" outlineLevel="0" collapsed="false">
      <c r="A51" s="429" t="n">
        <v>46</v>
      </c>
      <c r="B51" s="331" t="n">
        <v>691</v>
      </c>
      <c r="C51" s="331" t="n">
        <v>489</v>
      </c>
      <c r="D51" s="331" t="n">
        <v>18</v>
      </c>
      <c r="E51" s="331" t="n">
        <v>184</v>
      </c>
      <c r="F51" s="430" t="n">
        <v>337</v>
      </c>
      <c r="G51" s="331" t="n">
        <v>337</v>
      </c>
      <c r="H51" s="431" t="n">
        <v>0</v>
      </c>
      <c r="I51" s="331"/>
      <c r="J51" s="331"/>
      <c r="K51" s="431"/>
      <c r="L51" s="431"/>
    </row>
    <row r="52" customFormat="false" ht="13.8" hidden="false" customHeight="false" outlineLevel="0" collapsed="false">
      <c r="A52" s="394" t="n">
        <v>47</v>
      </c>
      <c r="B52" s="333" t="n">
        <v>673</v>
      </c>
      <c r="C52" s="333" t="n">
        <v>231</v>
      </c>
      <c r="D52" s="333" t="n">
        <v>363</v>
      </c>
      <c r="E52" s="333" t="n">
        <v>80</v>
      </c>
      <c r="F52" s="432" t="n">
        <v>325</v>
      </c>
      <c r="G52" s="333" t="n">
        <v>306</v>
      </c>
      <c r="H52" s="433" t="n">
        <v>19</v>
      </c>
      <c r="I52" s="333"/>
      <c r="J52" s="333"/>
      <c r="K52" s="433"/>
      <c r="L52" s="433"/>
    </row>
    <row r="53" customFormat="false" ht="13.8" hidden="false" customHeight="false" outlineLevel="0" collapsed="false">
      <c r="A53" s="394" t="n">
        <v>48</v>
      </c>
      <c r="B53" s="333" t="n">
        <v>659</v>
      </c>
      <c r="C53" s="333" t="n">
        <v>638</v>
      </c>
      <c r="D53" s="333" t="n">
        <v>0</v>
      </c>
      <c r="E53" s="333" t="n">
        <v>21</v>
      </c>
      <c r="F53" s="432" t="n">
        <v>308</v>
      </c>
      <c r="G53" s="333" t="n">
        <v>308</v>
      </c>
      <c r="H53" s="433" t="n">
        <v>0</v>
      </c>
      <c r="I53" s="333"/>
      <c r="J53" s="333"/>
      <c r="K53" s="433"/>
      <c r="L53" s="433"/>
    </row>
    <row r="54" customFormat="false" ht="13.8" hidden="false" customHeight="false" outlineLevel="0" collapsed="false">
      <c r="A54" s="394" t="s">
        <v>282</v>
      </c>
      <c r="B54" s="333" t="n">
        <v>602</v>
      </c>
      <c r="C54" s="333" t="n">
        <v>467</v>
      </c>
      <c r="D54" s="333" t="n">
        <v>93</v>
      </c>
      <c r="E54" s="333" t="n">
        <v>43</v>
      </c>
      <c r="F54" s="432" t="n">
        <v>263</v>
      </c>
      <c r="G54" s="333" t="n">
        <v>263</v>
      </c>
      <c r="H54" s="433" t="n">
        <v>0</v>
      </c>
      <c r="I54" s="333"/>
      <c r="J54" s="333"/>
      <c r="K54" s="433"/>
      <c r="L54" s="308"/>
    </row>
    <row r="55" customFormat="false" ht="13.8" hidden="false" customHeight="false" outlineLevel="0" collapsed="false">
      <c r="A55" s="434" t="n">
        <v>50</v>
      </c>
      <c r="B55" s="337" t="n">
        <v>599</v>
      </c>
      <c r="C55" s="337" t="n">
        <v>451</v>
      </c>
      <c r="D55" s="337" t="n">
        <v>86</v>
      </c>
      <c r="E55" s="337" t="n">
        <v>63</v>
      </c>
      <c r="F55" s="435" t="n">
        <v>259</v>
      </c>
      <c r="G55" s="337" t="n">
        <v>259</v>
      </c>
      <c r="H55" s="436" t="n">
        <v>0</v>
      </c>
      <c r="I55" s="337"/>
      <c r="J55" s="337"/>
      <c r="K55" s="436"/>
      <c r="L55" s="438"/>
    </row>
    <row r="56" customFormat="false" ht="13.8" hidden="false" customHeight="false" outlineLevel="0" collapsed="false">
      <c r="A56" s="429" t="n">
        <v>51</v>
      </c>
      <c r="B56" s="331" t="n">
        <v>592</v>
      </c>
      <c r="C56" s="331" t="n">
        <v>264</v>
      </c>
      <c r="D56" s="331" t="n">
        <v>307</v>
      </c>
      <c r="E56" s="331" t="n">
        <v>21</v>
      </c>
      <c r="F56" s="430" t="n">
        <v>257</v>
      </c>
      <c r="G56" s="331" t="n">
        <v>257</v>
      </c>
      <c r="H56" s="431" t="n">
        <v>0</v>
      </c>
      <c r="I56" s="331"/>
      <c r="J56" s="331"/>
      <c r="K56" s="431"/>
      <c r="L56" s="431"/>
    </row>
    <row r="57" customFormat="false" ht="13.8" hidden="false" customHeight="false" outlineLevel="0" collapsed="false">
      <c r="A57" s="394" t="n">
        <v>52</v>
      </c>
      <c r="B57" s="333" t="n">
        <v>590</v>
      </c>
      <c r="C57" s="333" t="n">
        <v>590</v>
      </c>
      <c r="D57" s="333" t="n">
        <v>0</v>
      </c>
      <c r="E57" s="333" t="n">
        <v>0</v>
      </c>
      <c r="F57" s="432" t="n">
        <v>251</v>
      </c>
      <c r="G57" s="333" t="n">
        <v>251</v>
      </c>
      <c r="H57" s="433" t="n">
        <v>0</v>
      </c>
      <c r="I57" s="333"/>
      <c r="J57" s="333"/>
      <c r="K57" s="433"/>
      <c r="L57" s="433"/>
    </row>
    <row r="58" customFormat="false" ht="13.8" hidden="false" customHeight="false" outlineLevel="0" collapsed="false">
      <c r="A58" s="394" t="n">
        <v>53</v>
      </c>
      <c r="B58" s="333" t="n">
        <v>581</v>
      </c>
      <c r="C58" s="333" t="n">
        <v>535</v>
      </c>
      <c r="D58" s="333" t="n">
        <v>0</v>
      </c>
      <c r="E58" s="333" t="n">
        <v>46</v>
      </c>
      <c r="F58" s="432" t="n">
        <v>250</v>
      </c>
      <c r="G58" s="333" t="n">
        <v>250</v>
      </c>
      <c r="H58" s="433" t="n">
        <v>0</v>
      </c>
      <c r="I58" s="333"/>
      <c r="J58" s="333"/>
      <c r="K58" s="433"/>
      <c r="L58" s="433"/>
    </row>
    <row r="59" s="421" customFormat="true" ht="13.8" hidden="false" customHeight="false" outlineLevel="0" collapsed="false">
      <c r="A59" s="394" t="n">
        <v>54</v>
      </c>
      <c r="B59" s="333" t="n">
        <v>517</v>
      </c>
      <c r="C59" s="333" t="n">
        <v>419</v>
      </c>
      <c r="D59" s="333" t="n">
        <v>62</v>
      </c>
      <c r="E59" s="333" t="n">
        <v>37</v>
      </c>
      <c r="F59" s="432" t="n">
        <v>228</v>
      </c>
      <c r="G59" s="333" t="n">
        <v>228</v>
      </c>
      <c r="H59" s="433" t="n">
        <v>0</v>
      </c>
      <c r="I59" s="333"/>
      <c r="J59" s="333"/>
      <c r="K59" s="433"/>
      <c r="L59" s="308"/>
    </row>
    <row r="60" s="421" customFormat="true" ht="13.8" hidden="false" customHeight="false" outlineLevel="0" collapsed="false">
      <c r="A60" s="434" t="n">
        <v>55</v>
      </c>
      <c r="B60" s="337" t="n">
        <v>505</v>
      </c>
      <c r="C60" s="337" t="n">
        <v>304</v>
      </c>
      <c r="D60" s="337" t="n">
        <v>156</v>
      </c>
      <c r="E60" s="337" t="n">
        <v>45</v>
      </c>
      <c r="F60" s="435" t="n">
        <v>211</v>
      </c>
      <c r="G60" s="337" t="n">
        <v>211</v>
      </c>
      <c r="H60" s="436" t="n">
        <v>0</v>
      </c>
      <c r="I60" s="337"/>
      <c r="J60" s="337"/>
      <c r="K60" s="436"/>
      <c r="L60" s="438"/>
    </row>
    <row r="61" s="421" customFormat="true" ht="13.8" hidden="false" customHeight="false" outlineLevel="0" collapsed="false">
      <c r="A61" s="429" t="n">
        <v>56</v>
      </c>
      <c r="B61" s="331" t="n">
        <v>474</v>
      </c>
      <c r="C61" s="331" t="n">
        <v>428</v>
      </c>
      <c r="D61" s="331" t="n">
        <v>0</v>
      </c>
      <c r="E61" s="331" t="n">
        <v>46</v>
      </c>
      <c r="F61" s="430" t="n">
        <v>175</v>
      </c>
      <c r="G61" s="331" t="n">
        <v>175</v>
      </c>
      <c r="H61" s="431" t="n">
        <v>0</v>
      </c>
      <c r="I61" s="331"/>
      <c r="J61" s="331"/>
      <c r="K61" s="431"/>
      <c r="L61" s="431"/>
    </row>
    <row r="62" s="421" customFormat="true" ht="13.8" hidden="false" customHeight="false" outlineLevel="0" collapsed="false">
      <c r="A62" s="394" t="n">
        <v>57</v>
      </c>
      <c r="B62" s="333" t="n">
        <v>473</v>
      </c>
      <c r="C62" s="333" t="n">
        <v>314</v>
      </c>
      <c r="D62" s="333" t="n">
        <v>93</v>
      </c>
      <c r="E62" s="333" t="n">
        <v>66</v>
      </c>
      <c r="F62" s="432" t="n">
        <v>165</v>
      </c>
      <c r="G62" s="333" t="n">
        <v>165</v>
      </c>
      <c r="H62" s="433" t="n">
        <v>0</v>
      </c>
      <c r="I62" s="333"/>
      <c r="J62" s="333"/>
      <c r="K62" s="433"/>
      <c r="L62" s="433"/>
    </row>
    <row r="63" s="421" customFormat="true" ht="13.8" hidden="false" customHeight="false" outlineLevel="0" collapsed="false">
      <c r="A63" s="394" t="n">
        <v>58</v>
      </c>
      <c r="B63" s="333" t="n">
        <v>461</v>
      </c>
      <c r="C63" s="333" t="n">
        <v>428</v>
      </c>
      <c r="D63" s="333" t="n">
        <v>0</v>
      </c>
      <c r="E63" s="333" t="n">
        <v>33</v>
      </c>
      <c r="F63" s="432" t="n">
        <v>164</v>
      </c>
      <c r="G63" s="333" t="n">
        <v>164</v>
      </c>
      <c r="H63" s="433" t="n">
        <v>0</v>
      </c>
      <c r="I63" s="333"/>
      <c r="J63" s="333"/>
      <c r="K63" s="433"/>
      <c r="L63" s="433"/>
    </row>
    <row r="64" s="421" customFormat="true" ht="13.8" hidden="false" customHeight="false" outlineLevel="0" collapsed="false">
      <c r="A64" s="394" t="n">
        <v>59</v>
      </c>
      <c r="B64" s="333" t="n">
        <v>461</v>
      </c>
      <c r="C64" s="333" t="n">
        <v>250</v>
      </c>
      <c r="D64" s="333" t="n">
        <v>164</v>
      </c>
      <c r="E64" s="333" t="n">
        <v>46</v>
      </c>
      <c r="F64" s="432" t="n">
        <v>162</v>
      </c>
      <c r="G64" s="333" t="n">
        <v>162</v>
      </c>
      <c r="H64" s="433" t="n">
        <v>0</v>
      </c>
      <c r="I64" s="333"/>
      <c r="J64" s="333"/>
      <c r="K64" s="433"/>
      <c r="L64" s="308"/>
    </row>
    <row r="65" s="421" customFormat="true" ht="13.8" hidden="false" customHeight="false" outlineLevel="0" collapsed="false">
      <c r="A65" s="434" t="n">
        <v>60</v>
      </c>
      <c r="B65" s="337" t="n">
        <v>445</v>
      </c>
      <c r="C65" s="337" t="n">
        <v>358</v>
      </c>
      <c r="D65" s="337" t="n">
        <v>18</v>
      </c>
      <c r="E65" s="337" t="n">
        <v>69</v>
      </c>
      <c r="F65" s="435" t="n">
        <v>161</v>
      </c>
      <c r="G65" s="337" t="n">
        <v>161</v>
      </c>
      <c r="H65" s="436" t="n">
        <v>0</v>
      </c>
      <c r="I65" s="337"/>
      <c r="J65" s="337"/>
      <c r="K65" s="436"/>
      <c r="L65" s="438"/>
    </row>
    <row r="66" s="421" customFormat="true" ht="13.8" hidden="false" customHeight="false" outlineLevel="0" collapsed="false">
      <c r="A66" s="429" t="n">
        <v>61</v>
      </c>
      <c r="B66" s="331" t="n">
        <v>438</v>
      </c>
      <c r="C66" s="331" t="n">
        <v>366</v>
      </c>
      <c r="D66" s="331" t="n">
        <v>0</v>
      </c>
      <c r="E66" s="331" t="n">
        <v>72</v>
      </c>
      <c r="F66" s="430" t="n">
        <v>145</v>
      </c>
      <c r="G66" s="331" t="n">
        <v>145</v>
      </c>
      <c r="H66" s="431" t="n">
        <v>0</v>
      </c>
      <c r="I66" s="331"/>
      <c r="J66" s="331"/>
      <c r="K66" s="431"/>
      <c r="L66" s="431"/>
    </row>
    <row r="67" s="421" customFormat="true" ht="13.8" hidden="false" customHeight="false" outlineLevel="0" collapsed="false">
      <c r="A67" s="394" t="n">
        <v>62</v>
      </c>
      <c r="B67" s="333" t="n">
        <v>437</v>
      </c>
      <c r="C67" s="333" t="n">
        <v>411</v>
      </c>
      <c r="D67" s="333" t="n">
        <v>26</v>
      </c>
      <c r="E67" s="333" t="n">
        <v>0</v>
      </c>
      <c r="F67" s="432" t="n">
        <v>144</v>
      </c>
      <c r="G67" s="333" t="n">
        <v>144</v>
      </c>
      <c r="H67" s="433" t="n">
        <v>0</v>
      </c>
      <c r="I67" s="333"/>
      <c r="J67" s="333"/>
      <c r="K67" s="433"/>
      <c r="L67" s="433"/>
    </row>
    <row r="68" s="421" customFormat="true" ht="13.8" hidden="false" customHeight="false" outlineLevel="0" collapsed="false">
      <c r="A68" s="394" t="n">
        <v>63</v>
      </c>
      <c r="B68" s="333" t="n">
        <v>433</v>
      </c>
      <c r="C68" s="333" t="n">
        <v>433</v>
      </c>
      <c r="D68" s="333" t="n">
        <v>0</v>
      </c>
      <c r="E68" s="333" t="n">
        <v>0</v>
      </c>
      <c r="F68" s="432" t="n">
        <v>125</v>
      </c>
      <c r="G68" s="333" t="n">
        <v>125</v>
      </c>
      <c r="H68" s="433" t="n">
        <v>0</v>
      </c>
      <c r="I68" s="333"/>
      <c r="J68" s="333"/>
      <c r="K68" s="433"/>
      <c r="L68" s="433"/>
    </row>
    <row r="69" s="421" customFormat="true" ht="13.8" hidden="false" customHeight="false" outlineLevel="0" collapsed="false">
      <c r="A69" s="394" t="n">
        <v>64</v>
      </c>
      <c r="B69" s="333" t="n">
        <v>422</v>
      </c>
      <c r="C69" s="333" t="n">
        <v>354</v>
      </c>
      <c r="D69" s="333" t="n">
        <v>69</v>
      </c>
      <c r="E69" s="333" t="n">
        <v>0</v>
      </c>
      <c r="F69" s="306" t="s">
        <v>245</v>
      </c>
      <c r="G69" s="307" t="s">
        <v>245</v>
      </c>
      <c r="H69" s="308" t="s">
        <v>245</v>
      </c>
      <c r="I69" s="333"/>
      <c r="J69" s="333"/>
      <c r="K69" s="433"/>
      <c r="L69" s="308"/>
    </row>
    <row r="70" s="421" customFormat="true" ht="13.8" hidden="false" customHeight="false" outlineLevel="0" collapsed="false">
      <c r="A70" s="434" t="n">
        <v>65</v>
      </c>
      <c r="B70" s="337" t="n">
        <v>422</v>
      </c>
      <c r="C70" s="337" t="n">
        <v>338</v>
      </c>
      <c r="D70" s="337" t="n">
        <v>31</v>
      </c>
      <c r="E70" s="337" t="n">
        <v>54</v>
      </c>
      <c r="F70" s="439" t="s">
        <v>245</v>
      </c>
      <c r="G70" s="339" t="s">
        <v>245</v>
      </c>
      <c r="H70" s="438" t="s">
        <v>245</v>
      </c>
      <c r="I70" s="337"/>
      <c r="J70" s="337"/>
      <c r="K70" s="436"/>
      <c r="L70" s="438"/>
    </row>
    <row r="71" s="421" customFormat="true" ht="13.8" hidden="false" customHeight="false" outlineLevel="0" collapsed="false">
      <c r="A71" s="429" t="n">
        <v>66</v>
      </c>
      <c r="B71" s="331" t="n">
        <v>416</v>
      </c>
      <c r="C71" s="331" t="n">
        <v>240</v>
      </c>
      <c r="D71" s="331" t="n">
        <v>106</v>
      </c>
      <c r="E71" s="331" t="n">
        <v>69</v>
      </c>
      <c r="F71" s="440" t="s">
        <v>245</v>
      </c>
      <c r="G71" s="340" t="s">
        <v>245</v>
      </c>
      <c r="H71" s="437" t="s">
        <v>245</v>
      </c>
      <c r="I71" s="331"/>
      <c r="J71" s="331"/>
      <c r="K71" s="431"/>
      <c r="L71" s="431"/>
    </row>
    <row r="72" s="421" customFormat="true" ht="13.8" hidden="false" customHeight="false" outlineLevel="0" collapsed="false">
      <c r="A72" s="394" t="n">
        <v>67</v>
      </c>
      <c r="B72" s="333" t="n">
        <v>391</v>
      </c>
      <c r="C72" s="333" t="n">
        <v>274</v>
      </c>
      <c r="D72" s="333" t="n">
        <v>42</v>
      </c>
      <c r="E72" s="333" t="n">
        <v>75</v>
      </c>
      <c r="F72" s="306" t="s">
        <v>245</v>
      </c>
      <c r="G72" s="307" t="s">
        <v>245</v>
      </c>
      <c r="H72" s="308" t="s">
        <v>245</v>
      </c>
      <c r="I72" s="333"/>
      <c r="J72" s="333"/>
      <c r="K72" s="433"/>
      <c r="L72" s="433"/>
    </row>
    <row r="73" s="421" customFormat="true" ht="13.8" hidden="false" customHeight="false" outlineLevel="0" collapsed="false">
      <c r="A73" s="394" t="n">
        <v>68</v>
      </c>
      <c r="B73" s="333" t="n">
        <v>390</v>
      </c>
      <c r="C73" s="333" t="n">
        <v>299</v>
      </c>
      <c r="D73" s="333" t="n">
        <v>0</v>
      </c>
      <c r="E73" s="333" t="n">
        <v>90</v>
      </c>
      <c r="F73" s="306" t="s">
        <v>245</v>
      </c>
      <c r="G73" s="307" t="s">
        <v>245</v>
      </c>
      <c r="H73" s="308" t="s">
        <v>245</v>
      </c>
      <c r="I73" s="333"/>
      <c r="J73" s="333"/>
      <c r="K73" s="433"/>
      <c r="L73" s="433"/>
    </row>
    <row r="74" s="421" customFormat="true" ht="9.6" hidden="false" customHeight="true" outlineLevel="0" collapsed="false">
      <c r="A74" s="394"/>
      <c r="B74" s="333"/>
      <c r="C74" s="333"/>
      <c r="D74" s="333"/>
      <c r="E74" s="333"/>
      <c r="F74" s="306"/>
      <c r="G74" s="307"/>
      <c r="H74" s="308"/>
      <c r="I74" s="333"/>
      <c r="J74" s="333"/>
      <c r="K74" s="433"/>
      <c r="L74" s="433"/>
    </row>
    <row r="75" s="421" customFormat="true" ht="9.6" hidden="false" customHeight="true" outlineLevel="0" collapsed="false">
      <c r="A75" s="394"/>
      <c r="B75" s="333"/>
      <c r="C75" s="333"/>
      <c r="D75" s="333"/>
      <c r="E75" s="333"/>
      <c r="F75" s="306"/>
      <c r="G75" s="307"/>
      <c r="H75" s="308"/>
      <c r="I75" s="333"/>
      <c r="J75" s="333"/>
      <c r="K75" s="433"/>
      <c r="L75" s="433"/>
    </row>
    <row r="76" s="421" customFormat="true" ht="9.6" hidden="false" customHeight="true" outlineLevel="0" collapsed="false">
      <c r="A76" s="394"/>
      <c r="B76" s="333"/>
      <c r="C76" s="333"/>
      <c r="D76" s="333"/>
      <c r="E76" s="333"/>
      <c r="F76" s="306"/>
      <c r="G76" s="307"/>
      <c r="H76" s="308"/>
      <c r="I76" s="333"/>
      <c r="J76" s="333"/>
      <c r="K76" s="433"/>
      <c r="L76" s="433"/>
    </row>
    <row r="77" s="421" customFormat="true" ht="9.6" hidden="false" customHeight="true" outlineLevel="0" collapsed="false">
      <c r="A77" s="394"/>
      <c r="B77" s="333"/>
      <c r="C77" s="333"/>
      <c r="D77" s="333"/>
      <c r="E77" s="333"/>
      <c r="F77" s="306"/>
      <c r="G77" s="307"/>
      <c r="H77" s="308"/>
      <c r="I77" s="333"/>
      <c r="J77" s="333"/>
      <c r="K77" s="433"/>
      <c r="L77" s="433"/>
    </row>
    <row r="78" s="421" customFormat="true" ht="9.6" hidden="false" customHeight="true" outlineLevel="0" collapsed="false">
      <c r="A78" s="394"/>
      <c r="B78" s="333"/>
      <c r="C78" s="333"/>
      <c r="D78" s="333"/>
      <c r="E78" s="333"/>
      <c r="F78" s="306"/>
      <c r="G78" s="307"/>
      <c r="H78" s="308"/>
      <c r="I78" s="333"/>
      <c r="J78" s="333"/>
      <c r="K78" s="433"/>
      <c r="L78" s="433"/>
    </row>
    <row r="79" s="421" customFormat="true" ht="9.6" hidden="false" customHeight="true" outlineLevel="0" collapsed="false">
      <c r="A79" s="394"/>
      <c r="B79" s="333"/>
      <c r="C79" s="333"/>
      <c r="D79" s="333"/>
      <c r="E79" s="333"/>
      <c r="F79" s="306"/>
      <c r="G79" s="307"/>
      <c r="H79" s="308"/>
      <c r="I79" s="333"/>
      <c r="J79" s="333"/>
      <c r="K79" s="433"/>
      <c r="L79" s="433"/>
    </row>
    <row r="80" s="441" customFormat="true" ht="13.8" hidden="false" customHeight="false" outlineLevel="0" collapsed="false">
      <c r="A80" s="394" t="n">
        <v>93</v>
      </c>
      <c r="B80" s="333" t="n">
        <v>203</v>
      </c>
      <c r="C80" s="333" t="n">
        <v>186</v>
      </c>
      <c r="D80" s="333" t="n">
        <v>0</v>
      </c>
      <c r="E80" s="333" t="n">
        <v>17</v>
      </c>
      <c r="F80" s="432"/>
      <c r="G80" s="333"/>
      <c r="H80" s="433"/>
      <c r="I80" s="333"/>
      <c r="J80" s="333"/>
      <c r="K80" s="433"/>
      <c r="L80" s="433"/>
    </row>
    <row r="81" s="421" customFormat="true" ht="13.8" hidden="false" customHeight="false" outlineLevel="0" collapsed="false">
      <c r="A81" s="394" t="n">
        <v>94</v>
      </c>
      <c r="B81" s="333" t="n">
        <v>202</v>
      </c>
      <c r="C81" s="333" t="n">
        <v>16</v>
      </c>
      <c r="D81" s="333" t="n">
        <v>0</v>
      </c>
      <c r="E81" s="333" t="n">
        <v>186</v>
      </c>
      <c r="F81" s="432"/>
      <c r="G81" s="333"/>
      <c r="H81" s="433"/>
      <c r="I81" s="333"/>
      <c r="J81" s="333"/>
      <c r="K81" s="433"/>
      <c r="L81" s="308"/>
    </row>
    <row r="82" s="421" customFormat="true" ht="13.8" hidden="false" customHeight="false" outlineLevel="0" collapsed="false">
      <c r="A82" s="434" t="n">
        <v>95</v>
      </c>
      <c r="B82" s="337" t="n">
        <v>202</v>
      </c>
      <c r="C82" s="337" t="n">
        <v>167</v>
      </c>
      <c r="D82" s="337" t="n">
        <v>0</v>
      </c>
      <c r="E82" s="337" t="n">
        <v>35</v>
      </c>
      <c r="F82" s="435"/>
      <c r="G82" s="337"/>
      <c r="H82" s="436"/>
      <c r="I82" s="337"/>
      <c r="J82" s="337"/>
      <c r="K82" s="436"/>
      <c r="L82" s="438"/>
    </row>
    <row r="83" s="421" customFormat="true" ht="13.8" hidden="false" customHeight="false" outlineLevel="0" collapsed="false">
      <c r="A83" s="429" t="n">
        <v>96</v>
      </c>
      <c r="B83" s="331" t="n">
        <v>200</v>
      </c>
      <c r="C83" s="331" t="n">
        <v>154</v>
      </c>
      <c r="D83" s="331" t="n">
        <v>0</v>
      </c>
      <c r="E83" s="331" t="n">
        <v>46</v>
      </c>
      <c r="F83" s="430"/>
      <c r="G83" s="331"/>
      <c r="H83" s="431"/>
      <c r="I83" s="331"/>
      <c r="J83" s="331"/>
      <c r="K83" s="431"/>
      <c r="L83" s="431"/>
    </row>
    <row r="84" s="421" customFormat="true" ht="13.8" hidden="false" customHeight="false" outlineLevel="0" collapsed="false">
      <c r="A84" s="394" t="n">
        <v>97</v>
      </c>
      <c r="B84" s="333" t="n">
        <v>188</v>
      </c>
      <c r="C84" s="333" t="n">
        <v>188</v>
      </c>
      <c r="D84" s="333" t="n">
        <v>0</v>
      </c>
      <c r="E84" s="333" t="n">
        <v>0</v>
      </c>
      <c r="F84" s="432"/>
      <c r="G84" s="333"/>
      <c r="H84" s="433"/>
      <c r="I84" s="333"/>
      <c r="J84" s="333"/>
      <c r="K84" s="433"/>
      <c r="L84" s="433"/>
    </row>
    <row r="85" customFormat="false" ht="13.8" hidden="false" customHeight="false" outlineLevel="0" collapsed="false">
      <c r="A85" s="394" t="n">
        <v>98</v>
      </c>
      <c r="B85" s="333" t="n">
        <v>182</v>
      </c>
      <c r="C85" s="333" t="n">
        <v>129</v>
      </c>
      <c r="D85" s="333" t="n">
        <v>0</v>
      </c>
      <c r="E85" s="333" t="n">
        <v>52</v>
      </c>
      <c r="F85" s="432"/>
      <c r="G85" s="333"/>
      <c r="H85" s="433"/>
      <c r="I85" s="333"/>
      <c r="J85" s="333"/>
      <c r="K85" s="433"/>
      <c r="L85" s="433"/>
    </row>
    <row r="86" customFormat="false" ht="13.8" hidden="false" customHeight="false" outlineLevel="0" collapsed="false">
      <c r="A86" s="394" t="n">
        <v>99</v>
      </c>
      <c r="B86" s="333" t="n">
        <v>165</v>
      </c>
      <c r="C86" s="333" t="n">
        <v>149</v>
      </c>
      <c r="D86" s="333" t="n">
        <v>0</v>
      </c>
      <c r="E86" s="333" t="n">
        <v>16</v>
      </c>
      <c r="F86" s="432"/>
      <c r="G86" s="333"/>
      <c r="H86" s="433"/>
      <c r="I86" s="333"/>
      <c r="J86" s="333"/>
      <c r="K86" s="433"/>
      <c r="L86" s="308"/>
    </row>
    <row r="87" customFormat="false" ht="13.8" hidden="false" customHeight="false" outlineLevel="0" collapsed="false">
      <c r="A87" s="434" t="n">
        <v>100</v>
      </c>
      <c r="B87" s="337" t="n">
        <v>160</v>
      </c>
      <c r="C87" s="337" t="n">
        <v>160</v>
      </c>
      <c r="D87" s="337" t="n">
        <v>0</v>
      </c>
      <c r="E87" s="337" t="n">
        <v>0</v>
      </c>
      <c r="F87" s="435"/>
      <c r="G87" s="337"/>
      <c r="H87" s="436"/>
      <c r="I87" s="337"/>
      <c r="J87" s="337"/>
      <c r="K87" s="436"/>
      <c r="L87" s="438"/>
    </row>
    <row r="88" customFormat="false" ht="13.8" hidden="false" customHeight="true" outlineLevel="0" collapsed="false">
      <c r="A88" s="429" t="n">
        <v>101</v>
      </c>
      <c r="B88" s="331" t="n">
        <v>160</v>
      </c>
      <c r="C88" s="331" t="n">
        <v>0</v>
      </c>
      <c r="D88" s="331" t="n">
        <v>160</v>
      </c>
      <c r="E88" s="331" t="n">
        <v>0</v>
      </c>
      <c r="F88" s="430"/>
      <c r="G88" s="331"/>
      <c r="H88" s="431"/>
      <c r="I88" s="331"/>
      <c r="J88" s="331"/>
      <c r="K88" s="431"/>
      <c r="L88" s="431"/>
    </row>
    <row r="89" customFormat="false" ht="13.8" hidden="false" customHeight="false" outlineLevel="0" collapsed="false">
      <c r="A89" s="394" t="n">
        <v>102</v>
      </c>
      <c r="B89" s="333" t="n">
        <v>158</v>
      </c>
      <c r="C89" s="333" t="n">
        <v>142</v>
      </c>
      <c r="D89" s="333" t="n">
        <v>0</v>
      </c>
      <c r="E89" s="333" t="n">
        <v>16</v>
      </c>
      <c r="F89" s="432"/>
      <c r="G89" s="333"/>
      <c r="H89" s="433"/>
      <c r="I89" s="333"/>
      <c r="J89" s="333"/>
      <c r="K89" s="433"/>
      <c r="L89" s="433"/>
    </row>
    <row r="90" customFormat="false" ht="13.8" hidden="false" customHeight="false" outlineLevel="0" collapsed="false">
      <c r="A90" s="394" t="n">
        <v>103</v>
      </c>
      <c r="B90" s="333" t="n">
        <v>149</v>
      </c>
      <c r="C90" s="333" t="n">
        <v>149</v>
      </c>
      <c r="D90" s="333" t="n">
        <v>0</v>
      </c>
      <c r="E90" s="333" t="n">
        <v>0</v>
      </c>
      <c r="F90" s="432"/>
      <c r="G90" s="333"/>
      <c r="H90" s="433"/>
      <c r="I90" s="333"/>
      <c r="J90" s="333"/>
      <c r="K90" s="433"/>
      <c r="L90" s="433"/>
    </row>
    <row r="91" customFormat="false" ht="13.8" hidden="false" customHeight="false" outlineLevel="0" collapsed="false">
      <c r="A91" s="394" t="n">
        <v>104</v>
      </c>
      <c r="B91" s="333" t="n">
        <v>147</v>
      </c>
      <c r="C91" s="333" t="n">
        <v>112</v>
      </c>
      <c r="D91" s="333" t="n">
        <v>0</v>
      </c>
      <c r="E91" s="333" t="n">
        <v>35</v>
      </c>
      <c r="F91" s="432"/>
      <c r="G91" s="333"/>
      <c r="H91" s="433"/>
      <c r="I91" s="333"/>
      <c r="J91" s="333"/>
      <c r="K91" s="433"/>
      <c r="L91" s="308"/>
    </row>
    <row r="92" customFormat="false" ht="13.8" hidden="false" customHeight="false" outlineLevel="0" collapsed="false">
      <c r="A92" s="434" t="n">
        <v>105</v>
      </c>
      <c r="B92" s="337" t="n">
        <v>135</v>
      </c>
      <c r="C92" s="337" t="n">
        <v>99</v>
      </c>
      <c r="D92" s="337" t="n">
        <v>36</v>
      </c>
      <c r="E92" s="337" t="n">
        <v>0</v>
      </c>
      <c r="F92" s="435"/>
      <c r="G92" s="337"/>
      <c r="H92" s="436"/>
      <c r="I92" s="337"/>
      <c r="J92" s="337"/>
      <c r="K92" s="436"/>
      <c r="L92" s="438"/>
    </row>
    <row r="93" customFormat="false" ht="13.8" hidden="false" customHeight="false" outlineLevel="0" collapsed="false">
      <c r="A93" s="429" t="n">
        <v>106</v>
      </c>
      <c r="B93" s="331" t="n">
        <v>131</v>
      </c>
      <c r="C93" s="331" t="n">
        <v>100</v>
      </c>
      <c r="D93" s="331" t="n">
        <v>0</v>
      </c>
      <c r="E93" s="331" t="n">
        <v>31</v>
      </c>
      <c r="F93" s="430"/>
      <c r="G93" s="331"/>
      <c r="H93" s="431"/>
      <c r="I93" s="331"/>
      <c r="J93" s="331"/>
      <c r="K93" s="431"/>
      <c r="L93" s="431"/>
    </row>
    <row r="94" customFormat="false" ht="13.8" hidden="false" customHeight="false" outlineLevel="0" collapsed="false">
      <c r="A94" s="394" t="n">
        <v>107</v>
      </c>
      <c r="B94" s="333" t="n">
        <v>130</v>
      </c>
      <c r="C94" s="333" t="n">
        <v>130</v>
      </c>
      <c r="D94" s="333" t="n">
        <v>0</v>
      </c>
      <c r="E94" s="333" t="n">
        <v>0</v>
      </c>
      <c r="F94" s="432"/>
      <c r="G94" s="333"/>
      <c r="H94" s="433"/>
      <c r="I94" s="333"/>
      <c r="J94" s="333"/>
      <c r="K94" s="433"/>
      <c r="L94" s="433"/>
    </row>
    <row r="95" customFormat="false" ht="13.8" hidden="false" customHeight="false" outlineLevel="0" collapsed="false">
      <c r="A95" s="394" t="n">
        <v>108</v>
      </c>
      <c r="B95" s="333" t="n">
        <v>128</v>
      </c>
      <c r="C95" s="333" t="n">
        <v>90</v>
      </c>
      <c r="D95" s="333" t="n">
        <v>0</v>
      </c>
      <c r="E95" s="333" t="n">
        <v>38</v>
      </c>
      <c r="F95" s="432"/>
      <c r="G95" s="333"/>
      <c r="H95" s="433"/>
      <c r="I95" s="333"/>
      <c r="J95" s="333"/>
      <c r="K95" s="433"/>
      <c r="L95" s="433"/>
    </row>
    <row r="96" customFormat="false" ht="13.8" hidden="false" customHeight="false" outlineLevel="0" collapsed="false">
      <c r="A96" s="394" t="n">
        <v>109</v>
      </c>
      <c r="B96" s="333" t="n">
        <v>119</v>
      </c>
      <c r="C96" s="333" t="n">
        <v>119</v>
      </c>
      <c r="D96" s="333" t="n">
        <v>0</v>
      </c>
      <c r="E96" s="333" t="n">
        <v>0</v>
      </c>
      <c r="F96" s="432"/>
      <c r="G96" s="333"/>
      <c r="H96" s="433"/>
      <c r="I96" s="333"/>
      <c r="J96" s="333"/>
      <c r="K96" s="433"/>
      <c r="L96" s="308"/>
    </row>
    <row r="97" customFormat="false" ht="13.8" hidden="false" customHeight="false" outlineLevel="0" collapsed="false">
      <c r="A97" s="434" t="n">
        <v>110</v>
      </c>
      <c r="B97" s="337" t="n">
        <v>118</v>
      </c>
      <c r="C97" s="337" t="n">
        <v>118</v>
      </c>
      <c r="D97" s="337" t="n">
        <v>0</v>
      </c>
      <c r="E97" s="337" t="n">
        <v>0</v>
      </c>
      <c r="F97" s="435"/>
      <c r="G97" s="337"/>
      <c r="H97" s="436"/>
      <c r="I97" s="337"/>
      <c r="J97" s="337"/>
      <c r="K97" s="436"/>
      <c r="L97" s="438"/>
    </row>
    <row r="98" customFormat="false" ht="13.8" hidden="false" customHeight="false" outlineLevel="0" collapsed="false">
      <c r="A98" s="429" t="n">
        <v>111</v>
      </c>
      <c r="B98" s="331" t="n">
        <v>93</v>
      </c>
      <c r="C98" s="331" t="n">
        <v>93</v>
      </c>
      <c r="D98" s="331" t="n">
        <v>0</v>
      </c>
      <c r="E98" s="331" t="n">
        <v>0</v>
      </c>
      <c r="F98" s="430"/>
      <c r="G98" s="331"/>
      <c r="H98" s="431"/>
      <c r="I98" s="331"/>
      <c r="J98" s="331"/>
      <c r="K98" s="431"/>
      <c r="L98" s="431"/>
    </row>
    <row r="99" customFormat="false" ht="13.8" hidden="false" customHeight="false" outlineLevel="0" collapsed="false">
      <c r="A99" s="394" t="n">
        <v>112</v>
      </c>
      <c r="B99" s="333" t="n">
        <v>92</v>
      </c>
      <c r="C99" s="333" t="n">
        <v>76</v>
      </c>
      <c r="D99" s="333" t="n">
        <v>0</v>
      </c>
      <c r="E99" s="333" t="n">
        <v>16</v>
      </c>
      <c r="F99" s="432"/>
      <c r="G99" s="333"/>
      <c r="H99" s="433"/>
      <c r="I99" s="333"/>
      <c r="J99" s="333"/>
      <c r="K99" s="433"/>
      <c r="L99" s="433"/>
    </row>
    <row r="100" customFormat="false" ht="13.8" hidden="false" customHeight="false" outlineLevel="0" collapsed="false">
      <c r="A100" s="394" t="n">
        <v>113</v>
      </c>
      <c r="B100" s="333" t="n">
        <v>90</v>
      </c>
      <c r="C100" s="333" t="n">
        <v>90</v>
      </c>
      <c r="D100" s="333" t="n">
        <v>0</v>
      </c>
      <c r="E100" s="333" t="n">
        <v>0</v>
      </c>
      <c r="F100" s="432"/>
      <c r="G100" s="333"/>
      <c r="H100" s="433"/>
      <c r="I100" s="333"/>
      <c r="J100" s="333"/>
      <c r="K100" s="433"/>
      <c r="L100" s="433"/>
    </row>
    <row r="101" customFormat="false" ht="13.8" hidden="false" customHeight="false" outlineLevel="0" collapsed="false">
      <c r="A101" s="394" t="n">
        <v>114</v>
      </c>
      <c r="B101" s="333" t="n">
        <v>86</v>
      </c>
      <c r="C101" s="333" t="n">
        <v>72</v>
      </c>
      <c r="D101" s="333" t="n">
        <v>0</v>
      </c>
      <c r="E101" s="333" t="n">
        <v>14</v>
      </c>
      <c r="F101" s="432"/>
      <c r="G101" s="333"/>
      <c r="H101" s="433"/>
      <c r="I101" s="333"/>
      <c r="J101" s="333"/>
      <c r="K101" s="433"/>
      <c r="L101" s="308"/>
    </row>
    <row r="102" customFormat="false" ht="13.8" hidden="false" customHeight="false" outlineLevel="0" collapsed="false">
      <c r="A102" s="434" t="n">
        <v>115</v>
      </c>
      <c r="B102" s="337" t="n">
        <v>50</v>
      </c>
      <c r="C102" s="337" t="n">
        <v>0</v>
      </c>
      <c r="D102" s="337" t="n">
        <v>50</v>
      </c>
      <c r="E102" s="337" t="n">
        <v>0</v>
      </c>
      <c r="F102" s="435"/>
      <c r="G102" s="337"/>
      <c r="H102" s="436"/>
      <c r="I102" s="337"/>
      <c r="J102" s="337"/>
      <c r="K102" s="436"/>
      <c r="L102" s="438"/>
    </row>
    <row r="103" customFormat="false" ht="13.8" hidden="false" customHeight="false" outlineLevel="0" collapsed="false">
      <c r="A103" s="429" t="n">
        <v>116</v>
      </c>
      <c r="B103" s="331" t="n">
        <v>40</v>
      </c>
      <c r="C103" s="331" t="n">
        <v>40</v>
      </c>
      <c r="D103" s="331" t="n">
        <v>0</v>
      </c>
      <c r="E103" s="331" t="n">
        <v>0</v>
      </c>
      <c r="F103" s="430"/>
      <c r="G103" s="331"/>
      <c r="H103" s="431"/>
      <c r="I103" s="331"/>
      <c r="J103" s="331"/>
      <c r="K103" s="431"/>
      <c r="L103" s="431"/>
    </row>
    <row r="104" customFormat="false" ht="13.8" hidden="false" customHeight="false" outlineLevel="0" collapsed="false">
      <c r="A104" s="394" t="n">
        <v>117</v>
      </c>
      <c r="B104" s="333" t="n">
        <v>32</v>
      </c>
      <c r="C104" s="333" t="n">
        <v>32</v>
      </c>
      <c r="D104" s="333" t="n">
        <v>0</v>
      </c>
      <c r="E104" s="333" t="n">
        <v>0</v>
      </c>
      <c r="F104" s="432"/>
      <c r="G104" s="333"/>
      <c r="H104" s="433"/>
      <c r="I104" s="333"/>
      <c r="J104" s="333"/>
      <c r="K104" s="433"/>
      <c r="L104" s="433"/>
    </row>
    <row r="105" customFormat="false" ht="16.2" hidden="false" customHeight="true" outlineLevel="0" collapsed="false">
      <c r="A105" s="394" t="n">
        <v>118</v>
      </c>
      <c r="B105" s="307" t="s">
        <v>245</v>
      </c>
      <c r="C105" s="307" t="s">
        <v>245</v>
      </c>
      <c r="D105" s="307" t="s">
        <v>245</v>
      </c>
      <c r="E105" s="307" t="s">
        <v>245</v>
      </c>
      <c r="F105" s="432"/>
      <c r="G105" s="333"/>
      <c r="H105" s="433"/>
      <c r="I105" s="333"/>
      <c r="J105" s="333"/>
      <c r="K105" s="433"/>
      <c r="L105" s="433"/>
    </row>
    <row r="106" customFormat="false" ht="13.8" hidden="false" customHeight="false" outlineLevel="0" collapsed="false">
      <c r="A106" s="394" t="n">
        <v>119</v>
      </c>
      <c r="B106" s="307" t="s">
        <v>245</v>
      </c>
      <c r="C106" s="307" t="s">
        <v>245</v>
      </c>
      <c r="D106" s="307" t="s">
        <v>245</v>
      </c>
      <c r="E106" s="307" t="s">
        <v>245</v>
      </c>
      <c r="F106" s="432"/>
      <c r="G106" s="333"/>
      <c r="H106" s="433"/>
      <c r="I106" s="333"/>
      <c r="J106" s="333"/>
      <c r="K106" s="433"/>
      <c r="L106" s="308"/>
    </row>
    <row r="107" customFormat="false" ht="13.8" hidden="false" customHeight="false" outlineLevel="0" collapsed="false">
      <c r="A107" s="434" t="n">
        <v>120</v>
      </c>
      <c r="B107" s="339" t="s">
        <v>245</v>
      </c>
      <c r="C107" s="339" t="s">
        <v>245</v>
      </c>
      <c r="D107" s="339" t="s">
        <v>245</v>
      </c>
      <c r="E107" s="339" t="s">
        <v>245</v>
      </c>
      <c r="F107" s="435"/>
      <c r="G107" s="337"/>
      <c r="H107" s="436"/>
      <c r="I107" s="337"/>
      <c r="J107" s="337"/>
      <c r="K107" s="436"/>
      <c r="L107" s="438"/>
    </row>
    <row r="108" customFormat="false" ht="13.8" hidden="false" customHeight="false" outlineLevel="0" collapsed="false">
      <c r="A108" s="429" t="n">
        <v>121</v>
      </c>
      <c r="B108" s="340" t="s">
        <v>245</v>
      </c>
      <c r="C108" s="340" t="s">
        <v>245</v>
      </c>
      <c r="D108" s="340" t="s">
        <v>245</v>
      </c>
      <c r="E108" s="340" t="s">
        <v>245</v>
      </c>
      <c r="F108" s="430"/>
      <c r="G108" s="331"/>
      <c r="H108" s="431"/>
      <c r="I108" s="331"/>
      <c r="J108" s="331"/>
      <c r="K108" s="431"/>
      <c r="L108" s="431"/>
    </row>
    <row r="109" customFormat="false" ht="13.8" hidden="false" customHeight="false" outlineLevel="0" collapsed="false">
      <c r="A109" s="394" t="n">
        <v>122</v>
      </c>
      <c r="B109" s="307" t="s">
        <v>245</v>
      </c>
      <c r="C109" s="307" t="s">
        <v>245</v>
      </c>
      <c r="D109" s="307" t="s">
        <v>245</v>
      </c>
      <c r="E109" s="307" t="s">
        <v>245</v>
      </c>
      <c r="F109" s="432"/>
      <c r="G109" s="333"/>
      <c r="H109" s="433"/>
      <c r="I109" s="333"/>
      <c r="J109" s="333"/>
      <c r="K109" s="433"/>
      <c r="L109" s="433"/>
    </row>
    <row r="110" customFormat="false" ht="13.8" hidden="false" customHeight="false" outlineLevel="0" collapsed="false">
      <c r="B110" s="442"/>
      <c r="C110" s="442"/>
      <c r="D110" s="442"/>
      <c r="E110" s="442"/>
    </row>
    <row r="111" customFormat="false" ht="13.2" hidden="false" customHeight="false" outlineLevel="0" collapsed="false">
      <c r="A111" s="443" t="s">
        <v>77</v>
      </c>
      <c r="B111" s="443"/>
      <c r="C111" s="443"/>
      <c r="D111" s="443"/>
      <c r="E111" s="443"/>
      <c r="F111" s="443"/>
      <c r="G111" s="443"/>
      <c r="H111" s="443"/>
      <c r="I111" s="444"/>
      <c r="J111" s="444"/>
      <c r="K111" s="444"/>
    </row>
    <row r="112" customFormat="false" ht="29.4" hidden="false" customHeight="true" outlineLevel="0" collapsed="false">
      <c r="A112" s="445" t="s">
        <v>283</v>
      </c>
      <c r="B112" s="445"/>
      <c r="C112" s="445"/>
      <c r="D112" s="445"/>
      <c r="E112" s="445"/>
      <c r="F112" s="445"/>
      <c r="G112" s="445"/>
      <c r="H112" s="445"/>
      <c r="I112" s="445"/>
      <c r="J112" s="445"/>
      <c r="K112" s="445"/>
      <c r="L112" s="445"/>
    </row>
  </sheetData>
  <mergeCells count="8">
    <mergeCell ref="A1:L1"/>
    <mergeCell ref="A2:L2"/>
    <mergeCell ref="B3:E3"/>
    <mergeCell ref="F3:H3"/>
    <mergeCell ref="I3:K3"/>
    <mergeCell ref="B5:K5"/>
    <mergeCell ref="A111:H111"/>
    <mergeCell ref="A112:L11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11.53515625" defaultRowHeight="13.2" zeroHeight="false" outlineLevelRow="0" outlineLevelCol="0"/>
  <cols>
    <col collapsed="false" customWidth="true" hidden="false" outlineLevel="0" max="1" min="1" style="370" width="3.99"/>
    <col collapsed="false" customWidth="true" hidden="false" outlineLevel="0" max="2" min="2" style="370" width="7.63"/>
    <col collapsed="false" customWidth="true" hidden="false" outlineLevel="0" max="3" min="3" style="370" width="6.99"/>
    <col collapsed="false" customWidth="true" hidden="false" outlineLevel="0" max="4" min="4" style="370" width="6.35"/>
    <col collapsed="false" customWidth="true" hidden="false" outlineLevel="0" max="5" min="5" style="370" width="6.17"/>
    <col collapsed="false" customWidth="true" hidden="false" outlineLevel="0" max="6" min="6" style="370" width="6.35"/>
    <col collapsed="false" customWidth="true" hidden="false" outlineLevel="0" max="7" min="7" style="370" width="6.08"/>
    <col collapsed="false" customWidth="true" hidden="false" outlineLevel="0" max="8" min="8" style="370" width="4.99"/>
    <col collapsed="false" customWidth="true" hidden="false" outlineLevel="0" max="9" min="9" style="370" width="6.17"/>
    <col collapsed="false" customWidth="true" hidden="false" outlineLevel="0" max="10" min="10" style="370" width="5.99"/>
    <col collapsed="false" customWidth="true" hidden="false" outlineLevel="0" max="11" min="11" style="370" width="6.45"/>
    <col collapsed="false" customWidth="true" hidden="false" outlineLevel="0" max="12" min="12" style="370" width="10.72"/>
    <col collapsed="false" customWidth="false" hidden="false" outlineLevel="0" max="257" min="13" style="370" width="11.53"/>
  </cols>
  <sheetData>
    <row r="1" customFormat="false" ht="15" hidden="false" customHeight="true" outlineLevel="0" collapsed="false">
      <c r="A1" s="371" t="s">
        <v>284</v>
      </c>
      <c r="B1" s="371"/>
      <c r="C1" s="371"/>
      <c r="D1" s="371"/>
      <c r="E1" s="371"/>
      <c r="F1" s="371"/>
      <c r="G1" s="371"/>
      <c r="H1" s="371"/>
      <c r="I1" s="371"/>
      <c r="J1" s="371"/>
      <c r="K1" s="371"/>
      <c r="L1" s="371"/>
    </row>
    <row r="2" customFormat="false" ht="30" hidden="false" customHeight="true" outlineLevel="0" collapsed="false">
      <c r="A2" s="372" t="s">
        <v>281</v>
      </c>
      <c r="B2" s="372"/>
      <c r="C2" s="372"/>
      <c r="D2" s="372"/>
      <c r="E2" s="372"/>
      <c r="F2" s="372"/>
      <c r="G2" s="372"/>
      <c r="H2" s="372"/>
      <c r="I2" s="372"/>
      <c r="J2" s="372"/>
      <c r="K2" s="372"/>
      <c r="L2" s="372"/>
    </row>
    <row r="3" customFormat="false" ht="12.75" hidden="false" customHeight="true" outlineLevel="0" collapsed="false">
      <c r="A3" s="373"/>
      <c r="B3" s="374" t="s">
        <v>264</v>
      </c>
      <c r="C3" s="374"/>
      <c r="D3" s="374"/>
      <c r="E3" s="374"/>
      <c r="F3" s="374" t="s">
        <v>265</v>
      </c>
      <c r="G3" s="374"/>
      <c r="H3" s="374"/>
      <c r="I3" s="374" t="s">
        <v>266</v>
      </c>
      <c r="J3" s="374"/>
      <c r="K3" s="374"/>
      <c r="L3" s="408" t="s">
        <v>267</v>
      </c>
    </row>
    <row r="4" customFormat="false" ht="26.4" hidden="false" customHeight="false" outlineLevel="0" collapsed="false">
      <c r="A4" s="376"/>
      <c r="B4" s="374" t="s">
        <v>93</v>
      </c>
      <c r="C4" s="374" t="s">
        <v>277</v>
      </c>
      <c r="D4" s="375" t="s">
        <v>278</v>
      </c>
      <c r="E4" s="409" t="s">
        <v>253</v>
      </c>
      <c r="F4" s="410" t="s">
        <v>93</v>
      </c>
      <c r="G4" s="410" t="s">
        <v>277</v>
      </c>
      <c r="H4" s="375" t="s">
        <v>278</v>
      </c>
      <c r="I4" s="410" t="s">
        <v>93</v>
      </c>
      <c r="J4" s="410" t="s">
        <v>277</v>
      </c>
      <c r="K4" s="375" t="s">
        <v>278</v>
      </c>
      <c r="L4" s="410" t="s">
        <v>93</v>
      </c>
    </row>
    <row r="5" customFormat="false" ht="27" hidden="false" customHeight="true" outlineLevel="0" collapsed="false">
      <c r="A5" s="411" t="s">
        <v>254</v>
      </c>
      <c r="B5" s="379" t="s">
        <v>117</v>
      </c>
      <c r="C5" s="379"/>
      <c r="D5" s="379"/>
      <c r="E5" s="379"/>
      <c r="F5" s="379"/>
      <c r="G5" s="379"/>
      <c r="H5" s="379"/>
      <c r="I5" s="379"/>
      <c r="J5" s="379"/>
      <c r="K5" s="379"/>
      <c r="L5" s="412"/>
    </row>
    <row r="6" s="421" customFormat="true" ht="13.2" hidden="false" customHeight="false" outlineLevel="0" collapsed="false">
      <c r="A6" s="413" t="n">
        <v>1</v>
      </c>
      <c r="B6" s="414" t="s">
        <v>245</v>
      </c>
      <c r="C6" s="415" t="s">
        <v>245</v>
      </c>
      <c r="D6" s="415" t="s">
        <v>245</v>
      </c>
      <c r="E6" s="416" t="s">
        <v>245</v>
      </c>
      <c r="F6" s="417" t="s">
        <v>245</v>
      </c>
      <c r="G6" s="418" t="s">
        <v>245</v>
      </c>
      <c r="H6" s="419" t="s">
        <v>245</v>
      </c>
      <c r="I6" s="417" t="s">
        <v>245</v>
      </c>
      <c r="J6" s="418" t="s">
        <v>245</v>
      </c>
      <c r="K6" s="419" t="s">
        <v>245</v>
      </c>
      <c r="L6" s="420" t="s">
        <v>245</v>
      </c>
    </row>
    <row r="7" s="421" customFormat="true" ht="13.2" hidden="false" customHeight="false" outlineLevel="0" collapsed="false">
      <c r="A7" s="413" t="n">
        <v>2</v>
      </c>
      <c r="B7" s="422" t="s">
        <v>245</v>
      </c>
      <c r="C7" s="423" t="s">
        <v>245</v>
      </c>
      <c r="D7" s="423" t="s">
        <v>245</v>
      </c>
      <c r="E7" s="424" t="s">
        <v>245</v>
      </c>
      <c r="F7" s="425" t="s">
        <v>245</v>
      </c>
      <c r="G7" s="426" t="s">
        <v>245</v>
      </c>
      <c r="H7" s="427" t="s">
        <v>245</v>
      </c>
      <c r="I7" s="425" t="s">
        <v>245</v>
      </c>
      <c r="J7" s="426" t="s">
        <v>245</v>
      </c>
      <c r="K7" s="427" t="s">
        <v>245</v>
      </c>
      <c r="L7" s="428" t="s">
        <v>245</v>
      </c>
    </row>
    <row r="8" s="421" customFormat="true" ht="13.2" hidden="false" customHeight="false" outlineLevel="0" collapsed="false">
      <c r="A8" s="413" t="n">
        <v>3</v>
      </c>
      <c r="B8" s="422" t="s">
        <v>245</v>
      </c>
      <c r="C8" s="423" t="s">
        <v>245</v>
      </c>
      <c r="D8" s="423" t="s">
        <v>245</v>
      </c>
      <c r="E8" s="424" t="s">
        <v>245</v>
      </c>
      <c r="F8" s="425" t="s">
        <v>245</v>
      </c>
      <c r="G8" s="426" t="s">
        <v>245</v>
      </c>
      <c r="H8" s="427" t="s">
        <v>245</v>
      </c>
      <c r="I8" s="425" t="s">
        <v>245</v>
      </c>
      <c r="J8" s="426" t="s">
        <v>245</v>
      </c>
      <c r="K8" s="427" t="s">
        <v>245</v>
      </c>
      <c r="L8" s="428" t="s">
        <v>245</v>
      </c>
    </row>
    <row r="9" s="421" customFormat="true" ht="13.2" hidden="false" customHeight="false" outlineLevel="0" collapsed="false">
      <c r="A9" s="413" t="n">
        <v>4</v>
      </c>
      <c r="B9" s="422" t="s">
        <v>245</v>
      </c>
      <c r="C9" s="423" t="s">
        <v>245</v>
      </c>
      <c r="D9" s="423" t="s">
        <v>245</v>
      </c>
      <c r="E9" s="424" t="s">
        <v>245</v>
      </c>
      <c r="F9" s="425" t="s">
        <v>245</v>
      </c>
      <c r="G9" s="426" t="s">
        <v>245</v>
      </c>
      <c r="H9" s="427" t="s">
        <v>245</v>
      </c>
      <c r="I9" s="425" t="s">
        <v>245</v>
      </c>
      <c r="J9" s="426" t="s">
        <v>245</v>
      </c>
      <c r="K9" s="427" t="s">
        <v>245</v>
      </c>
      <c r="L9" s="428" t="s">
        <v>245</v>
      </c>
    </row>
    <row r="10" s="421" customFormat="true" ht="13.2" hidden="false" customHeight="false" outlineLevel="0" collapsed="false">
      <c r="A10" s="413" t="n">
        <v>5</v>
      </c>
      <c r="B10" s="422" t="s">
        <v>245</v>
      </c>
      <c r="C10" s="423" t="s">
        <v>245</v>
      </c>
      <c r="D10" s="423" t="s">
        <v>245</v>
      </c>
      <c r="E10" s="424" t="s">
        <v>245</v>
      </c>
      <c r="F10" s="425" t="s">
        <v>245</v>
      </c>
      <c r="G10" s="426" t="s">
        <v>245</v>
      </c>
      <c r="H10" s="427" t="s">
        <v>245</v>
      </c>
      <c r="I10" s="425" t="s">
        <v>245</v>
      </c>
      <c r="J10" s="426" t="s">
        <v>245</v>
      </c>
      <c r="K10" s="427" t="s">
        <v>245</v>
      </c>
      <c r="L10" s="428" t="s">
        <v>245</v>
      </c>
    </row>
    <row r="11" customFormat="false" ht="13.8" hidden="false" customHeight="false" outlineLevel="0" collapsed="false">
      <c r="A11" s="429" t="n">
        <v>6</v>
      </c>
      <c r="B11" s="331" t="n">
        <v>158800</v>
      </c>
      <c r="C11" s="331" t="n">
        <v>129900</v>
      </c>
      <c r="D11" s="331" t="n">
        <v>21660</v>
      </c>
      <c r="E11" s="331" t="n">
        <v>7220</v>
      </c>
      <c r="F11" s="430" t="n">
        <v>8520</v>
      </c>
      <c r="G11" s="331" t="n">
        <v>7653</v>
      </c>
      <c r="H11" s="431" t="n">
        <v>868</v>
      </c>
      <c r="I11" s="331" t="n">
        <v>15630</v>
      </c>
      <c r="J11" s="331" t="n">
        <v>15050</v>
      </c>
      <c r="K11" s="431" t="n">
        <v>576</v>
      </c>
      <c r="L11" s="431" t="n">
        <v>1426</v>
      </c>
    </row>
    <row r="12" customFormat="false" ht="13.8" hidden="false" customHeight="false" outlineLevel="0" collapsed="false">
      <c r="A12" s="394" t="n">
        <v>7</v>
      </c>
      <c r="B12" s="333" t="n">
        <v>79920</v>
      </c>
      <c r="C12" s="333" t="n">
        <v>59680</v>
      </c>
      <c r="D12" s="333" t="n">
        <v>6305</v>
      </c>
      <c r="E12" s="333" t="n">
        <v>13930</v>
      </c>
      <c r="F12" s="432" t="n">
        <v>5324</v>
      </c>
      <c r="G12" s="333" t="n">
        <v>3608</v>
      </c>
      <c r="H12" s="433" t="n">
        <v>1716</v>
      </c>
      <c r="I12" s="333" t="n">
        <v>11620</v>
      </c>
      <c r="J12" s="333" t="n">
        <v>10770</v>
      </c>
      <c r="K12" s="433" t="n">
        <v>855</v>
      </c>
      <c r="L12" s="433" t="n">
        <v>1122</v>
      </c>
    </row>
    <row r="13" customFormat="false" ht="13.8" hidden="false" customHeight="false" outlineLevel="0" collapsed="false">
      <c r="A13" s="394" t="n">
        <v>8</v>
      </c>
      <c r="B13" s="333" t="n">
        <v>24090</v>
      </c>
      <c r="C13" s="333" t="n">
        <v>23480</v>
      </c>
      <c r="D13" s="333" t="n">
        <v>0</v>
      </c>
      <c r="E13" s="333" t="n">
        <v>603</v>
      </c>
      <c r="F13" s="432" t="n">
        <v>4001</v>
      </c>
      <c r="G13" s="333" t="n">
        <v>4001</v>
      </c>
      <c r="H13" s="433" t="n">
        <v>0</v>
      </c>
      <c r="I13" s="333" t="n">
        <v>9441</v>
      </c>
      <c r="J13" s="333" t="n">
        <v>8695</v>
      </c>
      <c r="K13" s="433" t="n">
        <v>746</v>
      </c>
      <c r="L13" s="433" t="n">
        <v>999</v>
      </c>
    </row>
    <row r="14" customFormat="false" ht="13.8" hidden="false" customHeight="false" outlineLevel="0" collapsed="false">
      <c r="A14" s="394" t="n">
        <v>9</v>
      </c>
      <c r="B14" s="333" t="n">
        <v>17410</v>
      </c>
      <c r="C14" s="333" t="n">
        <v>14910</v>
      </c>
      <c r="D14" s="333" t="n">
        <v>545</v>
      </c>
      <c r="E14" s="333" t="n">
        <v>1957</v>
      </c>
      <c r="F14" s="432" t="n">
        <v>3563</v>
      </c>
      <c r="G14" s="333" t="n">
        <v>3239</v>
      </c>
      <c r="H14" s="433" t="n">
        <v>324</v>
      </c>
      <c r="I14" s="333" t="n">
        <v>4584</v>
      </c>
      <c r="J14" s="333" t="n">
        <v>4469</v>
      </c>
      <c r="K14" s="433" t="n">
        <v>115</v>
      </c>
      <c r="L14" s="433" t="n">
        <v>398</v>
      </c>
    </row>
    <row r="15" customFormat="false" ht="13.8" hidden="false" customHeight="false" outlineLevel="0" collapsed="false">
      <c r="A15" s="434" t="n">
        <v>10</v>
      </c>
      <c r="B15" s="337" t="n">
        <v>13950</v>
      </c>
      <c r="C15" s="337" t="n">
        <v>13180</v>
      </c>
      <c r="D15" s="337" t="n">
        <v>0</v>
      </c>
      <c r="E15" s="337" t="n">
        <v>770</v>
      </c>
      <c r="F15" s="435" t="n">
        <v>3189</v>
      </c>
      <c r="G15" s="337" t="n">
        <v>2562</v>
      </c>
      <c r="H15" s="436" t="n">
        <v>627</v>
      </c>
      <c r="I15" s="337" t="n">
        <v>4228</v>
      </c>
      <c r="J15" s="337" t="n">
        <v>3973</v>
      </c>
      <c r="K15" s="436" t="n">
        <v>255</v>
      </c>
      <c r="L15" s="436" t="n">
        <v>386</v>
      </c>
    </row>
    <row r="16" customFormat="false" ht="13.8" hidden="false" customHeight="false" outlineLevel="0" collapsed="false">
      <c r="A16" s="429" t="n">
        <v>11</v>
      </c>
      <c r="B16" s="331" t="n">
        <v>11510</v>
      </c>
      <c r="C16" s="331" t="n">
        <v>9979</v>
      </c>
      <c r="D16" s="331" t="n">
        <v>465</v>
      </c>
      <c r="E16" s="331" t="n">
        <v>1063</v>
      </c>
      <c r="F16" s="430" t="n">
        <v>2771</v>
      </c>
      <c r="G16" s="331" t="n">
        <v>2409</v>
      </c>
      <c r="H16" s="431" t="n">
        <v>361</v>
      </c>
      <c r="I16" s="331" t="n">
        <v>3722</v>
      </c>
      <c r="J16" s="331" t="n">
        <v>3375</v>
      </c>
      <c r="K16" s="431" t="n">
        <v>347</v>
      </c>
      <c r="L16" s="437" t="s">
        <v>245</v>
      </c>
    </row>
    <row r="17" customFormat="false" ht="13.8" hidden="false" customHeight="false" outlineLevel="0" collapsed="false">
      <c r="A17" s="394" t="n">
        <v>12</v>
      </c>
      <c r="B17" s="333" t="n">
        <v>7874</v>
      </c>
      <c r="C17" s="333" t="n">
        <v>7431</v>
      </c>
      <c r="D17" s="333" t="n">
        <v>443</v>
      </c>
      <c r="E17" s="333" t="n">
        <v>0</v>
      </c>
      <c r="F17" s="432" t="n">
        <v>2297</v>
      </c>
      <c r="G17" s="333" t="n">
        <v>2268</v>
      </c>
      <c r="H17" s="433" t="n">
        <v>30</v>
      </c>
      <c r="I17" s="333" t="n">
        <v>2966</v>
      </c>
      <c r="J17" s="333" t="n">
        <v>2698</v>
      </c>
      <c r="K17" s="433" t="n">
        <v>269</v>
      </c>
      <c r="L17" s="308" t="s">
        <v>245</v>
      </c>
    </row>
    <row r="18" customFormat="false" ht="13.8" hidden="false" customHeight="false" outlineLevel="0" collapsed="false">
      <c r="A18" s="394" t="n">
        <v>13</v>
      </c>
      <c r="B18" s="333" t="n">
        <v>7560</v>
      </c>
      <c r="C18" s="333" t="n">
        <v>5277</v>
      </c>
      <c r="D18" s="333" t="n">
        <v>0</v>
      </c>
      <c r="E18" s="333" t="n">
        <v>2283</v>
      </c>
      <c r="F18" s="432" t="n">
        <v>1975</v>
      </c>
      <c r="G18" s="333" t="n">
        <v>1765</v>
      </c>
      <c r="H18" s="433" t="n">
        <v>209</v>
      </c>
      <c r="I18" s="333" t="n">
        <v>2593</v>
      </c>
      <c r="J18" s="333" t="n">
        <v>2343</v>
      </c>
      <c r="K18" s="433" t="n">
        <v>250</v>
      </c>
      <c r="L18" s="308" t="s">
        <v>245</v>
      </c>
    </row>
    <row r="19" customFormat="false" ht="13.8" hidden="false" customHeight="false" outlineLevel="0" collapsed="false">
      <c r="A19" s="394" t="n">
        <v>14</v>
      </c>
      <c r="B19" s="333" t="n">
        <v>7290</v>
      </c>
      <c r="C19" s="333" t="n">
        <v>6816</v>
      </c>
      <c r="D19" s="333" t="n">
        <v>138</v>
      </c>
      <c r="E19" s="333" t="n">
        <v>336</v>
      </c>
      <c r="F19" s="432" t="n">
        <v>1909</v>
      </c>
      <c r="G19" s="333" t="n">
        <v>1877</v>
      </c>
      <c r="H19" s="433" t="n">
        <v>32</v>
      </c>
      <c r="I19" s="333" t="n">
        <v>2526</v>
      </c>
      <c r="J19" s="333" t="n">
        <v>2366</v>
      </c>
      <c r="K19" s="433" t="n">
        <v>160</v>
      </c>
      <c r="L19" s="308" t="s">
        <v>245</v>
      </c>
    </row>
    <row r="20" customFormat="false" ht="13.8" hidden="false" customHeight="false" outlineLevel="0" collapsed="false">
      <c r="A20" s="434" t="n">
        <v>15</v>
      </c>
      <c r="B20" s="337" t="n">
        <v>5905</v>
      </c>
      <c r="C20" s="337" t="n">
        <v>5169</v>
      </c>
      <c r="D20" s="337" t="n">
        <v>204</v>
      </c>
      <c r="E20" s="337" t="n">
        <v>532</v>
      </c>
      <c r="F20" s="435" t="n">
        <v>1891</v>
      </c>
      <c r="G20" s="337" t="n">
        <v>1434</v>
      </c>
      <c r="H20" s="436" t="n">
        <v>458</v>
      </c>
      <c r="I20" s="337" t="n">
        <v>2462</v>
      </c>
      <c r="J20" s="337" t="n">
        <v>2350</v>
      </c>
      <c r="K20" s="436" t="n">
        <v>113</v>
      </c>
      <c r="L20" s="438" t="s">
        <v>245</v>
      </c>
    </row>
    <row r="21" customFormat="false" ht="13.8" hidden="false" customHeight="false" outlineLevel="0" collapsed="false">
      <c r="A21" s="429" t="n">
        <v>16</v>
      </c>
      <c r="B21" s="331" t="n">
        <v>4857</v>
      </c>
      <c r="C21" s="331" t="n">
        <v>4103</v>
      </c>
      <c r="D21" s="331" t="n">
        <v>399</v>
      </c>
      <c r="E21" s="331" t="n">
        <v>355</v>
      </c>
      <c r="F21" s="430" t="n">
        <v>1497</v>
      </c>
      <c r="G21" s="331" t="n">
        <v>1332</v>
      </c>
      <c r="H21" s="431" t="n">
        <v>164</v>
      </c>
      <c r="I21" s="331" t="n">
        <v>2393</v>
      </c>
      <c r="J21" s="331" t="n">
        <v>2161</v>
      </c>
      <c r="K21" s="431" t="n">
        <v>232</v>
      </c>
      <c r="L21" s="431"/>
    </row>
    <row r="22" customFormat="false" ht="13.8" hidden="false" customHeight="false" outlineLevel="0" collapsed="false">
      <c r="A22" s="394" t="n">
        <v>17</v>
      </c>
      <c r="B22" s="333" t="n">
        <v>4444</v>
      </c>
      <c r="C22" s="333" t="n">
        <v>3449</v>
      </c>
      <c r="D22" s="333" t="n">
        <v>562</v>
      </c>
      <c r="E22" s="333" t="n">
        <v>433</v>
      </c>
      <c r="F22" s="432" t="n">
        <v>1454</v>
      </c>
      <c r="G22" s="333" t="n">
        <v>1442</v>
      </c>
      <c r="H22" s="433" t="n">
        <v>12</v>
      </c>
      <c r="I22" s="333" t="n">
        <v>2053</v>
      </c>
      <c r="J22" s="333" t="n">
        <v>1940</v>
      </c>
      <c r="K22" s="433" t="n">
        <v>113</v>
      </c>
      <c r="L22" s="433"/>
    </row>
    <row r="23" customFormat="false" ht="13.8" hidden="false" customHeight="false" outlineLevel="0" collapsed="false">
      <c r="A23" s="394" t="n">
        <v>18</v>
      </c>
      <c r="B23" s="333" t="n">
        <v>4409</v>
      </c>
      <c r="C23" s="333" t="n">
        <v>2477</v>
      </c>
      <c r="D23" s="333" t="n">
        <v>1246</v>
      </c>
      <c r="E23" s="333" t="n">
        <v>686</v>
      </c>
      <c r="F23" s="432" t="n">
        <v>1429</v>
      </c>
      <c r="G23" s="333" t="n">
        <v>1186</v>
      </c>
      <c r="H23" s="433" t="n">
        <v>243</v>
      </c>
      <c r="I23" s="333" t="n">
        <v>1661</v>
      </c>
      <c r="J23" s="333" t="n">
        <v>1544</v>
      </c>
      <c r="K23" s="433" t="n">
        <v>117</v>
      </c>
      <c r="L23" s="433"/>
    </row>
    <row r="24" customFormat="false" ht="13.8" hidden="false" customHeight="false" outlineLevel="0" collapsed="false">
      <c r="A24" s="394" t="n">
        <v>19</v>
      </c>
      <c r="B24" s="333" t="n">
        <v>4280</v>
      </c>
      <c r="C24" s="333" t="n">
        <v>2791</v>
      </c>
      <c r="D24" s="333" t="n">
        <v>781</v>
      </c>
      <c r="E24" s="333" t="n">
        <v>708</v>
      </c>
      <c r="F24" s="432" t="n">
        <v>1354</v>
      </c>
      <c r="G24" s="333" t="n">
        <v>1354</v>
      </c>
      <c r="H24" s="433" t="n">
        <v>0</v>
      </c>
      <c r="I24" s="333" t="n">
        <v>1205</v>
      </c>
      <c r="J24" s="333" t="n">
        <v>1205</v>
      </c>
      <c r="K24" s="433" t="n">
        <v>0</v>
      </c>
      <c r="L24" s="433"/>
    </row>
    <row r="25" customFormat="false" ht="13.8" hidden="false" customHeight="false" outlineLevel="0" collapsed="false">
      <c r="A25" s="434" t="n">
        <v>20</v>
      </c>
      <c r="B25" s="337" t="n">
        <v>3807</v>
      </c>
      <c r="C25" s="337" t="n">
        <v>3224</v>
      </c>
      <c r="D25" s="337" t="n">
        <v>228</v>
      </c>
      <c r="E25" s="337" t="n">
        <v>355</v>
      </c>
      <c r="F25" s="435" t="n">
        <v>1166</v>
      </c>
      <c r="G25" s="337" t="n">
        <v>1085</v>
      </c>
      <c r="H25" s="436" t="n">
        <v>81</v>
      </c>
      <c r="I25" s="337" t="n">
        <v>1174</v>
      </c>
      <c r="J25" s="337" t="n">
        <v>1061</v>
      </c>
      <c r="K25" s="436" t="n">
        <v>113</v>
      </c>
      <c r="L25" s="436"/>
    </row>
    <row r="26" customFormat="false" ht="13.8" hidden="false" customHeight="false" outlineLevel="0" collapsed="false">
      <c r="A26" s="429" t="n">
        <v>21</v>
      </c>
      <c r="B26" s="331" t="n">
        <v>3730</v>
      </c>
      <c r="C26" s="331" t="n">
        <v>2951</v>
      </c>
      <c r="D26" s="331" t="n">
        <v>236</v>
      </c>
      <c r="E26" s="331" t="n">
        <v>542</v>
      </c>
      <c r="F26" s="430" t="n">
        <v>1156</v>
      </c>
      <c r="G26" s="331" t="n">
        <v>1156</v>
      </c>
      <c r="H26" s="431" t="n">
        <v>0</v>
      </c>
      <c r="I26" s="331" t="n">
        <v>1147</v>
      </c>
      <c r="J26" s="331" t="n">
        <v>1024</v>
      </c>
      <c r="K26" s="431" t="n">
        <v>123</v>
      </c>
      <c r="L26" s="431"/>
    </row>
    <row r="27" customFormat="false" ht="13.8" hidden="false" customHeight="false" outlineLevel="0" collapsed="false">
      <c r="A27" s="394" t="n">
        <v>22</v>
      </c>
      <c r="B27" s="333" t="n">
        <v>3434</v>
      </c>
      <c r="C27" s="333" t="n">
        <v>2773</v>
      </c>
      <c r="D27" s="333" t="n">
        <v>287</v>
      </c>
      <c r="E27" s="333" t="n">
        <v>374</v>
      </c>
      <c r="F27" s="432" t="n">
        <v>1137</v>
      </c>
      <c r="G27" s="333" t="n">
        <v>1085</v>
      </c>
      <c r="H27" s="433" t="n">
        <v>52</v>
      </c>
      <c r="I27" s="333" t="n">
        <v>999</v>
      </c>
      <c r="J27" s="333" t="n">
        <v>883</v>
      </c>
      <c r="K27" s="433" t="n">
        <v>117</v>
      </c>
      <c r="L27" s="433"/>
    </row>
    <row r="28" customFormat="false" ht="13.8" hidden="false" customHeight="false" outlineLevel="0" collapsed="false">
      <c r="A28" s="394" t="n">
        <v>23</v>
      </c>
      <c r="B28" s="333" t="n">
        <v>3174</v>
      </c>
      <c r="C28" s="333" t="n">
        <v>2290</v>
      </c>
      <c r="D28" s="333" t="n">
        <v>504</v>
      </c>
      <c r="E28" s="333" t="n">
        <v>380</v>
      </c>
      <c r="F28" s="432" t="n">
        <v>1100</v>
      </c>
      <c r="G28" s="333" t="n">
        <v>989</v>
      </c>
      <c r="H28" s="433" t="n">
        <v>111</v>
      </c>
      <c r="I28" s="333" t="n">
        <v>921</v>
      </c>
      <c r="J28" s="333" t="n">
        <v>806</v>
      </c>
      <c r="K28" s="433" t="n">
        <v>116</v>
      </c>
      <c r="L28" s="433"/>
    </row>
    <row r="29" customFormat="false" ht="13.8" hidden="false" customHeight="false" outlineLevel="0" collapsed="false">
      <c r="A29" s="394" t="n">
        <v>24</v>
      </c>
      <c r="B29" s="333" t="n">
        <v>3122</v>
      </c>
      <c r="C29" s="333" t="n">
        <v>2034</v>
      </c>
      <c r="D29" s="333" t="n">
        <v>1059</v>
      </c>
      <c r="E29" s="333" t="n">
        <v>29</v>
      </c>
      <c r="F29" s="432" t="n">
        <v>1034</v>
      </c>
      <c r="G29" s="333" t="n">
        <v>1034</v>
      </c>
      <c r="H29" s="433" t="n">
        <v>0</v>
      </c>
      <c r="I29" s="333" t="n">
        <v>807</v>
      </c>
      <c r="J29" s="333" t="n">
        <v>807</v>
      </c>
      <c r="K29" s="433" t="n">
        <v>0</v>
      </c>
      <c r="L29" s="433"/>
    </row>
    <row r="30" customFormat="false" ht="13.8" hidden="false" customHeight="false" outlineLevel="0" collapsed="false">
      <c r="A30" s="434" t="n">
        <v>25</v>
      </c>
      <c r="B30" s="337" t="n">
        <v>2924</v>
      </c>
      <c r="C30" s="337" t="n">
        <v>2093</v>
      </c>
      <c r="D30" s="337" t="n">
        <v>445</v>
      </c>
      <c r="E30" s="337" t="n">
        <v>386</v>
      </c>
      <c r="F30" s="435" t="n">
        <v>994</v>
      </c>
      <c r="G30" s="337" t="n">
        <v>992</v>
      </c>
      <c r="H30" s="436" t="n">
        <v>2</v>
      </c>
      <c r="I30" s="337" t="n">
        <v>807</v>
      </c>
      <c r="J30" s="337" t="n">
        <v>807</v>
      </c>
      <c r="K30" s="436" t="n">
        <v>0</v>
      </c>
      <c r="L30" s="436"/>
    </row>
    <row r="31" customFormat="false" ht="13.8" hidden="false" customHeight="false" outlineLevel="0" collapsed="false">
      <c r="A31" s="429" t="n">
        <v>26</v>
      </c>
      <c r="B31" s="331" t="n">
        <v>2551</v>
      </c>
      <c r="C31" s="331" t="n">
        <v>2268</v>
      </c>
      <c r="D31" s="331" t="n">
        <v>144</v>
      </c>
      <c r="E31" s="331" t="n">
        <v>139</v>
      </c>
      <c r="F31" s="430" t="n">
        <v>973</v>
      </c>
      <c r="G31" s="331" t="n">
        <v>973</v>
      </c>
      <c r="H31" s="431" t="n">
        <v>0</v>
      </c>
      <c r="I31" s="331" t="n">
        <v>790</v>
      </c>
      <c r="J31" s="331" t="n">
        <v>652</v>
      </c>
      <c r="K31" s="431" t="n">
        <v>138</v>
      </c>
      <c r="L31" s="431"/>
    </row>
    <row r="32" customFormat="false" ht="13.8" hidden="false" customHeight="false" outlineLevel="0" collapsed="false">
      <c r="A32" s="394" t="n">
        <v>27</v>
      </c>
      <c r="B32" s="333" t="n">
        <v>2243</v>
      </c>
      <c r="C32" s="333" t="n">
        <v>2015</v>
      </c>
      <c r="D32" s="333" t="n">
        <v>52</v>
      </c>
      <c r="E32" s="333" t="n">
        <v>175</v>
      </c>
      <c r="F32" s="432" t="n">
        <v>962</v>
      </c>
      <c r="G32" s="333" t="n">
        <v>750</v>
      </c>
      <c r="H32" s="433" t="n">
        <v>212</v>
      </c>
      <c r="I32" s="333" t="n">
        <v>783</v>
      </c>
      <c r="J32" s="333" t="n">
        <v>783</v>
      </c>
      <c r="K32" s="433" t="n">
        <v>0</v>
      </c>
      <c r="L32" s="433"/>
    </row>
    <row r="33" customFormat="false" ht="13.8" hidden="false" customHeight="false" outlineLevel="0" collapsed="false">
      <c r="A33" s="394" t="n">
        <v>28</v>
      </c>
      <c r="B33" s="333" t="n">
        <v>1886</v>
      </c>
      <c r="C33" s="333" t="n">
        <v>1616</v>
      </c>
      <c r="D33" s="333" t="n">
        <v>0</v>
      </c>
      <c r="E33" s="333" t="n">
        <v>270</v>
      </c>
      <c r="F33" s="432" t="n">
        <v>881</v>
      </c>
      <c r="G33" s="333" t="n">
        <v>840</v>
      </c>
      <c r="H33" s="433" t="n">
        <v>41</v>
      </c>
      <c r="I33" s="333" t="n">
        <v>399</v>
      </c>
      <c r="J33" s="333" t="n">
        <v>399</v>
      </c>
      <c r="K33" s="433" t="n">
        <v>0</v>
      </c>
      <c r="L33" s="433"/>
    </row>
    <row r="34" customFormat="false" ht="13.8" hidden="false" customHeight="false" outlineLevel="0" collapsed="false">
      <c r="A34" s="394" t="n">
        <v>29</v>
      </c>
      <c r="B34" s="333" t="n">
        <v>1833</v>
      </c>
      <c r="C34" s="333" t="n">
        <v>1833</v>
      </c>
      <c r="D34" s="333" t="n">
        <v>0</v>
      </c>
      <c r="E34" s="333" t="n">
        <v>0</v>
      </c>
      <c r="F34" s="432" t="n">
        <v>879</v>
      </c>
      <c r="G34" s="333" t="n">
        <v>879</v>
      </c>
      <c r="H34" s="433" t="n">
        <v>0</v>
      </c>
      <c r="I34" s="333" t="n">
        <v>398</v>
      </c>
      <c r="J34" s="333" t="n">
        <v>398</v>
      </c>
      <c r="K34" s="433" t="n">
        <v>0</v>
      </c>
      <c r="L34" s="433"/>
    </row>
    <row r="35" customFormat="false" ht="13.8" hidden="false" customHeight="false" outlineLevel="0" collapsed="false">
      <c r="A35" s="434" t="n">
        <v>30</v>
      </c>
      <c r="B35" s="337" t="n">
        <v>1745</v>
      </c>
      <c r="C35" s="337" t="n">
        <v>1663</v>
      </c>
      <c r="D35" s="337" t="n">
        <v>0</v>
      </c>
      <c r="E35" s="337" t="n">
        <v>82</v>
      </c>
      <c r="F35" s="435" t="n">
        <v>777</v>
      </c>
      <c r="G35" s="337" t="n">
        <v>777</v>
      </c>
      <c r="H35" s="436" t="n">
        <v>0</v>
      </c>
      <c r="I35" s="337" t="n">
        <v>324</v>
      </c>
      <c r="J35" s="337" t="n">
        <v>324</v>
      </c>
      <c r="K35" s="436" t="n">
        <v>0</v>
      </c>
      <c r="L35" s="436"/>
    </row>
    <row r="36" customFormat="false" ht="13.8" hidden="false" customHeight="false" outlineLevel="0" collapsed="false">
      <c r="A36" s="429" t="n">
        <v>31</v>
      </c>
      <c r="B36" s="331" t="n">
        <v>1206</v>
      </c>
      <c r="C36" s="331" t="n">
        <v>928</v>
      </c>
      <c r="D36" s="331" t="n">
        <v>137</v>
      </c>
      <c r="E36" s="331" t="n">
        <v>141</v>
      </c>
      <c r="F36" s="430" t="n">
        <v>731</v>
      </c>
      <c r="G36" s="331" t="n">
        <v>731</v>
      </c>
      <c r="H36" s="431" t="n">
        <v>0</v>
      </c>
      <c r="I36" s="331" t="n">
        <v>270</v>
      </c>
      <c r="J36" s="331" t="n">
        <v>270</v>
      </c>
      <c r="K36" s="431" t="n">
        <v>0</v>
      </c>
      <c r="L36" s="431"/>
    </row>
    <row r="37" customFormat="false" ht="13.8" hidden="false" customHeight="false" outlineLevel="0" collapsed="false">
      <c r="A37" s="394" t="n">
        <v>32</v>
      </c>
      <c r="B37" s="333" t="n">
        <v>1184</v>
      </c>
      <c r="C37" s="333" t="n">
        <v>805</v>
      </c>
      <c r="D37" s="333" t="n">
        <v>275</v>
      </c>
      <c r="E37" s="333" t="n">
        <v>104</v>
      </c>
      <c r="F37" s="432" t="n">
        <v>714</v>
      </c>
      <c r="G37" s="333" t="n">
        <v>691</v>
      </c>
      <c r="H37" s="433" t="n">
        <v>23</v>
      </c>
      <c r="I37" s="333" t="n">
        <v>265</v>
      </c>
      <c r="J37" s="333" t="n">
        <v>265</v>
      </c>
      <c r="K37" s="433" t="n">
        <v>0</v>
      </c>
      <c r="L37" s="433"/>
    </row>
    <row r="38" customFormat="false" ht="13.8" hidden="false" customHeight="false" outlineLevel="0" collapsed="false">
      <c r="A38" s="394" t="n">
        <v>33</v>
      </c>
      <c r="B38" s="333" t="n">
        <v>1135</v>
      </c>
      <c r="C38" s="333" t="n">
        <v>1007</v>
      </c>
      <c r="D38" s="333" t="n">
        <v>17</v>
      </c>
      <c r="E38" s="333" t="n">
        <v>111</v>
      </c>
      <c r="F38" s="432" t="n">
        <v>708</v>
      </c>
      <c r="G38" s="333" t="n">
        <v>708</v>
      </c>
      <c r="H38" s="433" t="n">
        <v>0</v>
      </c>
      <c r="I38" s="333" t="n">
        <v>254</v>
      </c>
      <c r="J38" s="333" t="n">
        <v>254</v>
      </c>
      <c r="K38" s="433" t="n">
        <v>0</v>
      </c>
      <c r="L38" s="433"/>
    </row>
    <row r="39" customFormat="false" ht="13.8" hidden="false" customHeight="false" outlineLevel="0" collapsed="false">
      <c r="A39" s="394" t="n">
        <v>34</v>
      </c>
      <c r="B39" s="333" t="n">
        <v>1129</v>
      </c>
      <c r="C39" s="333" t="n">
        <v>666</v>
      </c>
      <c r="D39" s="333" t="n">
        <v>32</v>
      </c>
      <c r="E39" s="333" t="n">
        <v>431</v>
      </c>
      <c r="F39" s="432" t="n">
        <v>685</v>
      </c>
      <c r="G39" s="333" t="n">
        <v>611</v>
      </c>
      <c r="H39" s="433" t="n">
        <v>74</v>
      </c>
      <c r="I39" s="307" t="s">
        <v>245</v>
      </c>
      <c r="J39" s="307" t="s">
        <v>245</v>
      </c>
      <c r="K39" s="308" t="s">
        <v>245</v>
      </c>
      <c r="L39" s="308"/>
    </row>
    <row r="40" customFormat="false" ht="13.8" hidden="false" customHeight="false" outlineLevel="0" collapsed="false">
      <c r="A40" s="434" t="n">
        <v>35</v>
      </c>
      <c r="B40" s="337" t="n">
        <v>1109</v>
      </c>
      <c r="C40" s="337" t="n">
        <v>682</v>
      </c>
      <c r="D40" s="337" t="n">
        <v>361</v>
      </c>
      <c r="E40" s="337" t="n">
        <v>66</v>
      </c>
      <c r="F40" s="435" t="n">
        <v>681</v>
      </c>
      <c r="G40" s="337" t="n">
        <v>681</v>
      </c>
      <c r="H40" s="436" t="n">
        <v>0</v>
      </c>
      <c r="I40" s="339" t="s">
        <v>245</v>
      </c>
      <c r="J40" s="339" t="s">
        <v>245</v>
      </c>
      <c r="K40" s="438" t="s">
        <v>245</v>
      </c>
      <c r="L40" s="438"/>
    </row>
    <row r="41" customFormat="false" ht="13.8" hidden="false" customHeight="false" outlineLevel="0" collapsed="false">
      <c r="A41" s="429" t="n">
        <v>36</v>
      </c>
      <c r="B41" s="331" t="n">
        <v>1086</v>
      </c>
      <c r="C41" s="331" t="n">
        <v>925</v>
      </c>
      <c r="D41" s="331" t="n">
        <v>35</v>
      </c>
      <c r="E41" s="331" t="n">
        <v>125</v>
      </c>
      <c r="F41" s="430" t="n">
        <v>677</v>
      </c>
      <c r="G41" s="331" t="n">
        <v>677</v>
      </c>
      <c r="H41" s="431" t="n">
        <v>0</v>
      </c>
      <c r="I41" s="340" t="s">
        <v>245</v>
      </c>
      <c r="J41" s="340" t="s">
        <v>245</v>
      </c>
      <c r="K41" s="437" t="s">
        <v>245</v>
      </c>
      <c r="L41" s="431"/>
    </row>
    <row r="42" customFormat="false" ht="13.8" hidden="false" customHeight="false" outlineLevel="0" collapsed="false">
      <c r="A42" s="394" t="n">
        <v>37</v>
      </c>
      <c r="B42" s="333" t="n">
        <v>998</v>
      </c>
      <c r="C42" s="333" t="n">
        <v>948</v>
      </c>
      <c r="D42" s="333" t="n">
        <v>15</v>
      </c>
      <c r="E42" s="333" t="n">
        <v>35</v>
      </c>
      <c r="F42" s="432" t="n">
        <v>633</v>
      </c>
      <c r="G42" s="333" t="n">
        <v>579</v>
      </c>
      <c r="H42" s="433" t="n">
        <v>55</v>
      </c>
      <c r="I42" s="307" t="s">
        <v>245</v>
      </c>
      <c r="J42" s="307" t="s">
        <v>245</v>
      </c>
      <c r="K42" s="308" t="s">
        <v>245</v>
      </c>
      <c r="L42" s="433"/>
    </row>
    <row r="43" customFormat="false" ht="13.8" hidden="false" customHeight="false" outlineLevel="0" collapsed="false">
      <c r="A43" s="394" t="n">
        <v>38</v>
      </c>
      <c r="B43" s="333" t="n">
        <v>991</v>
      </c>
      <c r="C43" s="333" t="n">
        <v>928</v>
      </c>
      <c r="D43" s="333" t="n">
        <v>0</v>
      </c>
      <c r="E43" s="333" t="n">
        <v>63</v>
      </c>
      <c r="F43" s="432" t="n">
        <v>601</v>
      </c>
      <c r="G43" s="333" t="n">
        <v>601</v>
      </c>
      <c r="H43" s="433" t="n">
        <v>0</v>
      </c>
      <c r="I43" s="307" t="s">
        <v>245</v>
      </c>
      <c r="J43" s="307" t="s">
        <v>245</v>
      </c>
      <c r="K43" s="308" t="s">
        <v>245</v>
      </c>
      <c r="L43" s="433"/>
    </row>
    <row r="44" customFormat="false" ht="13.8" hidden="false" customHeight="false" outlineLevel="0" collapsed="false">
      <c r="A44" s="394" t="n">
        <v>39</v>
      </c>
      <c r="B44" s="333" t="n">
        <v>954</v>
      </c>
      <c r="C44" s="333" t="n">
        <v>945</v>
      </c>
      <c r="D44" s="333" t="n">
        <v>0</v>
      </c>
      <c r="E44" s="333" t="n">
        <v>9</v>
      </c>
      <c r="F44" s="432" t="n">
        <v>576</v>
      </c>
      <c r="G44" s="333" t="n">
        <v>562</v>
      </c>
      <c r="H44" s="433" t="n">
        <v>14</v>
      </c>
      <c r="I44" s="333"/>
      <c r="J44" s="333"/>
      <c r="K44" s="433"/>
      <c r="L44" s="308"/>
    </row>
    <row r="45" customFormat="false" ht="13.8" hidden="false" customHeight="false" outlineLevel="0" collapsed="false">
      <c r="A45" s="434" t="n">
        <v>40</v>
      </c>
      <c r="B45" s="337" t="n">
        <v>834</v>
      </c>
      <c r="C45" s="337" t="n">
        <v>736</v>
      </c>
      <c r="D45" s="337" t="n">
        <v>99</v>
      </c>
      <c r="E45" s="337" t="n">
        <v>0</v>
      </c>
      <c r="F45" s="435" t="n">
        <v>570</v>
      </c>
      <c r="G45" s="337" t="n">
        <v>448</v>
      </c>
      <c r="H45" s="436" t="n">
        <v>122</v>
      </c>
      <c r="I45" s="337"/>
      <c r="J45" s="337"/>
      <c r="K45" s="436"/>
      <c r="L45" s="438"/>
    </row>
    <row r="46" customFormat="false" ht="13.8" hidden="false" customHeight="false" outlineLevel="0" collapsed="false">
      <c r="A46" s="429" t="n">
        <v>41</v>
      </c>
      <c r="B46" s="331" t="n">
        <v>821</v>
      </c>
      <c r="C46" s="331" t="n">
        <v>642</v>
      </c>
      <c r="D46" s="331" t="n">
        <v>0</v>
      </c>
      <c r="E46" s="331" t="n">
        <v>179</v>
      </c>
      <c r="F46" s="430" t="n">
        <v>553</v>
      </c>
      <c r="G46" s="331" t="n">
        <v>503</v>
      </c>
      <c r="H46" s="431" t="n">
        <v>50</v>
      </c>
      <c r="I46" s="331"/>
      <c r="J46" s="331"/>
      <c r="K46" s="431"/>
      <c r="L46" s="431"/>
    </row>
    <row r="47" customFormat="false" ht="13.8" hidden="false" customHeight="false" outlineLevel="0" collapsed="false">
      <c r="A47" s="394" t="n">
        <v>42</v>
      </c>
      <c r="B47" s="333" t="n">
        <v>770</v>
      </c>
      <c r="C47" s="333" t="n">
        <v>732</v>
      </c>
      <c r="D47" s="333" t="n">
        <v>19</v>
      </c>
      <c r="E47" s="333" t="n">
        <v>20</v>
      </c>
      <c r="F47" s="432" t="n">
        <v>502</v>
      </c>
      <c r="G47" s="333" t="n">
        <v>502</v>
      </c>
      <c r="H47" s="433" t="n">
        <v>0</v>
      </c>
      <c r="I47" s="333"/>
      <c r="J47" s="333"/>
      <c r="K47" s="433"/>
      <c r="L47" s="433"/>
    </row>
    <row r="48" customFormat="false" ht="13.8" hidden="false" customHeight="false" outlineLevel="0" collapsed="false">
      <c r="A48" s="394" t="n">
        <v>43</v>
      </c>
      <c r="B48" s="333" t="n">
        <v>760</v>
      </c>
      <c r="C48" s="333" t="n">
        <v>717</v>
      </c>
      <c r="D48" s="333" t="n">
        <v>43</v>
      </c>
      <c r="E48" s="333" t="n">
        <v>0</v>
      </c>
      <c r="F48" s="432" t="n">
        <v>476</v>
      </c>
      <c r="G48" s="333" t="n">
        <v>476</v>
      </c>
      <c r="H48" s="433" t="n">
        <v>0</v>
      </c>
      <c r="I48" s="333"/>
      <c r="J48" s="333"/>
      <c r="K48" s="433"/>
      <c r="L48" s="433"/>
    </row>
    <row r="49" customFormat="false" ht="13.8" hidden="false" customHeight="false" outlineLevel="0" collapsed="false">
      <c r="A49" s="394" t="n">
        <v>44</v>
      </c>
      <c r="B49" s="333" t="n">
        <v>721</v>
      </c>
      <c r="C49" s="333" t="n">
        <v>721</v>
      </c>
      <c r="D49" s="333" t="n">
        <v>0</v>
      </c>
      <c r="E49" s="333" t="n">
        <v>0</v>
      </c>
      <c r="F49" s="432" t="n">
        <v>419</v>
      </c>
      <c r="G49" s="333" t="n">
        <v>0</v>
      </c>
      <c r="H49" s="433" t="n">
        <v>419</v>
      </c>
      <c r="I49" s="333"/>
      <c r="J49" s="333"/>
      <c r="K49" s="433"/>
      <c r="L49" s="308"/>
    </row>
    <row r="50" customFormat="false" ht="13.8" hidden="false" customHeight="false" outlineLevel="0" collapsed="false">
      <c r="A50" s="434" t="n">
        <v>45</v>
      </c>
      <c r="B50" s="337" t="n">
        <v>705</v>
      </c>
      <c r="C50" s="337" t="n">
        <v>705</v>
      </c>
      <c r="D50" s="337" t="n">
        <v>0</v>
      </c>
      <c r="E50" s="337" t="n">
        <v>0</v>
      </c>
      <c r="F50" s="435" t="n">
        <v>395</v>
      </c>
      <c r="G50" s="337" t="n">
        <v>395</v>
      </c>
      <c r="H50" s="436" t="n">
        <v>0</v>
      </c>
      <c r="I50" s="337"/>
      <c r="J50" s="337"/>
      <c r="K50" s="436"/>
      <c r="L50" s="438"/>
    </row>
    <row r="51" customFormat="false" ht="13.8" hidden="false" customHeight="false" outlineLevel="0" collapsed="false">
      <c r="A51" s="429" t="n">
        <v>46</v>
      </c>
      <c r="B51" s="331" t="n">
        <v>691</v>
      </c>
      <c r="C51" s="331" t="n">
        <v>489</v>
      </c>
      <c r="D51" s="331" t="n">
        <v>18</v>
      </c>
      <c r="E51" s="331" t="n">
        <v>184</v>
      </c>
      <c r="F51" s="430" t="n">
        <v>337</v>
      </c>
      <c r="G51" s="331" t="n">
        <v>337</v>
      </c>
      <c r="H51" s="431" t="n">
        <v>0</v>
      </c>
      <c r="I51" s="331"/>
      <c r="J51" s="331"/>
      <c r="K51" s="431"/>
      <c r="L51" s="431"/>
    </row>
    <row r="52" customFormat="false" ht="13.8" hidden="false" customHeight="false" outlineLevel="0" collapsed="false">
      <c r="A52" s="394" t="n">
        <v>47</v>
      </c>
      <c r="B52" s="333" t="n">
        <v>673</v>
      </c>
      <c r="C52" s="333" t="n">
        <v>231</v>
      </c>
      <c r="D52" s="333" t="n">
        <v>363</v>
      </c>
      <c r="E52" s="333" t="n">
        <v>80</v>
      </c>
      <c r="F52" s="432" t="n">
        <v>325</v>
      </c>
      <c r="G52" s="333" t="n">
        <v>306</v>
      </c>
      <c r="H52" s="433" t="n">
        <v>19</v>
      </c>
      <c r="I52" s="333"/>
      <c r="J52" s="333"/>
      <c r="K52" s="433"/>
      <c r="L52" s="433"/>
    </row>
    <row r="53" customFormat="false" ht="13.8" hidden="false" customHeight="false" outlineLevel="0" collapsed="false">
      <c r="A53" s="394" t="n">
        <v>48</v>
      </c>
      <c r="B53" s="333" t="n">
        <v>659</v>
      </c>
      <c r="C53" s="333" t="n">
        <v>638</v>
      </c>
      <c r="D53" s="333" t="n">
        <v>0</v>
      </c>
      <c r="E53" s="333" t="n">
        <v>21</v>
      </c>
      <c r="F53" s="432" t="n">
        <v>308</v>
      </c>
      <c r="G53" s="333" t="n">
        <v>308</v>
      </c>
      <c r="H53" s="433" t="n">
        <v>0</v>
      </c>
      <c r="I53" s="333"/>
      <c r="J53" s="333"/>
      <c r="K53" s="433"/>
      <c r="L53" s="433"/>
    </row>
    <row r="54" customFormat="false" ht="13.8" hidden="false" customHeight="false" outlineLevel="0" collapsed="false">
      <c r="A54" s="394" t="s">
        <v>282</v>
      </c>
      <c r="B54" s="333" t="n">
        <v>602</v>
      </c>
      <c r="C54" s="333" t="n">
        <v>467</v>
      </c>
      <c r="D54" s="333" t="n">
        <v>93</v>
      </c>
      <c r="E54" s="333" t="n">
        <v>43</v>
      </c>
      <c r="F54" s="432" t="n">
        <v>263</v>
      </c>
      <c r="G54" s="333" t="n">
        <v>263</v>
      </c>
      <c r="H54" s="433" t="n">
        <v>0</v>
      </c>
      <c r="I54" s="333"/>
      <c r="J54" s="333"/>
      <c r="K54" s="433"/>
      <c r="L54" s="308"/>
    </row>
    <row r="55" customFormat="false" ht="13.8" hidden="false" customHeight="false" outlineLevel="0" collapsed="false">
      <c r="A55" s="434" t="n">
        <v>50</v>
      </c>
      <c r="B55" s="337" t="n">
        <v>599</v>
      </c>
      <c r="C55" s="337" t="n">
        <v>451</v>
      </c>
      <c r="D55" s="337" t="n">
        <v>86</v>
      </c>
      <c r="E55" s="337" t="n">
        <v>63</v>
      </c>
      <c r="F55" s="435" t="n">
        <v>259</v>
      </c>
      <c r="G55" s="337" t="n">
        <v>259</v>
      </c>
      <c r="H55" s="436" t="n">
        <v>0</v>
      </c>
      <c r="I55" s="337"/>
      <c r="J55" s="337"/>
      <c r="K55" s="436"/>
      <c r="L55" s="438"/>
    </row>
    <row r="56" customFormat="false" ht="13.8" hidden="false" customHeight="false" outlineLevel="0" collapsed="false">
      <c r="A56" s="429" t="n">
        <v>51</v>
      </c>
      <c r="B56" s="331" t="n">
        <v>592</v>
      </c>
      <c r="C56" s="331" t="n">
        <v>264</v>
      </c>
      <c r="D56" s="331" t="n">
        <v>307</v>
      </c>
      <c r="E56" s="331" t="n">
        <v>21</v>
      </c>
      <c r="F56" s="430" t="n">
        <v>257</v>
      </c>
      <c r="G56" s="331" t="n">
        <v>257</v>
      </c>
      <c r="H56" s="431" t="n">
        <v>0</v>
      </c>
      <c r="I56" s="331"/>
      <c r="J56" s="331"/>
      <c r="K56" s="431"/>
      <c r="L56" s="431"/>
    </row>
    <row r="57" customFormat="false" ht="13.8" hidden="false" customHeight="false" outlineLevel="0" collapsed="false">
      <c r="A57" s="394" t="n">
        <v>52</v>
      </c>
      <c r="B57" s="333" t="n">
        <v>590</v>
      </c>
      <c r="C57" s="333" t="n">
        <v>590</v>
      </c>
      <c r="D57" s="333" t="n">
        <v>0</v>
      </c>
      <c r="E57" s="333" t="n">
        <v>0</v>
      </c>
      <c r="F57" s="432" t="n">
        <v>251</v>
      </c>
      <c r="G57" s="333" t="n">
        <v>251</v>
      </c>
      <c r="H57" s="433" t="n">
        <v>0</v>
      </c>
      <c r="I57" s="333"/>
      <c r="J57" s="333"/>
      <c r="K57" s="433"/>
      <c r="L57" s="433"/>
    </row>
    <row r="58" customFormat="false" ht="13.8" hidden="false" customHeight="false" outlineLevel="0" collapsed="false">
      <c r="A58" s="394" t="n">
        <v>53</v>
      </c>
      <c r="B58" s="333" t="n">
        <v>581</v>
      </c>
      <c r="C58" s="333" t="n">
        <v>535</v>
      </c>
      <c r="D58" s="333" t="n">
        <v>0</v>
      </c>
      <c r="E58" s="333" t="n">
        <v>46</v>
      </c>
      <c r="F58" s="432" t="n">
        <v>250</v>
      </c>
      <c r="G58" s="333" t="n">
        <v>250</v>
      </c>
      <c r="H58" s="433" t="n">
        <v>0</v>
      </c>
      <c r="I58" s="333"/>
      <c r="J58" s="333"/>
      <c r="K58" s="433"/>
      <c r="L58" s="433"/>
    </row>
    <row r="59" s="421" customFormat="true" ht="13.8" hidden="false" customHeight="false" outlineLevel="0" collapsed="false">
      <c r="A59" s="394" t="n">
        <v>54</v>
      </c>
      <c r="B59" s="333" t="n">
        <v>517</v>
      </c>
      <c r="C59" s="333" t="n">
        <v>419</v>
      </c>
      <c r="D59" s="333" t="n">
        <v>62</v>
      </c>
      <c r="E59" s="333" t="n">
        <v>37</v>
      </c>
      <c r="F59" s="432" t="n">
        <v>228</v>
      </c>
      <c r="G59" s="333" t="n">
        <v>228</v>
      </c>
      <c r="H59" s="433" t="n">
        <v>0</v>
      </c>
      <c r="I59" s="333"/>
      <c r="J59" s="333"/>
      <c r="K59" s="433"/>
      <c r="L59" s="308"/>
    </row>
    <row r="60" s="421" customFormat="true" ht="13.8" hidden="false" customHeight="false" outlineLevel="0" collapsed="false">
      <c r="A60" s="434" t="n">
        <v>55</v>
      </c>
      <c r="B60" s="337" t="n">
        <v>505</v>
      </c>
      <c r="C60" s="337" t="n">
        <v>304</v>
      </c>
      <c r="D60" s="337" t="n">
        <v>156</v>
      </c>
      <c r="E60" s="337" t="n">
        <v>45</v>
      </c>
      <c r="F60" s="435" t="n">
        <v>211</v>
      </c>
      <c r="G60" s="337" t="n">
        <v>211</v>
      </c>
      <c r="H60" s="436" t="n">
        <v>0</v>
      </c>
      <c r="I60" s="337"/>
      <c r="J60" s="337"/>
      <c r="K60" s="436"/>
      <c r="L60" s="438"/>
    </row>
    <row r="61" s="421" customFormat="true" ht="13.8" hidden="false" customHeight="false" outlineLevel="0" collapsed="false">
      <c r="A61" s="429" t="n">
        <v>56</v>
      </c>
      <c r="B61" s="331" t="n">
        <v>474</v>
      </c>
      <c r="C61" s="331" t="n">
        <v>428</v>
      </c>
      <c r="D61" s="331" t="n">
        <v>0</v>
      </c>
      <c r="E61" s="331" t="n">
        <v>46</v>
      </c>
      <c r="F61" s="430" t="n">
        <v>175</v>
      </c>
      <c r="G61" s="331" t="n">
        <v>175</v>
      </c>
      <c r="H61" s="431" t="n">
        <v>0</v>
      </c>
      <c r="I61" s="331"/>
      <c r="J61" s="331"/>
      <c r="K61" s="431"/>
      <c r="L61" s="431"/>
    </row>
    <row r="62" s="421" customFormat="true" ht="13.8" hidden="false" customHeight="false" outlineLevel="0" collapsed="false">
      <c r="A62" s="394" t="n">
        <v>57</v>
      </c>
      <c r="B62" s="333" t="n">
        <v>473</v>
      </c>
      <c r="C62" s="333" t="n">
        <v>314</v>
      </c>
      <c r="D62" s="333" t="n">
        <v>93</v>
      </c>
      <c r="E62" s="333" t="n">
        <v>66</v>
      </c>
      <c r="F62" s="432" t="n">
        <v>165</v>
      </c>
      <c r="G62" s="333" t="n">
        <v>165</v>
      </c>
      <c r="H62" s="433" t="n">
        <v>0</v>
      </c>
      <c r="I62" s="333"/>
      <c r="J62" s="333"/>
      <c r="K62" s="433"/>
      <c r="L62" s="433"/>
    </row>
    <row r="63" s="421" customFormat="true" ht="13.8" hidden="false" customHeight="false" outlineLevel="0" collapsed="false">
      <c r="A63" s="394" t="n">
        <v>58</v>
      </c>
      <c r="B63" s="333" t="n">
        <v>461</v>
      </c>
      <c r="C63" s="333" t="n">
        <v>428</v>
      </c>
      <c r="D63" s="333" t="n">
        <v>0</v>
      </c>
      <c r="E63" s="333" t="n">
        <v>33</v>
      </c>
      <c r="F63" s="432" t="n">
        <v>164</v>
      </c>
      <c r="G63" s="333" t="n">
        <v>164</v>
      </c>
      <c r="H63" s="433" t="n">
        <v>0</v>
      </c>
      <c r="I63" s="333"/>
      <c r="J63" s="333"/>
      <c r="K63" s="433"/>
      <c r="L63" s="433"/>
    </row>
    <row r="64" s="421" customFormat="true" ht="13.8" hidden="false" customHeight="false" outlineLevel="0" collapsed="false">
      <c r="A64" s="394" t="n">
        <v>59</v>
      </c>
      <c r="B64" s="333" t="n">
        <v>461</v>
      </c>
      <c r="C64" s="333" t="n">
        <v>250</v>
      </c>
      <c r="D64" s="333" t="n">
        <v>164</v>
      </c>
      <c r="E64" s="333" t="n">
        <v>46</v>
      </c>
      <c r="F64" s="432" t="n">
        <v>162</v>
      </c>
      <c r="G64" s="333" t="n">
        <v>162</v>
      </c>
      <c r="H64" s="433" t="n">
        <v>0</v>
      </c>
      <c r="I64" s="333"/>
      <c r="J64" s="333"/>
      <c r="K64" s="433"/>
      <c r="L64" s="308"/>
    </row>
    <row r="65" s="421" customFormat="true" ht="13.8" hidden="false" customHeight="false" outlineLevel="0" collapsed="false">
      <c r="A65" s="434" t="n">
        <v>60</v>
      </c>
      <c r="B65" s="337" t="n">
        <v>445</v>
      </c>
      <c r="C65" s="337" t="n">
        <v>358</v>
      </c>
      <c r="D65" s="337" t="n">
        <v>18</v>
      </c>
      <c r="E65" s="337" t="n">
        <v>69</v>
      </c>
      <c r="F65" s="435" t="n">
        <v>161</v>
      </c>
      <c r="G65" s="337" t="n">
        <v>161</v>
      </c>
      <c r="H65" s="436" t="n">
        <v>0</v>
      </c>
      <c r="I65" s="337"/>
      <c r="J65" s="337"/>
      <c r="K65" s="436"/>
      <c r="L65" s="438"/>
    </row>
    <row r="66" s="421" customFormat="true" ht="13.8" hidden="false" customHeight="false" outlineLevel="0" collapsed="false">
      <c r="A66" s="429" t="n">
        <v>61</v>
      </c>
      <c r="B66" s="331" t="n">
        <v>438</v>
      </c>
      <c r="C66" s="331" t="n">
        <v>366</v>
      </c>
      <c r="D66" s="331" t="n">
        <v>0</v>
      </c>
      <c r="E66" s="331" t="n">
        <v>72</v>
      </c>
      <c r="F66" s="430" t="n">
        <v>145</v>
      </c>
      <c r="G66" s="331" t="n">
        <v>145</v>
      </c>
      <c r="H66" s="431" t="n">
        <v>0</v>
      </c>
      <c r="I66" s="331"/>
      <c r="J66" s="331"/>
      <c r="K66" s="431"/>
      <c r="L66" s="431"/>
    </row>
    <row r="67" s="421" customFormat="true" ht="13.8" hidden="false" customHeight="false" outlineLevel="0" collapsed="false">
      <c r="A67" s="394" t="n">
        <v>62</v>
      </c>
      <c r="B67" s="333" t="n">
        <v>437</v>
      </c>
      <c r="C67" s="333" t="n">
        <v>411</v>
      </c>
      <c r="D67" s="333" t="n">
        <v>26</v>
      </c>
      <c r="E67" s="333" t="n">
        <v>0</v>
      </c>
      <c r="F67" s="432" t="n">
        <v>144</v>
      </c>
      <c r="G67" s="333" t="n">
        <v>144</v>
      </c>
      <c r="H67" s="433" t="n">
        <v>0</v>
      </c>
      <c r="I67" s="333"/>
      <c r="J67" s="333"/>
      <c r="K67" s="433"/>
      <c r="L67" s="433"/>
    </row>
    <row r="68" s="421" customFormat="true" ht="13.8" hidden="false" customHeight="false" outlineLevel="0" collapsed="false">
      <c r="A68" s="394" t="n">
        <v>63</v>
      </c>
      <c r="B68" s="333" t="n">
        <v>433</v>
      </c>
      <c r="C68" s="333" t="n">
        <v>433</v>
      </c>
      <c r="D68" s="333" t="n">
        <v>0</v>
      </c>
      <c r="E68" s="333" t="n">
        <v>0</v>
      </c>
      <c r="F68" s="432" t="n">
        <v>125</v>
      </c>
      <c r="G68" s="333" t="n">
        <v>125</v>
      </c>
      <c r="H68" s="433" t="n">
        <v>0</v>
      </c>
      <c r="I68" s="333"/>
      <c r="J68" s="333"/>
      <c r="K68" s="433"/>
      <c r="L68" s="433"/>
    </row>
    <row r="69" s="421" customFormat="true" ht="13.8" hidden="false" customHeight="false" outlineLevel="0" collapsed="false">
      <c r="A69" s="394" t="n">
        <v>64</v>
      </c>
      <c r="B69" s="333" t="n">
        <v>422</v>
      </c>
      <c r="C69" s="333" t="n">
        <v>354</v>
      </c>
      <c r="D69" s="333" t="n">
        <v>69</v>
      </c>
      <c r="E69" s="333" t="n">
        <v>0</v>
      </c>
      <c r="F69" s="306" t="s">
        <v>245</v>
      </c>
      <c r="G69" s="307" t="s">
        <v>245</v>
      </c>
      <c r="H69" s="308" t="s">
        <v>245</v>
      </c>
      <c r="I69" s="333"/>
      <c r="J69" s="333"/>
      <c r="K69" s="433"/>
      <c r="L69" s="308"/>
    </row>
    <row r="70" s="421" customFormat="true" ht="13.8" hidden="false" customHeight="false" outlineLevel="0" collapsed="false">
      <c r="A70" s="434" t="n">
        <v>65</v>
      </c>
      <c r="B70" s="337" t="n">
        <v>422</v>
      </c>
      <c r="C70" s="337" t="n">
        <v>338</v>
      </c>
      <c r="D70" s="337" t="n">
        <v>31</v>
      </c>
      <c r="E70" s="337" t="n">
        <v>54</v>
      </c>
      <c r="F70" s="439" t="s">
        <v>245</v>
      </c>
      <c r="G70" s="339" t="s">
        <v>245</v>
      </c>
      <c r="H70" s="438" t="s">
        <v>245</v>
      </c>
      <c r="I70" s="337"/>
      <c r="J70" s="337"/>
      <c r="K70" s="436"/>
      <c r="L70" s="438"/>
    </row>
    <row r="71" s="421" customFormat="true" ht="13.8" hidden="false" customHeight="false" outlineLevel="0" collapsed="false">
      <c r="A71" s="429" t="n">
        <v>66</v>
      </c>
      <c r="B71" s="331" t="n">
        <v>416</v>
      </c>
      <c r="C71" s="331" t="n">
        <v>240</v>
      </c>
      <c r="D71" s="331" t="n">
        <v>106</v>
      </c>
      <c r="E71" s="331" t="n">
        <v>69</v>
      </c>
      <c r="F71" s="440" t="s">
        <v>245</v>
      </c>
      <c r="G71" s="340" t="s">
        <v>245</v>
      </c>
      <c r="H71" s="437" t="s">
        <v>245</v>
      </c>
      <c r="I71" s="331"/>
      <c r="J71" s="331"/>
      <c r="K71" s="431"/>
      <c r="L71" s="431"/>
    </row>
    <row r="72" s="421" customFormat="true" ht="13.8" hidden="false" customHeight="false" outlineLevel="0" collapsed="false">
      <c r="A72" s="394" t="n">
        <v>67</v>
      </c>
      <c r="B72" s="333" t="n">
        <v>391</v>
      </c>
      <c r="C72" s="333" t="n">
        <v>274</v>
      </c>
      <c r="D72" s="333" t="n">
        <v>42</v>
      </c>
      <c r="E72" s="333" t="n">
        <v>75</v>
      </c>
      <c r="F72" s="306" t="s">
        <v>245</v>
      </c>
      <c r="G72" s="307" t="s">
        <v>245</v>
      </c>
      <c r="H72" s="308" t="s">
        <v>245</v>
      </c>
      <c r="I72" s="333"/>
      <c r="J72" s="333"/>
      <c r="K72" s="433"/>
      <c r="L72" s="433"/>
    </row>
    <row r="73" s="421" customFormat="true" ht="13.8" hidden="false" customHeight="false" outlineLevel="0" collapsed="false">
      <c r="A73" s="394" t="n">
        <v>68</v>
      </c>
      <c r="B73" s="333" t="n">
        <v>390</v>
      </c>
      <c r="C73" s="333" t="n">
        <v>299</v>
      </c>
      <c r="D73" s="333" t="n">
        <v>0</v>
      </c>
      <c r="E73" s="333" t="n">
        <v>90</v>
      </c>
      <c r="F73" s="306" t="s">
        <v>245</v>
      </c>
      <c r="G73" s="307" t="s">
        <v>245</v>
      </c>
      <c r="H73" s="308" t="s">
        <v>245</v>
      </c>
      <c r="I73" s="333"/>
      <c r="J73" s="333"/>
      <c r="K73" s="433"/>
      <c r="L73" s="433"/>
    </row>
    <row r="74" s="421" customFormat="true" ht="13.8" hidden="false" customHeight="false" outlineLevel="0" collapsed="false">
      <c r="A74" s="394" t="n">
        <v>69</v>
      </c>
      <c r="B74" s="333" t="n">
        <v>388</v>
      </c>
      <c r="C74" s="333" t="n">
        <v>349</v>
      </c>
      <c r="D74" s="333" t="n">
        <v>0</v>
      </c>
      <c r="E74" s="333" t="n">
        <v>39</v>
      </c>
      <c r="F74" s="432"/>
      <c r="G74" s="333"/>
      <c r="H74" s="433"/>
      <c r="I74" s="333"/>
      <c r="J74" s="333"/>
      <c r="K74" s="433"/>
      <c r="L74" s="308"/>
    </row>
    <row r="75" s="421" customFormat="true" ht="13.8" hidden="false" customHeight="false" outlineLevel="0" collapsed="false">
      <c r="A75" s="434" t="n">
        <v>70</v>
      </c>
      <c r="B75" s="337" t="n">
        <v>337</v>
      </c>
      <c r="C75" s="337" t="n">
        <v>249</v>
      </c>
      <c r="D75" s="337" t="n">
        <v>54</v>
      </c>
      <c r="E75" s="337" t="n">
        <v>34</v>
      </c>
      <c r="F75" s="435"/>
      <c r="G75" s="337"/>
      <c r="H75" s="436"/>
      <c r="I75" s="337"/>
      <c r="J75" s="337"/>
      <c r="K75" s="436"/>
      <c r="L75" s="438"/>
    </row>
    <row r="76" s="421" customFormat="true" ht="13.8" hidden="false" customHeight="false" outlineLevel="0" collapsed="false">
      <c r="A76" s="429" t="n">
        <v>71</v>
      </c>
      <c r="B76" s="331" t="n">
        <v>325</v>
      </c>
      <c r="C76" s="331" t="n">
        <v>289</v>
      </c>
      <c r="D76" s="331" t="n">
        <v>0</v>
      </c>
      <c r="E76" s="331" t="n">
        <v>35</v>
      </c>
      <c r="F76" s="430"/>
      <c r="G76" s="331"/>
      <c r="H76" s="431"/>
      <c r="I76" s="331"/>
      <c r="J76" s="331"/>
      <c r="K76" s="431"/>
      <c r="L76" s="431"/>
    </row>
    <row r="77" s="421" customFormat="true" ht="13.8" hidden="false" customHeight="false" outlineLevel="0" collapsed="false">
      <c r="A77" s="394" t="n">
        <v>72</v>
      </c>
      <c r="B77" s="333" t="n">
        <v>304</v>
      </c>
      <c r="C77" s="333" t="n">
        <v>274</v>
      </c>
      <c r="D77" s="333" t="n">
        <v>0</v>
      </c>
      <c r="E77" s="333" t="n">
        <v>30</v>
      </c>
      <c r="F77" s="432"/>
      <c r="G77" s="333"/>
      <c r="H77" s="433"/>
      <c r="I77" s="333"/>
      <c r="J77" s="333"/>
      <c r="K77" s="433"/>
      <c r="L77" s="433"/>
    </row>
    <row r="78" s="421" customFormat="true" ht="13.8" hidden="false" customHeight="false" outlineLevel="0" collapsed="false">
      <c r="A78" s="394" t="n">
        <v>73</v>
      </c>
      <c r="B78" s="333" t="n">
        <v>300</v>
      </c>
      <c r="C78" s="333" t="n">
        <v>235</v>
      </c>
      <c r="D78" s="333" t="n">
        <v>0</v>
      </c>
      <c r="E78" s="333" t="n">
        <v>65</v>
      </c>
      <c r="F78" s="432"/>
      <c r="G78" s="333"/>
      <c r="H78" s="433"/>
      <c r="I78" s="333"/>
      <c r="J78" s="333"/>
      <c r="K78" s="433"/>
      <c r="L78" s="433"/>
    </row>
    <row r="79" s="421" customFormat="true" ht="13.8" hidden="false" customHeight="false" outlineLevel="0" collapsed="false">
      <c r="A79" s="394" t="n">
        <v>74</v>
      </c>
      <c r="B79" s="333" t="n">
        <v>298</v>
      </c>
      <c r="C79" s="333" t="n">
        <v>248</v>
      </c>
      <c r="D79" s="333" t="n">
        <v>34</v>
      </c>
      <c r="E79" s="333" t="n">
        <v>16</v>
      </c>
      <c r="F79" s="432"/>
      <c r="G79" s="333"/>
      <c r="H79" s="433"/>
      <c r="I79" s="333"/>
      <c r="J79" s="333"/>
      <c r="K79" s="433"/>
      <c r="L79" s="308"/>
    </row>
    <row r="80" s="421" customFormat="true" ht="13.8" hidden="false" customHeight="false" outlineLevel="0" collapsed="false">
      <c r="A80" s="434" t="n">
        <v>75</v>
      </c>
      <c r="B80" s="337" t="n">
        <v>287</v>
      </c>
      <c r="C80" s="337" t="n">
        <v>255</v>
      </c>
      <c r="D80" s="337" t="n">
        <v>0</v>
      </c>
      <c r="E80" s="337" t="n">
        <v>32</v>
      </c>
      <c r="F80" s="435"/>
      <c r="G80" s="337"/>
      <c r="H80" s="436"/>
      <c r="I80" s="337"/>
      <c r="J80" s="337"/>
      <c r="K80" s="436"/>
      <c r="L80" s="438"/>
    </row>
    <row r="81" s="421" customFormat="true" ht="13.8" hidden="false" customHeight="false" outlineLevel="0" collapsed="false">
      <c r="A81" s="429" t="n">
        <v>76</v>
      </c>
      <c r="B81" s="331" t="n">
        <v>283</v>
      </c>
      <c r="C81" s="331" t="n">
        <v>260</v>
      </c>
      <c r="D81" s="331" t="n">
        <v>0</v>
      </c>
      <c r="E81" s="331" t="n">
        <v>23</v>
      </c>
      <c r="F81" s="430"/>
      <c r="G81" s="331"/>
      <c r="H81" s="431"/>
      <c r="I81" s="331"/>
      <c r="J81" s="331"/>
      <c r="K81" s="431"/>
      <c r="L81" s="431"/>
    </row>
    <row r="82" s="421" customFormat="true" ht="13.8" hidden="false" customHeight="false" outlineLevel="0" collapsed="false">
      <c r="A82" s="394" t="n">
        <v>77</v>
      </c>
      <c r="B82" s="333" t="n">
        <v>263</v>
      </c>
      <c r="C82" s="333" t="n">
        <v>241</v>
      </c>
      <c r="D82" s="333" t="n">
        <v>0</v>
      </c>
      <c r="E82" s="333" t="n">
        <v>22</v>
      </c>
      <c r="F82" s="432"/>
      <c r="G82" s="333"/>
      <c r="H82" s="433"/>
      <c r="I82" s="333"/>
      <c r="J82" s="333"/>
      <c r="K82" s="433"/>
      <c r="L82" s="433"/>
    </row>
    <row r="83" s="421" customFormat="true" ht="13.8" hidden="false" customHeight="false" outlineLevel="0" collapsed="false">
      <c r="A83" s="394" t="n">
        <v>78</v>
      </c>
      <c r="B83" s="333" t="n">
        <v>261</v>
      </c>
      <c r="C83" s="333" t="n">
        <v>227</v>
      </c>
      <c r="D83" s="333" t="n">
        <v>0</v>
      </c>
      <c r="E83" s="333" t="n">
        <v>34</v>
      </c>
      <c r="F83" s="432"/>
      <c r="G83" s="333"/>
      <c r="H83" s="433"/>
      <c r="I83" s="333"/>
      <c r="J83" s="333"/>
      <c r="K83" s="433"/>
      <c r="L83" s="433"/>
    </row>
    <row r="84" s="421" customFormat="true" ht="13.8" hidden="false" customHeight="false" outlineLevel="0" collapsed="false">
      <c r="A84" s="394" t="n">
        <v>79</v>
      </c>
      <c r="B84" s="333" t="n">
        <v>261</v>
      </c>
      <c r="C84" s="333" t="n">
        <v>256</v>
      </c>
      <c r="D84" s="333" t="n">
        <v>0</v>
      </c>
      <c r="E84" s="333" t="n">
        <v>5</v>
      </c>
      <c r="F84" s="432"/>
      <c r="G84" s="333"/>
      <c r="H84" s="433"/>
      <c r="I84" s="333"/>
      <c r="J84" s="333"/>
      <c r="K84" s="433"/>
      <c r="L84" s="308"/>
    </row>
    <row r="85" s="421" customFormat="true" ht="13.8" hidden="false" customHeight="false" outlineLevel="0" collapsed="false">
      <c r="A85" s="434" t="n">
        <v>80</v>
      </c>
      <c r="B85" s="337" t="n">
        <v>258</v>
      </c>
      <c r="C85" s="337" t="n">
        <v>212</v>
      </c>
      <c r="D85" s="337" t="n">
        <v>0</v>
      </c>
      <c r="E85" s="337" t="n">
        <v>46</v>
      </c>
      <c r="F85" s="435"/>
      <c r="G85" s="337"/>
      <c r="H85" s="436"/>
      <c r="I85" s="337"/>
      <c r="J85" s="337"/>
      <c r="K85" s="436"/>
      <c r="L85" s="438"/>
    </row>
    <row r="86" s="421" customFormat="true" ht="13.8" hidden="false" customHeight="false" outlineLevel="0" collapsed="false">
      <c r="A86" s="429" t="n">
        <v>81</v>
      </c>
      <c r="B86" s="331" t="n">
        <v>254</v>
      </c>
      <c r="C86" s="331" t="n">
        <v>222</v>
      </c>
      <c r="D86" s="331" t="n">
        <v>0</v>
      </c>
      <c r="E86" s="331" t="n">
        <v>32</v>
      </c>
      <c r="F86" s="430"/>
      <c r="G86" s="331"/>
      <c r="H86" s="431"/>
      <c r="I86" s="331"/>
      <c r="J86" s="331"/>
      <c r="K86" s="431"/>
      <c r="L86" s="431"/>
    </row>
    <row r="87" s="421" customFormat="true" ht="13.8" hidden="false" customHeight="false" outlineLevel="0" collapsed="false">
      <c r="A87" s="394" t="n">
        <v>82</v>
      </c>
      <c r="B87" s="333" t="n">
        <v>252</v>
      </c>
      <c r="C87" s="333" t="n">
        <v>189</v>
      </c>
      <c r="D87" s="333" t="n">
        <v>0</v>
      </c>
      <c r="E87" s="333" t="n">
        <v>63</v>
      </c>
      <c r="F87" s="432"/>
      <c r="G87" s="333"/>
      <c r="H87" s="433"/>
      <c r="I87" s="333"/>
      <c r="J87" s="333"/>
      <c r="K87" s="433"/>
      <c r="L87" s="433"/>
    </row>
    <row r="88" s="421" customFormat="true" ht="13.8" hidden="false" customHeight="false" outlineLevel="0" collapsed="false">
      <c r="A88" s="394" t="n">
        <v>83</v>
      </c>
      <c r="B88" s="333" t="n">
        <v>251</v>
      </c>
      <c r="C88" s="333" t="n">
        <v>192</v>
      </c>
      <c r="D88" s="333" t="n">
        <v>29</v>
      </c>
      <c r="E88" s="333" t="n">
        <v>30</v>
      </c>
      <c r="F88" s="432"/>
      <c r="G88" s="333"/>
      <c r="H88" s="433"/>
      <c r="I88" s="333"/>
      <c r="J88" s="333"/>
      <c r="K88" s="433"/>
      <c r="L88" s="433"/>
    </row>
    <row r="89" s="421" customFormat="true" ht="13.8" hidden="false" customHeight="false" outlineLevel="0" collapsed="false">
      <c r="A89" s="394" t="n">
        <v>84</v>
      </c>
      <c r="B89" s="333" t="n">
        <v>250</v>
      </c>
      <c r="C89" s="333" t="n">
        <v>220</v>
      </c>
      <c r="D89" s="333" t="n">
        <v>0</v>
      </c>
      <c r="E89" s="333" t="n">
        <v>30</v>
      </c>
      <c r="F89" s="432"/>
      <c r="G89" s="333"/>
      <c r="H89" s="433"/>
      <c r="I89" s="333"/>
      <c r="J89" s="333"/>
      <c r="K89" s="433"/>
      <c r="L89" s="308"/>
    </row>
    <row r="90" s="421" customFormat="true" ht="13.8" hidden="false" customHeight="false" outlineLevel="0" collapsed="false">
      <c r="A90" s="434" t="n">
        <v>85</v>
      </c>
      <c r="B90" s="337" t="n">
        <v>235</v>
      </c>
      <c r="C90" s="337" t="n">
        <v>143</v>
      </c>
      <c r="D90" s="337" t="n">
        <v>16</v>
      </c>
      <c r="E90" s="337" t="n">
        <v>76</v>
      </c>
      <c r="F90" s="435"/>
      <c r="G90" s="337"/>
      <c r="H90" s="436"/>
      <c r="I90" s="337"/>
      <c r="J90" s="337"/>
      <c r="K90" s="436"/>
      <c r="L90" s="438"/>
    </row>
    <row r="91" s="421" customFormat="true" ht="13.8" hidden="false" customHeight="false" outlineLevel="0" collapsed="false">
      <c r="A91" s="429" t="n">
        <v>86</v>
      </c>
      <c r="B91" s="331" t="n">
        <v>235</v>
      </c>
      <c r="C91" s="331" t="n">
        <v>235</v>
      </c>
      <c r="D91" s="331" t="n">
        <v>0</v>
      </c>
      <c r="E91" s="331" t="n">
        <v>0</v>
      </c>
      <c r="F91" s="430"/>
      <c r="G91" s="331"/>
      <c r="H91" s="431"/>
      <c r="I91" s="331"/>
      <c r="J91" s="331"/>
      <c r="K91" s="431"/>
      <c r="L91" s="431"/>
    </row>
    <row r="92" s="421" customFormat="true" ht="13.8" hidden="false" customHeight="false" outlineLevel="0" collapsed="false">
      <c r="A92" s="394" t="n">
        <v>87</v>
      </c>
      <c r="B92" s="333" t="n">
        <v>234</v>
      </c>
      <c r="C92" s="333" t="n">
        <v>234</v>
      </c>
      <c r="D92" s="333" t="n">
        <v>0</v>
      </c>
      <c r="E92" s="333" t="n">
        <v>0</v>
      </c>
      <c r="F92" s="432"/>
      <c r="G92" s="333"/>
      <c r="H92" s="433"/>
      <c r="I92" s="333"/>
      <c r="J92" s="333"/>
      <c r="K92" s="433"/>
      <c r="L92" s="433"/>
    </row>
    <row r="93" s="421" customFormat="true" ht="13.8" hidden="false" customHeight="false" outlineLevel="0" collapsed="false">
      <c r="A93" s="394" t="n">
        <v>88</v>
      </c>
      <c r="B93" s="333" t="n">
        <v>232</v>
      </c>
      <c r="C93" s="333" t="n">
        <v>184</v>
      </c>
      <c r="D93" s="333" t="n">
        <v>19</v>
      </c>
      <c r="E93" s="333" t="n">
        <v>29</v>
      </c>
      <c r="F93" s="432"/>
      <c r="G93" s="333"/>
      <c r="H93" s="433"/>
      <c r="I93" s="333"/>
      <c r="J93" s="333"/>
      <c r="K93" s="433"/>
      <c r="L93" s="433"/>
    </row>
    <row r="94" s="421" customFormat="true" ht="13.8" hidden="false" customHeight="false" outlineLevel="0" collapsed="false">
      <c r="A94" s="394" t="n">
        <v>89</v>
      </c>
      <c r="B94" s="333" t="n">
        <v>226</v>
      </c>
      <c r="C94" s="333" t="n">
        <v>226</v>
      </c>
      <c r="D94" s="333" t="n">
        <v>0</v>
      </c>
      <c r="E94" s="333" t="n">
        <v>0</v>
      </c>
      <c r="F94" s="432"/>
      <c r="G94" s="333"/>
      <c r="H94" s="433"/>
      <c r="I94" s="333"/>
      <c r="J94" s="333"/>
      <c r="K94" s="433"/>
      <c r="L94" s="308"/>
    </row>
    <row r="95" s="421" customFormat="true" ht="13.8" hidden="false" customHeight="false" outlineLevel="0" collapsed="false">
      <c r="A95" s="434" t="n">
        <v>90</v>
      </c>
      <c r="B95" s="337" t="n">
        <v>222</v>
      </c>
      <c r="C95" s="337" t="n">
        <v>153</v>
      </c>
      <c r="D95" s="337" t="n">
        <v>0</v>
      </c>
      <c r="E95" s="337" t="n">
        <v>69</v>
      </c>
      <c r="F95" s="435"/>
      <c r="G95" s="337"/>
      <c r="H95" s="436"/>
      <c r="I95" s="337"/>
      <c r="J95" s="337"/>
      <c r="K95" s="436"/>
      <c r="L95" s="438"/>
    </row>
    <row r="96" s="421" customFormat="true" ht="13.8" hidden="false" customHeight="false" outlineLevel="0" collapsed="false">
      <c r="A96" s="429" t="n">
        <v>91</v>
      </c>
      <c r="B96" s="331" t="n">
        <v>218</v>
      </c>
      <c r="C96" s="331" t="n">
        <v>218</v>
      </c>
      <c r="D96" s="331" t="n">
        <v>0</v>
      </c>
      <c r="E96" s="331" t="n">
        <v>0</v>
      </c>
      <c r="F96" s="430"/>
      <c r="G96" s="331"/>
      <c r="H96" s="431"/>
      <c r="I96" s="331"/>
      <c r="J96" s="331"/>
      <c r="K96" s="431"/>
      <c r="L96" s="431"/>
    </row>
    <row r="97" s="421" customFormat="true" ht="13.8" hidden="false" customHeight="false" outlineLevel="0" collapsed="false">
      <c r="A97" s="394" t="n">
        <v>92</v>
      </c>
      <c r="B97" s="333" t="n">
        <v>218</v>
      </c>
      <c r="C97" s="333" t="n">
        <v>209</v>
      </c>
      <c r="D97" s="333" t="n">
        <v>0</v>
      </c>
      <c r="E97" s="333" t="n">
        <v>9</v>
      </c>
      <c r="F97" s="432"/>
      <c r="G97" s="333"/>
      <c r="H97" s="433"/>
      <c r="I97" s="333"/>
      <c r="J97" s="333"/>
      <c r="K97" s="433"/>
      <c r="L97" s="433"/>
    </row>
    <row r="98" s="421" customFormat="true" ht="13.8" hidden="false" customHeight="false" outlineLevel="0" collapsed="false">
      <c r="A98" s="394" t="n">
        <v>93</v>
      </c>
      <c r="B98" s="333" t="n">
        <v>203</v>
      </c>
      <c r="C98" s="333" t="n">
        <v>186</v>
      </c>
      <c r="D98" s="333" t="n">
        <v>0</v>
      </c>
      <c r="E98" s="333" t="n">
        <v>17</v>
      </c>
      <c r="F98" s="432"/>
      <c r="G98" s="333"/>
      <c r="H98" s="433"/>
      <c r="I98" s="333"/>
      <c r="J98" s="333"/>
      <c r="K98" s="433"/>
      <c r="L98" s="433"/>
    </row>
    <row r="99" s="421" customFormat="true" ht="13.8" hidden="false" customHeight="false" outlineLevel="0" collapsed="false">
      <c r="A99" s="394" t="n">
        <v>94</v>
      </c>
      <c r="B99" s="333" t="n">
        <v>202</v>
      </c>
      <c r="C99" s="333" t="n">
        <v>16</v>
      </c>
      <c r="D99" s="333" t="n">
        <v>0</v>
      </c>
      <c r="E99" s="333" t="n">
        <v>186</v>
      </c>
      <c r="F99" s="432"/>
      <c r="G99" s="333"/>
      <c r="H99" s="433"/>
      <c r="I99" s="333"/>
      <c r="J99" s="333"/>
      <c r="K99" s="433"/>
      <c r="L99" s="308"/>
    </row>
    <row r="100" s="421" customFormat="true" ht="13.8" hidden="false" customHeight="false" outlineLevel="0" collapsed="false">
      <c r="A100" s="434" t="n">
        <v>95</v>
      </c>
      <c r="B100" s="337" t="n">
        <v>202</v>
      </c>
      <c r="C100" s="337" t="n">
        <v>167</v>
      </c>
      <c r="D100" s="337" t="n">
        <v>0</v>
      </c>
      <c r="E100" s="337" t="n">
        <v>35</v>
      </c>
      <c r="F100" s="435"/>
      <c r="G100" s="337"/>
      <c r="H100" s="436"/>
      <c r="I100" s="337"/>
      <c r="J100" s="337"/>
      <c r="K100" s="436"/>
      <c r="L100" s="438"/>
    </row>
    <row r="101" s="421" customFormat="true" ht="13.8" hidden="false" customHeight="false" outlineLevel="0" collapsed="false">
      <c r="A101" s="429" t="n">
        <v>96</v>
      </c>
      <c r="B101" s="331" t="n">
        <v>200</v>
      </c>
      <c r="C101" s="331" t="n">
        <v>154</v>
      </c>
      <c r="D101" s="331" t="n">
        <v>0</v>
      </c>
      <c r="E101" s="331" t="n">
        <v>46</v>
      </c>
      <c r="F101" s="430"/>
      <c r="G101" s="331"/>
      <c r="H101" s="431"/>
      <c r="I101" s="331"/>
      <c r="J101" s="331"/>
      <c r="K101" s="431"/>
      <c r="L101" s="431"/>
    </row>
    <row r="102" s="421" customFormat="true" ht="13.8" hidden="false" customHeight="false" outlineLevel="0" collapsed="false">
      <c r="A102" s="394" t="n">
        <v>97</v>
      </c>
      <c r="B102" s="333" t="n">
        <v>188</v>
      </c>
      <c r="C102" s="333" t="n">
        <v>188</v>
      </c>
      <c r="D102" s="333" t="n">
        <v>0</v>
      </c>
      <c r="E102" s="333" t="n">
        <v>0</v>
      </c>
      <c r="F102" s="432"/>
      <c r="G102" s="333"/>
      <c r="H102" s="433"/>
      <c r="I102" s="333"/>
      <c r="J102" s="333"/>
      <c r="K102" s="433"/>
      <c r="L102" s="433"/>
    </row>
    <row r="103" customFormat="false" ht="13.8" hidden="false" customHeight="false" outlineLevel="0" collapsed="false">
      <c r="A103" s="394" t="n">
        <v>98</v>
      </c>
      <c r="B103" s="333" t="n">
        <v>182</v>
      </c>
      <c r="C103" s="333" t="n">
        <v>129</v>
      </c>
      <c r="D103" s="333" t="n">
        <v>0</v>
      </c>
      <c r="E103" s="333" t="n">
        <v>52</v>
      </c>
      <c r="F103" s="432"/>
      <c r="G103" s="333"/>
      <c r="H103" s="433"/>
      <c r="I103" s="333"/>
      <c r="J103" s="333"/>
      <c r="K103" s="433"/>
      <c r="L103" s="433"/>
    </row>
    <row r="104" customFormat="false" ht="13.8" hidden="false" customHeight="false" outlineLevel="0" collapsed="false">
      <c r="A104" s="394" t="n">
        <v>99</v>
      </c>
      <c r="B104" s="333" t="n">
        <v>165</v>
      </c>
      <c r="C104" s="333" t="n">
        <v>149</v>
      </c>
      <c r="D104" s="333" t="n">
        <v>0</v>
      </c>
      <c r="E104" s="333" t="n">
        <v>16</v>
      </c>
      <c r="F104" s="432"/>
      <c r="G104" s="333"/>
      <c r="H104" s="433"/>
      <c r="I104" s="333"/>
      <c r="J104" s="333"/>
      <c r="K104" s="433"/>
      <c r="L104" s="308"/>
    </row>
    <row r="105" customFormat="false" ht="13.8" hidden="false" customHeight="false" outlineLevel="0" collapsed="false">
      <c r="A105" s="434" t="n">
        <v>100</v>
      </c>
      <c r="B105" s="337" t="n">
        <v>160</v>
      </c>
      <c r="C105" s="337" t="n">
        <v>160</v>
      </c>
      <c r="D105" s="337" t="n">
        <v>0</v>
      </c>
      <c r="E105" s="337" t="n">
        <v>0</v>
      </c>
      <c r="F105" s="435"/>
      <c r="G105" s="337"/>
      <c r="H105" s="436"/>
      <c r="I105" s="337"/>
      <c r="J105" s="337"/>
      <c r="K105" s="436"/>
      <c r="L105" s="438"/>
    </row>
    <row r="106" customFormat="false" ht="13.8" hidden="false" customHeight="true" outlineLevel="0" collapsed="false">
      <c r="A106" s="429" t="n">
        <v>101</v>
      </c>
      <c r="B106" s="331" t="n">
        <v>160</v>
      </c>
      <c r="C106" s="331" t="n">
        <v>0</v>
      </c>
      <c r="D106" s="331" t="n">
        <v>160</v>
      </c>
      <c r="E106" s="331" t="n">
        <v>0</v>
      </c>
      <c r="F106" s="430"/>
      <c r="G106" s="331"/>
      <c r="H106" s="431"/>
      <c r="I106" s="331"/>
      <c r="J106" s="331"/>
      <c r="K106" s="431"/>
      <c r="L106" s="431"/>
    </row>
    <row r="107" customFormat="false" ht="13.8" hidden="false" customHeight="false" outlineLevel="0" collapsed="false">
      <c r="A107" s="394" t="n">
        <v>102</v>
      </c>
      <c r="B107" s="333" t="n">
        <v>158</v>
      </c>
      <c r="C107" s="333" t="n">
        <v>142</v>
      </c>
      <c r="D107" s="333" t="n">
        <v>0</v>
      </c>
      <c r="E107" s="333" t="n">
        <v>16</v>
      </c>
      <c r="F107" s="432"/>
      <c r="G107" s="333"/>
      <c r="H107" s="433"/>
      <c r="I107" s="333"/>
      <c r="J107" s="333"/>
      <c r="K107" s="433"/>
      <c r="L107" s="433"/>
    </row>
    <row r="108" customFormat="false" ht="13.8" hidden="false" customHeight="false" outlineLevel="0" collapsed="false">
      <c r="A108" s="394" t="n">
        <v>103</v>
      </c>
      <c r="B108" s="333" t="n">
        <v>149</v>
      </c>
      <c r="C108" s="333" t="n">
        <v>149</v>
      </c>
      <c r="D108" s="333" t="n">
        <v>0</v>
      </c>
      <c r="E108" s="333" t="n">
        <v>0</v>
      </c>
      <c r="F108" s="432"/>
      <c r="G108" s="333"/>
      <c r="H108" s="433"/>
      <c r="I108" s="333"/>
      <c r="J108" s="333"/>
      <c r="K108" s="433"/>
      <c r="L108" s="433"/>
    </row>
    <row r="109" customFormat="false" ht="13.8" hidden="false" customHeight="false" outlineLevel="0" collapsed="false">
      <c r="A109" s="394" t="n">
        <v>104</v>
      </c>
      <c r="B109" s="333" t="n">
        <v>147</v>
      </c>
      <c r="C109" s="333" t="n">
        <v>112</v>
      </c>
      <c r="D109" s="333" t="n">
        <v>0</v>
      </c>
      <c r="E109" s="333" t="n">
        <v>35</v>
      </c>
      <c r="F109" s="432"/>
      <c r="G109" s="333"/>
      <c r="H109" s="433"/>
      <c r="I109" s="333"/>
      <c r="J109" s="333"/>
      <c r="K109" s="433"/>
      <c r="L109" s="308"/>
    </row>
    <row r="110" customFormat="false" ht="13.8" hidden="false" customHeight="false" outlineLevel="0" collapsed="false">
      <c r="A110" s="434" t="n">
        <v>105</v>
      </c>
      <c r="B110" s="337" t="n">
        <v>135</v>
      </c>
      <c r="C110" s="337" t="n">
        <v>99</v>
      </c>
      <c r="D110" s="337" t="n">
        <v>36</v>
      </c>
      <c r="E110" s="337" t="n">
        <v>0</v>
      </c>
      <c r="F110" s="435"/>
      <c r="G110" s="337"/>
      <c r="H110" s="436"/>
      <c r="I110" s="337"/>
      <c r="J110" s="337"/>
      <c r="K110" s="436"/>
      <c r="L110" s="438"/>
    </row>
    <row r="111" customFormat="false" ht="13.8" hidden="false" customHeight="false" outlineLevel="0" collapsed="false">
      <c r="A111" s="429" t="n">
        <v>106</v>
      </c>
      <c r="B111" s="331" t="n">
        <v>131</v>
      </c>
      <c r="C111" s="331" t="n">
        <v>100</v>
      </c>
      <c r="D111" s="331" t="n">
        <v>0</v>
      </c>
      <c r="E111" s="331" t="n">
        <v>31</v>
      </c>
      <c r="F111" s="430"/>
      <c r="G111" s="331"/>
      <c r="H111" s="431"/>
      <c r="I111" s="331"/>
      <c r="J111" s="331"/>
      <c r="K111" s="431"/>
      <c r="L111" s="431"/>
    </row>
    <row r="112" customFormat="false" ht="13.8" hidden="false" customHeight="false" outlineLevel="0" collapsed="false">
      <c r="A112" s="394" t="n">
        <v>107</v>
      </c>
      <c r="B112" s="333" t="n">
        <v>130</v>
      </c>
      <c r="C112" s="333" t="n">
        <v>130</v>
      </c>
      <c r="D112" s="333" t="n">
        <v>0</v>
      </c>
      <c r="E112" s="333" t="n">
        <v>0</v>
      </c>
      <c r="F112" s="432"/>
      <c r="G112" s="333"/>
      <c r="H112" s="433"/>
      <c r="I112" s="333"/>
      <c r="J112" s="333"/>
      <c r="K112" s="433"/>
      <c r="L112" s="433"/>
    </row>
    <row r="113" customFormat="false" ht="13.8" hidden="false" customHeight="false" outlineLevel="0" collapsed="false">
      <c r="A113" s="394" t="n">
        <v>108</v>
      </c>
      <c r="B113" s="333" t="n">
        <v>128</v>
      </c>
      <c r="C113" s="333" t="n">
        <v>90</v>
      </c>
      <c r="D113" s="333" t="n">
        <v>0</v>
      </c>
      <c r="E113" s="333" t="n">
        <v>38</v>
      </c>
      <c r="F113" s="432"/>
      <c r="G113" s="333"/>
      <c r="H113" s="433"/>
      <c r="I113" s="333"/>
      <c r="J113" s="333"/>
      <c r="K113" s="433"/>
      <c r="L113" s="433"/>
    </row>
    <row r="114" customFormat="false" ht="13.8" hidden="false" customHeight="false" outlineLevel="0" collapsed="false">
      <c r="A114" s="394" t="n">
        <v>109</v>
      </c>
      <c r="B114" s="333" t="n">
        <v>119</v>
      </c>
      <c r="C114" s="333" t="n">
        <v>119</v>
      </c>
      <c r="D114" s="333" t="n">
        <v>0</v>
      </c>
      <c r="E114" s="333" t="n">
        <v>0</v>
      </c>
      <c r="F114" s="432"/>
      <c r="G114" s="333"/>
      <c r="H114" s="433"/>
      <c r="I114" s="333"/>
      <c r="J114" s="333"/>
      <c r="K114" s="433"/>
      <c r="L114" s="308"/>
    </row>
    <row r="115" customFormat="false" ht="13.8" hidden="false" customHeight="false" outlineLevel="0" collapsed="false">
      <c r="A115" s="434" t="n">
        <v>110</v>
      </c>
      <c r="B115" s="337" t="n">
        <v>118</v>
      </c>
      <c r="C115" s="337" t="n">
        <v>118</v>
      </c>
      <c r="D115" s="337" t="n">
        <v>0</v>
      </c>
      <c r="E115" s="337" t="n">
        <v>0</v>
      </c>
      <c r="F115" s="435"/>
      <c r="G115" s="337"/>
      <c r="H115" s="436"/>
      <c r="I115" s="337"/>
      <c r="J115" s="337"/>
      <c r="K115" s="436"/>
      <c r="L115" s="438"/>
    </row>
    <row r="116" customFormat="false" ht="13.8" hidden="false" customHeight="false" outlineLevel="0" collapsed="false">
      <c r="A116" s="429" t="n">
        <v>111</v>
      </c>
      <c r="B116" s="331" t="n">
        <v>93</v>
      </c>
      <c r="C116" s="331" t="n">
        <v>93</v>
      </c>
      <c r="D116" s="331" t="n">
        <v>0</v>
      </c>
      <c r="E116" s="331" t="n">
        <v>0</v>
      </c>
      <c r="F116" s="430"/>
      <c r="G116" s="331"/>
      <c r="H116" s="431"/>
      <c r="I116" s="331"/>
      <c r="J116" s="331"/>
      <c r="K116" s="431"/>
      <c r="L116" s="431"/>
    </row>
    <row r="117" customFormat="false" ht="13.8" hidden="false" customHeight="false" outlineLevel="0" collapsed="false">
      <c r="A117" s="394" t="n">
        <v>112</v>
      </c>
      <c r="B117" s="333" t="n">
        <v>92</v>
      </c>
      <c r="C117" s="333" t="n">
        <v>76</v>
      </c>
      <c r="D117" s="333" t="n">
        <v>0</v>
      </c>
      <c r="E117" s="333" t="n">
        <v>16</v>
      </c>
      <c r="F117" s="432"/>
      <c r="G117" s="333"/>
      <c r="H117" s="433"/>
      <c r="I117" s="333"/>
      <c r="J117" s="333"/>
      <c r="K117" s="433"/>
      <c r="L117" s="433"/>
    </row>
    <row r="118" customFormat="false" ht="13.8" hidden="false" customHeight="false" outlineLevel="0" collapsed="false">
      <c r="A118" s="394" t="n">
        <v>113</v>
      </c>
      <c r="B118" s="333" t="n">
        <v>90</v>
      </c>
      <c r="C118" s="333" t="n">
        <v>90</v>
      </c>
      <c r="D118" s="333" t="n">
        <v>0</v>
      </c>
      <c r="E118" s="333" t="n">
        <v>0</v>
      </c>
      <c r="F118" s="432"/>
      <c r="G118" s="333"/>
      <c r="H118" s="433"/>
      <c r="I118" s="333"/>
      <c r="J118" s="333"/>
      <c r="K118" s="433"/>
      <c r="L118" s="433"/>
    </row>
    <row r="119" customFormat="false" ht="13.8" hidden="false" customHeight="false" outlineLevel="0" collapsed="false">
      <c r="A119" s="394" t="n">
        <v>114</v>
      </c>
      <c r="B119" s="333" t="n">
        <v>86</v>
      </c>
      <c r="C119" s="333" t="n">
        <v>72</v>
      </c>
      <c r="D119" s="333" t="n">
        <v>0</v>
      </c>
      <c r="E119" s="333" t="n">
        <v>14</v>
      </c>
      <c r="F119" s="432"/>
      <c r="G119" s="333"/>
      <c r="H119" s="433"/>
      <c r="I119" s="333"/>
      <c r="J119" s="333"/>
      <c r="K119" s="433"/>
      <c r="L119" s="308"/>
    </row>
    <row r="120" customFormat="false" ht="13.8" hidden="false" customHeight="false" outlineLevel="0" collapsed="false">
      <c r="A120" s="434" t="n">
        <v>115</v>
      </c>
      <c r="B120" s="337" t="n">
        <v>50</v>
      </c>
      <c r="C120" s="337" t="n">
        <v>0</v>
      </c>
      <c r="D120" s="337" t="n">
        <v>50</v>
      </c>
      <c r="E120" s="337" t="n">
        <v>0</v>
      </c>
      <c r="F120" s="435"/>
      <c r="G120" s="337"/>
      <c r="H120" s="436"/>
      <c r="I120" s="337"/>
      <c r="J120" s="337"/>
      <c r="K120" s="436"/>
      <c r="L120" s="438"/>
    </row>
    <row r="121" customFormat="false" ht="13.8" hidden="false" customHeight="false" outlineLevel="0" collapsed="false">
      <c r="A121" s="429" t="n">
        <v>116</v>
      </c>
      <c r="B121" s="331" t="n">
        <v>40</v>
      </c>
      <c r="C121" s="331" t="n">
        <v>40</v>
      </c>
      <c r="D121" s="331" t="n">
        <v>0</v>
      </c>
      <c r="E121" s="331" t="n">
        <v>0</v>
      </c>
      <c r="F121" s="430"/>
      <c r="G121" s="331"/>
      <c r="H121" s="431"/>
      <c r="I121" s="331"/>
      <c r="J121" s="331"/>
      <c r="K121" s="431"/>
      <c r="L121" s="431"/>
    </row>
    <row r="122" customFormat="false" ht="13.8" hidden="false" customHeight="false" outlineLevel="0" collapsed="false">
      <c r="A122" s="394" t="n">
        <v>117</v>
      </c>
      <c r="B122" s="333" t="n">
        <v>32</v>
      </c>
      <c r="C122" s="333" t="n">
        <v>32</v>
      </c>
      <c r="D122" s="333" t="n">
        <v>0</v>
      </c>
      <c r="E122" s="333" t="n">
        <v>0</v>
      </c>
      <c r="F122" s="432"/>
      <c r="G122" s="333"/>
      <c r="H122" s="433"/>
      <c r="I122" s="333"/>
      <c r="J122" s="333"/>
      <c r="K122" s="433"/>
      <c r="L122" s="433"/>
    </row>
    <row r="123" customFormat="false" ht="16.2" hidden="false" customHeight="true" outlineLevel="0" collapsed="false">
      <c r="A123" s="394" t="n">
        <v>118</v>
      </c>
      <c r="B123" s="307" t="s">
        <v>245</v>
      </c>
      <c r="C123" s="307" t="s">
        <v>245</v>
      </c>
      <c r="D123" s="307" t="s">
        <v>245</v>
      </c>
      <c r="E123" s="307" t="s">
        <v>245</v>
      </c>
      <c r="F123" s="432"/>
      <c r="G123" s="333"/>
      <c r="H123" s="433"/>
      <c r="I123" s="333"/>
      <c r="J123" s="333"/>
      <c r="K123" s="433"/>
      <c r="L123" s="433"/>
    </row>
    <row r="124" customFormat="false" ht="13.8" hidden="false" customHeight="false" outlineLevel="0" collapsed="false">
      <c r="A124" s="394" t="n">
        <v>119</v>
      </c>
      <c r="B124" s="307" t="s">
        <v>245</v>
      </c>
      <c r="C124" s="307" t="s">
        <v>245</v>
      </c>
      <c r="D124" s="307" t="s">
        <v>245</v>
      </c>
      <c r="E124" s="307" t="s">
        <v>245</v>
      </c>
      <c r="F124" s="432"/>
      <c r="G124" s="333"/>
      <c r="H124" s="433"/>
      <c r="I124" s="333"/>
      <c r="J124" s="333"/>
      <c r="K124" s="433"/>
      <c r="L124" s="308"/>
    </row>
    <row r="125" customFormat="false" ht="13.8" hidden="false" customHeight="false" outlineLevel="0" collapsed="false">
      <c r="A125" s="434" t="n">
        <v>120</v>
      </c>
      <c r="B125" s="339" t="s">
        <v>245</v>
      </c>
      <c r="C125" s="339" t="s">
        <v>245</v>
      </c>
      <c r="D125" s="339" t="s">
        <v>245</v>
      </c>
      <c r="E125" s="339" t="s">
        <v>245</v>
      </c>
      <c r="F125" s="435"/>
      <c r="G125" s="337"/>
      <c r="H125" s="436"/>
      <c r="I125" s="337"/>
      <c r="J125" s="337"/>
      <c r="K125" s="436"/>
      <c r="L125" s="438"/>
    </row>
    <row r="126" customFormat="false" ht="13.8" hidden="false" customHeight="false" outlineLevel="0" collapsed="false">
      <c r="A126" s="429" t="n">
        <v>121</v>
      </c>
      <c r="B126" s="340" t="s">
        <v>245</v>
      </c>
      <c r="C126" s="340" t="s">
        <v>245</v>
      </c>
      <c r="D126" s="340" t="s">
        <v>245</v>
      </c>
      <c r="E126" s="340" t="s">
        <v>245</v>
      </c>
      <c r="F126" s="430"/>
      <c r="G126" s="331"/>
      <c r="H126" s="431"/>
      <c r="I126" s="331"/>
      <c r="J126" s="331"/>
      <c r="K126" s="431"/>
      <c r="L126" s="431"/>
    </row>
    <row r="127" customFormat="false" ht="13.8" hidden="false" customHeight="false" outlineLevel="0" collapsed="false">
      <c r="A127" s="394" t="n">
        <v>122</v>
      </c>
      <c r="B127" s="307" t="s">
        <v>245</v>
      </c>
      <c r="C127" s="307" t="s">
        <v>245</v>
      </c>
      <c r="D127" s="307" t="s">
        <v>245</v>
      </c>
      <c r="E127" s="307" t="s">
        <v>245</v>
      </c>
      <c r="F127" s="432"/>
      <c r="G127" s="333"/>
      <c r="H127" s="433"/>
      <c r="I127" s="333"/>
      <c r="J127" s="333"/>
      <c r="K127" s="433"/>
      <c r="L127" s="433"/>
    </row>
    <row r="128" customFormat="false" ht="13.8" hidden="false" customHeight="false" outlineLevel="0" collapsed="false">
      <c r="B128" s="442"/>
      <c r="C128" s="442"/>
      <c r="D128" s="442"/>
      <c r="E128" s="442"/>
    </row>
    <row r="129" customFormat="false" ht="13.2" hidden="false" customHeight="false" outlineLevel="0" collapsed="false">
      <c r="A129" s="443" t="s">
        <v>77</v>
      </c>
      <c r="B129" s="443"/>
      <c r="C129" s="443"/>
      <c r="D129" s="443"/>
      <c r="E129" s="443"/>
      <c r="F129" s="443"/>
      <c r="G129" s="443"/>
      <c r="H129" s="443"/>
      <c r="I129" s="444"/>
      <c r="J129" s="444"/>
      <c r="K129" s="444"/>
    </row>
    <row r="130" customFormat="false" ht="29.4" hidden="false" customHeight="true" outlineLevel="0" collapsed="false">
      <c r="A130" s="445" t="s">
        <v>283</v>
      </c>
      <c r="B130" s="445"/>
      <c r="C130" s="445"/>
      <c r="D130" s="445"/>
      <c r="E130" s="445"/>
      <c r="F130" s="445"/>
      <c r="G130" s="445"/>
      <c r="H130" s="445"/>
      <c r="I130" s="445"/>
      <c r="J130" s="445"/>
      <c r="K130" s="445"/>
      <c r="L130" s="445"/>
    </row>
  </sheetData>
  <mergeCells count="8">
    <mergeCell ref="A1:L1"/>
    <mergeCell ref="A2:L2"/>
    <mergeCell ref="B3:E3"/>
    <mergeCell ref="F3:H3"/>
    <mergeCell ref="I3:K3"/>
    <mergeCell ref="B5:K5"/>
    <mergeCell ref="A129:H129"/>
    <mergeCell ref="A130:L13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A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K3" activeCellId="0" sqref="K3"/>
    </sheetView>
  </sheetViews>
  <sheetFormatPr defaultColWidth="11.53515625" defaultRowHeight="15" zeroHeight="false" outlineLevelRow="0" outlineLevelCol="0"/>
  <cols>
    <col collapsed="false" customWidth="true" hidden="false" outlineLevel="0" max="1" min="1" style="446" width="10.08"/>
    <col collapsed="false" customWidth="true" hidden="false" outlineLevel="0" max="2" min="2" style="447" width="9.35"/>
    <col collapsed="false" customWidth="true" hidden="false" outlineLevel="0" max="3" min="3" style="448" width="10.62"/>
    <col collapsed="false" customWidth="true" hidden="false" outlineLevel="0" max="4" min="4" style="449" width="12.35"/>
    <col collapsed="false" customWidth="true" hidden="false" outlineLevel="0" max="5" min="5" style="449" width="11.08"/>
    <col collapsed="false" customWidth="true" hidden="false" outlineLevel="0" max="6" min="6" style="449" width="12.35"/>
    <col collapsed="false" customWidth="true" hidden="false" outlineLevel="0" max="7" min="7" style="449" width="8.81"/>
    <col collapsed="false" customWidth="true" hidden="false" outlineLevel="0" max="8" min="8" style="449" width="11.08"/>
    <col collapsed="false" customWidth="true" hidden="false" outlineLevel="0" max="9" min="9" style="449" width="8.81"/>
    <col collapsed="false" customWidth="false" hidden="false" outlineLevel="0" max="257" min="10" style="449" width="11.53"/>
  </cols>
  <sheetData>
    <row r="1" customFormat="false" ht="24" hidden="false" customHeight="true" outlineLevel="0" collapsed="false">
      <c r="A1" s="450" t="s">
        <v>285</v>
      </c>
      <c r="B1" s="450"/>
      <c r="C1" s="450"/>
      <c r="D1" s="450"/>
      <c r="E1" s="450"/>
      <c r="F1" s="450"/>
      <c r="G1" s="450"/>
      <c r="H1" s="450"/>
      <c r="I1" s="450"/>
    </row>
    <row r="2" s="451" customFormat="true" ht="30" hidden="false" customHeight="true" outlineLevel="0" collapsed="false">
      <c r="A2" s="450"/>
      <c r="B2" s="450"/>
      <c r="C2" s="450"/>
      <c r="D2" s="450"/>
      <c r="E2" s="450"/>
      <c r="F2" s="450"/>
      <c r="G2" s="450"/>
      <c r="H2" s="166" t="s">
        <v>286</v>
      </c>
      <c r="I2" s="166"/>
    </row>
    <row r="3" s="455" customFormat="true" ht="39.75" hidden="false" customHeight="true" outlineLevel="0" collapsed="false">
      <c r="A3" s="452"/>
      <c r="B3" s="452"/>
      <c r="C3" s="453" t="s">
        <v>287</v>
      </c>
      <c r="D3" s="454" t="s">
        <v>288</v>
      </c>
      <c r="E3" s="454" t="s">
        <v>289</v>
      </c>
      <c r="F3" s="454" t="s">
        <v>290</v>
      </c>
      <c r="G3" s="454" t="s">
        <v>291</v>
      </c>
      <c r="H3" s="454" t="s">
        <v>75</v>
      </c>
      <c r="I3" s="454" t="s">
        <v>292</v>
      </c>
    </row>
    <row r="4" s="455" customFormat="true" ht="22.5" hidden="false" customHeight="true" outlineLevel="0" collapsed="false">
      <c r="A4" s="456" t="s">
        <v>293</v>
      </c>
      <c r="B4" s="457" t="s">
        <v>294</v>
      </c>
      <c r="C4" s="458"/>
      <c r="D4" s="459" t="s">
        <v>117</v>
      </c>
      <c r="E4" s="459"/>
      <c r="F4" s="459"/>
      <c r="G4" s="459"/>
      <c r="H4" s="459"/>
      <c r="I4" s="459"/>
    </row>
    <row r="5" s="451" customFormat="true" ht="22.5" hidden="false" customHeight="true" outlineLevel="0" collapsed="false">
      <c r="A5" s="460" t="s">
        <v>295</v>
      </c>
      <c r="B5" s="461" t="s">
        <v>296</v>
      </c>
      <c r="C5" s="462" t="n">
        <v>471943.87</v>
      </c>
      <c r="D5" s="463" t="n">
        <v>170567867.1</v>
      </c>
      <c r="E5" s="463" t="n">
        <v>10710790.3</v>
      </c>
      <c r="F5" s="463" t="n">
        <v>159941886.714865</v>
      </c>
      <c r="G5" s="464" t="n">
        <v>338.900231323833</v>
      </c>
      <c r="H5" s="463" t="n">
        <v>40784282.0250341</v>
      </c>
      <c r="I5" s="464" t="n">
        <v>86.4176539151448</v>
      </c>
    </row>
    <row r="6" s="451" customFormat="true" ht="14.25" hidden="false" customHeight="true" outlineLevel="0" collapsed="false">
      <c r="A6" s="465" t="s">
        <v>297</v>
      </c>
      <c r="B6" s="466" t="s">
        <v>296</v>
      </c>
      <c r="C6" s="467" t="n">
        <v>77766.87</v>
      </c>
      <c r="D6" s="468" t="n">
        <v>8649202.24999999</v>
      </c>
      <c r="E6" s="469" t="n">
        <v>0</v>
      </c>
      <c r="F6" s="468" t="n">
        <v>8734012.16486505</v>
      </c>
      <c r="G6" s="470" t="n">
        <v>112.310192822021</v>
      </c>
      <c r="H6" s="471" t="n">
        <v>7784282.025</v>
      </c>
      <c r="I6" s="470" t="n">
        <v>100.097664018109</v>
      </c>
    </row>
    <row r="7" s="451" customFormat="true" ht="14.25" hidden="false" customHeight="true" outlineLevel="0" collapsed="false">
      <c r="A7" s="460" t="s">
        <v>298</v>
      </c>
      <c r="B7" s="461" t="s">
        <v>296</v>
      </c>
      <c r="C7" s="462" t="n">
        <v>394177</v>
      </c>
      <c r="D7" s="463" t="n">
        <v>161918664.85</v>
      </c>
      <c r="E7" s="463" t="n">
        <v>10710790.3</v>
      </c>
      <c r="F7" s="463" t="n">
        <v>151207874.55</v>
      </c>
      <c r="G7" s="464" t="n">
        <v>383.60400162871</v>
      </c>
      <c r="H7" s="463" t="n">
        <v>33000000.0000341</v>
      </c>
      <c r="I7" s="464" t="n">
        <v>83.7187354920102</v>
      </c>
    </row>
    <row r="8" s="451" customFormat="true" ht="14.25" hidden="false" customHeight="true" outlineLevel="0" collapsed="false">
      <c r="A8" s="466"/>
      <c r="B8" s="466" t="s">
        <v>299</v>
      </c>
      <c r="C8" s="467" t="n">
        <v>197658</v>
      </c>
      <c r="D8" s="468" t="n">
        <v>71533207.9</v>
      </c>
      <c r="E8" s="468" t="n">
        <v>4965204.25</v>
      </c>
      <c r="F8" s="468" t="n">
        <v>66568003.65</v>
      </c>
      <c r="G8" s="470" t="n">
        <v>336.783756033148</v>
      </c>
      <c r="H8" s="468" t="n">
        <v>15234170.1859696</v>
      </c>
      <c r="I8" s="470" t="n">
        <v>77.0733802121322</v>
      </c>
    </row>
    <row r="9" s="451" customFormat="true" ht="14.25" hidden="false" customHeight="true" outlineLevel="0" collapsed="false">
      <c r="A9" s="472"/>
      <c r="B9" s="466" t="s">
        <v>300</v>
      </c>
      <c r="C9" s="467" t="n">
        <v>196519</v>
      </c>
      <c r="D9" s="468" t="n">
        <v>90385456.95</v>
      </c>
      <c r="E9" s="468" t="n">
        <v>5745586.05</v>
      </c>
      <c r="F9" s="468" t="n">
        <v>84639870.9</v>
      </c>
      <c r="G9" s="470" t="n">
        <v>430.69561162025</v>
      </c>
      <c r="H9" s="468" t="n">
        <v>17765829.8140645</v>
      </c>
      <c r="I9" s="470" t="n">
        <v>90.4026064353292</v>
      </c>
    </row>
    <row r="10" s="451" customFormat="true" ht="14.25" hidden="false" customHeight="true" outlineLevel="0" collapsed="false">
      <c r="A10" s="465" t="s">
        <v>301</v>
      </c>
      <c r="B10" s="466" t="s">
        <v>296</v>
      </c>
      <c r="C10" s="467" t="n">
        <v>49080</v>
      </c>
      <c r="D10" s="468" t="n">
        <v>9278423.95000001</v>
      </c>
      <c r="E10" s="468" t="n">
        <v>728055.4</v>
      </c>
      <c r="F10" s="468" t="n">
        <v>8550368.55000001</v>
      </c>
      <c r="G10" s="470" t="n">
        <v>174.21288814181</v>
      </c>
      <c r="H10" s="468" t="n">
        <v>1376361.8672247</v>
      </c>
      <c r="I10" s="470" t="n">
        <v>28.0432328285391</v>
      </c>
    </row>
    <row r="11" s="451" customFormat="true" ht="14.25" hidden="false" customHeight="true" outlineLevel="0" collapsed="false">
      <c r="A11" s="465"/>
      <c r="B11" s="466" t="s">
        <v>299</v>
      </c>
      <c r="C11" s="467" t="n">
        <v>24767</v>
      </c>
      <c r="D11" s="468" t="n">
        <v>3683658.20000001</v>
      </c>
      <c r="E11" s="468" t="n">
        <v>316408.75</v>
      </c>
      <c r="F11" s="468" t="n">
        <v>3367249.45000001</v>
      </c>
      <c r="G11" s="470" t="n">
        <v>135.957098154803</v>
      </c>
      <c r="H11" s="468" t="n">
        <v>521393.628810586</v>
      </c>
      <c r="I11" s="470" t="n">
        <v>21.0519493200867</v>
      </c>
    </row>
    <row r="12" s="451" customFormat="true" ht="14.25" hidden="false" customHeight="true" outlineLevel="0" collapsed="false">
      <c r="A12" s="465"/>
      <c r="B12" s="466" t="s">
        <v>300</v>
      </c>
      <c r="C12" s="467" t="n">
        <v>24313</v>
      </c>
      <c r="D12" s="468" t="n">
        <v>5594765.75000001</v>
      </c>
      <c r="E12" s="468" t="n">
        <v>411646.65</v>
      </c>
      <c r="F12" s="468" t="n">
        <v>5183119.10000001</v>
      </c>
      <c r="G12" s="470" t="n">
        <v>213.183033767943</v>
      </c>
      <c r="H12" s="468" t="n">
        <v>854968.238414115</v>
      </c>
      <c r="I12" s="470" t="n">
        <v>35.1650655375361</v>
      </c>
    </row>
    <row r="13" s="451" customFormat="true" ht="14.25" hidden="false" customHeight="true" outlineLevel="0" collapsed="false">
      <c r="A13" s="465" t="s">
        <v>302</v>
      </c>
      <c r="B13" s="466" t="s">
        <v>296</v>
      </c>
      <c r="C13" s="467" t="n">
        <v>29010</v>
      </c>
      <c r="D13" s="468" t="n">
        <v>6195808.25</v>
      </c>
      <c r="E13" s="468" t="n">
        <v>751818.15</v>
      </c>
      <c r="F13" s="468" t="n">
        <v>5443990.1</v>
      </c>
      <c r="G13" s="470" t="n">
        <v>187.659086521889</v>
      </c>
      <c r="H13" s="468" t="n">
        <v>954245.252819408</v>
      </c>
      <c r="I13" s="470" t="n">
        <v>32.8936660744367</v>
      </c>
    </row>
    <row r="14" s="451" customFormat="true" ht="14.25" hidden="false" customHeight="true" outlineLevel="0" collapsed="false">
      <c r="A14" s="465"/>
      <c r="B14" s="466" t="s">
        <v>299</v>
      </c>
      <c r="C14" s="467" t="n">
        <v>15044</v>
      </c>
      <c r="D14" s="468" t="n">
        <v>2800548.5</v>
      </c>
      <c r="E14" s="468" t="n">
        <v>324651.35</v>
      </c>
      <c r="F14" s="468" t="n">
        <v>2475897.15</v>
      </c>
      <c r="G14" s="470" t="n">
        <v>164.577050651423</v>
      </c>
      <c r="H14" s="468" t="n">
        <v>733667.508810586</v>
      </c>
      <c r="I14" s="470" t="n">
        <v>48.7681141192892</v>
      </c>
    </row>
    <row r="15" s="451" customFormat="true" ht="14.25" hidden="false" customHeight="true" outlineLevel="0" collapsed="false">
      <c r="A15" s="465"/>
      <c r="B15" s="466" t="s">
        <v>300</v>
      </c>
      <c r="C15" s="467" t="n">
        <v>13966</v>
      </c>
      <c r="D15" s="468" t="n">
        <v>3395259.75</v>
      </c>
      <c r="E15" s="468" t="n">
        <v>427166.8</v>
      </c>
      <c r="F15" s="468" t="n">
        <v>2968092.95</v>
      </c>
      <c r="G15" s="470" t="n">
        <v>212.522766003151</v>
      </c>
      <c r="H15" s="468" t="n">
        <v>220577.744008822</v>
      </c>
      <c r="I15" s="470" t="n">
        <v>15.7939097815281</v>
      </c>
    </row>
    <row r="16" s="451" customFormat="true" ht="14.25" hidden="false" customHeight="true" outlineLevel="0" collapsed="false">
      <c r="A16" s="465" t="s">
        <v>303</v>
      </c>
      <c r="B16" s="466" t="s">
        <v>296</v>
      </c>
      <c r="C16" s="467" t="n">
        <v>29706</v>
      </c>
      <c r="D16" s="468" t="n">
        <v>6973567.2</v>
      </c>
      <c r="E16" s="468" t="n">
        <v>814042.8</v>
      </c>
      <c r="F16" s="468" t="n">
        <v>6159524.4</v>
      </c>
      <c r="G16" s="470" t="n">
        <v>207.349505150475</v>
      </c>
      <c r="H16" s="468" t="n">
        <v>781864.301618967</v>
      </c>
      <c r="I16" s="470" t="n">
        <v>26.3200801729942</v>
      </c>
    </row>
    <row r="17" s="451" customFormat="true" ht="14.25" hidden="false" customHeight="true" outlineLevel="0" collapsed="false">
      <c r="A17" s="465"/>
      <c r="B17" s="466" t="s">
        <v>299</v>
      </c>
      <c r="C17" s="467" t="n">
        <v>15597</v>
      </c>
      <c r="D17" s="468" t="n">
        <v>2459944.6</v>
      </c>
      <c r="E17" s="468" t="n">
        <v>345418.2</v>
      </c>
      <c r="F17" s="468" t="n">
        <v>2114526.4</v>
      </c>
      <c r="G17" s="470" t="n">
        <v>135.572635763288</v>
      </c>
      <c r="H17" s="468" t="n">
        <v>395110.992808381</v>
      </c>
      <c r="I17" s="470" t="n">
        <v>25.3324993786229</v>
      </c>
    </row>
    <row r="18" s="451" customFormat="true" ht="14.25" hidden="false" customHeight="true" outlineLevel="0" collapsed="false">
      <c r="A18" s="465"/>
      <c r="B18" s="466" t="s">
        <v>300</v>
      </c>
      <c r="C18" s="467" t="n">
        <v>14109</v>
      </c>
      <c r="D18" s="468" t="n">
        <v>4513622.6</v>
      </c>
      <c r="E18" s="468" t="n">
        <v>468624.6</v>
      </c>
      <c r="F18" s="468" t="n">
        <v>4044998</v>
      </c>
      <c r="G18" s="470" t="n">
        <v>286.696293146219</v>
      </c>
      <c r="H18" s="468" t="n">
        <v>386753.308810586</v>
      </c>
      <c r="I18" s="470" t="n">
        <v>27.4118157779138</v>
      </c>
    </row>
    <row r="19" s="451" customFormat="true" ht="14.25" hidden="false" customHeight="true" outlineLevel="0" collapsed="false">
      <c r="A19" s="465" t="s">
        <v>304</v>
      </c>
      <c r="B19" s="466" t="s">
        <v>296</v>
      </c>
      <c r="C19" s="467" t="n">
        <v>31977</v>
      </c>
      <c r="D19" s="468" t="n">
        <v>7903399.15</v>
      </c>
      <c r="E19" s="468" t="n">
        <v>908205.5</v>
      </c>
      <c r="F19" s="468" t="n">
        <v>6995193.65</v>
      </c>
      <c r="G19" s="470" t="n">
        <v>218.757033180098</v>
      </c>
      <c r="H19" s="468" t="n">
        <v>1035674.48162999</v>
      </c>
      <c r="I19" s="470" t="n">
        <v>32.388106502486</v>
      </c>
    </row>
    <row r="20" s="451" customFormat="true" ht="14.25" hidden="false" customHeight="true" outlineLevel="0" collapsed="false">
      <c r="A20" s="465"/>
      <c r="B20" s="466" t="s">
        <v>299</v>
      </c>
      <c r="C20" s="467" t="n">
        <v>16703</v>
      </c>
      <c r="D20" s="468" t="n">
        <v>3001993.15</v>
      </c>
      <c r="E20" s="468" t="n">
        <v>422012.35</v>
      </c>
      <c r="F20" s="468" t="n">
        <v>2579980.8</v>
      </c>
      <c r="G20" s="470" t="n">
        <v>154.462120577142</v>
      </c>
      <c r="H20" s="468" t="n">
        <v>409592.096013233</v>
      </c>
      <c r="I20" s="470" t="n">
        <v>24.5220676533097</v>
      </c>
    </row>
    <row r="21" s="451" customFormat="true" ht="14.25" hidden="false" customHeight="true" outlineLevel="0" collapsed="false">
      <c r="A21" s="465"/>
      <c r="B21" s="466" t="s">
        <v>300</v>
      </c>
      <c r="C21" s="467" t="n">
        <v>15274</v>
      </c>
      <c r="D21" s="468" t="n">
        <v>4901406</v>
      </c>
      <c r="E21" s="468" t="n">
        <v>486193.15</v>
      </c>
      <c r="F21" s="468" t="n">
        <v>4415212.85</v>
      </c>
      <c r="G21" s="470" t="n">
        <v>289.067228623805</v>
      </c>
      <c r="H21" s="468" t="n">
        <v>626082.385616761</v>
      </c>
      <c r="I21" s="470" t="n">
        <v>40.9900736949562</v>
      </c>
    </row>
    <row r="22" s="451" customFormat="true" ht="14.25" hidden="false" customHeight="true" outlineLevel="0" collapsed="false">
      <c r="A22" s="465" t="s">
        <v>305</v>
      </c>
      <c r="B22" s="466" t="s">
        <v>296</v>
      </c>
      <c r="C22" s="467" t="n">
        <v>35512</v>
      </c>
      <c r="D22" s="468" t="n">
        <v>8459233.95</v>
      </c>
      <c r="E22" s="468" t="n">
        <v>1010487.35</v>
      </c>
      <c r="F22" s="468" t="n">
        <v>7448746.6</v>
      </c>
      <c r="G22" s="470" t="n">
        <v>209.752945483217</v>
      </c>
      <c r="H22" s="468" t="n">
        <v>982836.899229112</v>
      </c>
      <c r="I22" s="470" t="n">
        <v>27.6761911249468</v>
      </c>
    </row>
    <row r="23" s="451" customFormat="true" ht="14.25" hidden="false" customHeight="true" outlineLevel="0" collapsed="false">
      <c r="A23" s="465"/>
      <c r="B23" s="466" t="s">
        <v>299</v>
      </c>
      <c r="C23" s="467" t="n">
        <v>17933</v>
      </c>
      <c r="D23" s="468" t="n">
        <v>3120543.5</v>
      </c>
      <c r="E23" s="468" t="n">
        <v>439417.9</v>
      </c>
      <c r="F23" s="468" t="n">
        <v>2681125.6</v>
      </c>
      <c r="G23" s="470" t="n">
        <v>149.507923939107</v>
      </c>
      <c r="H23" s="468" t="n">
        <v>281327.797610145</v>
      </c>
      <c r="I23" s="470" t="n">
        <v>15.6877152517786</v>
      </c>
    </row>
    <row r="24" s="451" customFormat="true" ht="14.25" hidden="false" customHeight="true" outlineLevel="0" collapsed="false">
      <c r="A24" s="465"/>
      <c r="B24" s="466" t="s">
        <v>300</v>
      </c>
      <c r="C24" s="467" t="n">
        <v>17579</v>
      </c>
      <c r="D24" s="468" t="n">
        <v>5338690.45</v>
      </c>
      <c r="E24" s="468" t="n">
        <v>571069.45</v>
      </c>
      <c r="F24" s="468" t="n">
        <v>4767621</v>
      </c>
      <c r="G24" s="470" t="n">
        <v>271.211161044428</v>
      </c>
      <c r="H24" s="468" t="n">
        <v>701509.101618967</v>
      </c>
      <c r="I24" s="470" t="n">
        <v>39.90608690022</v>
      </c>
    </row>
    <row r="25" s="451" customFormat="true" ht="14.25" hidden="false" customHeight="true" outlineLevel="0" collapsed="false">
      <c r="A25" s="465" t="s">
        <v>306</v>
      </c>
      <c r="B25" s="466" t="s">
        <v>296</v>
      </c>
      <c r="C25" s="467" t="n">
        <v>41294</v>
      </c>
      <c r="D25" s="468" t="n">
        <v>11359162.4</v>
      </c>
      <c r="E25" s="468" t="n">
        <v>1205954.2</v>
      </c>
      <c r="F25" s="468" t="n">
        <v>10153208.2</v>
      </c>
      <c r="G25" s="470" t="n">
        <v>245.876112752458</v>
      </c>
      <c r="H25" s="468" t="n">
        <v>1421390.79604631</v>
      </c>
      <c r="I25" s="470" t="n">
        <v>34.4212426998187</v>
      </c>
    </row>
    <row r="26" s="451" customFormat="true" ht="14.25" hidden="false" customHeight="true" outlineLevel="0" collapsed="false">
      <c r="A26" s="465"/>
      <c r="B26" s="466" t="s">
        <v>299</v>
      </c>
      <c r="C26" s="467" t="n">
        <v>21174</v>
      </c>
      <c r="D26" s="468" t="n">
        <v>4946337.10000001</v>
      </c>
      <c r="E26" s="468" t="n">
        <v>569977.45</v>
      </c>
      <c r="F26" s="468" t="n">
        <v>4376359.65000001</v>
      </c>
      <c r="G26" s="470" t="n">
        <v>206.68554122981</v>
      </c>
      <c r="H26" s="468" t="n">
        <v>558857.600022054</v>
      </c>
      <c r="I26" s="470" t="n">
        <v>26.3935770294727</v>
      </c>
    </row>
    <row r="27" s="451" customFormat="true" ht="14.25" hidden="false" customHeight="true" outlineLevel="0" collapsed="false">
      <c r="A27" s="465"/>
      <c r="B27" s="466" t="s">
        <v>300</v>
      </c>
      <c r="C27" s="467" t="n">
        <v>20120</v>
      </c>
      <c r="D27" s="468" t="n">
        <v>6412825.3</v>
      </c>
      <c r="E27" s="468" t="n">
        <v>635976.75</v>
      </c>
      <c r="F27" s="468" t="n">
        <v>5776848.55</v>
      </c>
      <c r="G27" s="470" t="n">
        <v>287.119709244533</v>
      </c>
      <c r="H27" s="468" t="n">
        <v>862533.19602426</v>
      </c>
      <c r="I27" s="470" t="n">
        <v>42.8694431423588</v>
      </c>
    </row>
    <row r="28" s="451" customFormat="true" ht="14.25" hidden="false" customHeight="true" outlineLevel="0" collapsed="false">
      <c r="A28" s="465" t="s">
        <v>307</v>
      </c>
      <c r="B28" s="466" t="s">
        <v>296</v>
      </c>
      <c r="C28" s="467" t="n">
        <v>39866</v>
      </c>
      <c r="D28" s="468" t="n">
        <v>14257256.55</v>
      </c>
      <c r="E28" s="468" t="n">
        <v>1253681.25</v>
      </c>
      <c r="F28" s="468" t="n">
        <v>13003575.3</v>
      </c>
      <c r="G28" s="470" t="n">
        <v>326.182092509908</v>
      </c>
      <c r="H28" s="468" t="n">
        <v>2414958.88406396</v>
      </c>
      <c r="I28" s="470" t="n">
        <v>60.5769047324527</v>
      </c>
    </row>
    <row r="29" s="451" customFormat="true" ht="14.25" hidden="false" customHeight="true" outlineLevel="0" collapsed="false">
      <c r="A29" s="465"/>
      <c r="B29" s="466" t="s">
        <v>299</v>
      </c>
      <c r="C29" s="467" t="n">
        <v>20333</v>
      </c>
      <c r="D29" s="468" t="n">
        <v>6478007.8</v>
      </c>
      <c r="E29" s="468" t="n">
        <v>598635.05</v>
      </c>
      <c r="F29" s="468" t="n">
        <v>5879372.75</v>
      </c>
      <c r="G29" s="470" t="n">
        <v>289.154219741307</v>
      </c>
      <c r="H29" s="468" t="n">
        <v>1085332.03283044</v>
      </c>
      <c r="I29" s="470" t="n">
        <v>53.3778602680586</v>
      </c>
    </row>
    <row r="30" s="451" customFormat="true" ht="14.25" hidden="false" customHeight="true" outlineLevel="0" collapsed="false">
      <c r="A30" s="465"/>
      <c r="B30" s="466" t="s">
        <v>300</v>
      </c>
      <c r="C30" s="467" t="n">
        <v>19533</v>
      </c>
      <c r="D30" s="468" t="n">
        <v>7779248.74999999</v>
      </c>
      <c r="E30" s="468" t="n">
        <v>655046.2</v>
      </c>
      <c r="F30" s="468" t="n">
        <v>7124202.54999999</v>
      </c>
      <c r="G30" s="470" t="n">
        <v>364.7264910664</v>
      </c>
      <c r="H30" s="468" t="n">
        <v>1329626.85123352</v>
      </c>
      <c r="I30" s="470" t="n">
        <v>68.070795639867</v>
      </c>
    </row>
    <row r="31" s="451" customFormat="true" ht="14.25" hidden="false" customHeight="true" outlineLevel="0" collapsed="false">
      <c r="A31" s="465" t="s">
        <v>308</v>
      </c>
      <c r="B31" s="466" t="s">
        <v>296</v>
      </c>
      <c r="C31" s="467" t="n">
        <v>35674</v>
      </c>
      <c r="D31" s="468" t="n">
        <v>15698027</v>
      </c>
      <c r="E31" s="468" t="n">
        <v>1172276.35</v>
      </c>
      <c r="F31" s="468" t="n">
        <v>14525750.65</v>
      </c>
      <c r="G31" s="470" t="n">
        <v>407.180317598251</v>
      </c>
      <c r="H31" s="468" t="n">
        <v>3024077.86807278</v>
      </c>
      <c r="I31" s="470" t="n">
        <v>84.769800641161</v>
      </c>
    </row>
    <row r="32" s="451" customFormat="true" ht="14.25" hidden="false" customHeight="true" outlineLevel="0" collapsed="false">
      <c r="A32" s="465"/>
      <c r="B32" s="466" t="s">
        <v>299</v>
      </c>
      <c r="C32" s="467" t="n">
        <v>18005</v>
      </c>
      <c r="D32" s="468" t="n">
        <v>7629276.99999999</v>
      </c>
      <c r="E32" s="468" t="n">
        <v>568865.45</v>
      </c>
      <c r="F32" s="468" t="n">
        <v>7060411.54999999</v>
      </c>
      <c r="G32" s="470" t="n">
        <v>392.136159400166</v>
      </c>
      <c r="H32" s="468" t="n">
        <v>1539988.19443837</v>
      </c>
      <c r="I32" s="470" t="n">
        <v>85.5311410407317</v>
      </c>
    </row>
    <row r="33" s="451" customFormat="true" ht="14.25" hidden="false" customHeight="true" outlineLevel="0" collapsed="false">
      <c r="A33" s="465"/>
      <c r="B33" s="466" t="s">
        <v>300</v>
      </c>
      <c r="C33" s="467" t="n">
        <v>17669</v>
      </c>
      <c r="D33" s="468" t="n">
        <v>8068750</v>
      </c>
      <c r="E33" s="468" t="n">
        <v>603410.9</v>
      </c>
      <c r="F33" s="468" t="n">
        <v>7465339.1</v>
      </c>
      <c r="G33" s="470" t="n">
        <v>422.510560869319</v>
      </c>
      <c r="H33" s="468" t="n">
        <v>1484089.6736344</v>
      </c>
      <c r="I33" s="470" t="n">
        <v>83.9939823212635</v>
      </c>
    </row>
    <row r="34" s="451" customFormat="true" ht="14.25" hidden="false" customHeight="true" outlineLevel="0" collapsed="false">
      <c r="A34" s="465" t="s">
        <v>309</v>
      </c>
      <c r="B34" s="466" t="s">
        <v>296</v>
      </c>
      <c r="C34" s="467" t="n">
        <v>28839</v>
      </c>
      <c r="D34" s="468" t="n">
        <v>14674455.75</v>
      </c>
      <c r="E34" s="468" t="n">
        <v>943756.6</v>
      </c>
      <c r="F34" s="468" t="n">
        <v>13730699.15</v>
      </c>
      <c r="G34" s="470" t="n">
        <v>476.115647213842</v>
      </c>
      <c r="H34" s="468" t="n">
        <v>2725929.40966969</v>
      </c>
      <c r="I34" s="470" t="n">
        <v>94.5223277391619</v>
      </c>
    </row>
    <row r="35" s="451" customFormat="true" ht="14.25" hidden="false" customHeight="true" outlineLevel="0" collapsed="false">
      <c r="A35" s="465"/>
      <c r="B35" s="466" t="s">
        <v>299</v>
      </c>
      <c r="C35" s="467" t="n">
        <v>14473</v>
      </c>
      <c r="D35" s="468" t="n">
        <v>7343915.59999999</v>
      </c>
      <c r="E35" s="468" t="n">
        <v>484371.45</v>
      </c>
      <c r="F35" s="468" t="n">
        <v>6859544.14999999</v>
      </c>
      <c r="G35" s="470" t="n">
        <v>473.954546396738</v>
      </c>
      <c r="H35" s="468" t="n">
        <v>1395058.86003308</v>
      </c>
      <c r="I35" s="470" t="n">
        <v>96.3904415140663</v>
      </c>
    </row>
    <row r="36" s="451" customFormat="true" ht="14.25" hidden="false" customHeight="true" outlineLevel="0" collapsed="false">
      <c r="A36" s="465"/>
      <c r="B36" s="466" t="s">
        <v>300</v>
      </c>
      <c r="C36" s="467" t="n">
        <v>14366</v>
      </c>
      <c r="D36" s="468" t="n">
        <v>7330540.14999999</v>
      </c>
      <c r="E36" s="468" t="n">
        <v>459385.15</v>
      </c>
      <c r="F36" s="468" t="n">
        <v>6871154.99999999</v>
      </c>
      <c r="G36" s="470" t="n">
        <v>478.292844215508</v>
      </c>
      <c r="H36" s="468" t="n">
        <v>1330870.54963661</v>
      </c>
      <c r="I36" s="470" t="n">
        <v>92.6402999886266</v>
      </c>
    </row>
    <row r="37" s="451" customFormat="true" ht="14.25" hidden="false" customHeight="true" outlineLevel="0" collapsed="false">
      <c r="A37" s="465" t="s">
        <v>310</v>
      </c>
      <c r="B37" s="466" t="s">
        <v>296</v>
      </c>
      <c r="C37" s="467" t="n">
        <v>25478</v>
      </c>
      <c r="D37" s="468" t="n">
        <v>17161503.25</v>
      </c>
      <c r="E37" s="468" t="n">
        <v>620314.8</v>
      </c>
      <c r="F37" s="468" t="n">
        <v>16541188.45</v>
      </c>
      <c r="G37" s="470" t="n">
        <v>649.234180469425</v>
      </c>
      <c r="H37" s="468" t="n">
        <v>4025373.4288988</v>
      </c>
      <c r="I37" s="470" t="n">
        <v>157.994090152241</v>
      </c>
    </row>
    <row r="38" s="451" customFormat="true" ht="14.25" hidden="false" customHeight="true" outlineLevel="0" collapsed="false">
      <c r="A38" s="465"/>
      <c r="B38" s="466" t="s">
        <v>299</v>
      </c>
      <c r="C38" s="467" t="n">
        <v>12897</v>
      </c>
      <c r="D38" s="468" t="n">
        <v>9272591.5</v>
      </c>
      <c r="E38" s="468" t="n">
        <v>323775.45</v>
      </c>
      <c r="F38" s="468" t="n">
        <v>8948816.05</v>
      </c>
      <c r="G38" s="470" t="n">
        <v>693.868035201985</v>
      </c>
      <c r="H38" s="468" t="n">
        <v>2328211.24645381</v>
      </c>
      <c r="I38" s="470" t="n">
        <v>180.523474176461</v>
      </c>
    </row>
    <row r="39" s="451" customFormat="true" ht="14.25" hidden="false" customHeight="true" outlineLevel="0" collapsed="false">
      <c r="A39" s="465"/>
      <c r="B39" s="466" t="s">
        <v>300</v>
      </c>
      <c r="C39" s="467" t="n">
        <v>12581</v>
      </c>
      <c r="D39" s="468" t="n">
        <v>7888911.75</v>
      </c>
      <c r="E39" s="468" t="n">
        <v>296539.35</v>
      </c>
      <c r="F39" s="468" t="n">
        <v>7592372.4</v>
      </c>
      <c r="G39" s="470" t="n">
        <v>603.479246482792</v>
      </c>
      <c r="H39" s="468" t="n">
        <v>1697162.18244499</v>
      </c>
      <c r="I39" s="470" t="n">
        <v>134.898830176058</v>
      </c>
    </row>
    <row r="40" s="451" customFormat="true" ht="14.25" hidden="false" customHeight="true" outlineLevel="0" collapsed="false">
      <c r="A40" s="465" t="s">
        <v>311</v>
      </c>
      <c r="B40" s="466" t="s">
        <v>296</v>
      </c>
      <c r="C40" s="467" t="n">
        <v>19799</v>
      </c>
      <c r="D40" s="468" t="n">
        <v>15283722.85</v>
      </c>
      <c r="E40" s="468" t="n">
        <v>500401.15</v>
      </c>
      <c r="F40" s="468" t="n">
        <v>14783321.7</v>
      </c>
      <c r="G40" s="470" t="n">
        <v>746.670119703016</v>
      </c>
      <c r="H40" s="468" t="n">
        <v>3817381.14729086</v>
      </c>
      <c r="I40" s="470" t="n">
        <v>192.806765356375</v>
      </c>
    </row>
    <row r="41" s="451" customFormat="true" ht="14.25" hidden="false" customHeight="true" outlineLevel="0" collapsed="false">
      <c r="A41" s="465"/>
      <c r="B41" s="466" t="s">
        <v>299</v>
      </c>
      <c r="C41" s="467" t="n">
        <v>9551</v>
      </c>
      <c r="D41" s="468" t="n">
        <v>7555869.2</v>
      </c>
      <c r="E41" s="468" t="n">
        <v>245038.1</v>
      </c>
      <c r="F41" s="468" t="n">
        <v>7310831.1</v>
      </c>
      <c r="G41" s="470" t="n">
        <v>765.451900324573</v>
      </c>
      <c r="H41" s="468" t="n">
        <v>2038990.53764323</v>
      </c>
      <c r="I41" s="470" t="n">
        <v>213.48450818168</v>
      </c>
    </row>
    <row r="42" s="451" customFormat="true" ht="14.25" hidden="false" customHeight="true" outlineLevel="0" collapsed="false">
      <c r="A42" s="465"/>
      <c r="B42" s="466" t="s">
        <v>300</v>
      </c>
      <c r="C42" s="467" t="n">
        <v>10248</v>
      </c>
      <c r="D42" s="468" t="n">
        <v>7727853.65000001</v>
      </c>
      <c r="E42" s="468" t="n">
        <v>255363.05</v>
      </c>
      <c r="F42" s="468" t="n">
        <v>7472490.60000001</v>
      </c>
      <c r="G42" s="470" t="n">
        <v>729.165749414521</v>
      </c>
      <c r="H42" s="468" t="n">
        <v>1778390.60964764</v>
      </c>
      <c r="I42" s="470" t="n">
        <v>173.535383455078</v>
      </c>
    </row>
    <row r="43" s="451" customFormat="true" ht="14.25" hidden="false" customHeight="true" outlineLevel="0" collapsed="false">
      <c r="A43" s="465" t="s">
        <v>312</v>
      </c>
      <c r="B43" s="466" t="s">
        <v>296</v>
      </c>
      <c r="C43" s="467" t="n">
        <v>13295</v>
      </c>
      <c r="D43" s="468" t="n">
        <v>13145317.15</v>
      </c>
      <c r="E43" s="468" t="n">
        <v>362436.2</v>
      </c>
      <c r="F43" s="468" t="n">
        <v>12782880.95</v>
      </c>
      <c r="G43" s="470" t="n">
        <v>961.480327190673</v>
      </c>
      <c r="H43" s="468" t="n">
        <v>3592848.59048469</v>
      </c>
      <c r="I43" s="470" t="n">
        <v>270.240585971018</v>
      </c>
    </row>
    <row r="44" s="451" customFormat="true" ht="14.25" hidden="false" customHeight="true" outlineLevel="0" collapsed="false">
      <c r="A44" s="465"/>
      <c r="B44" s="466" t="s">
        <v>299</v>
      </c>
      <c r="C44" s="467" t="n">
        <v>6086</v>
      </c>
      <c r="D44" s="468" t="n">
        <v>6605185.9</v>
      </c>
      <c r="E44" s="468" t="n">
        <v>169427.95</v>
      </c>
      <c r="F44" s="468" t="n">
        <v>6435757.95</v>
      </c>
      <c r="G44" s="470" t="n">
        <v>1057.46926552744</v>
      </c>
      <c r="H44" s="468" t="n">
        <v>2057835.61284146</v>
      </c>
      <c r="I44" s="470" t="n">
        <v>338.126127644013</v>
      </c>
    </row>
    <row r="45" s="451" customFormat="true" ht="14.25" hidden="false" customHeight="true" outlineLevel="0" collapsed="false">
      <c r="A45" s="465"/>
      <c r="B45" s="466" t="s">
        <v>300</v>
      </c>
      <c r="C45" s="467" t="n">
        <v>7209</v>
      </c>
      <c r="D45" s="468" t="n">
        <v>6540131.25</v>
      </c>
      <c r="E45" s="468" t="n">
        <v>193008.25</v>
      </c>
      <c r="F45" s="468" t="n">
        <v>6347123</v>
      </c>
      <c r="G45" s="470" t="n">
        <v>880.44430572895</v>
      </c>
      <c r="H45" s="468" t="n">
        <v>1535012.97764323</v>
      </c>
      <c r="I45" s="470" t="n">
        <v>212.930084289531</v>
      </c>
    </row>
    <row r="46" s="451" customFormat="true" ht="14.25" hidden="false" customHeight="true" outlineLevel="0" collapsed="false">
      <c r="A46" s="465" t="s">
        <v>313</v>
      </c>
      <c r="B46" s="466" t="s">
        <v>296</v>
      </c>
      <c r="C46" s="467" t="n">
        <v>8023</v>
      </c>
      <c r="D46" s="468" t="n">
        <v>9844632.55</v>
      </c>
      <c r="E46" s="468" t="n">
        <v>228325.35</v>
      </c>
      <c r="F46" s="468" t="n">
        <v>9616307.2</v>
      </c>
      <c r="G46" s="470" t="n">
        <v>1198.59244671569</v>
      </c>
      <c r="H46" s="468" t="n">
        <v>2998943.04247807</v>
      </c>
      <c r="I46" s="470" t="n">
        <v>373.793224788492</v>
      </c>
    </row>
    <row r="47" s="451" customFormat="true" ht="14.25" hidden="false" customHeight="true" outlineLevel="0" collapsed="false">
      <c r="A47" s="465"/>
      <c r="B47" s="466" t="s">
        <v>299</v>
      </c>
      <c r="C47" s="467" t="n">
        <v>3105</v>
      </c>
      <c r="D47" s="468" t="n">
        <v>3481282.4</v>
      </c>
      <c r="E47" s="468" t="n">
        <v>87776.8</v>
      </c>
      <c r="F47" s="468" t="n">
        <v>3393505.6</v>
      </c>
      <c r="G47" s="470" t="n">
        <v>1092.91645732689</v>
      </c>
      <c r="H47" s="468" t="n">
        <v>1016520.43202647</v>
      </c>
      <c r="I47" s="470" t="n">
        <v>327.381781651036</v>
      </c>
    </row>
    <row r="48" s="451" customFormat="true" ht="14.25" hidden="false" customHeight="true" outlineLevel="0" collapsed="false">
      <c r="A48" s="465"/>
      <c r="B48" s="466" t="s">
        <v>300</v>
      </c>
      <c r="C48" s="467" t="n">
        <v>4918</v>
      </c>
      <c r="D48" s="468" t="n">
        <v>6363350.15</v>
      </c>
      <c r="E48" s="468" t="n">
        <v>140548.55</v>
      </c>
      <c r="F48" s="468" t="n">
        <v>6222801.6</v>
      </c>
      <c r="G48" s="470" t="n">
        <v>1265.31142740952</v>
      </c>
      <c r="H48" s="468" t="n">
        <v>1982422.61045161</v>
      </c>
      <c r="I48" s="470" t="n">
        <v>403.095284760392</v>
      </c>
    </row>
    <row r="49" s="451" customFormat="true" ht="14.25" hidden="false" customHeight="true" outlineLevel="0" collapsed="false">
      <c r="A49" s="465" t="s">
        <v>314</v>
      </c>
      <c r="B49" s="466" t="s">
        <v>296</v>
      </c>
      <c r="C49" s="467" t="n">
        <v>4469</v>
      </c>
      <c r="D49" s="468" t="n">
        <v>6822221.5</v>
      </c>
      <c r="E49" s="468" t="n">
        <v>139076.55</v>
      </c>
      <c r="F49" s="468" t="n">
        <v>6683144.95</v>
      </c>
      <c r="G49" s="470" t="n">
        <v>1495.44527858581</v>
      </c>
      <c r="H49" s="468" t="n">
        <v>2158100.82085911</v>
      </c>
      <c r="I49" s="470" t="n">
        <v>482.904636576215</v>
      </c>
    </row>
    <row r="50" s="451" customFormat="true" ht="14.25" hidden="false" customHeight="true" outlineLevel="0" collapsed="false">
      <c r="A50" s="465"/>
      <c r="B50" s="466" t="s">
        <v>299</v>
      </c>
      <c r="C50" s="467" t="n">
        <v>1497</v>
      </c>
      <c r="D50" s="468" t="n">
        <v>2088058.9</v>
      </c>
      <c r="E50" s="468" t="n">
        <v>50625.2</v>
      </c>
      <c r="F50" s="468" t="n">
        <v>2037433.7</v>
      </c>
      <c r="G50" s="470" t="n">
        <v>1361.01115564462</v>
      </c>
      <c r="H50" s="468" t="n">
        <v>542931.136817202</v>
      </c>
      <c r="I50" s="470" t="n">
        <v>362.679450111692</v>
      </c>
    </row>
    <row r="51" s="451" customFormat="true" ht="14.25" hidden="false" customHeight="true" outlineLevel="0" collapsed="false">
      <c r="A51" s="465"/>
      <c r="B51" s="466" t="s">
        <v>300</v>
      </c>
      <c r="C51" s="467" t="n">
        <v>2972</v>
      </c>
      <c r="D51" s="468" t="n">
        <v>4734162.6</v>
      </c>
      <c r="E51" s="468" t="n">
        <v>88451.35</v>
      </c>
      <c r="F51" s="468" t="n">
        <v>4645711.25</v>
      </c>
      <c r="G51" s="470" t="n">
        <v>1563.15990915209</v>
      </c>
      <c r="H51" s="468" t="n">
        <v>1615169.6840419</v>
      </c>
      <c r="I51" s="470" t="n">
        <v>543.462208627827</v>
      </c>
    </row>
    <row r="52" s="451" customFormat="true" ht="14.25" hidden="false" customHeight="true" outlineLevel="0" collapsed="false">
      <c r="A52" s="465" t="s">
        <v>315</v>
      </c>
      <c r="B52" s="466" t="s">
        <v>296</v>
      </c>
      <c r="C52" s="467" t="n">
        <v>2155</v>
      </c>
      <c r="D52" s="468" t="n">
        <v>4861933.35</v>
      </c>
      <c r="E52" s="468" t="n">
        <v>71958.65</v>
      </c>
      <c r="F52" s="468" t="n">
        <v>4789974.7</v>
      </c>
      <c r="G52" s="470" t="n">
        <v>2222.72607888631</v>
      </c>
      <c r="H52" s="468" t="n">
        <v>1690013.20964764</v>
      </c>
      <c r="I52" s="470" t="n">
        <v>784.228867585911</v>
      </c>
    </row>
    <row r="53" s="451" customFormat="true" ht="14.25" hidden="false" customHeight="true" outlineLevel="0" collapsed="false">
      <c r="A53" s="466"/>
      <c r="B53" s="466" t="s">
        <v>299</v>
      </c>
      <c r="C53" s="467" t="n">
        <v>493</v>
      </c>
      <c r="D53" s="468" t="n">
        <v>1065994.55</v>
      </c>
      <c r="E53" s="468" t="n">
        <v>18802.8</v>
      </c>
      <c r="F53" s="468" t="n">
        <v>1047191.75</v>
      </c>
      <c r="G53" s="470" t="n">
        <v>2124.12119675456</v>
      </c>
      <c r="H53" s="468" t="n">
        <v>329352.508810586</v>
      </c>
      <c r="I53" s="470" t="n">
        <v>668.057827202</v>
      </c>
    </row>
    <row r="54" s="451" customFormat="true" ht="14.25" hidden="false" customHeight="true" outlineLevel="0" collapsed="false">
      <c r="A54" s="466"/>
      <c r="B54" s="466" t="s">
        <v>300</v>
      </c>
      <c r="C54" s="467" t="n">
        <v>1662</v>
      </c>
      <c r="D54" s="468" t="n">
        <v>3795938.8</v>
      </c>
      <c r="E54" s="468" t="n">
        <v>53155.85</v>
      </c>
      <c r="F54" s="468" t="n">
        <v>3742782.95</v>
      </c>
      <c r="G54" s="470" t="n">
        <v>2251.97530084236</v>
      </c>
      <c r="H54" s="468" t="n">
        <v>1360660.70083705</v>
      </c>
      <c r="I54" s="470" t="n">
        <v>818.688748999429</v>
      </c>
    </row>
    <row r="55" s="451" customFormat="true" ht="8.25" hidden="false" customHeight="true" outlineLevel="0" collapsed="false">
      <c r="A55" s="473"/>
      <c r="B55" s="474"/>
      <c r="C55" s="474"/>
      <c r="D55" s="475"/>
      <c r="E55" s="475"/>
      <c r="F55" s="475"/>
      <c r="G55" s="476"/>
      <c r="H55" s="475"/>
      <c r="I55" s="476"/>
    </row>
    <row r="56" s="451" customFormat="true" ht="14.25" hidden="false" customHeight="true" outlineLevel="0" collapsed="false">
      <c r="A56" s="477" t="s">
        <v>77</v>
      </c>
      <c r="B56" s="474"/>
      <c r="C56" s="476"/>
      <c r="D56" s="475"/>
      <c r="E56" s="475"/>
      <c r="F56" s="475"/>
      <c r="G56" s="476"/>
      <c r="H56" s="475"/>
      <c r="I56" s="476"/>
    </row>
    <row r="57" s="480" customFormat="true" ht="30" hidden="false" customHeight="true" outlineLevel="0" collapsed="false">
      <c r="A57" s="478" t="s">
        <v>316</v>
      </c>
      <c r="B57" s="478"/>
      <c r="C57" s="478"/>
      <c r="D57" s="478"/>
      <c r="E57" s="478"/>
      <c r="F57" s="478"/>
      <c r="G57" s="478"/>
      <c r="H57" s="478"/>
      <c r="I57" s="478"/>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c r="BP57" s="479"/>
      <c r="BQ57" s="479"/>
      <c r="BR57" s="479"/>
      <c r="BS57" s="479"/>
      <c r="BT57" s="479"/>
      <c r="BU57" s="479"/>
      <c r="BV57" s="479"/>
      <c r="BW57" s="479"/>
      <c r="BX57" s="479"/>
      <c r="BY57" s="479"/>
      <c r="BZ57" s="479"/>
      <c r="CA57" s="479"/>
      <c r="CB57" s="479"/>
      <c r="CC57" s="479"/>
      <c r="CD57" s="479"/>
      <c r="CE57" s="479"/>
      <c r="CF57" s="479"/>
      <c r="CG57" s="479"/>
      <c r="CH57" s="479"/>
      <c r="CI57" s="479"/>
      <c r="CJ57" s="479"/>
      <c r="CK57" s="479"/>
      <c r="CL57" s="479"/>
      <c r="CM57" s="479"/>
      <c r="CN57" s="479"/>
      <c r="CO57" s="479"/>
      <c r="CP57" s="479"/>
      <c r="CQ57" s="479"/>
      <c r="CR57" s="479"/>
      <c r="CS57" s="479"/>
      <c r="CT57" s="479"/>
      <c r="CU57" s="479"/>
      <c r="CV57" s="479"/>
      <c r="CW57" s="479"/>
      <c r="CX57" s="479"/>
      <c r="CY57" s="479"/>
      <c r="CZ57" s="479"/>
      <c r="DA57" s="479"/>
      <c r="DB57" s="479"/>
      <c r="DC57" s="479"/>
      <c r="DD57" s="479"/>
      <c r="DE57" s="479"/>
      <c r="DF57" s="479"/>
      <c r="DG57" s="479"/>
      <c r="DH57" s="479"/>
      <c r="DI57" s="479"/>
      <c r="DJ57" s="479"/>
      <c r="DK57" s="479"/>
      <c r="DL57" s="479"/>
      <c r="DM57" s="479"/>
      <c r="DN57" s="479"/>
      <c r="DO57" s="479"/>
      <c r="DP57" s="479"/>
      <c r="DQ57" s="479"/>
      <c r="DR57" s="479"/>
      <c r="DS57" s="479"/>
      <c r="DT57" s="479"/>
      <c r="DU57" s="479"/>
      <c r="DV57" s="479"/>
      <c r="DW57" s="479"/>
      <c r="DX57" s="479"/>
      <c r="DY57" s="479"/>
      <c r="DZ57" s="479"/>
      <c r="EA57" s="479"/>
      <c r="EB57" s="479"/>
      <c r="EC57" s="479"/>
      <c r="ED57" s="479"/>
      <c r="EE57" s="479"/>
      <c r="EF57" s="479"/>
      <c r="EG57" s="479"/>
      <c r="EH57" s="479"/>
      <c r="EI57" s="479"/>
      <c r="EJ57" s="479"/>
      <c r="EK57" s="479"/>
      <c r="EL57" s="479"/>
      <c r="EM57" s="479"/>
      <c r="EN57" s="479"/>
      <c r="EO57" s="479"/>
      <c r="EP57" s="479"/>
      <c r="EQ57" s="479"/>
      <c r="ER57" s="479"/>
      <c r="ES57" s="479"/>
      <c r="ET57" s="479"/>
      <c r="EU57" s="479"/>
      <c r="EV57" s="479"/>
      <c r="EW57" s="479"/>
      <c r="EX57" s="479"/>
      <c r="EY57" s="479"/>
      <c r="EZ57" s="479"/>
      <c r="FA57" s="479"/>
      <c r="FB57" s="479"/>
      <c r="FC57" s="479"/>
      <c r="FD57" s="479"/>
      <c r="FE57" s="479"/>
      <c r="FF57" s="479"/>
      <c r="FG57" s="479"/>
      <c r="FH57" s="479"/>
      <c r="FI57" s="479"/>
      <c r="FJ57" s="479"/>
      <c r="FK57" s="479"/>
      <c r="FL57" s="479"/>
      <c r="FM57" s="479"/>
      <c r="FN57" s="479"/>
      <c r="FO57" s="479"/>
      <c r="FP57" s="479"/>
      <c r="FQ57" s="479"/>
      <c r="FR57" s="479"/>
      <c r="FS57" s="479"/>
      <c r="FT57" s="479"/>
      <c r="FU57" s="479"/>
      <c r="FV57" s="479"/>
      <c r="FW57" s="479"/>
      <c r="FX57" s="479"/>
      <c r="FY57" s="479"/>
      <c r="FZ57" s="479"/>
      <c r="GA57" s="479"/>
      <c r="GB57" s="479"/>
      <c r="GC57" s="479"/>
      <c r="GD57" s="479"/>
      <c r="GE57" s="479"/>
      <c r="GF57" s="479"/>
      <c r="GG57" s="479"/>
      <c r="GH57" s="479"/>
      <c r="GI57" s="479"/>
      <c r="GJ57" s="479"/>
      <c r="GK57" s="479"/>
      <c r="GL57" s="479"/>
      <c r="GM57" s="479"/>
      <c r="GN57" s="479"/>
      <c r="GO57" s="479"/>
      <c r="GP57" s="479"/>
      <c r="GQ57" s="479"/>
      <c r="GR57" s="479"/>
      <c r="GS57" s="479"/>
      <c r="GT57" s="479"/>
      <c r="GU57" s="479"/>
      <c r="GV57" s="479"/>
      <c r="GW57" s="479"/>
      <c r="GX57" s="479"/>
      <c r="GY57" s="479"/>
      <c r="GZ57" s="479"/>
      <c r="HA57" s="479"/>
      <c r="HB57" s="479"/>
      <c r="HC57" s="479"/>
      <c r="HD57" s="479"/>
      <c r="HE57" s="479"/>
      <c r="HF57" s="479"/>
      <c r="HG57" s="479"/>
      <c r="HH57" s="479"/>
      <c r="HI57" s="479"/>
      <c r="HJ57" s="479"/>
      <c r="HK57" s="479"/>
      <c r="HL57" s="479"/>
      <c r="HM57" s="479"/>
      <c r="HN57" s="479"/>
      <c r="HO57" s="479"/>
      <c r="HP57" s="479"/>
      <c r="HQ57" s="479"/>
      <c r="HR57" s="479"/>
      <c r="HS57" s="479"/>
      <c r="HT57" s="479"/>
      <c r="HU57" s="479"/>
      <c r="HV57" s="479"/>
      <c r="HW57" s="479"/>
      <c r="HX57" s="479"/>
      <c r="HY57" s="479"/>
      <c r="HZ57" s="479"/>
      <c r="IA57" s="479"/>
    </row>
    <row r="58" s="480" customFormat="true" ht="17.4" hidden="false" customHeight="false" outlineLevel="0" collapsed="false">
      <c r="A58" s="481"/>
      <c r="B58" s="482"/>
      <c r="C58" s="483"/>
    </row>
  </sheetData>
  <mergeCells count="31">
    <mergeCell ref="A1:I1"/>
    <mergeCell ref="A2:G2"/>
    <mergeCell ref="H2:I2"/>
    <mergeCell ref="D4:I4"/>
    <mergeCell ref="A57:I57"/>
    <mergeCell ref="J57:O57"/>
    <mergeCell ref="P57:X57"/>
    <mergeCell ref="Y57:AG57"/>
    <mergeCell ref="AH57:AP57"/>
    <mergeCell ref="AQ57:AY57"/>
    <mergeCell ref="AZ57:BH57"/>
    <mergeCell ref="BI57:BQ57"/>
    <mergeCell ref="BR57:BZ57"/>
    <mergeCell ref="CA57:CI57"/>
    <mergeCell ref="CJ57:CR57"/>
    <mergeCell ref="CS57:DA57"/>
    <mergeCell ref="DB57:DJ57"/>
    <mergeCell ref="DK57:DS57"/>
    <mergeCell ref="DT57:EB57"/>
    <mergeCell ref="EC57:EK57"/>
    <mergeCell ref="EL57:ET57"/>
    <mergeCell ref="EU57:FC57"/>
    <mergeCell ref="FD57:FL57"/>
    <mergeCell ref="FM57:FU57"/>
    <mergeCell ref="FV57:GD57"/>
    <mergeCell ref="GE57:GM57"/>
    <mergeCell ref="GN57:GV57"/>
    <mergeCell ref="GW57:HE57"/>
    <mergeCell ref="HF57:HN57"/>
    <mergeCell ref="HO57:HW57"/>
    <mergeCell ref="HX57:IA57"/>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H3" activeCellId="0" sqref="H3"/>
    </sheetView>
  </sheetViews>
  <sheetFormatPr defaultColWidth="11.53515625" defaultRowHeight="15" zeroHeight="false" outlineLevelRow="0" outlineLevelCol="0"/>
  <cols>
    <col collapsed="false" customWidth="true" hidden="false" outlineLevel="0" max="1" min="1" style="446" width="13.35"/>
    <col collapsed="false" customWidth="true" hidden="false" outlineLevel="0" max="2" min="2" style="447" width="12.17"/>
    <col collapsed="false" customWidth="true" hidden="false" outlineLevel="0" max="3" min="3" style="448" width="13.81"/>
    <col collapsed="false" customWidth="true" hidden="false" outlineLevel="0" max="7" min="4" style="449" width="13.9"/>
    <col collapsed="false" customWidth="false" hidden="false" outlineLevel="0" max="257" min="8" style="449" width="11.53"/>
  </cols>
  <sheetData>
    <row r="1" customFormat="false" ht="23.25" hidden="false" customHeight="true" outlineLevel="0" collapsed="false">
      <c r="A1" s="450" t="s">
        <v>317</v>
      </c>
      <c r="B1" s="450"/>
      <c r="C1" s="450"/>
      <c r="D1" s="450"/>
      <c r="E1" s="450"/>
      <c r="F1" s="450"/>
      <c r="G1" s="450"/>
    </row>
    <row r="2" s="451" customFormat="true" ht="30" hidden="false" customHeight="true" outlineLevel="0" collapsed="false">
      <c r="A2" s="450"/>
      <c r="B2" s="450"/>
      <c r="C2" s="450"/>
      <c r="D2" s="450"/>
      <c r="E2" s="450"/>
      <c r="F2" s="450"/>
      <c r="G2" s="166" t="s">
        <v>318</v>
      </c>
    </row>
    <row r="3" s="451" customFormat="true" ht="15" hidden="false" customHeight="true" outlineLevel="0" collapsed="false">
      <c r="A3" s="484"/>
      <c r="B3" s="484"/>
      <c r="C3" s="485" t="s">
        <v>287</v>
      </c>
      <c r="D3" s="485" t="s">
        <v>132</v>
      </c>
      <c r="E3" s="485" t="s">
        <v>319</v>
      </c>
      <c r="F3" s="485" t="s">
        <v>135</v>
      </c>
      <c r="G3" s="485" t="s">
        <v>75</v>
      </c>
    </row>
    <row r="4" s="489" customFormat="true" ht="15" hidden="false" customHeight="true" outlineLevel="0" collapsed="false">
      <c r="A4" s="486" t="s">
        <v>293</v>
      </c>
      <c r="B4" s="487" t="s">
        <v>294</v>
      </c>
      <c r="C4" s="488" t="s">
        <v>191</v>
      </c>
      <c r="D4" s="488"/>
      <c r="E4" s="488"/>
      <c r="F4" s="488"/>
      <c r="G4" s="488"/>
    </row>
    <row r="5" customFormat="false" ht="22.5" hidden="false" customHeight="true" outlineLevel="0" collapsed="false">
      <c r="A5" s="460" t="s">
        <v>295</v>
      </c>
      <c r="B5" s="461" t="s">
        <v>296</v>
      </c>
      <c r="C5" s="490" t="n">
        <v>100</v>
      </c>
      <c r="D5" s="491" t="n">
        <v>100</v>
      </c>
      <c r="E5" s="491" t="n">
        <v>100</v>
      </c>
      <c r="F5" s="491" t="n">
        <v>100</v>
      </c>
      <c r="G5" s="491" t="n">
        <v>100</v>
      </c>
    </row>
    <row r="6" s="451" customFormat="true" ht="18" hidden="false" customHeight="true" outlineLevel="0" collapsed="false">
      <c r="A6" s="465" t="s">
        <v>297</v>
      </c>
      <c r="B6" s="466" t="s">
        <v>296</v>
      </c>
      <c r="C6" s="492" t="n">
        <v>16.4779913340118</v>
      </c>
      <c r="D6" s="493" t="n">
        <v>5.1</v>
      </c>
      <c r="E6" s="493" t="n">
        <v>0</v>
      </c>
      <c r="F6" s="493" t="n">
        <v>5.46074098802869</v>
      </c>
      <c r="G6" s="493" t="n">
        <v>19.0864755697351</v>
      </c>
    </row>
    <row r="7" customFormat="false" ht="15" hidden="false" customHeight="true" outlineLevel="0" collapsed="false">
      <c r="A7" s="460" t="s">
        <v>298</v>
      </c>
      <c r="B7" s="461" t="s">
        <v>296</v>
      </c>
      <c r="C7" s="490" t="n">
        <v>83.5220086659882</v>
      </c>
      <c r="D7" s="491" t="n">
        <v>94.9291725358041</v>
      </c>
      <c r="E7" s="491" t="n">
        <v>100</v>
      </c>
      <c r="F7" s="491" t="n">
        <v>94.5392590119713</v>
      </c>
      <c r="G7" s="491" t="n">
        <v>80.9135244302649</v>
      </c>
    </row>
    <row r="8" customFormat="false" ht="15" hidden="false" customHeight="true" outlineLevel="0" collapsed="false">
      <c r="A8" s="472"/>
      <c r="B8" s="466" t="s">
        <v>299</v>
      </c>
      <c r="C8" s="492" t="n">
        <v>41.8816754628045</v>
      </c>
      <c r="D8" s="493" t="n">
        <v>41.9382672224316</v>
      </c>
      <c r="E8" s="493" t="n">
        <v>46.3570297889223</v>
      </c>
      <c r="F8" s="493" t="n">
        <v>41.620119042783</v>
      </c>
      <c r="G8" s="493" t="n">
        <v>37.3530424701816</v>
      </c>
    </row>
    <row r="9" customFormat="false" ht="15" hidden="false" customHeight="true" outlineLevel="0" collapsed="false">
      <c r="A9" s="472"/>
      <c r="B9" s="466" t="s">
        <v>300</v>
      </c>
      <c r="C9" s="492" t="n">
        <v>41.6403332031837</v>
      </c>
      <c r="D9" s="493" t="n">
        <v>52.9909053133725</v>
      </c>
      <c r="E9" s="493" t="n">
        <v>53.6429702110777</v>
      </c>
      <c r="F9" s="493" t="n">
        <v>52.9191399691883</v>
      </c>
      <c r="G9" s="493" t="n">
        <v>43.5604819600833</v>
      </c>
    </row>
    <row r="10" s="451" customFormat="true" ht="15" hidden="false" customHeight="true" outlineLevel="0" collapsed="false">
      <c r="A10" s="465" t="s">
        <v>301</v>
      </c>
      <c r="B10" s="466" t="s">
        <v>296</v>
      </c>
      <c r="C10" s="492" t="n">
        <v>10.3995417929679</v>
      </c>
      <c r="D10" s="493" t="n">
        <v>5.43972561054556</v>
      </c>
      <c r="E10" s="493" t="n">
        <v>6.79740130847301</v>
      </c>
      <c r="F10" s="493" t="n">
        <v>5.34592202556864</v>
      </c>
      <c r="G10" s="493" t="n">
        <v>3.37473604752896</v>
      </c>
    </row>
    <row r="11" s="451" customFormat="true" ht="15" hidden="false" customHeight="true" outlineLevel="0" collapsed="false">
      <c r="A11" s="465"/>
      <c r="B11" s="466" t="s">
        <v>299</v>
      </c>
      <c r="C11" s="492" t="n">
        <v>5.24786983672444</v>
      </c>
      <c r="D11" s="493" t="n">
        <v>2.15964370231608</v>
      </c>
      <c r="E11" s="493" t="n">
        <v>2.95411207891915</v>
      </c>
      <c r="F11" s="493" t="n">
        <v>2.10529556650969</v>
      </c>
      <c r="G11" s="493" t="n">
        <v>1.27841806431837</v>
      </c>
    </row>
    <row r="12" s="451" customFormat="true" ht="15" hidden="false" customHeight="true" outlineLevel="0" collapsed="false">
      <c r="A12" s="465"/>
      <c r="B12" s="466" t="s">
        <v>300</v>
      </c>
      <c r="C12" s="492" t="n">
        <v>5.15167195624344</v>
      </c>
      <c r="D12" s="493" t="n">
        <v>3.28008190822948</v>
      </c>
      <c r="E12" s="493" t="n">
        <v>3.84328922955387</v>
      </c>
      <c r="F12" s="493" t="n">
        <v>3.24062645905895</v>
      </c>
      <c r="G12" s="493" t="n">
        <v>2.09631798321059</v>
      </c>
    </row>
    <row r="13" s="451" customFormat="true" ht="15" hidden="false" customHeight="true" outlineLevel="0" collapsed="false">
      <c r="A13" s="465" t="s">
        <v>302</v>
      </c>
      <c r="B13" s="466" t="s">
        <v>296</v>
      </c>
      <c r="C13" s="492" t="n">
        <v>6.14691742897307</v>
      </c>
      <c r="D13" s="493" t="n">
        <v>3.6324592406186</v>
      </c>
      <c r="E13" s="493" t="n">
        <v>7.01925935381258</v>
      </c>
      <c r="F13" s="493" t="n">
        <v>3.40373007460218</v>
      </c>
      <c r="G13" s="493" t="n">
        <v>2.33973777504205</v>
      </c>
    </row>
    <row r="14" s="451" customFormat="true" ht="15" hidden="false" customHeight="true" outlineLevel="0" collapsed="false">
      <c r="A14" s="465"/>
      <c r="B14" s="466" t="s">
        <v>299</v>
      </c>
      <c r="C14" s="492" t="n">
        <v>3.18766721135715</v>
      </c>
      <c r="D14" s="493" t="n">
        <v>1.64189688691957</v>
      </c>
      <c r="E14" s="493" t="n">
        <v>3.03106811828815</v>
      </c>
      <c r="F14" s="493" t="n">
        <v>1.54799796404421</v>
      </c>
      <c r="G14" s="493" t="n">
        <v>1.79889769387199</v>
      </c>
    </row>
    <row r="15" s="451" customFormat="true" ht="15" hidden="false" customHeight="true" outlineLevel="0" collapsed="false">
      <c r="A15" s="465"/>
      <c r="B15" s="466" t="s">
        <v>300</v>
      </c>
      <c r="C15" s="492" t="n">
        <v>2.95925021761592</v>
      </c>
      <c r="D15" s="493" t="n">
        <v>1.99056235369904</v>
      </c>
      <c r="E15" s="493" t="n">
        <v>3.98819123552442</v>
      </c>
      <c r="F15" s="493" t="n">
        <v>1.85573211055797</v>
      </c>
      <c r="G15" s="493" t="n">
        <v>0.540840081170063</v>
      </c>
    </row>
    <row r="16" s="451" customFormat="true" ht="15" hidden="false" customHeight="true" outlineLevel="0" collapsed="false">
      <c r="A16" s="465" t="s">
        <v>303</v>
      </c>
      <c r="B16" s="466" t="s">
        <v>296</v>
      </c>
      <c r="C16" s="492" t="n">
        <v>6.29439259376332</v>
      </c>
      <c r="D16" s="493" t="n">
        <v>4.08844134511664</v>
      </c>
      <c r="E16" s="493" t="n">
        <v>7.60021228312163</v>
      </c>
      <c r="F16" s="493" t="n">
        <v>3.85110150099757</v>
      </c>
      <c r="G16" s="493" t="n">
        <v>1.91707261424645</v>
      </c>
    </row>
    <row r="17" s="451" customFormat="true" ht="15" hidden="false" customHeight="true" outlineLevel="0" collapsed="false">
      <c r="A17" s="465"/>
      <c r="B17" s="466" t="s">
        <v>299</v>
      </c>
      <c r="C17" s="492" t="n">
        <v>3.30484216269193</v>
      </c>
      <c r="D17" s="493" t="n">
        <v>1.44220868902452</v>
      </c>
      <c r="E17" s="493" t="n">
        <v>3.2249553051188</v>
      </c>
      <c r="F17" s="493" t="n">
        <v>1.32205918251399</v>
      </c>
      <c r="G17" s="493" t="n">
        <v>0.968782514219215</v>
      </c>
    </row>
    <row r="18" s="451" customFormat="true" ht="15" hidden="false" customHeight="true" outlineLevel="0" collapsed="false">
      <c r="A18" s="465"/>
      <c r="B18" s="466" t="s">
        <v>300</v>
      </c>
      <c r="C18" s="492" t="n">
        <v>2.98955043107139</v>
      </c>
      <c r="D18" s="493" t="n">
        <v>2.64623265609212</v>
      </c>
      <c r="E18" s="493" t="n">
        <v>4.37525697800283</v>
      </c>
      <c r="F18" s="493" t="n">
        <v>2.52904231848358</v>
      </c>
      <c r="G18" s="493" t="n">
        <v>0.948290100027237</v>
      </c>
    </row>
    <row r="19" s="451" customFormat="true" ht="15" hidden="false" customHeight="true" outlineLevel="0" collapsed="false">
      <c r="A19" s="465" t="s">
        <v>304</v>
      </c>
      <c r="B19" s="466" t="s">
        <v>296</v>
      </c>
      <c r="C19" s="492" t="n">
        <v>6.7755938857729</v>
      </c>
      <c r="D19" s="493" t="n">
        <v>4.63358033630474</v>
      </c>
      <c r="E19" s="493" t="n">
        <v>8.47935095881767</v>
      </c>
      <c r="F19" s="493" t="n">
        <v>4.37358455228843</v>
      </c>
      <c r="G19" s="493" t="n">
        <v>2.53939613548739</v>
      </c>
    </row>
    <row r="20" s="451" customFormat="true" ht="15" hidden="false" customHeight="true" outlineLevel="0" collapsed="false">
      <c r="A20" s="465"/>
      <c r="B20" s="466" t="s">
        <v>299</v>
      </c>
      <c r="C20" s="492" t="n">
        <v>3.5391920653615</v>
      </c>
      <c r="D20" s="493" t="n">
        <v>1.75999923141444</v>
      </c>
      <c r="E20" s="493" t="n">
        <v>3.9400673356475</v>
      </c>
      <c r="F20" s="493" t="n">
        <v>1.61307388139008</v>
      </c>
      <c r="G20" s="493" t="n">
        <v>1.00428909294472</v>
      </c>
    </row>
    <row r="21" s="451" customFormat="true" ht="15" hidden="false" customHeight="true" outlineLevel="0" collapsed="false">
      <c r="A21" s="465"/>
      <c r="B21" s="466" t="s">
        <v>300</v>
      </c>
      <c r="C21" s="492" t="n">
        <v>3.2364018204114</v>
      </c>
      <c r="D21" s="493" t="n">
        <v>2.8735811048903</v>
      </c>
      <c r="E21" s="493" t="n">
        <v>4.53928362317018</v>
      </c>
      <c r="F21" s="493" t="n">
        <v>2.76051067089835</v>
      </c>
      <c r="G21" s="493" t="n">
        <v>1.53510704254267</v>
      </c>
    </row>
    <row r="22" s="451" customFormat="true" ht="15" hidden="false" customHeight="true" outlineLevel="0" collapsed="false">
      <c r="A22" s="465" t="s">
        <v>305</v>
      </c>
      <c r="B22" s="466" t="s">
        <v>296</v>
      </c>
      <c r="C22" s="492" t="n">
        <v>7.52462363797627</v>
      </c>
      <c r="D22" s="493" t="n">
        <v>4.95945343857794</v>
      </c>
      <c r="E22" s="493" t="n">
        <v>9.43429309786786</v>
      </c>
      <c r="F22" s="493" t="n">
        <v>4.65715814224399</v>
      </c>
      <c r="G22" s="493" t="n">
        <v>2.40984234717147</v>
      </c>
    </row>
    <row r="23" s="451" customFormat="true" ht="15" hidden="false" customHeight="true" outlineLevel="0" collapsed="false">
      <c r="A23" s="465"/>
      <c r="B23" s="466" t="s">
        <v>299</v>
      </c>
      <c r="C23" s="492" t="n">
        <v>3.79981627899945</v>
      </c>
      <c r="D23" s="493" t="n">
        <v>1.82950256285405</v>
      </c>
      <c r="E23" s="493" t="n">
        <v>4.10257215100178</v>
      </c>
      <c r="F23" s="493" t="n">
        <v>1.67631235010986</v>
      </c>
      <c r="G23" s="493" t="n">
        <v>0.689794655297502</v>
      </c>
    </row>
    <row r="24" s="451" customFormat="true" ht="15" hidden="false" customHeight="true" outlineLevel="0" collapsed="false">
      <c r="A24" s="465"/>
      <c r="B24" s="466" t="s">
        <v>300</v>
      </c>
      <c r="C24" s="492" t="n">
        <v>3.72480735897682</v>
      </c>
      <c r="D24" s="493" t="n">
        <v>3.12995087572388</v>
      </c>
      <c r="E24" s="493" t="n">
        <v>5.33172094686608</v>
      </c>
      <c r="F24" s="493" t="n">
        <v>2.98084579213413</v>
      </c>
      <c r="G24" s="493" t="n">
        <v>1.72004769187396</v>
      </c>
    </row>
    <row r="25" s="451" customFormat="true" ht="15" hidden="false" customHeight="true" outlineLevel="0" collapsed="false">
      <c r="A25" s="465" t="s">
        <v>306</v>
      </c>
      <c r="B25" s="466" t="s">
        <v>296</v>
      </c>
      <c r="C25" s="492" t="n">
        <v>8.74976933167921</v>
      </c>
      <c r="D25" s="493" t="n">
        <v>6.65961449429416</v>
      </c>
      <c r="E25" s="493" t="n">
        <v>11.2592457346495</v>
      </c>
      <c r="F25" s="493" t="n">
        <v>6.34806079166775</v>
      </c>
      <c r="G25" s="493" t="n">
        <v>3.48514360305237</v>
      </c>
    </row>
    <row r="26" s="451" customFormat="true" ht="15" hidden="false" customHeight="true" outlineLevel="0" collapsed="false">
      <c r="A26" s="465"/>
      <c r="B26" s="466" t="s">
        <v>299</v>
      </c>
      <c r="C26" s="492" t="n">
        <v>4.48655048745521</v>
      </c>
      <c r="D26" s="493" t="n">
        <v>2.89992317081627</v>
      </c>
      <c r="E26" s="493" t="n">
        <v>5.32152562075649</v>
      </c>
      <c r="F26" s="493" t="n">
        <v>2.7362185978223</v>
      </c>
      <c r="G26" s="493" t="n">
        <v>1.37027691128415</v>
      </c>
    </row>
    <row r="27" s="451" customFormat="true" ht="15" hidden="false" customHeight="true" outlineLevel="0" collapsed="false">
      <c r="A27" s="465"/>
      <c r="B27" s="466" t="s">
        <v>300</v>
      </c>
      <c r="C27" s="492" t="n">
        <v>4.263218844224</v>
      </c>
      <c r="D27" s="493" t="n">
        <v>3.75969132347789</v>
      </c>
      <c r="E27" s="493" t="n">
        <v>5.937720113893</v>
      </c>
      <c r="F27" s="493" t="n">
        <v>3.61184219384546</v>
      </c>
      <c r="G27" s="493" t="n">
        <v>2.11486669176822</v>
      </c>
    </row>
    <row r="28" s="451" customFormat="true" ht="15" hidden="false" customHeight="true" outlineLevel="0" collapsed="false">
      <c r="A28" s="465" t="s">
        <v>307</v>
      </c>
      <c r="B28" s="466" t="s">
        <v>296</v>
      </c>
      <c r="C28" s="492" t="n">
        <v>8.44719097633369</v>
      </c>
      <c r="D28" s="493" t="n">
        <v>8.35870014229661</v>
      </c>
      <c r="E28" s="493" t="n">
        <v>11.7048435725607</v>
      </c>
      <c r="F28" s="493" t="n">
        <v>8.13018751190675</v>
      </c>
      <c r="G28" s="493" t="n">
        <v>5.92129802010886</v>
      </c>
    </row>
    <row r="29" s="451" customFormat="true" ht="15" hidden="false" customHeight="true" outlineLevel="0" collapsed="false">
      <c r="A29" s="465"/>
      <c r="B29" s="466" t="s">
        <v>299</v>
      </c>
      <c r="C29" s="492" t="n">
        <v>4.30835133000032</v>
      </c>
      <c r="D29" s="493" t="n">
        <v>3.79790631737342</v>
      </c>
      <c r="E29" s="493" t="n">
        <v>5.58908384192714</v>
      </c>
      <c r="F29" s="493" t="n">
        <v>3.67594310080973</v>
      </c>
      <c r="G29" s="493" t="n">
        <v>2.66115272585708</v>
      </c>
    </row>
    <row r="30" s="451" customFormat="true" ht="15" hidden="false" customHeight="true" outlineLevel="0" collapsed="false">
      <c r="A30" s="465"/>
      <c r="B30" s="466" t="s">
        <v>300</v>
      </c>
      <c r="C30" s="492" t="n">
        <v>4.13883964633337</v>
      </c>
      <c r="D30" s="493" t="n">
        <v>4.56079382492319</v>
      </c>
      <c r="E30" s="493" t="n">
        <v>6.11575973063351</v>
      </c>
      <c r="F30" s="493" t="n">
        <v>4.45424441109701</v>
      </c>
      <c r="G30" s="493" t="n">
        <v>3.26014529425178</v>
      </c>
    </row>
    <row r="31" s="451" customFormat="true" ht="15" hidden="false" customHeight="true" outlineLevel="0" collapsed="false">
      <c r="A31" s="465" t="s">
        <v>308</v>
      </c>
      <c r="B31" s="466" t="s">
        <v>296</v>
      </c>
      <c r="C31" s="492" t="n">
        <v>7.55894975391883</v>
      </c>
      <c r="D31" s="493" t="n">
        <v>9.20339057226799</v>
      </c>
      <c r="E31" s="493" t="n">
        <v>10.9448165556934</v>
      </c>
      <c r="F31" s="493" t="n">
        <v>9.08189277265164</v>
      </c>
      <c r="G31" s="493" t="n">
        <v>7.41481207445689</v>
      </c>
    </row>
    <row r="32" s="451" customFormat="true" ht="15" hidden="false" customHeight="true" outlineLevel="0" collapsed="false">
      <c r="A32" s="465"/>
      <c r="B32" s="466" t="s">
        <v>299</v>
      </c>
      <c r="C32" s="492" t="n">
        <v>3.81507233052948</v>
      </c>
      <c r="D32" s="493" t="n">
        <v>4.47286885256478</v>
      </c>
      <c r="E32" s="493" t="n">
        <v>5.31114356706246</v>
      </c>
      <c r="F32" s="493" t="n">
        <v>4.4143605499583</v>
      </c>
      <c r="G32" s="493" t="n">
        <v>3.77593552705697</v>
      </c>
    </row>
    <row r="33" s="451" customFormat="true" ht="15" hidden="false" customHeight="true" outlineLevel="0" collapsed="false">
      <c r="A33" s="465"/>
      <c r="B33" s="466" t="s">
        <v>300</v>
      </c>
      <c r="C33" s="492" t="n">
        <v>3.74387742338935</v>
      </c>
      <c r="D33" s="493" t="n">
        <v>4.73052171970321</v>
      </c>
      <c r="E33" s="493" t="n">
        <v>5.63367298863092</v>
      </c>
      <c r="F33" s="493" t="n">
        <v>4.66753222269334</v>
      </c>
      <c r="G33" s="493" t="n">
        <v>3.63887654739991</v>
      </c>
    </row>
    <row r="34" s="451" customFormat="true" ht="15" hidden="false" customHeight="true" outlineLevel="0" collapsed="false">
      <c r="A34" s="465" t="s">
        <v>309</v>
      </c>
      <c r="B34" s="466" t="s">
        <v>296</v>
      </c>
      <c r="C34" s="492" t="n">
        <v>6.11068430658926</v>
      </c>
      <c r="D34" s="493" t="n">
        <v>8.60329439506721</v>
      </c>
      <c r="E34" s="493" t="n">
        <v>8.81126951014996</v>
      </c>
      <c r="F34" s="493" t="n">
        <v>8.58480503889407</v>
      </c>
      <c r="G34" s="493" t="n">
        <v>6.6837744207351</v>
      </c>
    </row>
    <row r="35" s="451" customFormat="true" ht="15" hidden="false" customHeight="true" outlineLevel="0" collapsed="false">
      <c r="A35" s="465"/>
      <c r="B35" s="466" t="s">
        <v>299</v>
      </c>
      <c r="C35" s="492" t="n">
        <v>3.06667824713986</v>
      </c>
      <c r="D35" s="493" t="n">
        <v>4.30556805620042</v>
      </c>
      <c r="E35" s="493" t="n">
        <v>4.52227554114284</v>
      </c>
      <c r="F35" s="493" t="n">
        <v>4.28877281048259</v>
      </c>
      <c r="G35" s="493" t="n">
        <v>3.42057967129781</v>
      </c>
    </row>
    <row r="36" s="451" customFormat="true" ht="15" hidden="false" customHeight="true" outlineLevel="0" collapsed="false">
      <c r="A36" s="465"/>
      <c r="B36" s="466" t="s">
        <v>300</v>
      </c>
      <c r="C36" s="492" t="n">
        <v>3.0440060594494</v>
      </c>
      <c r="D36" s="493" t="n">
        <v>4.29772633886679</v>
      </c>
      <c r="E36" s="493" t="n">
        <v>4.28899396900712</v>
      </c>
      <c r="F36" s="493" t="n">
        <v>4.29603222841149</v>
      </c>
      <c r="G36" s="493" t="n">
        <v>3.26319474943729</v>
      </c>
    </row>
    <row r="37" s="451" customFormat="true" ht="18.75" hidden="false" customHeight="true" outlineLevel="0" collapsed="false">
      <c r="A37" s="465" t="s">
        <v>310</v>
      </c>
      <c r="B37" s="466" t="s">
        <v>296</v>
      </c>
      <c r="C37" s="492" t="n">
        <v>5.39852334558345</v>
      </c>
      <c r="D37" s="493" t="n">
        <v>10.0613928882271</v>
      </c>
      <c r="E37" s="493" t="n">
        <v>5.79149420934887</v>
      </c>
      <c r="F37" s="493" t="n">
        <v>10.3419990783832</v>
      </c>
      <c r="G37" s="493" t="n">
        <v>9.86991367514563</v>
      </c>
    </row>
    <row r="38" s="451" customFormat="true" ht="15" hidden="false" customHeight="true" outlineLevel="0" collapsed="false">
      <c r="A38" s="465"/>
      <c r="B38" s="466" t="s">
        <v>299</v>
      </c>
      <c r="C38" s="492" t="n">
        <v>2.73274023031595</v>
      </c>
      <c r="D38" s="493" t="n">
        <v>5.43630617985256</v>
      </c>
      <c r="E38" s="493" t="n">
        <v>3.02289038372827</v>
      </c>
      <c r="F38" s="493" t="n">
        <v>5.59504219551532</v>
      </c>
      <c r="G38" s="493" t="n">
        <v>5.7085993202595</v>
      </c>
    </row>
    <row r="39" s="451" customFormat="true" ht="19.5" hidden="false" customHeight="true" outlineLevel="0" collapsed="false">
      <c r="A39" s="465"/>
      <c r="B39" s="466" t="s">
        <v>300</v>
      </c>
      <c r="C39" s="492" t="n">
        <v>2.6657831152675</v>
      </c>
      <c r="D39" s="493" t="n">
        <v>4.62508670837451</v>
      </c>
      <c r="E39" s="493" t="n">
        <v>2.7686038256206</v>
      </c>
      <c r="F39" s="493" t="n">
        <v>4.74695688286786</v>
      </c>
      <c r="G39" s="493" t="n">
        <v>4.16131435488614</v>
      </c>
    </row>
    <row r="40" s="451" customFormat="true" ht="15" hidden="false" customHeight="true" outlineLevel="0" collapsed="false">
      <c r="A40" s="465" t="s">
        <v>311</v>
      </c>
      <c r="B40" s="466" t="s">
        <v>296</v>
      </c>
      <c r="C40" s="492" t="n">
        <v>4.19520228115263</v>
      </c>
      <c r="D40" s="493" t="n">
        <v>8.96049362043058</v>
      </c>
      <c r="E40" s="493" t="n">
        <v>4.67193489914558</v>
      </c>
      <c r="F40" s="493" t="n">
        <v>9.24293317006748</v>
      </c>
      <c r="G40" s="493" t="n">
        <v>9.35993220365554</v>
      </c>
    </row>
    <row r="41" s="480" customFormat="true" ht="15" hidden="false" customHeight="true" outlineLevel="0" collapsed="false">
      <c r="A41" s="465"/>
      <c r="B41" s="466" t="s">
        <v>299</v>
      </c>
      <c r="C41" s="492" t="n">
        <v>2.0237576133789</v>
      </c>
      <c r="D41" s="493" t="n">
        <v>4.42983155530119</v>
      </c>
      <c r="E41" s="493" t="n">
        <v>2.28776862525261</v>
      </c>
      <c r="F41" s="493" t="n">
        <v>4.57092963585788</v>
      </c>
      <c r="G41" s="493" t="n">
        <v>4.99945183880314</v>
      </c>
      <c r="H41" s="494"/>
      <c r="I41" s="494"/>
      <c r="J41" s="494"/>
      <c r="K41" s="494"/>
      <c r="L41" s="494"/>
      <c r="M41" s="494"/>
      <c r="N41" s="494"/>
      <c r="O41" s="494"/>
      <c r="P41" s="494"/>
      <c r="Q41" s="494"/>
      <c r="R41" s="494"/>
      <c r="S41" s="494"/>
      <c r="T41" s="494"/>
      <c r="U41" s="494"/>
      <c r="V41" s="494"/>
      <c r="W41" s="494"/>
      <c r="X41" s="494"/>
      <c r="Y41" s="494"/>
      <c r="Z41" s="494"/>
      <c r="AA41" s="494"/>
      <c r="AB41" s="494"/>
      <c r="AC41" s="494"/>
      <c r="AD41" s="494"/>
      <c r="AE41" s="494"/>
      <c r="AF41" s="494"/>
      <c r="AG41" s="494"/>
      <c r="AH41" s="494"/>
      <c r="AI41" s="494"/>
      <c r="AJ41" s="494"/>
      <c r="AK41" s="494"/>
      <c r="AL41" s="494"/>
      <c r="AM41" s="494"/>
      <c r="AN41" s="494"/>
      <c r="AO41" s="494"/>
      <c r="AP41" s="494"/>
      <c r="AQ41" s="494"/>
      <c r="AR41" s="494"/>
      <c r="AS41" s="494"/>
      <c r="AT41" s="494"/>
      <c r="AU41" s="494"/>
      <c r="AV41" s="494"/>
      <c r="AW41" s="494"/>
      <c r="AX41" s="494"/>
      <c r="AY41" s="494"/>
      <c r="AZ41" s="494"/>
      <c r="BA41" s="494"/>
      <c r="BB41" s="494"/>
      <c r="BC41" s="494"/>
      <c r="BD41" s="494"/>
      <c r="BE41" s="494"/>
      <c r="BF41" s="494"/>
      <c r="BG41" s="494"/>
      <c r="BH41" s="494"/>
      <c r="BI41" s="494"/>
      <c r="BJ41" s="494"/>
      <c r="BK41" s="494"/>
      <c r="BL41" s="494"/>
      <c r="BM41" s="494"/>
      <c r="BN41" s="494"/>
      <c r="BO41" s="494"/>
      <c r="BP41" s="494"/>
      <c r="BQ41" s="494"/>
      <c r="BR41" s="494"/>
      <c r="BS41" s="494"/>
      <c r="BT41" s="494"/>
      <c r="BU41" s="494"/>
      <c r="BV41" s="494"/>
      <c r="BW41" s="494"/>
      <c r="BX41" s="494"/>
      <c r="BY41" s="494"/>
      <c r="BZ41" s="494"/>
      <c r="CA41" s="494"/>
      <c r="CB41" s="494"/>
      <c r="CC41" s="494"/>
      <c r="CD41" s="494"/>
      <c r="CE41" s="494"/>
      <c r="CF41" s="494"/>
      <c r="CG41" s="494"/>
      <c r="CH41" s="494"/>
      <c r="CI41" s="494"/>
      <c r="CJ41" s="494"/>
      <c r="CK41" s="494"/>
      <c r="CL41" s="494"/>
      <c r="CM41" s="494"/>
      <c r="CN41" s="494"/>
      <c r="CO41" s="494"/>
      <c r="CP41" s="494"/>
      <c r="CQ41" s="494"/>
      <c r="CR41" s="494"/>
      <c r="CS41" s="494"/>
      <c r="CT41" s="494"/>
      <c r="CU41" s="494"/>
      <c r="CV41" s="494"/>
      <c r="CW41" s="494"/>
      <c r="CX41" s="494"/>
      <c r="CY41" s="494"/>
      <c r="CZ41" s="494"/>
      <c r="DA41" s="494"/>
      <c r="DB41" s="494"/>
      <c r="DC41" s="494"/>
      <c r="DD41" s="494"/>
      <c r="DE41" s="494"/>
      <c r="DF41" s="494"/>
      <c r="DG41" s="494"/>
      <c r="DH41" s="494"/>
      <c r="DI41" s="494"/>
      <c r="DJ41" s="494"/>
      <c r="DK41" s="494"/>
      <c r="DL41" s="494"/>
      <c r="DM41" s="494"/>
      <c r="DN41" s="494"/>
      <c r="DO41" s="494"/>
      <c r="DP41" s="494"/>
      <c r="DQ41" s="494"/>
      <c r="DR41" s="494"/>
      <c r="DS41" s="494"/>
      <c r="DT41" s="494"/>
      <c r="DU41" s="494"/>
      <c r="DV41" s="494"/>
      <c r="DW41" s="494"/>
      <c r="DX41" s="494"/>
      <c r="DY41" s="494"/>
      <c r="DZ41" s="494"/>
      <c r="EA41" s="494"/>
      <c r="EB41" s="494"/>
      <c r="EC41" s="494"/>
      <c r="ED41" s="494"/>
      <c r="EE41" s="494"/>
      <c r="EF41" s="494"/>
      <c r="EG41" s="494"/>
      <c r="EH41" s="494"/>
      <c r="EI41" s="494"/>
      <c r="EJ41" s="494"/>
      <c r="EK41" s="494"/>
      <c r="EL41" s="494"/>
      <c r="EM41" s="494"/>
      <c r="EN41" s="494"/>
      <c r="EO41" s="494"/>
      <c r="EP41" s="494"/>
      <c r="EQ41" s="494"/>
      <c r="ER41" s="494"/>
      <c r="ES41" s="494"/>
      <c r="ET41" s="494"/>
      <c r="EU41" s="494"/>
      <c r="EV41" s="494"/>
      <c r="EW41" s="494"/>
      <c r="EX41" s="494"/>
      <c r="EY41" s="494"/>
      <c r="EZ41" s="494"/>
      <c r="FA41" s="494"/>
      <c r="FB41" s="494"/>
      <c r="FC41" s="494"/>
      <c r="FD41" s="494"/>
      <c r="FE41" s="494"/>
      <c r="FF41" s="494"/>
      <c r="FG41" s="494"/>
      <c r="FH41" s="494"/>
      <c r="FI41" s="494"/>
      <c r="FJ41" s="494"/>
      <c r="FK41" s="494"/>
      <c r="FL41" s="494"/>
      <c r="FM41" s="494"/>
      <c r="FN41" s="494"/>
      <c r="FO41" s="494"/>
      <c r="FP41" s="494"/>
      <c r="FQ41" s="494"/>
      <c r="FR41" s="494"/>
      <c r="FS41" s="494"/>
      <c r="FT41" s="494"/>
      <c r="FU41" s="494"/>
      <c r="FV41" s="494"/>
      <c r="FW41" s="494"/>
      <c r="FX41" s="494"/>
      <c r="FY41" s="494"/>
      <c r="FZ41" s="494"/>
      <c r="GA41" s="494"/>
      <c r="GB41" s="494"/>
      <c r="GC41" s="494"/>
      <c r="GD41" s="494"/>
      <c r="GE41" s="494"/>
      <c r="GF41" s="494"/>
      <c r="GG41" s="494"/>
      <c r="GH41" s="494"/>
      <c r="GI41" s="494"/>
      <c r="GJ41" s="494"/>
      <c r="GK41" s="494"/>
      <c r="GL41" s="494"/>
      <c r="GM41" s="494"/>
      <c r="GN41" s="494"/>
      <c r="GO41" s="494"/>
      <c r="GP41" s="494"/>
      <c r="GQ41" s="494"/>
      <c r="GR41" s="494"/>
      <c r="GS41" s="494"/>
      <c r="GT41" s="494"/>
      <c r="GU41" s="494"/>
      <c r="GV41" s="494"/>
      <c r="GW41" s="494"/>
      <c r="GX41" s="494"/>
      <c r="GY41" s="494"/>
      <c r="GZ41" s="494"/>
      <c r="HA41" s="494"/>
      <c r="HB41" s="494"/>
      <c r="HC41" s="494"/>
      <c r="HD41" s="494"/>
      <c r="HE41" s="494"/>
      <c r="HF41" s="494"/>
      <c r="HG41" s="494"/>
      <c r="HH41" s="494"/>
      <c r="HI41" s="494"/>
      <c r="HJ41" s="494"/>
      <c r="HK41" s="494"/>
      <c r="HL41" s="494"/>
      <c r="HM41" s="494"/>
      <c r="HN41" s="494"/>
      <c r="HO41" s="494"/>
      <c r="HP41" s="494"/>
      <c r="HQ41" s="494"/>
      <c r="HR41" s="494"/>
      <c r="HS41" s="494"/>
      <c r="HT41" s="494"/>
      <c r="HU41" s="494"/>
      <c r="HV41" s="494"/>
      <c r="HW41" s="494"/>
      <c r="HX41" s="494"/>
      <c r="HY41" s="494"/>
      <c r="HZ41" s="494"/>
      <c r="IA41" s="494"/>
      <c r="IB41" s="494"/>
      <c r="IC41" s="494"/>
      <c r="ID41" s="494"/>
      <c r="IE41" s="494"/>
      <c r="IF41" s="494"/>
      <c r="IG41" s="494"/>
      <c r="IH41" s="494"/>
      <c r="II41" s="494"/>
      <c r="IJ41" s="494"/>
    </row>
    <row r="42" s="480" customFormat="true" ht="15" hidden="false" customHeight="true" outlineLevel="0" collapsed="false">
      <c r="A42" s="465"/>
      <c r="B42" s="466" t="s">
        <v>300</v>
      </c>
      <c r="C42" s="492" t="n">
        <v>2.17144466777373</v>
      </c>
      <c r="D42" s="493" t="n">
        <v>4.53066206512939</v>
      </c>
      <c r="E42" s="493" t="n">
        <v>2.38416627389297</v>
      </c>
      <c r="F42" s="493" t="n">
        <v>4.6720035342096</v>
      </c>
      <c r="G42" s="493" t="n">
        <v>4.3604803648524</v>
      </c>
    </row>
    <row r="43" s="480" customFormat="true" ht="15" hidden="false" customHeight="true" outlineLevel="0" collapsed="false">
      <c r="A43" s="465" t="s">
        <v>312</v>
      </c>
      <c r="B43" s="466" t="s">
        <v>296</v>
      </c>
      <c r="C43" s="492" t="n">
        <v>2.81707229294026</v>
      </c>
      <c r="D43" s="493" t="n">
        <v>7.70679576024317</v>
      </c>
      <c r="E43" s="493" t="n">
        <v>3.3838418067059</v>
      </c>
      <c r="F43" s="493" t="n">
        <v>7.99220342622853</v>
      </c>
      <c r="G43" s="493" t="n">
        <v>8.80939521818561</v>
      </c>
    </row>
    <row r="44" s="480" customFormat="true" ht="15" hidden="false" customHeight="true" outlineLevel="0" collapsed="false">
      <c r="A44" s="465"/>
      <c r="B44" s="466" t="s">
        <v>299</v>
      </c>
      <c r="C44" s="492" t="n">
        <v>1.28956013349638</v>
      </c>
      <c r="D44" s="493" t="n">
        <v>3.87246789931865</v>
      </c>
      <c r="E44" s="493" t="n">
        <v>1.58184359187762</v>
      </c>
      <c r="F44" s="493" t="n">
        <v>4.02381019893387</v>
      </c>
      <c r="G44" s="493" t="n">
        <v>5.04565854948317</v>
      </c>
    </row>
    <row r="45" s="480" customFormat="true" ht="15" hidden="false" customHeight="true" outlineLevel="0" collapsed="false">
      <c r="A45" s="465"/>
      <c r="B45" s="466" t="s">
        <v>300</v>
      </c>
      <c r="C45" s="492" t="n">
        <v>1.52751215944388</v>
      </c>
      <c r="D45" s="493" t="n">
        <v>3.83432786092452</v>
      </c>
      <c r="E45" s="493" t="n">
        <v>1.80199821482828</v>
      </c>
      <c r="F45" s="493" t="n">
        <v>3.96839322729466</v>
      </c>
      <c r="G45" s="493" t="n">
        <v>3.76373666870244</v>
      </c>
    </row>
    <row r="46" s="480" customFormat="true" ht="15" hidden="false" customHeight="true" outlineLevel="0" collapsed="false">
      <c r="A46" s="465" t="s">
        <v>313</v>
      </c>
      <c r="B46" s="466" t="s">
        <v>296</v>
      </c>
      <c r="C46" s="492" t="n">
        <v>1.69999029757501</v>
      </c>
      <c r="D46" s="493" t="n">
        <v>5.7716806321019</v>
      </c>
      <c r="E46" s="493" t="n">
        <v>2.1317320534228</v>
      </c>
      <c r="F46" s="493" t="n">
        <v>6.01237574316188</v>
      </c>
      <c r="G46" s="493" t="n">
        <v>7.3531833676446</v>
      </c>
    </row>
    <row r="47" customFormat="false" ht="15" hidden="false" customHeight="true" outlineLevel="0" collapsed="false">
      <c r="A47" s="465"/>
      <c r="B47" s="466" t="s">
        <v>299</v>
      </c>
      <c r="C47" s="492" t="n">
        <v>0.657917222232381</v>
      </c>
      <c r="D47" s="493" t="n">
        <v>2.04099544608775</v>
      </c>
      <c r="E47" s="493" t="n">
        <v>0.819517491627112</v>
      </c>
      <c r="F47" s="493" t="n">
        <v>2.12171162270315</v>
      </c>
      <c r="G47" s="493" t="n">
        <v>2.492431842744</v>
      </c>
    </row>
    <row r="48" customFormat="false" ht="15" hidden="false" customHeight="true" outlineLevel="0" collapsed="false">
      <c r="A48" s="465"/>
      <c r="B48" s="466" t="s">
        <v>300</v>
      </c>
      <c r="C48" s="492" t="n">
        <v>1.04207307534263</v>
      </c>
      <c r="D48" s="493" t="n">
        <v>3.73068518601415</v>
      </c>
      <c r="E48" s="493" t="n">
        <v>1.31221456179569</v>
      </c>
      <c r="F48" s="493" t="n">
        <v>3.89066412045873</v>
      </c>
      <c r="G48" s="493" t="n">
        <v>4.8607515249006</v>
      </c>
    </row>
    <row r="49" customFormat="false" ht="15" hidden="false" customHeight="true" outlineLevel="0" collapsed="false">
      <c r="A49" s="465" t="s">
        <v>314</v>
      </c>
      <c r="B49" s="466" t="s">
        <v>296</v>
      </c>
      <c r="C49" s="492" t="n">
        <v>0.946934642884545</v>
      </c>
      <c r="D49" s="493" t="n">
        <v>3.9997108576144</v>
      </c>
      <c r="E49" s="493" t="n">
        <v>1.29847141158202</v>
      </c>
      <c r="F49" s="493" t="n">
        <v>4.17848325242925</v>
      </c>
      <c r="G49" s="493" t="n">
        <v>5.29150131792053</v>
      </c>
    </row>
    <row r="50" customFormat="false" ht="15" hidden="false" customHeight="true" outlineLevel="0" collapsed="false">
      <c r="A50" s="465"/>
      <c r="B50" s="466" t="s">
        <v>299</v>
      </c>
      <c r="C50" s="492" t="n">
        <v>0.317198738061795</v>
      </c>
      <c r="D50" s="493" t="n">
        <v>1.22418069446563</v>
      </c>
      <c r="E50" s="493" t="n">
        <v>0.472656065351219</v>
      </c>
      <c r="F50" s="493" t="n">
        <v>1.27385873822548</v>
      </c>
      <c r="G50" s="493" t="n">
        <v>1.3312264182656</v>
      </c>
    </row>
    <row r="51" customFormat="false" ht="15" hidden="false" customHeight="true" outlineLevel="0" collapsed="false">
      <c r="A51" s="465"/>
      <c r="B51" s="466" t="s">
        <v>300</v>
      </c>
      <c r="C51" s="492" t="n">
        <v>0.629735904822749</v>
      </c>
      <c r="D51" s="493" t="n">
        <v>2.77553016314877</v>
      </c>
      <c r="E51" s="493" t="n">
        <v>0.825815346230801</v>
      </c>
      <c r="F51" s="493" t="n">
        <v>2.90462451420377</v>
      </c>
      <c r="G51" s="493" t="n">
        <v>3.96027489965493</v>
      </c>
    </row>
    <row r="52" customFormat="false" ht="15" hidden="false" customHeight="true" outlineLevel="0" collapsed="false">
      <c r="A52" s="465" t="s">
        <v>315</v>
      </c>
      <c r="B52" s="466" t="s">
        <v>296</v>
      </c>
      <c r="C52" s="492" t="n">
        <v>0.456622097877868</v>
      </c>
      <c r="D52" s="493" t="n">
        <v>2.85043920209752</v>
      </c>
      <c r="E52" s="493" t="n">
        <v>0.671833244648623</v>
      </c>
      <c r="F52" s="493" t="n">
        <v>2.99482193087999</v>
      </c>
      <c r="G52" s="493" t="n">
        <v>4.14378560988343</v>
      </c>
    </row>
    <row r="53" customFormat="false" ht="15" hidden="false" customHeight="true" outlineLevel="0" collapsed="false">
      <c r="A53" s="465"/>
      <c r="B53" s="466" t="s">
        <v>299</v>
      </c>
      <c r="C53" s="492" t="n">
        <v>0.104461575059763</v>
      </c>
      <c r="D53" s="493" t="n">
        <v>0.624967977922261</v>
      </c>
      <c r="E53" s="493" t="n">
        <v>0.175550071221168</v>
      </c>
      <c r="F53" s="493" t="n">
        <v>0.654732647906594</v>
      </c>
      <c r="G53" s="493" t="n">
        <v>0.807547644478389</v>
      </c>
    </row>
    <row r="54" customFormat="false" ht="15" hidden="false" customHeight="true" outlineLevel="0" collapsed="false">
      <c r="A54" s="465"/>
      <c r="B54" s="466" t="s">
        <v>300</v>
      </c>
      <c r="C54" s="492" t="n">
        <v>0.352160522818106</v>
      </c>
      <c r="D54" s="493" t="n">
        <v>2.22547122417526</v>
      </c>
      <c r="E54" s="493" t="n">
        <v>0.496283173427455</v>
      </c>
      <c r="F54" s="493" t="n">
        <v>2.34008928297339</v>
      </c>
      <c r="G54" s="493" t="n">
        <v>3.33623796540504</v>
      </c>
    </row>
    <row r="55" s="498" customFormat="true" ht="3.75" hidden="false" customHeight="true" outlineLevel="0" collapsed="false">
      <c r="A55" s="495"/>
      <c r="B55" s="496"/>
      <c r="C55" s="497"/>
      <c r="D55" s="497"/>
      <c r="E55" s="497"/>
      <c r="F55" s="497"/>
      <c r="G55" s="497"/>
    </row>
    <row r="56" customFormat="false" ht="15" hidden="false" customHeight="false" outlineLevel="0" collapsed="false">
      <c r="A56" s="451"/>
      <c r="B56" s="482"/>
      <c r="C56" s="499"/>
      <c r="D56" s="480"/>
      <c r="E56" s="480"/>
      <c r="F56" s="480"/>
      <c r="G56" s="480"/>
    </row>
  </sheetData>
  <mergeCells count="30">
    <mergeCell ref="A1:G1"/>
    <mergeCell ref="A2:F2"/>
    <mergeCell ref="C4:G4"/>
    <mergeCell ref="H41:O41"/>
    <mergeCell ref="P41:X41"/>
    <mergeCell ref="Y41:AG41"/>
    <mergeCell ref="AH41:AP41"/>
    <mergeCell ref="AQ41:AY41"/>
    <mergeCell ref="AZ41:BH41"/>
    <mergeCell ref="BI41:BQ41"/>
    <mergeCell ref="BR41:BZ41"/>
    <mergeCell ref="CA41:CI41"/>
    <mergeCell ref="CJ41:CR41"/>
    <mergeCell ref="CS41:DA41"/>
    <mergeCell ref="DB41:DJ41"/>
    <mergeCell ref="DK41:DS41"/>
    <mergeCell ref="DT41:EB41"/>
    <mergeCell ref="EC41:EK41"/>
    <mergeCell ref="EL41:ET41"/>
    <mergeCell ref="EU41:FC41"/>
    <mergeCell ref="FD41:FL41"/>
    <mergeCell ref="FM41:FU41"/>
    <mergeCell ref="FV41:GD41"/>
    <mergeCell ref="GE41:GM41"/>
    <mergeCell ref="GN41:GV41"/>
    <mergeCell ref="GW41:HE41"/>
    <mergeCell ref="HF41:HN41"/>
    <mergeCell ref="HO41:HW41"/>
    <mergeCell ref="HX41:IF41"/>
    <mergeCell ref="IG41:IJ41"/>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1.53515625" defaultRowHeight="15" zeroHeight="false" outlineLevelRow="0" outlineLevelCol="0"/>
  <cols>
    <col collapsed="false" customWidth="true" hidden="false" outlineLevel="0" max="1" min="1" style="446" width="9.35"/>
    <col collapsed="false" customWidth="true" hidden="false" outlineLevel="0" max="2" min="2" style="447" width="9.54"/>
    <col collapsed="false" customWidth="true" hidden="false" outlineLevel="0" max="3" min="3" style="448" width="7.9"/>
    <col collapsed="false" customWidth="true" hidden="false" outlineLevel="0" max="5" min="4" style="449" width="9.81"/>
    <col collapsed="false" customWidth="true" hidden="false" outlineLevel="0" max="6" min="6" style="449" width="7.9"/>
    <col collapsed="false" customWidth="true" hidden="false" outlineLevel="0" max="7" min="7" style="449" width="8.17"/>
    <col collapsed="false" customWidth="true" hidden="false" outlineLevel="0" max="8" min="8" style="449" width="9.35"/>
    <col collapsed="false" customWidth="true" hidden="false" outlineLevel="0" max="9" min="9" style="449" width="13.99"/>
    <col collapsed="false" customWidth="true" hidden="false" outlineLevel="0" max="10" min="10" style="448" width="8.9"/>
    <col collapsed="false" customWidth="false" hidden="false" outlineLevel="0" max="257" min="11" style="449" width="11.53"/>
  </cols>
  <sheetData>
    <row r="1" s="446" customFormat="true" ht="36.75" hidden="false" customHeight="true" outlineLevel="0" collapsed="false">
      <c r="A1" s="450" t="s">
        <v>320</v>
      </c>
      <c r="B1" s="450"/>
      <c r="C1" s="450"/>
      <c r="D1" s="450"/>
      <c r="E1" s="450"/>
      <c r="F1" s="450"/>
      <c r="G1" s="450"/>
      <c r="H1" s="450"/>
      <c r="I1" s="450"/>
      <c r="J1" s="450"/>
      <c r="K1" s="500"/>
    </row>
    <row r="2" s="451" customFormat="true" ht="30" hidden="false" customHeight="true" outlineLevel="0" collapsed="false">
      <c r="A2" s="450"/>
      <c r="B2" s="450"/>
      <c r="C2" s="450"/>
      <c r="D2" s="450"/>
      <c r="E2" s="450"/>
      <c r="F2" s="450"/>
      <c r="G2" s="450"/>
      <c r="H2" s="450"/>
      <c r="I2" s="501" t="s">
        <v>321</v>
      </c>
      <c r="J2" s="501"/>
    </row>
    <row r="3" s="505" customFormat="true" ht="33.75" hidden="false" customHeight="true" outlineLevel="0" collapsed="false">
      <c r="A3" s="502"/>
      <c r="B3" s="503"/>
      <c r="C3" s="504" t="s">
        <v>322</v>
      </c>
      <c r="D3" s="504"/>
      <c r="E3" s="504"/>
      <c r="F3" s="504"/>
      <c r="G3" s="504" t="s">
        <v>323</v>
      </c>
      <c r="H3" s="504"/>
      <c r="I3" s="504"/>
      <c r="J3" s="504"/>
    </row>
    <row r="4" s="509" customFormat="true" ht="20.25" hidden="false" customHeight="true" outlineLevel="0" collapsed="false">
      <c r="A4" s="506"/>
      <c r="B4" s="506"/>
      <c r="C4" s="507" t="s">
        <v>97</v>
      </c>
      <c r="D4" s="508" t="s">
        <v>324</v>
      </c>
      <c r="E4" s="508"/>
      <c r="F4" s="508"/>
      <c r="G4" s="507" t="s">
        <v>97</v>
      </c>
      <c r="H4" s="508" t="s">
        <v>324</v>
      </c>
      <c r="I4" s="508"/>
      <c r="J4" s="508"/>
    </row>
    <row r="5" s="455" customFormat="true" ht="48" hidden="false" customHeight="true" outlineLevel="0" collapsed="false">
      <c r="A5" s="510" t="s">
        <v>293</v>
      </c>
      <c r="B5" s="511" t="s">
        <v>294</v>
      </c>
      <c r="C5" s="457"/>
      <c r="D5" s="512" t="s">
        <v>325</v>
      </c>
      <c r="E5" s="513" t="s">
        <v>326</v>
      </c>
      <c r="F5" s="513" t="s">
        <v>327</v>
      </c>
      <c r="G5" s="514"/>
      <c r="H5" s="512" t="s">
        <v>325</v>
      </c>
      <c r="I5" s="513" t="s">
        <v>326</v>
      </c>
      <c r="J5" s="513" t="s">
        <v>327</v>
      </c>
    </row>
    <row r="6" s="451" customFormat="true" ht="22.5" hidden="false" customHeight="true" outlineLevel="0" collapsed="false">
      <c r="A6" s="515" t="s">
        <v>295</v>
      </c>
      <c r="B6" s="461" t="s">
        <v>296</v>
      </c>
      <c r="C6" s="516" t="n">
        <v>42079</v>
      </c>
      <c r="D6" s="517" t="n">
        <v>38324</v>
      </c>
      <c r="E6" s="518" t="n">
        <v>3352</v>
      </c>
      <c r="F6" s="519" t="n">
        <v>403</v>
      </c>
      <c r="G6" s="516" t="n">
        <v>4053.51522374581</v>
      </c>
      <c r="H6" s="517" t="n">
        <v>1795.96543158334</v>
      </c>
      <c r="I6" s="520" t="n">
        <v>21001.4199731504</v>
      </c>
      <c r="J6" s="518" t="n">
        <v>77773.0227047146</v>
      </c>
    </row>
    <row r="7" s="451" customFormat="true" ht="14.25" hidden="false" customHeight="true" outlineLevel="0" collapsed="false">
      <c r="A7" s="521" t="s">
        <v>297</v>
      </c>
      <c r="B7" s="461" t="s">
        <v>296</v>
      </c>
      <c r="C7" s="516" t="n">
        <v>7086</v>
      </c>
      <c r="D7" s="517" t="n">
        <v>7018</v>
      </c>
      <c r="E7" s="518" t="n">
        <v>63</v>
      </c>
      <c r="F7" s="519" t="n">
        <v>5</v>
      </c>
      <c r="G7" s="516" t="n">
        <v>1220.60432543043</v>
      </c>
      <c r="H7" s="517" t="n">
        <v>1028.89710743802</v>
      </c>
      <c r="I7" s="520" t="n">
        <v>16329.5420634922</v>
      </c>
      <c r="J7" s="518" t="n">
        <v>79928.2399999993</v>
      </c>
    </row>
    <row r="8" s="451" customFormat="true" ht="14.25" hidden="false" customHeight="true" outlineLevel="0" collapsed="false">
      <c r="A8" s="522" t="s">
        <v>298</v>
      </c>
      <c r="B8" s="466" t="s">
        <v>296</v>
      </c>
      <c r="C8" s="82" t="n">
        <v>34993</v>
      </c>
      <c r="D8" s="523" t="n">
        <v>31306</v>
      </c>
      <c r="E8" s="158" t="n">
        <v>3289</v>
      </c>
      <c r="F8" s="469" t="n">
        <v>398</v>
      </c>
      <c r="G8" s="82" t="n">
        <v>4627.1730017432</v>
      </c>
      <c r="H8" s="523" t="n">
        <v>1967.92242062225</v>
      </c>
      <c r="I8" s="524" t="n">
        <v>21090.9086652478</v>
      </c>
      <c r="J8" s="158" t="n">
        <v>77745.9471105527</v>
      </c>
    </row>
    <row r="9" s="451" customFormat="true" ht="14.25" hidden="false" customHeight="true" outlineLevel="0" collapsed="false">
      <c r="A9" s="525"/>
      <c r="B9" s="466" t="s">
        <v>299</v>
      </c>
      <c r="C9" s="82" t="n">
        <v>17715</v>
      </c>
      <c r="D9" s="158" t="n">
        <v>16104</v>
      </c>
      <c r="E9" s="158" t="n">
        <v>1416</v>
      </c>
      <c r="F9" s="469" t="n">
        <v>195</v>
      </c>
      <c r="G9" s="82" t="n">
        <v>4038.00213942986</v>
      </c>
      <c r="H9" s="158" t="n">
        <v>1646.54611587183</v>
      </c>
      <c r="I9" s="524" t="n">
        <v>20808.9483757062</v>
      </c>
      <c r="J9" s="158" t="n">
        <v>79752.6069230768</v>
      </c>
    </row>
    <row r="10" s="451" customFormat="true" ht="14.25" hidden="false" customHeight="true" outlineLevel="0" collapsed="false">
      <c r="A10" s="460"/>
      <c r="B10" s="461" t="s">
        <v>300</v>
      </c>
      <c r="C10" s="516" t="n">
        <v>17278</v>
      </c>
      <c r="D10" s="518" t="n">
        <v>15202</v>
      </c>
      <c r="E10" s="518" t="n">
        <v>1873</v>
      </c>
      <c r="F10" s="519" t="n">
        <v>203</v>
      </c>
      <c r="G10" s="516" t="n">
        <v>5231.24533800208</v>
      </c>
      <c r="H10" s="518" t="n">
        <v>2308.36736284699</v>
      </c>
      <c r="I10" s="520" t="n">
        <v>21304.072450614</v>
      </c>
      <c r="J10" s="518" t="n">
        <v>75818.3674876847</v>
      </c>
    </row>
    <row r="11" s="451" customFormat="true" ht="14.25" hidden="false" customHeight="true" outlineLevel="0" collapsed="false">
      <c r="A11" s="466" t="s">
        <v>301</v>
      </c>
      <c r="B11" s="466" t="s">
        <v>296</v>
      </c>
      <c r="C11" s="82" t="n">
        <v>4454</v>
      </c>
      <c r="D11" s="158" t="n">
        <v>4325</v>
      </c>
      <c r="E11" s="158" t="n">
        <v>112</v>
      </c>
      <c r="F11" s="469" t="n">
        <v>17</v>
      </c>
      <c r="G11" s="82" t="n">
        <v>2083.16658060171</v>
      </c>
      <c r="H11" s="523" t="n">
        <v>1288.02821965318</v>
      </c>
      <c r="I11" s="524" t="n">
        <v>19703.9232142858</v>
      </c>
      <c r="J11" s="158" t="n">
        <v>88286.0294117649</v>
      </c>
    </row>
    <row r="12" s="451" customFormat="true" ht="14.25" hidden="false" customHeight="true" outlineLevel="0" collapsed="false">
      <c r="A12" s="466"/>
      <c r="B12" s="466" t="s">
        <v>299</v>
      </c>
      <c r="C12" s="82" t="n">
        <v>2251</v>
      </c>
      <c r="D12" s="158" t="n">
        <v>2197</v>
      </c>
      <c r="E12" s="158" t="n">
        <v>46</v>
      </c>
      <c r="F12" s="469" t="n">
        <v>8</v>
      </c>
      <c r="G12" s="82" t="n">
        <v>1636.45410928476</v>
      </c>
      <c r="H12" s="523" t="n">
        <v>1005.76030951297</v>
      </c>
      <c r="I12" s="524" t="n">
        <v>19793.4836956522</v>
      </c>
      <c r="J12" s="158" t="n">
        <v>70437.8187500002</v>
      </c>
    </row>
    <row r="13" s="451" customFormat="true" ht="15" hidden="false" customHeight="true" outlineLevel="0" collapsed="false">
      <c r="A13" s="466"/>
      <c r="B13" s="466" t="s">
        <v>300</v>
      </c>
      <c r="C13" s="82" t="n">
        <v>2203</v>
      </c>
      <c r="D13" s="158" t="n">
        <v>2128</v>
      </c>
      <c r="E13" s="158" t="n">
        <v>66</v>
      </c>
      <c r="F13" s="469" t="n">
        <v>9</v>
      </c>
      <c r="G13" s="82" t="n">
        <v>2539.61223331821</v>
      </c>
      <c r="H13" s="523" t="n">
        <v>1579.44861372181</v>
      </c>
      <c r="I13" s="524" t="n">
        <v>19641.5022727273</v>
      </c>
      <c r="J13" s="158" t="n">
        <v>104151.105555556</v>
      </c>
    </row>
    <row r="14" s="451" customFormat="true" ht="14.25" hidden="false" customHeight="true" outlineLevel="0" collapsed="false">
      <c r="A14" s="466" t="s">
        <v>302</v>
      </c>
      <c r="B14" s="466" t="s">
        <v>296</v>
      </c>
      <c r="C14" s="82" t="n">
        <v>2778</v>
      </c>
      <c r="D14" s="158" t="n">
        <v>2679</v>
      </c>
      <c r="E14" s="158" t="n">
        <v>88</v>
      </c>
      <c r="F14" s="469" t="n">
        <v>11</v>
      </c>
      <c r="G14" s="82" t="n">
        <v>2230.3125449964</v>
      </c>
      <c r="H14" s="523" t="n">
        <v>1296.42293766331</v>
      </c>
      <c r="I14" s="524" t="n">
        <v>18877.584659091</v>
      </c>
      <c r="J14" s="158" t="n">
        <v>96496.7045454546</v>
      </c>
    </row>
    <row r="15" s="451" customFormat="true" ht="14.25" hidden="false" customHeight="true" outlineLevel="0" collapsed="false">
      <c r="A15" s="466"/>
      <c r="B15" s="466" t="s">
        <v>299</v>
      </c>
      <c r="C15" s="82" t="n">
        <v>1460</v>
      </c>
      <c r="D15" s="158" t="n">
        <v>1419</v>
      </c>
      <c r="E15" s="158" t="n">
        <v>32</v>
      </c>
      <c r="F15" s="469" t="n">
        <v>9</v>
      </c>
      <c r="G15" s="82" t="n">
        <v>1918.18390410959</v>
      </c>
      <c r="H15" s="523" t="n">
        <v>861.904298801973</v>
      </c>
      <c r="I15" s="524" t="n">
        <v>20106.6984375001</v>
      </c>
      <c r="J15" s="158" t="n">
        <v>103787.994444444</v>
      </c>
    </row>
    <row r="16" s="451" customFormat="true" ht="14.25" hidden="false" customHeight="true" outlineLevel="0" collapsed="false">
      <c r="A16" s="466"/>
      <c r="B16" s="466" t="s">
        <v>300</v>
      </c>
      <c r="C16" s="82" t="n">
        <v>1318</v>
      </c>
      <c r="D16" s="158" t="n">
        <v>1260</v>
      </c>
      <c r="E16" s="158" t="n">
        <v>56</v>
      </c>
      <c r="F16" s="469" t="n">
        <v>2</v>
      </c>
      <c r="G16" s="82" t="n">
        <v>2576.06961305008</v>
      </c>
      <c r="H16" s="523" t="n">
        <v>1785.77369047619</v>
      </c>
      <c r="I16" s="524" t="n">
        <v>18175.2339285715</v>
      </c>
      <c r="J16" s="158" t="n">
        <v>63685.9000000008</v>
      </c>
    </row>
    <row r="17" s="451" customFormat="true" ht="14.25" hidden="false" customHeight="true" outlineLevel="0" collapsed="false">
      <c r="A17" s="466" t="s">
        <v>303</v>
      </c>
      <c r="B17" s="466" t="s">
        <v>296</v>
      </c>
      <c r="C17" s="82" t="n">
        <v>2748</v>
      </c>
      <c r="D17" s="158" t="n">
        <v>2630</v>
      </c>
      <c r="E17" s="158" t="n">
        <v>110</v>
      </c>
      <c r="F17" s="469" t="n">
        <v>8</v>
      </c>
      <c r="G17" s="82" t="n">
        <v>2537.68820960699</v>
      </c>
      <c r="H17" s="523" t="n">
        <v>1602.76302281369</v>
      </c>
      <c r="I17" s="524" t="n">
        <v>18466.0631818181</v>
      </c>
      <c r="J17" s="158" t="n">
        <v>90879.1875</v>
      </c>
    </row>
    <row r="18" s="451" customFormat="true" ht="14.25" hidden="false" customHeight="true" outlineLevel="0" collapsed="false">
      <c r="A18" s="466"/>
      <c r="B18" s="466" t="s">
        <v>299</v>
      </c>
      <c r="C18" s="82" t="n">
        <v>1463</v>
      </c>
      <c r="D18" s="158" t="n">
        <v>1430</v>
      </c>
      <c r="E18" s="158" t="n">
        <v>29</v>
      </c>
      <c r="F18" s="469" t="n">
        <v>4</v>
      </c>
      <c r="G18" s="82" t="n">
        <v>1681.43855092276</v>
      </c>
      <c r="H18" s="523" t="n">
        <v>991.509125874125</v>
      </c>
      <c r="I18" s="524" t="n">
        <v>22500.7448275862</v>
      </c>
      <c r="J18" s="158" t="n">
        <v>97391.2375</v>
      </c>
    </row>
    <row r="19" s="451" customFormat="true" ht="14.25" hidden="false" customHeight="true" outlineLevel="0" collapsed="false">
      <c r="A19" s="466"/>
      <c r="B19" s="466" t="s">
        <v>300</v>
      </c>
      <c r="C19" s="82" t="n">
        <v>1285</v>
      </c>
      <c r="D19" s="158" t="n">
        <v>1200</v>
      </c>
      <c r="E19" s="158" t="n">
        <v>81</v>
      </c>
      <c r="F19" s="469" t="n">
        <v>4</v>
      </c>
      <c r="G19" s="82" t="n">
        <v>3512.54677042802</v>
      </c>
      <c r="H19" s="523" t="n">
        <v>2331.17391666667</v>
      </c>
      <c r="I19" s="524" t="n">
        <v>17021.5475308642</v>
      </c>
      <c r="J19" s="158" t="n">
        <v>84367.1374999999</v>
      </c>
    </row>
    <row r="20" s="451" customFormat="true" ht="14.25" hidden="false" customHeight="true" outlineLevel="0" collapsed="false">
      <c r="A20" s="466" t="s">
        <v>304</v>
      </c>
      <c r="B20" s="466" t="s">
        <v>296</v>
      </c>
      <c r="C20" s="82" t="n">
        <v>2883</v>
      </c>
      <c r="D20" s="158" t="n">
        <v>2722</v>
      </c>
      <c r="E20" s="158" t="n">
        <v>148</v>
      </c>
      <c r="F20" s="469" t="n">
        <v>13</v>
      </c>
      <c r="G20" s="82" t="n">
        <v>2741.38021158516</v>
      </c>
      <c r="H20" s="523" t="n">
        <v>1513.9115907421</v>
      </c>
      <c r="I20" s="524" t="n">
        <v>18378.1327702703</v>
      </c>
      <c r="J20" s="158" t="n">
        <v>81736.0115384614</v>
      </c>
    </row>
    <row r="21" s="451" customFormat="true" ht="14.25" hidden="false" customHeight="true" outlineLevel="0" collapsed="false">
      <c r="A21" s="466"/>
      <c r="B21" s="466" t="s">
        <v>299</v>
      </c>
      <c r="C21" s="82" t="n">
        <v>1538</v>
      </c>
      <c r="D21" s="158" t="n">
        <v>1477</v>
      </c>
      <c r="E21" s="158" t="n">
        <v>56</v>
      </c>
      <c r="F21" s="469" t="n">
        <v>5</v>
      </c>
      <c r="G21" s="82" t="n">
        <v>1951.88111183355</v>
      </c>
      <c r="H21" s="523" t="n">
        <v>1014.80429925525</v>
      </c>
      <c r="I21" s="524" t="n">
        <v>19840.9883928572</v>
      </c>
      <c r="J21" s="158" t="n">
        <v>78406.3700000001</v>
      </c>
    </row>
    <row r="22" s="451" customFormat="true" ht="14.25" hidden="false" customHeight="true" outlineLevel="0" collapsed="false">
      <c r="A22" s="466"/>
      <c r="B22" s="466" t="s">
        <v>300</v>
      </c>
      <c r="C22" s="82" t="n">
        <v>1345</v>
      </c>
      <c r="D22" s="158" t="n">
        <v>1245</v>
      </c>
      <c r="E22" s="158" t="n">
        <v>92</v>
      </c>
      <c r="F22" s="469" t="n">
        <v>8</v>
      </c>
      <c r="G22" s="82" t="n">
        <v>3644.16802973978</v>
      </c>
      <c r="H22" s="523" t="n">
        <v>2106.02522088353</v>
      </c>
      <c r="I22" s="524" t="n">
        <v>17487.6989130435</v>
      </c>
      <c r="J22" s="158" t="n">
        <v>83817.0374999997</v>
      </c>
    </row>
    <row r="23" s="451" customFormat="true" ht="14.25" hidden="false" customHeight="true" outlineLevel="0" collapsed="false">
      <c r="A23" s="466" t="s">
        <v>305</v>
      </c>
      <c r="B23" s="466" t="s">
        <v>296</v>
      </c>
      <c r="C23" s="82" t="n">
        <v>3179</v>
      </c>
      <c r="D23" s="158" t="n">
        <v>3010</v>
      </c>
      <c r="E23" s="158" t="n">
        <v>155</v>
      </c>
      <c r="F23" s="469" t="n">
        <v>14</v>
      </c>
      <c r="G23" s="82" t="n">
        <v>2660.97324630387</v>
      </c>
      <c r="H23" s="523" t="n">
        <v>1537.8461461794</v>
      </c>
      <c r="I23" s="524" t="n">
        <v>18115.7135483871</v>
      </c>
      <c r="J23" s="158" t="n">
        <v>73027.2464285713</v>
      </c>
    </row>
    <row r="24" s="451" customFormat="true" ht="14.25" hidden="false" customHeight="true" outlineLevel="0" collapsed="false">
      <c r="A24" s="466"/>
      <c r="B24" s="466" t="s">
        <v>299</v>
      </c>
      <c r="C24" s="82" t="n">
        <v>1627</v>
      </c>
      <c r="D24" s="158" t="n">
        <v>1569</v>
      </c>
      <c r="E24" s="158" t="n">
        <v>54</v>
      </c>
      <c r="F24" s="469" t="n">
        <v>4</v>
      </c>
      <c r="G24" s="82" t="n">
        <v>1917.97387830362</v>
      </c>
      <c r="H24" s="523" t="n">
        <v>1197.15579987253</v>
      </c>
      <c r="I24" s="524" t="n">
        <v>18164.775</v>
      </c>
      <c r="J24" s="158" t="n">
        <v>65327.0499999999</v>
      </c>
    </row>
    <row r="25" s="451" customFormat="true" ht="14.25" hidden="false" customHeight="true" outlineLevel="0" collapsed="false">
      <c r="A25" s="466"/>
      <c r="B25" s="466" t="s">
        <v>300</v>
      </c>
      <c r="C25" s="82" t="n">
        <v>1552</v>
      </c>
      <c r="D25" s="158" t="n">
        <v>1441</v>
      </c>
      <c r="E25" s="158" t="n">
        <v>101</v>
      </c>
      <c r="F25" s="469" t="n">
        <v>10</v>
      </c>
      <c r="G25" s="82" t="n">
        <v>3439.87786726804</v>
      </c>
      <c r="H25" s="523" t="n">
        <v>1908.79906315059</v>
      </c>
      <c r="I25" s="524" t="n">
        <v>18089.4826732673</v>
      </c>
      <c r="J25" s="158" t="n">
        <v>76107.3249999998</v>
      </c>
    </row>
    <row r="26" s="451" customFormat="true" ht="14.25" hidden="false" customHeight="true" outlineLevel="0" collapsed="false">
      <c r="A26" s="466" t="s">
        <v>306</v>
      </c>
      <c r="B26" s="466" t="s">
        <v>296</v>
      </c>
      <c r="C26" s="82" t="n">
        <v>3619</v>
      </c>
      <c r="D26" s="158" t="n">
        <v>3374</v>
      </c>
      <c r="E26" s="158" t="n">
        <v>227</v>
      </c>
      <c r="F26" s="469" t="n">
        <v>18</v>
      </c>
      <c r="G26" s="82" t="n">
        <v>3138.75722575297</v>
      </c>
      <c r="H26" s="523" t="n">
        <v>1710.38227623</v>
      </c>
      <c r="I26" s="524" t="n">
        <v>19081.1583700441</v>
      </c>
      <c r="J26" s="158" t="n">
        <v>69828.3138888887</v>
      </c>
    </row>
    <row r="27" s="451" customFormat="true" ht="14.25" hidden="false" customHeight="true" outlineLevel="0" collapsed="false">
      <c r="A27" s="466"/>
      <c r="B27" s="466" t="s">
        <v>299</v>
      </c>
      <c r="C27" s="82" t="n">
        <v>1869</v>
      </c>
      <c r="D27" s="158" t="n">
        <v>1756</v>
      </c>
      <c r="E27" s="158" t="n">
        <v>106</v>
      </c>
      <c r="F27" s="469" t="n">
        <v>7</v>
      </c>
      <c r="G27" s="82" t="n">
        <v>2646.5153023007</v>
      </c>
      <c r="H27" s="523" t="n">
        <v>1410.56005125285</v>
      </c>
      <c r="I27" s="524" t="n">
        <v>19296.2943396227</v>
      </c>
      <c r="J27" s="158" t="n">
        <v>60569.4928571427</v>
      </c>
    </row>
    <row r="28" s="451" customFormat="true" ht="14.25" hidden="false" customHeight="true" outlineLevel="0" collapsed="false">
      <c r="A28" s="466"/>
      <c r="B28" s="466" t="s">
        <v>300</v>
      </c>
      <c r="C28" s="82" t="n">
        <v>1750</v>
      </c>
      <c r="D28" s="158" t="n">
        <v>1618</v>
      </c>
      <c r="E28" s="158" t="n">
        <v>121</v>
      </c>
      <c r="F28" s="469" t="n">
        <v>11</v>
      </c>
      <c r="G28" s="82" t="n">
        <v>3664.4716</v>
      </c>
      <c r="H28" s="523" t="n">
        <v>2035.77648331273</v>
      </c>
      <c r="I28" s="524" t="n">
        <v>18892.6921487603</v>
      </c>
      <c r="J28" s="158" t="n">
        <v>75720.2909090907</v>
      </c>
    </row>
    <row r="29" s="451" customFormat="true" ht="14.25" hidden="false" customHeight="true" outlineLevel="0" collapsed="false">
      <c r="A29" s="466" t="s">
        <v>307</v>
      </c>
      <c r="B29" s="466" t="s">
        <v>296</v>
      </c>
      <c r="C29" s="82" t="n">
        <v>3471</v>
      </c>
      <c r="D29" s="158" t="n">
        <v>3159</v>
      </c>
      <c r="E29" s="158" t="n">
        <v>288</v>
      </c>
      <c r="F29" s="469" t="n">
        <v>24</v>
      </c>
      <c r="G29" s="82" t="n">
        <v>4107.53573898012</v>
      </c>
      <c r="H29" s="523" t="n">
        <v>1992.08241532131</v>
      </c>
      <c r="I29" s="524" t="n">
        <v>19891.3098958333</v>
      </c>
      <c r="J29" s="158" t="n">
        <v>93148.7895833332</v>
      </c>
    </row>
    <row r="30" s="451" customFormat="true" ht="14.25" hidden="false" customHeight="true" outlineLevel="0" collapsed="false">
      <c r="A30" s="466"/>
      <c r="B30" s="466" t="s">
        <v>299</v>
      </c>
      <c r="C30" s="82" t="n">
        <v>1790</v>
      </c>
      <c r="D30" s="158" t="n">
        <v>1650</v>
      </c>
      <c r="E30" s="158" t="n">
        <v>130</v>
      </c>
      <c r="F30" s="469" t="n">
        <v>10</v>
      </c>
      <c r="G30" s="82" t="n">
        <v>3618.99877094972</v>
      </c>
      <c r="H30" s="523" t="n">
        <v>1741.71463636364</v>
      </c>
      <c r="I30" s="524" t="n">
        <v>20382.0576923077</v>
      </c>
      <c r="J30" s="158" t="n">
        <v>95451.1149999999</v>
      </c>
    </row>
    <row r="31" s="451" customFormat="true" ht="14.25" hidden="false" customHeight="true" outlineLevel="0" collapsed="false">
      <c r="A31" s="466"/>
      <c r="B31" s="466" t="s">
        <v>300</v>
      </c>
      <c r="C31" s="82" t="n">
        <v>1681</v>
      </c>
      <c r="D31" s="158" t="n">
        <v>1509</v>
      </c>
      <c r="E31" s="158" t="n">
        <v>158</v>
      </c>
      <c r="F31" s="469" t="n">
        <v>14</v>
      </c>
      <c r="G31" s="82" t="n">
        <v>4627.75059488399</v>
      </c>
      <c r="H31" s="523" t="n">
        <v>2265.84440026508</v>
      </c>
      <c r="I31" s="524" t="n">
        <v>19487.5300632911</v>
      </c>
      <c r="J31" s="158" t="n">
        <v>91504.2714285714</v>
      </c>
    </row>
    <row r="32" s="451" customFormat="true" ht="14.25" hidden="false" customHeight="true" outlineLevel="0" collapsed="false">
      <c r="A32" s="466" t="s">
        <v>308</v>
      </c>
      <c r="B32" s="466" t="s">
        <v>296</v>
      </c>
      <c r="C32" s="82" t="n">
        <v>3064</v>
      </c>
      <c r="D32" s="158" t="n">
        <v>2704</v>
      </c>
      <c r="E32" s="158" t="n">
        <v>317</v>
      </c>
      <c r="F32" s="469" t="n">
        <v>43</v>
      </c>
      <c r="G32" s="82" t="n">
        <v>5123.37695822454</v>
      </c>
      <c r="H32" s="523" t="n">
        <v>2293.70994822485</v>
      </c>
      <c r="I32" s="524" t="n">
        <v>19559.608044164</v>
      </c>
      <c r="J32" s="158" t="n">
        <v>76638.1290697673</v>
      </c>
    </row>
    <row r="33" s="451" customFormat="true" ht="14.25" hidden="false" customHeight="true" outlineLevel="0" collapsed="false">
      <c r="A33" s="466"/>
      <c r="B33" s="466" t="s">
        <v>299</v>
      </c>
      <c r="C33" s="82" t="n">
        <v>1555</v>
      </c>
      <c r="D33" s="158" t="n">
        <v>1375</v>
      </c>
      <c r="E33" s="158" t="n">
        <v>160</v>
      </c>
      <c r="F33" s="469" t="n">
        <v>20</v>
      </c>
      <c r="G33" s="82" t="n">
        <v>4906.28745980707</v>
      </c>
      <c r="H33" s="523" t="n">
        <v>2045.88225454546</v>
      </c>
      <c r="I33" s="524" t="n">
        <v>20301.1809375</v>
      </c>
      <c r="J33" s="158" t="n">
        <v>78399.9974999996</v>
      </c>
    </row>
    <row r="34" s="451" customFormat="true" ht="14.25" hidden="false" customHeight="true" outlineLevel="0" collapsed="false">
      <c r="A34" s="466"/>
      <c r="B34" s="466" t="s">
        <v>300</v>
      </c>
      <c r="C34" s="82" t="n">
        <v>1509</v>
      </c>
      <c r="D34" s="158" t="n">
        <v>1329</v>
      </c>
      <c r="E34" s="158" t="n">
        <v>157</v>
      </c>
      <c r="F34" s="469" t="n">
        <v>23</v>
      </c>
      <c r="G34" s="82" t="n">
        <v>5347.08416169649</v>
      </c>
      <c r="H34" s="523" t="n">
        <v>2550.11557562077</v>
      </c>
      <c r="I34" s="524" t="n">
        <v>18803.8649681529</v>
      </c>
      <c r="J34" s="158" t="n">
        <v>75106.0695652174</v>
      </c>
    </row>
    <row r="35" s="451" customFormat="true" ht="14.25" hidden="false" customHeight="true" outlineLevel="0" collapsed="false">
      <c r="A35" s="466" t="s">
        <v>309</v>
      </c>
      <c r="B35" s="466" t="s">
        <v>296</v>
      </c>
      <c r="C35" s="82" t="n">
        <v>2484</v>
      </c>
      <c r="D35" s="158" t="n">
        <v>2131</v>
      </c>
      <c r="E35" s="158" t="n">
        <v>316</v>
      </c>
      <c r="F35" s="469" t="n">
        <v>37</v>
      </c>
      <c r="G35" s="82" t="n">
        <v>5907.5908816425</v>
      </c>
      <c r="H35" s="523" t="n">
        <v>2648.87681839512</v>
      </c>
      <c r="I35" s="524" t="n">
        <v>19802.3992088607</v>
      </c>
      <c r="J35" s="158" t="n">
        <v>74922.7324324322</v>
      </c>
    </row>
    <row r="36" s="451" customFormat="true" ht="14.25" hidden="false" customHeight="true" outlineLevel="0" collapsed="false">
      <c r="A36" s="466"/>
      <c r="B36" s="466" t="s">
        <v>299</v>
      </c>
      <c r="C36" s="82" t="n">
        <v>1258</v>
      </c>
      <c r="D36" s="158" t="n">
        <v>1081</v>
      </c>
      <c r="E36" s="158" t="n">
        <v>157</v>
      </c>
      <c r="F36" s="469" t="n">
        <v>20</v>
      </c>
      <c r="G36" s="82" t="n">
        <v>5837.7707472178</v>
      </c>
      <c r="H36" s="523" t="n">
        <v>2591.09551341351</v>
      </c>
      <c r="I36" s="524" t="n">
        <v>19040.3815286624</v>
      </c>
      <c r="J36" s="158" t="n">
        <v>77680.0724999996</v>
      </c>
    </row>
    <row r="37" s="451" customFormat="true" ht="14.25" hidden="false" customHeight="true" outlineLevel="0" collapsed="false">
      <c r="A37" s="466"/>
      <c r="B37" s="466" t="s">
        <v>300</v>
      </c>
      <c r="C37" s="82" t="n">
        <v>1226</v>
      </c>
      <c r="D37" s="158" t="n">
        <v>1050</v>
      </c>
      <c r="E37" s="158" t="n">
        <v>159</v>
      </c>
      <c r="F37" s="469" t="n">
        <v>17</v>
      </c>
      <c r="G37" s="82" t="n">
        <v>5979.23340130505</v>
      </c>
      <c r="H37" s="523" t="n">
        <v>2708.36404761905</v>
      </c>
      <c r="I37" s="524" t="n">
        <v>20554.8317610062</v>
      </c>
      <c r="J37" s="158" t="n">
        <v>71678.8029411766</v>
      </c>
    </row>
    <row r="38" s="451" customFormat="true" ht="14.25" hidden="false" customHeight="true" outlineLevel="0" collapsed="false">
      <c r="A38" s="466" t="s">
        <v>310</v>
      </c>
      <c r="B38" s="466" t="s">
        <v>296</v>
      </c>
      <c r="C38" s="82" t="n">
        <v>2168</v>
      </c>
      <c r="D38" s="158" t="n">
        <v>1750</v>
      </c>
      <c r="E38" s="158" t="n">
        <v>375</v>
      </c>
      <c r="F38" s="469" t="n">
        <v>43</v>
      </c>
      <c r="G38" s="82" t="n">
        <v>7915.82253228783</v>
      </c>
      <c r="H38" s="523" t="n">
        <v>3115.86811428572</v>
      </c>
      <c r="I38" s="524" t="n">
        <v>21447.8916</v>
      </c>
      <c r="J38" s="158" t="n">
        <v>85250.5744186048</v>
      </c>
    </row>
    <row r="39" s="451" customFormat="true" ht="14.25" hidden="false" customHeight="true" outlineLevel="0" collapsed="false">
      <c r="A39" s="466"/>
      <c r="B39" s="466" t="s">
        <v>299</v>
      </c>
      <c r="C39" s="82" t="n">
        <v>1099</v>
      </c>
      <c r="D39" s="158" t="n">
        <v>877</v>
      </c>
      <c r="E39" s="158" t="n">
        <v>196</v>
      </c>
      <c r="F39" s="469" t="n">
        <v>26</v>
      </c>
      <c r="G39" s="82" t="n">
        <v>8437.29890809828</v>
      </c>
      <c r="H39" s="523" t="n">
        <v>3189.11864310148</v>
      </c>
      <c r="I39" s="524" t="n">
        <v>21268.4823979592</v>
      </c>
      <c r="J39" s="158" t="n">
        <v>88735.0730769231</v>
      </c>
    </row>
    <row r="40" s="451" customFormat="true" ht="14.25" hidden="false" customHeight="true" outlineLevel="0" collapsed="false">
      <c r="A40" s="466"/>
      <c r="B40" s="466" t="s">
        <v>300</v>
      </c>
      <c r="C40" s="82" t="n">
        <v>1069</v>
      </c>
      <c r="D40" s="158" t="n">
        <v>873</v>
      </c>
      <c r="E40" s="158" t="n">
        <v>179</v>
      </c>
      <c r="F40" s="469" t="n">
        <v>17</v>
      </c>
      <c r="G40" s="82" t="n">
        <v>7379.71164639851</v>
      </c>
      <c r="H40" s="523" t="n">
        <v>3042.28195876289</v>
      </c>
      <c r="I40" s="524" t="n">
        <v>21644.3396648045</v>
      </c>
      <c r="J40" s="158" t="n">
        <v>79921.3411764708</v>
      </c>
    </row>
    <row r="41" s="451" customFormat="true" ht="14.25" hidden="false" customHeight="true" outlineLevel="0" collapsed="false">
      <c r="A41" s="466" t="s">
        <v>311</v>
      </c>
      <c r="B41" s="466" t="s">
        <v>296</v>
      </c>
      <c r="C41" s="82" t="n">
        <v>1688</v>
      </c>
      <c r="D41" s="158" t="n">
        <v>1291</v>
      </c>
      <c r="E41" s="158" t="n">
        <v>346</v>
      </c>
      <c r="F41" s="469" t="n">
        <v>51</v>
      </c>
      <c r="G41" s="82" t="n">
        <v>9054.33818127963</v>
      </c>
      <c r="H41" s="523" t="n">
        <v>3255.49113090627</v>
      </c>
      <c r="I41" s="524" t="n">
        <v>20774.1320809249</v>
      </c>
      <c r="J41" s="158" t="n">
        <v>76334.0019607844</v>
      </c>
    </row>
    <row r="42" s="451" customFormat="true" ht="14.25" hidden="false" customHeight="true" outlineLevel="0" collapsed="false">
      <c r="A42" s="466"/>
      <c r="B42" s="466" t="s">
        <v>299</v>
      </c>
      <c r="C42" s="82" t="n">
        <v>820</v>
      </c>
      <c r="D42" s="158" t="n">
        <v>635</v>
      </c>
      <c r="E42" s="158" t="n">
        <v>156</v>
      </c>
      <c r="F42" s="469" t="n">
        <v>29</v>
      </c>
      <c r="G42" s="82" t="n">
        <v>9214.47463414634</v>
      </c>
      <c r="H42" s="523" t="n">
        <v>3194.47622047244</v>
      </c>
      <c r="I42" s="524" t="n">
        <v>20580.2673076923</v>
      </c>
      <c r="J42" s="158" t="n">
        <v>79891.5551724138</v>
      </c>
    </row>
    <row r="43" s="451" customFormat="true" ht="14.25" hidden="false" customHeight="true" outlineLevel="0" collapsed="false">
      <c r="A43" s="466"/>
      <c r="B43" s="466" t="s">
        <v>300</v>
      </c>
      <c r="C43" s="82" t="n">
        <v>868</v>
      </c>
      <c r="D43" s="158" t="n">
        <v>656</v>
      </c>
      <c r="E43" s="158" t="n">
        <v>190</v>
      </c>
      <c r="F43" s="469" t="n">
        <v>22</v>
      </c>
      <c r="G43" s="82" t="n">
        <v>8903.05720046084</v>
      </c>
      <c r="H43" s="523" t="n">
        <v>3314.55282012195</v>
      </c>
      <c r="I43" s="524" t="n">
        <v>20933.3052631579</v>
      </c>
      <c r="J43" s="158" t="n">
        <v>71644.5000000001</v>
      </c>
    </row>
    <row r="44" s="451" customFormat="true" ht="14.25" hidden="false" customHeight="true" outlineLevel="0" collapsed="false">
      <c r="A44" s="466" t="s">
        <v>312</v>
      </c>
      <c r="B44" s="466" t="s">
        <v>296</v>
      </c>
      <c r="C44" s="82" t="n">
        <v>1133</v>
      </c>
      <c r="D44" s="158" t="n">
        <v>797</v>
      </c>
      <c r="E44" s="158" t="n">
        <v>293</v>
      </c>
      <c r="F44" s="469" t="n">
        <v>43</v>
      </c>
      <c r="G44" s="82" t="n">
        <v>11602.2216681377</v>
      </c>
      <c r="H44" s="523" t="n">
        <v>3990.17885821832</v>
      </c>
      <c r="I44" s="524" t="n">
        <v>22404.6614334471</v>
      </c>
      <c r="J44" s="158" t="n">
        <v>79083.2279069767</v>
      </c>
    </row>
    <row r="45" s="451" customFormat="true" ht="14.25" hidden="false" customHeight="true" outlineLevel="0" collapsed="false">
      <c r="A45" s="466"/>
      <c r="B45" s="466" t="s">
        <v>299</v>
      </c>
      <c r="C45" s="82" t="n">
        <v>519</v>
      </c>
      <c r="D45" s="158" t="n">
        <v>359</v>
      </c>
      <c r="E45" s="158" t="n">
        <v>133</v>
      </c>
      <c r="F45" s="469" t="n">
        <v>27</v>
      </c>
      <c r="G45" s="82" t="n">
        <v>12726.755105973</v>
      </c>
      <c r="H45" s="523" t="n">
        <v>3912.81559888579</v>
      </c>
      <c r="I45" s="524" t="n">
        <v>22530.3045112782</v>
      </c>
      <c r="J45" s="158" t="n">
        <v>81627.9481481481</v>
      </c>
    </row>
    <row r="46" s="451" customFormat="true" ht="14.25" hidden="false" customHeight="true" outlineLevel="0" collapsed="false">
      <c r="A46" s="466"/>
      <c r="B46" s="466" t="s">
        <v>300</v>
      </c>
      <c r="C46" s="82" t="n">
        <v>614</v>
      </c>
      <c r="D46" s="158" t="n">
        <v>438</v>
      </c>
      <c r="E46" s="158" t="n">
        <v>160</v>
      </c>
      <c r="F46" s="469" t="n">
        <v>16</v>
      </c>
      <c r="G46" s="82" t="n">
        <v>10651.6795602606</v>
      </c>
      <c r="H46" s="523" t="n">
        <v>4053.58847031963</v>
      </c>
      <c r="I46" s="524" t="n">
        <v>22300.220625</v>
      </c>
      <c r="J46" s="158" t="n">
        <v>74789.0124999999</v>
      </c>
    </row>
    <row r="47" s="451" customFormat="true" ht="14.25" hidden="false" customHeight="true" outlineLevel="0" collapsed="false">
      <c r="A47" s="466" t="s">
        <v>313</v>
      </c>
      <c r="B47" s="466" t="s">
        <v>296</v>
      </c>
      <c r="C47" s="82" t="n">
        <v>697</v>
      </c>
      <c r="D47" s="158" t="n">
        <v>434</v>
      </c>
      <c r="E47" s="158" t="n">
        <v>227</v>
      </c>
      <c r="F47" s="469" t="n">
        <v>36</v>
      </c>
      <c r="G47" s="82" t="n">
        <v>14124.293472023</v>
      </c>
      <c r="H47" s="523" t="n">
        <v>3783.22799539171</v>
      </c>
      <c r="I47" s="524" t="n">
        <v>24674.4700440529</v>
      </c>
      <c r="J47" s="158" t="n">
        <v>72266.8583333333</v>
      </c>
    </row>
    <row r="48" s="451" customFormat="true" ht="14.25" hidden="false" customHeight="true" outlineLevel="0" collapsed="false">
      <c r="A48" s="466"/>
      <c r="B48" s="466" t="s">
        <v>299</v>
      </c>
      <c r="C48" s="82" t="n">
        <v>272</v>
      </c>
      <c r="D48" s="158" t="n">
        <v>182</v>
      </c>
      <c r="E48" s="158" t="n">
        <v>74</v>
      </c>
      <c r="F48" s="469" t="n">
        <v>16</v>
      </c>
      <c r="G48" s="82" t="n">
        <v>12798.8323529412</v>
      </c>
      <c r="H48" s="523" t="n">
        <v>3768.49148351648</v>
      </c>
      <c r="I48" s="524" t="n">
        <v>24095.3743243243</v>
      </c>
      <c r="J48" s="158" t="n">
        <v>63272.453125</v>
      </c>
    </row>
    <row r="49" s="451" customFormat="true" ht="14.25" hidden="false" customHeight="true" outlineLevel="0" collapsed="false">
      <c r="A49" s="466"/>
      <c r="B49" s="466" t="s">
        <v>300</v>
      </c>
      <c r="C49" s="82" t="n">
        <v>425</v>
      </c>
      <c r="D49" s="158" t="n">
        <v>252</v>
      </c>
      <c r="E49" s="158" t="n">
        <v>153</v>
      </c>
      <c r="F49" s="469" t="n">
        <v>20</v>
      </c>
      <c r="G49" s="82" t="n">
        <v>14972.5885882353</v>
      </c>
      <c r="H49" s="523" t="n">
        <v>3793.87103174603</v>
      </c>
      <c r="I49" s="524" t="n">
        <v>24954.5555555556</v>
      </c>
      <c r="J49" s="158" t="n">
        <v>79462.3825</v>
      </c>
    </row>
    <row r="50" s="451" customFormat="true" ht="14.25" hidden="false" customHeight="true" outlineLevel="0" collapsed="false">
      <c r="A50" s="466" t="s">
        <v>314</v>
      </c>
      <c r="B50" s="466" t="s">
        <v>296</v>
      </c>
      <c r="C50" s="82" t="n">
        <v>409</v>
      </c>
      <c r="D50" s="158" t="n">
        <v>221</v>
      </c>
      <c r="E50" s="158" t="n">
        <v>163</v>
      </c>
      <c r="F50" s="469" t="n">
        <v>25</v>
      </c>
      <c r="G50" s="82" t="n">
        <v>16680.2481662592</v>
      </c>
      <c r="H50" s="523" t="n">
        <v>4019.8943438914</v>
      </c>
      <c r="I50" s="524" t="n">
        <v>26655.2217791411</v>
      </c>
      <c r="J50" s="158" t="n">
        <v>63560.948</v>
      </c>
    </row>
    <row r="51" s="451" customFormat="true" ht="14.25" hidden="false" customHeight="true" outlineLevel="0" collapsed="false">
      <c r="A51" s="466"/>
      <c r="B51" s="466" t="s">
        <v>299</v>
      </c>
      <c r="C51" s="82" t="n">
        <v>143</v>
      </c>
      <c r="D51" s="158" t="n">
        <v>81</v>
      </c>
      <c r="E51" s="158" t="n">
        <v>56</v>
      </c>
      <c r="F51" s="469" t="n">
        <v>6</v>
      </c>
      <c r="G51" s="82" t="n">
        <v>14601.8104895105</v>
      </c>
      <c r="H51" s="523" t="n">
        <v>4327.21790123457</v>
      </c>
      <c r="I51" s="524" t="n">
        <v>22994.8866071429</v>
      </c>
      <c r="J51" s="158" t="n">
        <v>74973.4333333334</v>
      </c>
    </row>
    <row r="52" s="451" customFormat="true" ht="14.25" hidden="false" customHeight="true" outlineLevel="0" collapsed="false">
      <c r="A52" s="466"/>
      <c r="B52" s="466" t="s">
        <v>300</v>
      </c>
      <c r="C52" s="82" t="n">
        <v>266</v>
      </c>
      <c r="D52" s="158" t="n">
        <v>140</v>
      </c>
      <c r="E52" s="158" t="n">
        <v>107</v>
      </c>
      <c r="F52" s="469" t="n">
        <v>19</v>
      </c>
      <c r="G52" s="82" t="n">
        <v>17797.6037593985</v>
      </c>
      <c r="H52" s="523" t="n">
        <v>3842.08571428571</v>
      </c>
      <c r="I52" s="524" t="n">
        <v>28570.9112149533</v>
      </c>
      <c r="J52" s="158" t="n">
        <v>59957.0052631579</v>
      </c>
    </row>
    <row r="53" s="451" customFormat="true" ht="14.25" hidden="false" customHeight="true" outlineLevel="0" collapsed="false">
      <c r="A53" s="466" t="s">
        <v>315</v>
      </c>
      <c r="B53" s="466" t="s">
        <v>296</v>
      </c>
      <c r="C53" s="82" t="n">
        <v>218</v>
      </c>
      <c r="D53" s="158" t="n">
        <v>79</v>
      </c>
      <c r="E53" s="158" t="n">
        <v>124</v>
      </c>
      <c r="F53" s="469" t="n">
        <v>15</v>
      </c>
      <c r="G53" s="82" t="n">
        <v>22302.446559633</v>
      </c>
      <c r="H53" s="523" t="n">
        <v>4076.25886075949</v>
      </c>
      <c r="I53" s="524" t="n">
        <v>29688.7963709677</v>
      </c>
      <c r="J53" s="158" t="n">
        <v>57233.21</v>
      </c>
    </row>
    <row r="54" s="451" customFormat="true" ht="14.25" hidden="false" customHeight="true" outlineLevel="0" collapsed="false">
      <c r="A54" s="466"/>
      <c r="B54" s="466" t="s">
        <v>299</v>
      </c>
      <c r="C54" s="82" t="n">
        <v>51</v>
      </c>
      <c r="D54" s="158" t="n">
        <v>16</v>
      </c>
      <c r="E54" s="158" t="n">
        <v>31</v>
      </c>
      <c r="F54" s="469" t="n">
        <v>4</v>
      </c>
      <c r="G54" s="82" t="n">
        <v>20901.8539215686</v>
      </c>
      <c r="H54" s="523" t="n">
        <v>3560.26875</v>
      </c>
      <c r="I54" s="524" t="n">
        <v>25419.0919354839</v>
      </c>
      <c r="J54" s="158" t="n">
        <v>55259.6</v>
      </c>
    </row>
    <row r="55" s="451" customFormat="true" ht="14.25" hidden="false" customHeight="true" outlineLevel="0" collapsed="false">
      <c r="A55" s="466"/>
      <c r="B55" s="466" t="s">
        <v>300</v>
      </c>
      <c r="C55" s="82" t="n">
        <v>167</v>
      </c>
      <c r="D55" s="158" t="n">
        <v>63</v>
      </c>
      <c r="E55" s="158" t="n">
        <v>93</v>
      </c>
      <c r="F55" s="469" t="n">
        <v>11</v>
      </c>
      <c r="G55" s="82" t="n">
        <v>22730.1724550898</v>
      </c>
      <c r="H55" s="523" t="n">
        <v>4207.30396825397</v>
      </c>
      <c r="I55" s="524" t="n">
        <v>31112.0311827957</v>
      </c>
      <c r="J55" s="158" t="n">
        <v>57950.8863636364</v>
      </c>
    </row>
    <row r="56" s="531" customFormat="true" ht="3" hidden="false" customHeight="true" outlineLevel="0" collapsed="false">
      <c r="A56" s="526"/>
      <c r="B56" s="527"/>
      <c r="C56" s="528"/>
      <c r="D56" s="529"/>
      <c r="E56" s="528"/>
      <c r="F56" s="528"/>
      <c r="G56" s="528"/>
      <c r="H56" s="529"/>
      <c r="I56" s="528"/>
      <c r="J56" s="530"/>
    </row>
    <row r="57" s="535" customFormat="true" ht="11.4" hidden="false" customHeight="false" outlineLevel="0" collapsed="false">
      <c r="A57" s="532"/>
      <c r="B57" s="533"/>
      <c r="C57" s="534"/>
      <c r="H57" s="536"/>
      <c r="J57" s="537"/>
    </row>
    <row r="58" s="535" customFormat="true" ht="10.2" hidden="false" customHeight="false" outlineLevel="0" collapsed="false">
      <c r="A58" s="531"/>
      <c r="B58" s="533"/>
      <c r="C58" s="537"/>
      <c r="J58" s="537"/>
    </row>
    <row r="59" s="535" customFormat="true" ht="10.2" hidden="false" customHeight="false" outlineLevel="0" collapsed="false">
      <c r="A59" s="531"/>
      <c r="B59" s="533"/>
      <c r="C59" s="537"/>
      <c r="J59" s="537"/>
    </row>
    <row r="60" s="535" customFormat="true" ht="10.2" hidden="false" customHeight="false" outlineLevel="0" collapsed="false">
      <c r="A60" s="531"/>
      <c r="B60" s="533"/>
      <c r="C60" s="537"/>
      <c r="J60" s="537"/>
    </row>
    <row r="61" s="535" customFormat="true" ht="10.2" hidden="false" customHeight="false" outlineLevel="0" collapsed="false">
      <c r="A61" s="531"/>
      <c r="B61" s="533"/>
      <c r="C61" s="537"/>
      <c r="J61" s="537"/>
    </row>
    <row r="62" s="535" customFormat="true" ht="10.2" hidden="false" customHeight="false" outlineLevel="0" collapsed="false">
      <c r="A62" s="531"/>
      <c r="B62" s="533"/>
      <c r="C62" s="537"/>
      <c r="J62" s="537"/>
    </row>
    <row r="63" s="535" customFormat="true" ht="10.2" hidden="false" customHeight="false" outlineLevel="0" collapsed="false">
      <c r="A63" s="531"/>
      <c r="B63" s="533"/>
      <c r="C63" s="537"/>
      <c r="J63" s="537"/>
    </row>
    <row r="64" s="535" customFormat="true" ht="10.2" hidden="false" customHeight="false" outlineLevel="0" collapsed="false">
      <c r="A64" s="531"/>
      <c r="B64" s="533"/>
      <c r="C64" s="537"/>
      <c r="J64" s="537"/>
    </row>
    <row r="65" s="535" customFormat="true" ht="10.2" hidden="false" customHeight="false" outlineLevel="0" collapsed="false">
      <c r="A65" s="531"/>
      <c r="B65" s="533"/>
      <c r="C65" s="537"/>
      <c r="J65" s="537"/>
    </row>
    <row r="66" s="535" customFormat="true" ht="10.2" hidden="false" customHeight="false" outlineLevel="0" collapsed="false">
      <c r="A66" s="531"/>
      <c r="B66" s="533"/>
      <c r="C66" s="537"/>
      <c r="J66" s="537"/>
    </row>
    <row r="67" s="535" customFormat="true" ht="10.2" hidden="false" customHeight="false" outlineLevel="0" collapsed="false">
      <c r="A67" s="531"/>
      <c r="B67" s="533"/>
      <c r="C67" s="537"/>
      <c r="J67" s="537"/>
    </row>
    <row r="68" s="535" customFormat="true" ht="10.2" hidden="false" customHeight="false" outlineLevel="0" collapsed="false">
      <c r="A68" s="531"/>
      <c r="B68" s="533"/>
      <c r="C68" s="537"/>
      <c r="J68" s="537"/>
    </row>
    <row r="69" s="535" customFormat="true" ht="10.2" hidden="false" customHeight="false" outlineLevel="0" collapsed="false">
      <c r="A69" s="531"/>
      <c r="B69" s="533"/>
      <c r="C69" s="537"/>
      <c r="J69" s="537"/>
    </row>
    <row r="70" s="535" customFormat="true" ht="10.2" hidden="false" customHeight="false" outlineLevel="0" collapsed="false">
      <c r="A70" s="531"/>
      <c r="B70" s="533"/>
      <c r="C70" s="537"/>
      <c r="J70" s="537"/>
    </row>
    <row r="71" s="535" customFormat="true" ht="10.2" hidden="false" customHeight="false" outlineLevel="0" collapsed="false">
      <c r="A71" s="531"/>
      <c r="B71" s="533"/>
      <c r="C71" s="537"/>
      <c r="J71" s="537"/>
    </row>
    <row r="72" s="535" customFormat="true" ht="10.2" hidden="false" customHeight="false" outlineLevel="0" collapsed="false">
      <c r="A72" s="531"/>
      <c r="B72" s="533"/>
      <c r="C72" s="537"/>
      <c r="J72" s="537"/>
    </row>
    <row r="73" s="535" customFormat="true" ht="10.2" hidden="false" customHeight="false" outlineLevel="0" collapsed="false">
      <c r="A73" s="531"/>
      <c r="B73" s="533"/>
      <c r="C73" s="537"/>
      <c r="J73" s="537"/>
    </row>
    <row r="74" s="535" customFormat="true" ht="10.2" hidden="false" customHeight="false" outlineLevel="0" collapsed="false">
      <c r="A74" s="531"/>
      <c r="B74" s="533"/>
      <c r="C74" s="537"/>
      <c r="J74" s="537"/>
    </row>
    <row r="75" s="535" customFormat="true" ht="10.2" hidden="false" customHeight="false" outlineLevel="0" collapsed="false">
      <c r="A75" s="531"/>
      <c r="B75" s="533"/>
      <c r="C75" s="537"/>
      <c r="J75" s="537"/>
    </row>
    <row r="76" s="535" customFormat="true" ht="10.2" hidden="false" customHeight="false" outlineLevel="0" collapsed="false">
      <c r="A76" s="531"/>
      <c r="B76" s="533"/>
      <c r="C76" s="537"/>
      <c r="J76" s="537"/>
    </row>
    <row r="77" s="535" customFormat="true" ht="10.2" hidden="false" customHeight="false" outlineLevel="0" collapsed="false">
      <c r="A77" s="531"/>
      <c r="B77" s="533"/>
      <c r="C77" s="537"/>
      <c r="J77" s="537"/>
    </row>
    <row r="78" s="535" customFormat="true" ht="10.2" hidden="false" customHeight="false" outlineLevel="0" collapsed="false">
      <c r="A78" s="531"/>
      <c r="B78" s="533"/>
      <c r="C78" s="537"/>
      <c r="J78" s="537"/>
    </row>
    <row r="79" s="535" customFormat="true" ht="10.2" hidden="false" customHeight="false" outlineLevel="0" collapsed="false">
      <c r="A79" s="531"/>
      <c r="B79" s="533"/>
      <c r="C79" s="537"/>
      <c r="J79" s="537"/>
    </row>
    <row r="80" s="535" customFormat="true" ht="10.2" hidden="false" customHeight="false" outlineLevel="0" collapsed="false">
      <c r="A80" s="531"/>
      <c r="B80" s="533"/>
      <c r="C80" s="537"/>
      <c r="J80" s="537"/>
    </row>
    <row r="81" s="535" customFormat="true" ht="10.2" hidden="false" customHeight="false" outlineLevel="0" collapsed="false">
      <c r="A81" s="531"/>
      <c r="B81" s="533"/>
      <c r="C81" s="537"/>
      <c r="J81" s="537"/>
    </row>
    <row r="82" s="535" customFormat="true" ht="10.2" hidden="false" customHeight="false" outlineLevel="0" collapsed="false">
      <c r="A82" s="531"/>
      <c r="B82" s="533"/>
      <c r="C82" s="537"/>
      <c r="J82" s="537"/>
    </row>
    <row r="83" s="535" customFormat="true" ht="10.2" hidden="false" customHeight="false" outlineLevel="0" collapsed="false">
      <c r="A83" s="531"/>
      <c r="B83" s="533"/>
      <c r="C83" s="537"/>
      <c r="J83" s="537"/>
    </row>
    <row r="84" s="535" customFormat="true" ht="10.2" hidden="false" customHeight="false" outlineLevel="0" collapsed="false">
      <c r="A84" s="531"/>
      <c r="B84" s="533"/>
      <c r="C84" s="537"/>
      <c r="J84" s="537"/>
    </row>
    <row r="85" s="535" customFormat="true" ht="10.2" hidden="false" customHeight="false" outlineLevel="0" collapsed="false">
      <c r="A85" s="531"/>
      <c r="B85" s="533"/>
      <c r="C85" s="537"/>
      <c r="J85" s="537"/>
    </row>
    <row r="86" s="535" customFormat="true" ht="10.2" hidden="false" customHeight="false" outlineLevel="0" collapsed="false">
      <c r="A86" s="531"/>
      <c r="B86" s="533"/>
      <c r="C86" s="537"/>
      <c r="J86" s="537"/>
    </row>
    <row r="87" s="535" customFormat="true" ht="10.2" hidden="false" customHeight="false" outlineLevel="0" collapsed="false">
      <c r="A87" s="531"/>
      <c r="B87" s="533"/>
      <c r="C87" s="537"/>
      <c r="J87" s="537"/>
    </row>
    <row r="88" s="535" customFormat="true" ht="10.2" hidden="false" customHeight="false" outlineLevel="0" collapsed="false">
      <c r="A88" s="531"/>
      <c r="B88" s="533"/>
      <c r="C88" s="537"/>
      <c r="J88" s="537"/>
    </row>
    <row r="89" s="535" customFormat="true" ht="10.2" hidden="false" customHeight="false" outlineLevel="0" collapsed="false">
      <c r="A89" s="531"/>
      <c r="B89" s="533"/>
      <c r="C89" s="537"/>
      <c r="J89" s="537"/>
    </row>
    <row r="90" s="535" customFormat="true" ht="10.2" hidden="false" customHeight="false" outlineLevel="0" collapsed="false">
      <c r="A90" s="531"/>
      <c r="B90" s="533"/>
      <c r="C90" s="537"/>
      <c r="J90" s="537"/>
    </row>
    <row r="91" s="535" customFormat="true" ht="10.2" hidden="false" customHeight="false" outlineLevel="0" collapsed="false">
      <c r="A91" s="531"/>
      <c r="B91" s="533"/>
      <c r="C91" s="537"/>
      <c r="J91" s="537"/>
    </row>
    <row r="92" s="541" customFormat="true" ht="10.2" hidden="false" customHeight="false" outlineLevel="0" collapsed="false">
      <c r="A92" s="538"/>
      <c r="B92" s="539"/>
      <c r="C92" s="540"/>
      <c r="J92" s="540"/>
    </row>
    <row r="93" s="541" customFormat="true" ht="10.2" hidden="false" customHeight="false" outlineLevel="0" collapsed="false">
      <c r="A93" s="538"/>
      <c r="B93" s="539"/>
      <c r="C93" s="540"/>
      <c r="J93" s="540"/>
    </row>
    <row r="94" s="541" customFormat="true" ht="10.2" hidden="false" customHeight="false" outlineLevel="0" collapsed="false">
      <c r="A94" s="538"/>
      <c r="B94" s="539"/>
      <c r="C94" s="540"/>
      <c r="J94" s="540"/>
    </row>
    <row r="95" s="541" customFormat="true" ht="10.2" hidden="false" customHeight="false" outlineLevel="0" collapsed="false">
      <c r="A95" s="538"/>
      <c r="B95" s="539"/>
      <c r="C95" s="540"/>
      <c r="J95" s="540"/>
    </row>
    <row r="96" s="541" customFormat="true" ht="10.2" hidden="false" customHeight="false" outlineLevel="0" collapsed="false">
      <c r="A96" s="538"/>
      <c r="B96" s="539"/>
      <c r="C96" s="540"/>
      <c r="J96" s="540"/>
    </row>
    <row r="97" s="541" customFormat="true" ht="10.2" hidden="false" customHeight="false" outlineLevel="0" collapsed="false">
      <c r="A97" s="538"/>
      <c r="B97" s="539"/>
      <c r="C97" s="540"/>
      <c r="J97" s="540"/>
    </row>
    <row r="98" s="541" customFormat="true" ht="10.2" hidden="false" customHeight="false" outlineLevel="0" collapsed="false">
      <c r="A98" s="538"/>
      <c r="B98" s="539"/>
      <c r="C98" s="540"/>
      <c r="J98" s="540"/>
    </row>
    <row r="99" s="541" customFormat="true" ht="10.2" hidden="false" customHeight="false" outlineLevel="0" collapsed="false">
      <c r="A99" s="538"/>
      <c r="B99" s="539"/>
      <c r="C99" s="540"/>
      <c r="J99" s="540"/>
    </row>
    <row r="100" s="541" customFormat="true" ht="10.2" hidden="false" customHeight="false" outlineLevel="0" collapsed="false">
      <c r="A100" s="538"/>
      <c r="B100" s="539"/>
      <c r="C100" s="540"/>
      <c r="J100" s="540"/>
    </row>
    <row r="101" s="541" customFormat="true" ht="10.2" hidden="false" customHeight="false" outlineLevel="0" collapsed="false">
      <c r="A101" s="538"/>
      <c r="B101" s="539"/>
      <c r="C101" s="540"/>
      <c r="J101" s="540"/>
    </row>
    <row r="102" s="541" customFormat="true" ht="10.2" hidden="false" customHeight="false" outlineLevel="0" collapsed="false">
      <c r="A102" s="538"/>
      <c r="B102" s="539"/>
      <c r="C102" s="540"/>
      <c r="J102" s="540"/>
    </row>
    <row r="103" s="541" customFormat="true" ht="10.2" hidden="false" customHeight="false" outlineLevel="0" collapsed="false">
      <c r="A103" s="538"/>
      <c r="B103" s="539"/>
      <c r="C103" s="540"/>
      <c r="J103" s="540"/>
    </row>
    <row r="104" s="541" customFormat="true" ht="10.2" hidden="false" customHeight="false" outlineLevel="0" collapsed="false">
      <c r="A104" s="538"/>
      <c r="B104" s="539"/>
      <c r="C104" s="540"/>
      <c r="J104" s="540"/>
    </row>
    <row r="105" s="541" customFormat="true" ht="10.2" hidden="false" customHeight="false" outlineLevel="0" collapsed="false">
      <c r="A105" s="538"/>
      <c r="B105" s="539"/>
      <c r="C105" s="540"/>
      <c r="J105" s="540"/>
    </row>
    <row r="106" s="541" customFormat="true" ht="10.2" hidden="false" customHeight="false" outlineLevel="0" collapsed="false">
      <c r="A106" s="538"/>
      <c r="B106" s="539"/>
      <c r="C106" s="540"/>
      <c r="J106" s="540"/>
    </row>
    <row r="107" s="541" customFormat="true" ht="10.2" hidden="false" customHeight="false" outlineLevel="0" collapsed="false">
      <c r="A107" s="538"/>
      <c r="B107" s="539"/>
      <c r="C107" s="540"/>
      <c r="J107" s="540"/>
    </row>
    <row r="108" s="541" customFormat="true" ht="10.2" hidden="false" customHeight="false" outlineLevel="0" collapsed="false">
      <c r="A108" s="538"/>
      <c r="B108" s="539"/>
      <c r="C108" s="540"/>
      <c r="J108" s="540"/>
    </row>
    <row r="109" s="541" customFormat="true" ht="10.2" hidden="false" customHeight="false" outlineLevel="0" collapsed="false">
      <c r="A109" s="538"/>
      <c r="B109" s="539"/>
      <c r="C109" s="540"/>
      <c r="J109" s="540"/>
    </row>
    <row r="110" s="541" customFormat="true" ht="10.2" hidden="false" customHeight="false" outlineLevel="0" collapsed="false">
      <c r="A110" s="538"/>
      <c r="B110" s="539"/>
      <c r="C110" s="540"/>
      <c r="J110" s="540"/>
    </row>
    <row r="111" s="541" customFormat="true" ht="10.2" hidden="false" customHeight="false" outlineLevel="0" collapsed="false">
      <c r="A111" s="538"/>
      <c r="B111" s="539"/>
      <c r="C111" s="540"/>
      <c r="J111" s="540"/>
    </row>
    <row r="112" s="541" customFormat="true" ht="10.2" hidden="false" customHeight="false" outlineLevel="0" collapsed="false">
      <c r="A112" s="538"/>
      <c r="B112" s="539"/>
      <c r="C112" s="540"/>
      <c r="J112" s="540"/>
    </row>
    <row r="113" s="541" customFormat="true" ht="10.2" hidden="false" customHeight="false" outlineLevel="0" collapsed="false">
      <c r="A113" s="538"/>
      <c r="B113" s="539"/>
      <c r="C113" s="540"/>
      <c r="J113" s="540"/>
    </row>
    <row r="114" s="541" customFormat="true" ht="10.2" hidden="false" customHeight="false" outlineLevel="0" collapsed="false">
      <c r="A114" s="538"/>
      <c r="B114" s="539"/>
      <c r="C114" s="540"/>
      <c r="J114" s="540"/>
    </row>
    <row r="115" s="541" customFormat="true" ht="10.2" hidden="false" customHeight="false" outlineLevel="0" collapsed="false">
      <c r="A115" s="538"/>
      <c r="B115" s="539"/>
      <c r="C115" s="540"/>
      <c r="J115" s="540"/>
    </row>
    <row r="116" s="541" customFormat="true" ht="10.2" hidden="false" customHeight="false" outlineLevel="0" collapsed="false">
      <c r="A116" s="538"/>
      <c r="B116" s="539"/>
      <c r="C116" s="540"/>
      <c r="J116" s="540"/>
    </row>
    <row r="117" s="541" customFormat="true" ht="10.2" hidden="false" customHeight="false" outlineLevel="0" collapsed="false">
      <c r="A117" s="538"/>
      <c r="B117" s="539"/>
      <c r="C117" s="540"/>
      <c r="J117" s="540"/>
    </row>
    <row r="118" s="541" customFormat="true" ht="10.2" hidden="false" customHeight="false" outlineLevel="0" collapsed="false">
      <c r="A118" s="538"/>
      <c r="B118" s="539"/>
      <c r="C118" s="540"/>
      <c r="J118" s="540"/>
    </row>
    <row r="119" s="541" customFormat="true" ht="10.2" hidden="false" customHeight="false" outlineLevel="0" collapsed="false">
      <c r="A119" s="538"/>
      <c r="B119" s="539"/>
      <c r="C119" s="540"/>
      <c r="J119" s="540"/>
    </row>
    <row r="120" s="541" customFormat="true" ht="10.2" hidden="false" customHeight="false" outlineLevel="0" collapsed="false">
      <c r="A120" s="538"/>
      <c r="B120" s="539"/>
      <c r="C120" s="540"/>
      <c r="J120" s="540"/>
    </row>
    <row r="121" s="541" customFormat="true" ht="10.2" hidden="false" customHeight="false" outlineLevel="0" collapsed="false">
      <c r="A121" s="538"/>
      <c r="B121" s="539"/>
      <c r="C121" s="540"/>
      <c r="J121" s="540"/>
    </row>
    <row r="122" s="541" customFormat="true" ht="10.2" hidden="false" customHeight="false" outlineLevel="0" collapsed="false">
      <c r="A122" s="538"/>
      <c r="B122" s="539"/>
      <c r="C122" s="540"/>
      <c r="J122" s="540"/>
    </row>
    <row r="123" s="541" customFormat="true" ht="10.2" hidden="false" customHeight="false" outlineLevel="0" collapsed="false">
      <c r="A123" s="538"/>
      <c r="B123" s="539"/>
      <c r="C123" s="540"/>
      <c r="J123" s="540"/>
    </row>
    <row r="124" s="541" customFormat="true" ht="10.2" hidden="false" customHeight="false" outlineLevel="0" collapsed="false">
      <c r="A124" s="538"/>
      <c r="B124" s="539"/>
      <c r="C124" s="540"/>
      <c r="J124" s="540"/>
    </row>
    <row r="125" s="541" customFormat="true" ht="10.2" hidden="false" customHeight="false" outlineLevel="0" collapsed="false">
      <c r="A125" s="538"/>
      <c r="B125" s="539"/>
      <c r="C125" s="540"/>
      <c r="J125" s="540"/>
    </row>
    <row r="126" s="541" customFormat="true" ht="10.2" hidden="false" customHeight="false" outlineLevel="0" collapsed="false">
      <c r="A126" s="538"/>
      <c r="B126" s="539"/>
      <c r="C126" s="540"/>
      <c r="J126" s="540"/>
    </row>
    <row r="127" s="541" customFormat="true" ht="10.2" hidden="false" customHeight="false" outlineLevel="0" collapsed="false">
      <c r="A127" s="538"/>
      <c r="B127" s="539"/>
      <c r="C127" s="540"/>
      <c r="J127" s="540"/>
    </row>
    <row r="128" s="541" customFormat="true" ht="10.2" hidden="false" customHeight="false" outlineLevel="0" collapsed="false">
      <c r="A128" s="538"/>
      <c r="B128" s="539"/>
      <c r="C128" s="540"/>
      <c r="J128" s="540"/>
    </row>
    <row r="129" s="541" customFormat="true" ht="10.2" hidden="false" customHeight="false" outlineLevel="0" collapsed="false">
      <c r="A129" s="538"/>
      <c r="B129" s="539"/>
      <c r="C129" s="540"/>
      <c r="J129" s="540"/>
    </row>
    <row r="130" s="541" customFormat="true" ht="10.2" hidden="false" customHeight="false" outlineLevel="0" collapsed="false">
      <c r="A130" s="538"/>
      <c r="B130" s="539"/>
      <c r="C130" s="540"/>
      <c r="J130" s="540"/>
    </row>
    <row r="131" s="541" customFormat="true" ht="10.2" hidden="false" customHeight="false" outlineLevel="0" collapsed="false">
      <c r="A131" s="538"/>
      <c r="B131" s="539"/>
      <c r="C131" s="540"/>
      <c r="J131" s="540"/>
    </row>
    <row r="132" s="541" customFormat="true" ht="10.2" hidden="false" customHeight="false" outlineLevel="0" collapsed="false">
      <c r="A132" s="538"/>
      <c r="B132" s="539"/>
      <c r="C132" s="540"/>
      <c r="J132" s="540"/>
    </row>
    <row r="133" s="541" customFormat="true" ht="10.2" hidden="false" customHeight="false" outlineLevel="0" collapsed="false">
      <c r="A133" s="538"/>
      <c r="B133" s="539"/>
      <c r="C133" s="540"/>
      <c r="J133" s="540"/>
    </row>
    <row r="134" s="541" customFormat="true" ht="10.2" hidden="false" customHeight="false" outlineLevel="0" collapsed="false">
      <c r="A134" s="538"/>
      <c r="B134" s="539"/>
      <c r="C134" s="540"/>
      <c r="J134" s="540"/>
    </row>
    <row r="135" s="541" customFormat="true" ht="10.2" hidden="false" customHeight="false" outlineLevel="0" collapsed="false">
      <c r="A135" s="538"/>
      <c r="B135" s="539"/>
      <c r="C135" s="540"/>
      <c r="J135" s="540"/>
    </row>
    <row r="136" s="541" customFormat="true" ht="10.2" hidden="false" customHeight="false" outlineLevel="0" collapsed="false">
      <c r="A136" s="538"/>
      <c r="B136" s="539"/>
      <c r="C136" s="540"/>
      <c r="J136" s="540"/>
    </row>
    <row r="137" s="541" customFormat="true" ht="10.2" hidden="false" customHeight="false" outlineLevel="0" collapsed="false">
      <c r="A137" s="538"/>
      <c r="B137" s="539"/>
      <c r="C137" s="540"/>
      <c r="J137" s="540"/>
    </row>
  </sheetData>
  <mergeCells count="7">
    <mergeCell ref="A1:J1"/>
    <mergeCell ref="A2:H2"/>
    <mergeCell ref="I2:J2"/>
    <mergeCell ref="C3:F3"/>
    <mergeCell ref="G3:J3"/>
    <mergeCell ref="D4:F4"/>
    <mergeCell ref="H4:J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0234375" defaultRowHeight="15" zeroHeight="false" outlineLevelRow="0" outlineLevelCol="0"/>
  <cols>
    <col collapsed="false" customWidth="true" hidden="false" outlineLevel="0" max="1" min="1" style="56" width="6.53"/>
    <col collapsed="false" customWidth="true" hidden="false" outlineLevel="0" max="2" min="2" style="56" width="20.62"/>
    <col collapsed="false" customWidth="true" hidden="false" outlineLevel="0" max="3" min="3" style="56" width="13.35"/>
    <col collapsed="false" customWidth="true" hidden="false" outlineLevel="0" max="4" min="4" style="56" width="13.99"/>
    <col collapsed="false" customWidth="true" hidden="false" outlineLevel="0" max="5" min="5" style="56" width="13.53"/>
    <col collapsed="false" customWidth="true" hidden="false" outlineLevel="0" max="7" min="6" style="56" width="13.35"/>
    <col collapsed="false" customWidth="true" hidden="false" outlineLevel="0" max="8" min="8" style="56" width="11.62"/>
    <col collapsed="false" customWidth="false" hidden="false" outlineLevel="0" max="257" min="9" style="56" width="8.9"/>
  </cols>
  <sheetData>
    <row r="1" customFormat="false" ht="15" hidden="false" customHeight="true" outlineLevel="0" collapsed="false">
      <c r="A1" s="110" t="s">
        <v>328</v>
      </c>
      <c r="B1" s="110"/>
      <c r="C1" s="110"/>
      <c r="D1" s="110"/>
      <c r="E1" s="110"/>
      <c r="F1" s="110"/>
      <c r="G1" s="110"/>
    </row>
    <row r="2" s="60" customFormat="true" ht="39" hidden="false" customHeight="true" outlineLevel="0" collapsed="false">
      <c r="B2" s="209" t="s">
        <v>329</v>
      </c>
      <c r="C2" s="209"/>
      <c r="D2" s="209"/>
      <c r="E2" s="209"/>
      <c r="F2" s="209"/>
      <c r="G2" s="209"/>
    </row>
    <row r="3" s="60" customFormat="true" ht="43.8" hidden="false" customHeight="true" outlineLevel="0" collapsed="false">
      <c r="A3" s="194"/>
      <c r="B3" s="194"/>
      <c r="C3" s="43"/>
      <c r="D3" s="147" t="s">
        <v>330</v>
      </c>
      <c r="E3" s="147" t="s">
        <v>331</v>
      </c>
      <c r="F3" s="147" t="s">
        <v>332</v>
      </c>
      <c r="G3" s="542" t="s">
        <v>333</v>
      </c>
    </row>
    <row r="4" s="7" customFormat="true" ht="23.25" hidden="false" customHeight="true" outlineLevel="0" collapsed="false">
      <c r="A4" s="543" t="s">
        <v>334</v>
      </c>
      <c r="B4" s="543"/>
      <c r="C4" s="544" t="s">
        <v>335</v>
      </c>
      <c r="D4" s="545" t="s">
        <v>117</v>
      </c>
      <c r="E4" s="545" t="s">
        <v>117</v>
      </c>
      <c r="F4" s="545" t="s">
        <v>191</v>
      </c>
      <c r="G4" s="546" t="s">
        <v>191</v>
      </c>
    </row>
    <row r="5" s="121" customFormat="true" ht="20.1" hidden="false" customHeight="true" outlineLevel="0" collapsed="false">
      <c r="A5" s="547" t="s">
        <v>295</v>
      </c>
      <c r="B5" s="547"/>
      <c r="C5" s="548" t="n">
        <v>42079</v>
      </c>
      <c r="D5" s="549" t="n">
        <v>170567867.1</v>
      </c>
      <c r="E5" s="550" t="n">
        <v>4053.51522374581</v>
      </c>
      <c r="F5" s="551" t="n">
        <v>100</v>
      </c>
      <c r="G5" s="551" t="n">
        <v>100</v>
      </c>
    </row>
    <row r="6" s="10" customFormat="true" ht="20.1" hidden="false" customHeight="true" outlineLevel="0" collapsed="false">
      <c r="A6" s="552" t="s">
        <v>66</v>
      </c>
      <c r="B6" s="553" t="n">
        <v>0</v>
      </c>
      <c r="C6" s="554" t="n">
        <v>6057</v>
      </c>
      <c r="D6" s="555" t="n">
        <v>-147626.2</v>
      </c>
      <c r="E6" s="84" t="n">
        <v>-24.3728248307743</v>
      </c>
      <c r="F6" s="556" t="n">
        <v>14.3943534779819</v>
      </c>
      <c r="G6" s="556" t="n">
        <v>-0.0865498305806042</v>
      </c>
    </row>
    <row r="7" s="47" customFormat="true" ht="20.1" hidden="false" customHeight="true" outlineLevel="0" collapsed="false">
      <c r="A7" s="552" t="s">
        <v>66</v>
      </c>
      <c r="B7" s="557" t="s">
        <v>336</v>
      </c>
      <c r="C7" s="558" t="n">
        <v>14265</v>
      </c>
      <c r="D7" s="559" t="n">
        <v>5916469.35</v>
      </c>
      <c r="E7" s="84" t="n">
        <v>414.754248159832</v>
      </c>
      <c r="F7" s="556" t="n">
        <v>33.9005204496305</v>
      </c>
      <c r="G7" s="556" t="n">
        <v>3.46868929687168</v>
      </c>
    </row>
    <row r="8" s="47" customFormat="true" ht="20.1" hidden="false" customHeight="true" outlineLevel="0" collapsed="false">
      <c r="A8" s="552" t="s">
        <v>66</v>
      </c>
      <c r="B8" s="560" t="s">
        <v>337</v>
      </c>
      <c r="C8" s="558" t="n">
        <v>6062</v>
      </c>
      <c r="D8" s="559" t="n">
        <v>8783993.34999999</v>
      </c>
      <c r="E8" s="84" t="n">
        <v>1449.02562685582</v>
      </c>
      <c r="F8" s="556" t="n">
        <v>14.4062358896362</v>
      </c>
      <c r="G8" s="556" t="n">
        <v>5.14985237216465</v>
      </c>
    </row>
    <row r="9" s="47" customFormat="true" ht="20.1" hidden="false" customHeight="true" outlineLevel="0" collapsed="false">
      <c r="A9" s="552" t="s">
        <v>66</v>
      </c>
      <c r="B9" s="557" t="s">
        <v>338</v>
      </c>
      <c r="C9" s="558" t="n">
        <v>3614</v>
      </c>
      <c r="D9" s="559" t="n">
        <v>8890279.45</v>
      </c>
      <c r="E9" s="84" t="n">
        <v>2459.95557553957</v>
      </c>
      <c r="F9" s="556" t="n">
        <v>8.58860714370589</v>
      </c>
      <c r="G9" s="556" t="n">
        <v>5.21216545715955</v>
      </c>
      <c r="H9" s="561"/>
    </row>
    <row r="10" s="47" customFormat="true" ht="20.1" hidden="false" customHeight="true" outlineLevel="0" collapsed="false">
      <c r="A10" s="552" t="s">
        <v>66</v>
      </c>
      <c r="B10" s="557" t="s">
        <v>339</v>
      </c>
      <c r="C10" s="558" t="n">
        <v>2457</v>
      </c>
      <c r="D10" s="559" t="n">
        <v>8530530.6</v>
      </c>
      <c r="E10" s="84" t="n">
        <v>3471.92942612943</v>
      </c>
      <c r="F10" s="556" t="n">
        <v>5.83901708690796</v>
      </c>
      <c r="G10" s="556" t="n">
        <v>5.0012530173686</v>
      </c>
    </row>
    <row r="11" s="47" customFormat="true" ht="20.1" hidden="false" customHeight="true" outlineLevel="0" collapsed="false">
      <c r="A11" s="552" t="s">
        <v>66</v>
      </c>
      <c r="B11" s="560" t="s">
        <v>340</v>
      </c>
      <c r="C11" s="558" t="n">
        <v>1726</v>
      </c>
      <c r="D11" s="559" t="n">
        <v>7729889.5</v>
      </c>
      <c r="E11" s="84" t="n">
        <v>4478.49913093858</v>
      </c>
      <c r="F11" s="556" t="n">
        <v>4.10180850305378</v>
      </c>
      <c r="G11" s="556" t="n">
        <v>4.53185563695191</v>
      </c>
    </row>
    <row r="12" s="47" customFormat="true" ht="20.1" hidden="false" customHeight="true" outlineLevel="0" collapsed="false">
      <c r="A12" s="552" t="s">
        <v>66</v>
      </c>
      <c r="B12" s="557" t="s">
        <v>341</v>
      </c>
      <c r="C12" s="558" t="n">
        <v>1268</v>
      </c>
      <c r="D12" s="559" t="n">
        <v>6951450.2</v>
      </c>
      <c r="E12" s="84" t="n">
        <v>5482.21624605678</v>
      </c>
      <c r="F12" s="556" t="n">
        <v>3.01337959552271</v>
      </c>
      <c r="G12" s="556" t="n">
        <v>4.07547465896641</v>
      </c>
    </row>
    <row r="13" s="47" customFormat="true" ht="20.1" hidden="false" customHeight="true" outlineLevel="0" collapsed="false">
      <c r="A13" s="552" t="s">
        <v>66</v>
      </c>
      <c r="B13" s="557" t="s">
        <v>342</v>
      </c>
      <c r="C13" s="558" t="n">
        <v>981</v>
      </c>
      <c r="D13" s="559" t="n">
        <v>6354174.9</v>
      </c>
      <c r="E13" s="84" t="n">
        <v>6477.24250764526</v>
      </c>
      <c r="F13" s="556" t="n">
        <v>2.33132916656765</v>
      </c>
      <c r="G13" s="556" t="n">
        <v>3.72530594890695</v>
      </c>
    </row>
    <row r="14" s="47" customFormat="true" ht="20.1" hidden="false" customHeight="true" outlineLevel="0" collapsed="false">
      <c r="A14" s="552" t="s">
        <v>66</v>
      </c>
      <c r="B14" s="560" t="s">
        <v>343</v>
      </c>
      <c r="C14" s="558" t="n">
        <v>757</v>
      </c>
      <c r="D14" s="559" t="n">
        <v>5658901.55000001</v>
      </c>
      <c r="E14" s="84" t="n">
        <v>7475.43137384413</v>
      </c>
      <c r="F14" s="556" t="n">
        <v>1.79899712445638</v>
      </c>
      <c r="G14" s="556" t="n">
        <v>3.31768324609601</v>
      </c>
    </row>
    <row r="15" s="47" customFormat="true" ht="20.1" hidden="false" customHeight="true" outlineLevel="0" collapsed="false">
      <c r="A15" s="552" t="s">
        <v>66</v>
      </c>
      <c r="B15" s="557" t="s">
        <v>344</v>
      </c>
      <c r="C15" s="558" t="n">
        <v>618</v>
      </c>
      <c r="D15" s="559" t="n">
        <v>5244617.4</v>
      </c>
      <c r="E15" s="84" t="n">
        <v>8486.43592233009</v>
      </c>
      <c r="F15" s="556" t="n">
        <v>1.46866608046769</v>
      </c>
      <c r="G15" s="556" t="n">
        <v>3.07479801979654</v>
      </c>
    </row>
    <row r="16" s="47" customFormat="true" ht="20.1" hidden="false" customHeight="true" outlineLevel="0" collapsed="false">
      <c r="A16" s="552" t="s">
        <v>66</v>
      </c>
      <c r="B16" s="560" t="s">
        <v>345</v>
      </c>
      <c r="C16" s="558" t="n">
        <v>519</v>
      </c>
      <c r="D16" s="559" t="n">
        <v>4915899.10000001</v>
      </c>
      <c r="E16" s="84" t="n">
        <v>9471.86724470136</v>
      </c>
      <c r="F16" s="556" t="n">
        <v>1.23339432971316</v>
      </c>
      <c r="G16" s="556" t="n">
        <v>2.88207807459885</v>
      </c>
    </row>
    <row r="17" s="47" customFormat="true" ht="20.1" hidden="false" customHeight="true" outlineLevel="0" collapsed="false">
      <c r="A17" s="552" t="s">
        <v>66</v>
      </c>
      <c r="B17" s="557" t="s">
        <v>346</v>
      </c>
      <c r="C17" s="558" t="n">
        <v>1344</v>
      </c>
      <c r="D17" s="559" t="n">
        <v>16325949</v>
      </c>
      <c r="E17" s="84" t="n">
        <v>12147.2834821429</v>
      </c>
      <c r="F17" s="556" t="n">
        <v>3.1939922526676</v>
      </c>
      <c r="G17" s="556" t="n">
        <v>9.57152673453347</v>
      </c>
    </row>
    <row r="18" s="47" customFormat="true" ht="20.1" hidden="false" customHeight="true" outlineLevel="0" collapsed="false">
      <c r="A18" s="552" t="s">
        <v>66</v>
      </c>
      <c r="B18" s="557" t="s">
        <v>347</v>
      </c>
      <c r="C18" s="558" t="n">
        <v>658</v>
      </c>
      <c r="D18" s="559" t="n">
        <v>11348107.65</v>
      </c>
      <c r="E18" s="84" t="n">
        <v>17246.3642097264</v>
      </c>
      <c r="F18" s="556" t="n">
        <v>1.56372537370185</v>
      </c>
      <c r="G18" s="556" t="n">
        <v>6.65313334975741</v>
      </c>
    </row>
    <row r="19" s="47" customFormat="true" ht="20.1" hidden="false" customHeight="true" outlineLevel="0" collapsed="false">
      <c r="A19" s="552" t="s">
        <v>66</v>
      </c>
      <c r="B19" s="557" t="s">
        <v>348</v>
      </c>
      <c r="C19" s="558" t="n">
        <v>400</v>
      </c>
      <c r="D19" s="559" t="n">
        <v>8903032.89999999</v>
      </c>
      <c r="E19" s="84" t="n">
        <v>22257.58225</v>
      </c>
      <c r="F19" s="556" t="n">
        <v>0.950592932341548</v>
      </c>
      <c r="G19" s="556" t="n">
        <v>5.21964251026271</v>
      </c>
    </row>
    <row r="20" s="47" customFormat="true" ht="20.1" hidden="false" customHeight="true" outlineLevel="0" collapsed="false">
      <c r="A20" s="552" t="s">
        <v>66</v>
      </c>
      <c r="B20" s="557" t="s">
        <v>349</v>
      </c>
      <c r="C20" s="558" t="n">
        <v>275</v>
      </c>
      <c r="D20" s="559" t="n">
        <v>7531497.2</v>
      </c>
      <c r="E20" s="84" t="n">
        <v>27387.2625454546</v>
      </c>
      <c r="F20" s="556" t="n">
        <v>0.653532640984814</v>
      </c>
      <c r="G20" s="556" t="n">
        <v>4.41554281474626</v>
      </c>
    </row>
    <row r="21" s="47" customFormat="true" ht="20.1" hidden="false" customHeight="true" outlineLevel="0" collapsed="false">
      <c r="A21" s="552" t="s">
        <v>66</v>
      </c>
      <c r="B21" s="557" t="s">
        <v>350</v>
      </c>
      <c r="C21" s="558" t="n">
        <v>219</v>
      </c>
      <c r="D21" s="559" t="n">
        <v>7093687.05</v>
      </c>
      <c r="E21" s="84" t="n">
        <v>32391.2650684932</v>
      </c>
      <c r="F21" s="556" t="n">
        <v>0.520449630456998</v>
      </c>
      <c r="G21" s="556" t="n">
        <v>4.15886483814747</v>
      </c>
    </row>
    <row r="22" s="47" customFormat="true" ht="20.1" hidden="false" customHeight="true" outlineLevel="0" collapsed="false">
      <c r="A22" s="552" t="s">
        <v>66</v>
      </c>
      <c r="B22" s="557" t="s">
        <v>351</v>
      </c>
      <c r="C22" s="558" t="n">
        <v>171</v>
      </c>
      <c r="D22" s="559" t="n">
        <v>6377280.35</v>
      </c>
      <c r="E22" s="84" t="n">
        <v>37294.0371345029</v>
      </c>
      <c r="F22" s="556" t="n">
        <v>0.406378478576012</v>
      </c>
      <c r="G22" s="556" t="n">
        <v>3.73885214045689</v>
      </c>
    </row>
    <row r="23" s="47" customFormat="true" ht="20.1" hidden="false" customHeight="true" outlineLevel="0" collapsed="false">
      <c r="A23" s="552" t="s">
        <v>66</v>
      </c>
      <c r="B23" s="557" t="s">
        <v>352</v>
      </c>
      <c r="C23" s="558" t="n">
        <v>139</v>
      </c>
      <c r="D23" s="559" t="n">
        <v>5891510.05000001</v>
      </c>
      <c r="E23" s="84" t="n">
        <v>42384.9643884893</v>
      </c>
      <c r="F23" s="556" t="n">
        <v>0.330331043988688</v>
      </c>
      <c r="G23" s="556" t="n">
        <v>3.45405623589463</v>
      </c>
    </row>
    <row r="24" s="47" customFormat="true" ht="15" hidden="false" customHeight="false" outlineLevel="0" collapsed="false">
      <c r="A24" s="552" t="s">
        <v>66</v>
      </c>
      <c r="B24" s="560" t="s">
        <v>353</v>
      </c>
      <c r="C24" s="558" t="n">
        <v>146</v>
      </c>
      <c r="D24" s="559" t="n">
        <v>6925695.55</v>
      </c>
      <c r="E24" s="84" t="n">
        <v>47436.2708904109</v>
      </c>
      <c r="F24" s="556" t="n">
        <v>0.346966420304665</v>
      </c>
      <c r="G24" s="556" t="n">
        <v>4.06037530265863</v>
      </c>
    </row>
    <row r="25" s="47" customFormat="true" ht="20.1" hidden="false" customHeight="true" outlineLevel="0" collapsed="false">
      <c r="A25" s="552" t="s">
        <v>66</v>
      </c>
      <c r="B25" s="557" t="s">
        <v>354</v>
      </c>
      <c r="C25" s="558" t="n">
        <v>145</v>
      </c>
      <c r="D25" s="559" t="n">
        <v>7852969.04999999</v>
      </c>
      <c r="E25" s="84" t="n">
        <v>54158.4072413792</v>
      </c>
      <c r="F25" s="556" t="n">
        <v>0.344589937973811</v>
      </c>
      <c r="G25" s="556" t="n">
        <v>4.60401433371737</v>
      </c>
    </row>
    <row r="26" s="47" customFormat="true" ht="15" hidden="false" customHeight="false" outlineLevel="0" collapsed="false">
      <c r="A26" s="552" t="s">
        <v>66</v>
      </c>
      <c r="B26" s="557" t="s">
        <v>355</v>
      </c>
      <c r="C26" s="558" t="n">
        <v>82</v>
      </c>
      <c r="D26" s="559" t="n">
        <v>5320210.3</v>
      </c>
      <c r="E26" s="84" t="n">
        <v>64880.6134146341</v>
      </c>
      <c r="F26" s="556" t="n">
        <v>0.194871551130017</v>
      </c>
      <c r="G26" s="556" t="n">
        <v>3.11911639070968</v>
      </c>
    </row>
    <row r="27" s="47" customFormat="true" ht="15" hidden="false" customHeight="false" outlineLevel="0" collapsed="false">
      <c r="A27" s="552" t="s">
        <v>66</v>
      </c>
      <c r="B27" s="560" t="s">
        <v>356</v>
      </c>
      <c r="C27" s="558" t="n">
        <v>51</v>
      </c>
      <c r="D27" s="559" t="n">
        <v>3777795.9</v>
      </c>
      <c r="E27" s="84" t="n">
        <v>74074.4294117647</v>
      </c>
      <c r="F27" s="556" t="n">
        <v>0.121200598873547</v>
      </c>
      <c r="G27" s="556" t="n">
        <v>2.21483446104486</v>
      </c>
    </row>
    <row r="28" s="47" customFormat="true" ht="20.1" hidden="false" customHeight="true" outlineLevel="0" collapsed="false">
      <c r="A28" s="552" t="s">
        <v>66</v>
      </c>
      <c r="B28" s="557" t="s">
        <v>357</v>
      </c>
      <c r="C28" s="558" t="n">
        <v>25</v>
      </c>
      <c r="D28" s="559" t="n">
        <v>2134548.85</v>
      </c>
      <c r="E28" s="84" t="n">
        <v>85381.954</v>
      </c>
      <c r="F28" s="556" t="n">
        <v>0.0594120582713468</v>
      </c>
      <c r="G28" s="556" t="n">
        <v>1.25143667813385</v>
      </c>
    </row>
    <row r="29" s="47" customFormat="true" ht="20.1" hidden="false" customHeight="true" outlineLevel="0" collapsed="false">
      <c r="A29" s="552" t="s">
        <v>66</v>
      </c>
      <c r="B29" s="557" t="s">
        <v>358</v>
      </c>
      <c r="C29" s="558" t="n">
        <v>28</v>
      </c>
      <c r="D29" s="559" t="n">
        <v>2637985.1</v>
      </c>
      <c r="E29" s="84" t="n">
        <v>94213.7535714285</v>
      </c>
      <c r="F29" s="556" t="n">
        <v>0.0665415052639084</v>
      </c>
      <c r="G29" s="556" t="n">
        <v>1.54658972106007</v>
      </c>
    </row>
    <row r="30" s="47" customFormat="true" ht="20.1" hidden="false" customHeight="true" outlineLevel="0" collapsed="false">
      <c r="A30" s="552" t="s">
        <v>66</v>
      </c>
      <c r="B30" s="557" t="s">
        <v>359</v>
      </c>
      <c r="C30" s="558" t="n">
        <v>72</v>
      </c>
      <c r="D30" s="559" t="n">
        <v>9619018.95</v>
      </c>
      <c r="E30" s="84" t="n">
        <v>133597.485416667</v>
      </c>
      <c r="F30" s="556" t="n">
        <v>0.171106727821479</v>
      </c>
      <c r="G30" s="556" t="n">
        <v>5.6394085905762</v>
      </c>
    </row>
    <row r="31" s="562" customFormat="true" ht="8.25" hidden="false" customHeight="true" outlineLevel="0" collapsed="false">
      <c r="B31" s="563"/>
      <c r="C31" s="564"/>
      <c r="D31" s="565"/>
      <c r="E31" s="565"/>
      <c r="F31" s="566"/>
      <c r="G31" s="567"/>
    </row>
    <row r="32" customFormat="false" ht="17.25" hidden="false" customHeight="true" outlineLevel="0" collapsed="false">
      <c r="A32" s="568" t="s">
        <v>77</v>
      </c>
      <c r="B32" s="568"/>
      <c r="C32" s="568"/>
      <c r="D32" s="568"/>
      <c r="E32" s="568"/>
      <c r="F32" s="568"/>
      <c r="G32" s="568"/>
    </row>
    <row r="33" customFormat="false" ht="33" hidden="false" customHeight="true" outlineLevel="0" collapsed="false">
      <c r="A33" s="569" t="s">
        <v>360</v>
      </c>
      <c r="B33" s="569"/>
      <c r="C33" s="569"/>
      <c r="D33" s="569"/>
      <c r="E33" s="569"/>
      <c r="F33" s="569"/>
      <c r="G33" s="569"/>
    </row>
    <row r="34" customFormat="false" ht="21" hidden="false" customHeight="true" outlineLevel="0" collapsed="false">
      <c r="A34" s="547" t="s">
        <v>361</v>
      </c>
      <c r="B34" s="547"/>
      <c r="C34" s="547"/>
      <c r="D34" s="547"/>
      <c r="E34" s="547"/>
      <c r="F34" s="547"/>
      <c r="G34" s="547"/>
    </row>
  </sheetData>
  <mergeCells count="8">
    <mergeCell ref="A1:G1"/>
    <mergeCell ref="B2:G2"/>
    <mergeCell ref="A3:B3"/>
    <mergeCell ref="A4:B4"/>
    <mergeCell ref="A5:B5"/>
    <mergeCell ref="A32:G32"/>
    <mergeCell ref="A33:G33"/>
    <mergeCell ref="A34:G3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5" zeroHeight="false" outlineLevelRow="0" outlineLevelCol="0"/>
  <cols>
    <col collapsed="false" customWidth="false" hidden="false" outlineLevel="0" max="257" min="1" style="6" width="11.53"/>
  </cols>
  <sheetData>
    <row r="3" customFormat="false" ht="15" hidden="false" customHeight="false" outlineLevel="0" collapsed="false">
      <c r="A3" s="6" t="s">
        <v>2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0234375" defaultRowHeight="15" zeroHeight="false" outlineLevelRow="0" outlineLevelCol="0"/>
  <cols>
    <col collapsed="false" customWidth="true" hidden="false" outlineLevel="0" max="1" min="1" style="570" width="35.35"/>
    <col collapsed="false" customWidth="true" hidden="false" outlineLevel="0" max="2" min="2" style="571" width="11.45"/>
    <col collapsed="false" customWidth="true" hidden="false" outlineLevel="0" max="4" min="3" style="572" width="13.35"/>
    <col collapsed="false" customWidth="true" hidden="false" outlineLevel="0" max="5" min="5" style="572" width="16.17"/>
    <col collapsed="false" customWidth="false" hidden="false" outlineLevel="0" max="257" min="6" style="572" width="8.9"/>
  </cols>
  <sheetData>
    <row r="1" customFormat="false" ht="20.25" hidden="false" customHeight="true" outlineLevel="0" collapsed="false">
      <c r="A1" s="573" t="s">
        <v>113</v>
      </c>
      <c r="B1" s="573"/>
      <c r="C1" s="573"/>
      <c r="D1" s="573"/>
      <c r="E1" s="573"/>
    </row>
    <row r="2" s="575" customFormat="true" ht="25.5" hidden="false" customHeight="true" outlineLevel="0" collapsed="false">
      <c r="A2" s="573"/>
      <c r="B2" s="573"/>
      <c r="C2" s="573"/>
      <c r="D2" s="574" t="s">
        <v>362</v>
      </c>
      <c r="E2" s="574"/>
    </row>
    <row r="3" s="579" customFormat="true" ht="24" hidden="false" customHeight="true" outlineLevel="0" collapsed="false">
      <c r="A3" s="576"/>
      <c r="B3" s="576"/>
      <c r="C3" s="577" t="s">
        <v>93</v>
      </c>
      <c r="D3" s="578" t="s">
        <v>363</v>
      </c>
      <c r="E3" s="578" t="s">
        <v>364</v>
      </c>
    </row>
    <row r="4" s="579" customFormat="true" ht="26.25" hidden="false" customHeight="true" outlineLevel="0" collapsed="false">
      <c r="A4" s="580" t="s">
        <v>115</v>
      </c>
      <c r="B4" s="581" t="s">
        <v>116</v>
      </c>
      <c r="C4" s="582" t="s">
        <v>117</v>
      </c>
      <c r="D4" s="582"/>
      <c r="E4" s="582"/>
    </row>
    <row r="5" s="579" customFormat="true" ht="22.5" hidden="false" customHeight="true" outlineLevel="0" collapsed="false">
      <c r="A5" s="583" t="s">
        <v>118</v>
      </c>
      <c r="B5" s="584"/>
      <c r="C5" s="585"/>
      <c r="D5" s="586"/>
      <c r="E5" s="586"/>
    </row>
    <row r="6" s="591" customFormat="true" ht="20.1" hidden="false" customHeight="true" outlineLevel="0" collapsed="false">
      <c r="A6" s="587" t="s">
        <v>119</v>
      </c>
      <c r="B6" s="588" t="n">
        <v>61</v>
      </c>
      <c r="C6" s="589" t="n">
        <v>33242615.5</v>
      </c>
      <c r="D6" s="590" t="n">
        <v>187851.85</v>
      </c>
      <c r="E6" s="590" t="n">
        <v>33054763.65</v>
      </c>
    </row>
    <row r="7" s="591" customFormat="true" ht="20.1" hidden="false" customHeight="true" outlineLevel="0" collapsed="false">
      <c r="A7" s="587" t="s">
        <v>121</v>
      </c>
      <c r="B7" s="588" t="n">
        <v>64</v>
      </c>
      <c r="C7" s="589" t="n">
        <v>-198113.769591008</v>
      </c>
      <c r="D7" s="590" t="n">
        <v>-826.895902643179</v>
      </c>
      <c r="E7" s="590" t="n">
        <v>-197286.873688364</v>
      </c>
    </row>
    <row r="8" s="591" customFormat="true" ht="20.1" hidden="false" customHeight="true" outlineLevel="0" collapsed="false">
      <c r="A8" s="587" t="s">
        <v>122</v>
      </c>
      <c r="B8" s="588" t="n">
        <v>65</v>
      </c>
      <c r="C8" s="589" t="n">
        <v>-5009.9</v>
      </c>
      <c r="D8" s="590" t="n">
        <v>-110.35</v>
      </c>
      <c r="E8" s="590" t="n">
        <v>-4899.55</v>
      </c>
    </row>
    <row r="9" s="591" customFormat="true" ht="20.1" hidden="false" customHeight="true" outlineLevel="0" collapsed="false">
      <c r="A9" s="587" t="s">
        <v>123</v>
      </c>
      <c r="B9" s="588" t="s">
        <v>365</v>
      </c>
      <c r="C9" s="589" t="n">
        <v>33039491.830409</v>
      </c>
      <c r="D9" s="590" t="n">
        <v>186914.604097357</v>
      </c>
      <c r="E9" s="590" t="n">
        <v>32852577.2263116</v>
      </c>
    </row>
    <row r="10" s="591" customFormat="true" ht="20.1" hidden="false" customHeight="true" outlineLevel="0" collapsed="false">
      <c r="A10" s="587" t="s">
        <v>125</v>
      </c>
      <c r="B10" s="588" t="n">
        <v>66</v>
      </c>
      <c r="C10" s="589" t="n">
        <v>-175177.504251528</v>
      </c>
      <c r="D10" s="590" t="n">
        <v>-3854.67242761617</v>
      </c>
      <c r="E10" s="590" t="n">
        <v>-171322.831823911</v>
      </c>
    </row>
    <row r="11" s="591" customFormat="true" ht="20.1" hidden="false" customHeight="true" outlineLevel="0" collapsed="false">
      <c r="A11" s="587" t="s">
        <v>126</v>
      </c>
      <c r="B11" s="588" t="s">
        <v>366</v>
      </c>
      <c r="C11" s="589" t="n">
        <v>32864314.3261575</v>
      </c>
      <c r="D11" s="590" t="n">
        <v>183059.931669741</v>
      </c>
      <c r="E11" s="590" t="n">
        <v>32681254.3944877</v>
      </c>
    </row>
    <row r="12" s="591" customFormat="true" ht="20.1" hidden="false" customHeight="true" outlineLevel="0" collapsed="false">
      <c r="A12" s="587" t="s">
        <v>75</v>
      </c>
      <c r="B12" s="588" t="n">
        <v>67</v>
      </c>
      <c r="C12" s="592" t="n">
        <v>0</v>
      </c>
      <c r="D12" s="593" t="n">
        <v>0</v>
      </c>
      <c r="E12" s="593" t="n">
        <v>0</v>
      </c>
    </row>
    <row r="13" s="591" customFormat="true" ht="20.1" hidden="false" customHeight="true" outlineLevel="0" collapsed="false">
      <c r="A13" s="594" t="s">
        <v>128</v>
      </c>
      <c r="B13" s="595" t="n">
        <v>69</v>
      </c>
      <c r="C13" s="596" t="n">
        <v>649.046422160962</v>
      </c>
      <c r="D13" s="597" t="n">
        <v>4.37632613840294</v>
      </c>
      <c r="E13" s="597" t="n">
        <v>644.670096022559</v>
      </c>
    </row>
    <row r="14" s="591" customFormat="true" ht="20.1" hidden="false" customHeight="true" outlineLevel="0" collapsed="false">
      <c r="A14" s="598" t="s">
        <v>129</v>
      </c>
      <c r="B14" s="588" t="s">
        <v>130</v>
      </c>
      <c r="C14" s="589" t="n">
        <v>32864963.3725796</v>
      </c>
      <c r="D14" s="599" t="n">
        <v>183064.307995879</v>
      </c>
      <c r="E14" s="599" t="n">
        <v>32681899.0645837</v>
      </c>
    </row>
    <row r="15" s="591" customFormat="true" ht="20.1" hidden="false" customHeight="true" outlineLevel="0" collapsed="false">
      <c r="A15" s="600" t="s">
        <v>131</v>
      </c>
      <c r="B15" s="588"/>
      <c r="C15" s="589"/>
      <c r="D15" s="599"/>
      <c r="E15" s="599"/>
    </row>
    <row r="16" s="591" customFormat="true" ht="20.1" hidden="false" customHeight="true" outlineLevel="0" collapsed="false">
      <c r="A16" s="587" t="s">
        <v>135</v>
      </c>
      <c r="B16" s="588" t="n">
        <v>31</v>
      </c>
      <c r="C16" s="601" t="n">
        <v>-26702511.3576227</v>
      </c>
      <c r="D16" s="599" t="n">
        <v>-552090.8</v>
      </c>
      <c r="E16" s="599" t="n">
        <v>-26150420.5576227</v>
      </c>
    </row>
    <row r="17" s="591" customFormat="true" ht="30.75" hidden="false" customHeight="true" outlineLevel="0" collapsed="false">
      <c r="A17" s="602" t="s">
        <v>367</v>
      </c>
      <c r="B17" s="588" t="n">
        <v>35</v>
      </c>
      <c r="C17" s="589" t="n">
        <v>-130170.25266239</v>
      </c>
      <c r="D17" s="599" t="n">
        <v>-2744</v>
      </c>
      <c r="E17" s="599" t="n">
        <v>-127426.25266239</v>
      </c>
    </row>
    <row r="18" s="591" customFormat="true" ht="20.1" hidden="false" customHeight="true" outlineLevel="0" collapsed="false">
      <c r="A18" s="587" t="s">
        <v>138</v>
      </c>
      <c r="B18" s="588" t="s">
        <v>368</v>
      </c>
      <c r="C18" s="589" t="n">
        <v>-26832681.6102851</v>
      </c>
      <c r="D18" s="599" t="n">
        <v>-554834.8</v>
      </c>
      <c r="E18" s="599" t="n">
        <v>-26277846.8102851</v>
      </c>
    </row>
    <row r="19" s="591" customFormat="true" ht="20.1" hidden="false" customHeight="true" outlineLevel="0" collapsed="false">
      <c r="A19" s="587" t="s">
        <v>140</v>
      </c>
      <c r="B19" s="588" t="n">
        <v>36</v>
      </c>
      <c r="C19" s="601" t="n">
        <v>0</v>
      </c>
      <c r="D19" s="603" t="n">
        <v>0</v>
      </c>
      <c r="E19" s="603" t="n">
        <v>0</v>
      </c>
    </row>
    <row r="20" s="591" customFormat="true" ht="20.1" hidden="false" customHeight="true" outlineLevel="0" collapsed="false">
      <c r="A20" s="594" t="s">
        <v>142</v>
      </c>
      <c r="B20" s="595" t="n">
        <v>38</v>
      </c>
      <c r="C20" s="596" t="n">
        <v>72000</v>
      </c>
      <c r="D20" s="604" t="n">
        <v>1366.95</v>
      </c>
      <c r="E20" s="604" t="n">
        <v>70633.05</v>
      </c>
    </row>
    <row r="21" s="591" customFormat="true" ht="20.1" hidden="false" customHeight="true" outlineLevel="0" collapsed="false">
      <c r="A21" s="587" t="s">
        <v>143</v>
      </c>
      <c r="B21" s="588" t="s">
        <v>144</v>
      </c>
      <c r="C21" s="589" t="n">
        <v>-26760681.6102851</v>
      </c>
      <c r="D21" s="599" t="n">
        <v>-553467.85</v>
      </c>
      <c r="E21" s="599" t="n">
        <v>-26207213.7602851</v>
      </c>
    </row>
    <row r="22" s="591" customFormat="true" ht="20.1" hidden="false" customHeight="true" outlineLevel="0" collapsed="false">
      <c r="A22" s="605" t="s">
        <v>145</v>
      </c>
      <c r="B22" s="588" t="n">
        <v>400</v>
      </c>
      <c r="C22" s="606" t="n">
        <v>-1014655.67319385</v>
      </c>
      <c r="D22" s="599" t="n">
        <v>-5382.03562237968</v>
      </c>
      <c r="E22" s="599" t="n">
        <v>-1009273.63757147</v>
      </c>
    </row>
    <row r="23" s="591" customFormat="true" ht="20.1" hidden="false" customHeight="true" outlineLevel="0" collapsed="false">
      <c r="A23" s="602" t="s">
        <v>146</v>
      </c>
      <c r="B23" s="588" t="n">
        <v>410</v>
      </c>
      <c r="C23" s="606" t="n">
        <v>-117689.665385614</v>
      </c>
      <c r="D23" s="599" t="n">
        <v>-851.34166341317</v>
      </c>
      <c r="E23" s="599" t="n">
        <v>-116838.323722201</v>
      </c>
    </row>
    <row r="24" s="591" customFormat="true" ht="20.1" hidden="false" customHeight="true" outlineLevel="0" collapsed="false">
      <c r="A24" s="605" t="s">
        <v>147</v>
      </c>
      <c r="B24" s="588" t="n">
        <v>420</v>
      </c>
      <c r="C24" s="606" t="n">
        <v>-160392.473305671</v>
      </c>
      <c r="D24" s="599" t="n">
        <v>-1249.06665844829</v>
      </c>
      <c r="E24" s="599" t="n">
        <v>-159143.406647223</v>
      </c>
    </row>
    <row r="25" s="591" customFormat="true" ht="20.1" hidden="false" customHeight="true" outlineLevel="0" collapsed="false">
      <c r="A25" s="605" t="s">
        <v>148</v>
      </c>
      <c r="B25" s="588" t="n">
        <v>430</v>
      </c>
      <c r="C25" s="606" t="n">
        <v>-23749.39</v>
      </c>
      <c r="D25" s="599" t="n">
        <v>-347.45</v>
      </c>
      <c r="E25" s="599" t="n">
        <v>-23401.94</v>
      </c>
    </row>
    <row r="26" s="591" customFormat="true" ht="20.1" hidden="false" customHeight="true" outlineLevel="0" collapsed="false">
      <c r="A26" s="605" t="s">
        <v>149</v>
      </c>
      <c r="B26" s="588" t="n">
        <v>440</v>
      </c>
      <c r="C26" s="606" t="n">
        <v>-559331.561922373</v>
      </c>
      <c r="D26" s="599" t="n">
        <v>-8640.93714202132</v>
      </c>
      <c r="E26" s="599" t="n">
        <v>-550690.624780352</v>
      </c>
    </row>
    <row r="27" s="591" customFormat="true" ht="20.1" hidden="false" customHeight="true" outlineLevel="0" collapsed="false">
      <c r="A27" s="605" t="s">
        <v>150</v>
      </c>
      <c r="B27" s="588" t="n">
        <v>450</v>
      </c>
      <c r="C27" s="606" t="n">
        <v>-1030208.14543887</v>
      </c>
      <c r="D27" s="599" t="n">
        <v>-2238.54142580816</v>
      </c>
      <c r="E27" s="599" t="n">
        <v>-1027969.60401306</v>
      </c>
    </row>
    <row r="28" s="591" customFormat="true" ht="20.1" hidden="false" customHeight="true" outlineLevel="0" collapsed="false">
      <c r="A28" s="605" t="s">
        <v>151</v>
      </c>
      <c r="B28" s="588" t="n">
        <v>460</v>
      </c>
      <c r="C28" s="606" t="n">
        <v>104855.035616221</v>
      </c>
      <c r="D28" s="599" t="n">
        <v>780.703868019461</v>
      </c>
      <c r="E28" s="599" t="n">
        <v>104074.331748201</v>
      </c>
    </row>
    <row r="29" s="591" customFormat="true" ht="20.1" hidden="false" customHeight="true" outlineLevel="0" collapsed="false">
      <c r="A29" s="587" t="s">
        <v>152</v>
      </c>
      <c r="B29" s="588" t="s">
        <v>153</v>
      </c>
      <c r="C29" s="589" t="n">
        <v>-2801171.87363016</v>
      </c>
      <c r="D29" s="599" t="n">
        <v>-17928.6686440512</v>
      </c>
      <c r="E29" s="599" t="n">
        <v>-2783243.20498611</v>
      </c>
    </row>
    <row r="30" s="591" customFormat="true" ht="20.1" hidden="false" customHeight="true" outlineLevel="0" collapsed="false">
      <c r="A30" s="607" t="s">
        <v>154</v>
      </c>
      <c r="B30" s="608" t="s">
        <v>155</v>
      </c>
      <c r="C30" s="606" t="n">
        <v>-92867.2480742123</v>
      </c>
      <c r="D30" s="599" t="n">
        <v>-1178.45543350626</v>
      </c>
      <c r="E30" s="599" t="n">
        <v>-91688.7926407061</v>
      </c>
    </row>
    <row r="31" s="591" customFormat="true" ht="20.1" hidden="false" customHeight="true" outlineLevel="0" collapsed="false">
      <c r="A31" s="607" t="s">
        <v>156</v>
      </c>
      <c r="B31" s="608" t="s">
        <v>157</v>
      </c>
      <c r="C31" s="606" t="n">
        <v>-9502.9099600959</v>
      </c>
      <c r="D31" s="599" t="n">
        <v>-118.707981140858</v>
      </c>
      <c r="E31" s="599" t="n">
        <v>-9384.20197895504</v>
      </c>
    </row>
    <row r="32" s="591" customFormat="true" ht="20.1" hidden="false" customHeight="true" outlineLevel="0" collapsed="false">
      <c r="A32" s="607" t="s">
        <v>158</v>
      </c>
      <c r="B32" s="588" t="n">
        <v>49</v>
      </c>
      <c r="C32" s="606" t="n">
        <v>0</v>
      </c>
      <c r="D32" s="599" t="n">
        <v>0</v>
      </c>
      <c r="E32" s="599" t="n">
        <v>0</v>
      </c>
    </row>
    <row r="33" s="591" customFormat="true" ht="20.1" hidden="false" customHeight="true" outlineLevel="0" collapsed="false">
      <c r="A33" s="609" t="s">
        <v>73</v>
      </c>
      <c r="B33" s="610" t="s">
        <v>159</v>
      </c>
      <c r="C33" s="611" t="n">
        <v>-2903542.03166446</v>
      </c>
      <c r="D33" s="612" t="n">
        <v>-19225.8320586983</v>
      </c>
      <c r="E33" s="612" t="n">
        <v>-2884316.19960577</v>
      </c>
    </row>
    <row r="34" s="591" customFormat="true" ht="20.1" hidden="false" customHeight="true" outlineLevel="0" collapsed="false">
      <c r="A34" s="583" t="s">
        <v>160</v>
      </c>
      <c r="B34" s="588" t="s">
        <v>161</v>
      </c>
      <c r="C34" s="589" t="n">
        <v>-29664223.6419496</v>
      </c>
      <c r="D34" s="590" t="n">
        <v>-572693.682058698</v>
      </c>
      <c r="E34" s="590" t="n">
        <v>-29091529.9598909</v>
      </c>
    </row>
    <row r="35" s="591" customFormat="true" ht="20.1" hidden="false" customHeight="true" outlineLevel="0" collapsed="false">
      <c r="A35" s="583" t="s">
        <v>162</v>
      </c>
      <c r="B35" s="588" t="s">
        <v>369</v>
      </c>
      <c r="C35" s="601" t="n">
        <v>3200739.73063007</v>
      </c>
      <c r="D35" s="590" t="n">
        <v>-389629.374062819</v>
      </c>
      <c r="E35" s="590" t="n">
        <v>3590369.10469289</v>
      </c>
    </row>
    <row r="36" s="591" customFormat="true" ht="20.1" hidden="false" customHeight="true" outlineLevel="0" collapsed="false">
      <c r="A36" s="613" t="s">
        <v>164</v>
      </c>
      <c r="B36" s="595" t="n">
        <v>7</v>
      </c>
      <c r="C36" s="596" t="n">
        <v>227191.592327194</v>
      </c>
      <c r="D36" s="614" t="n">
        <v>71.8377642241795</v>
      </c>
      <c r="E36" s="614" t="n">
        <v>227119.75456297</v>
      </c>
    </row>
    <row r="37" s="591" customFormat="true" ht="20.1" hidden="false" customHeight="true" outlineLevel="0" collapsed="false">
      <c r="A37" s="615" t="s">
        <v>165</v>
      </c>
      <c r="B37" s="616" t="s">
        <v>166</v>
      </c>
      <c r="C37" s="601" t="n">
        <v>3427931.32295726</v>
      </c>
      <c r="D37" s="617" t="n">
        <v>-389557.536298595</v>
      </c>
      <c r="E37" s="617" t="n">
        <v>3817488.85925586</v>
      </c>
    </row>
    <row r="38" s="618" customFormat="true" ht="20.1" hidden="false" customHeight="true" outlineLevel="0" collapsed="false">
      <c r="A38" s="615" t="s">
        <v>167</v>
      </c>
      <c r="B38" s="616" t="s">
        <v>66</v>
      </c>
      <c r="C38" s="589" t="n">
        <v>7754898.01752795</v>
      </c>
      <c r="D38" s="617"/>
      <c r="E38" s="617"/>
    </row>
    <row r="39" s="618" customFormat="true" ht="20.1" hidden="false" customHeight="true" outlineLevel="0" collapsed="false">
      <c r="A39" s="583" t="s">
        <v>168</v>
      </c>
      <c r="B39" s="588" t="s">
        <v>66</v>
      </c>
      <c r="C39" s="589" t="n">
        <v>4424246.98576227</v>
      </c>
      <c r="D39" s="619"/>
      <c r="E39" s="619"/>
    </row>
    <row r="40" s="623" customFormat="true" ht="10.2" hidden="false" customHeight="false" outlineLevel="0" collapsed="false">
      <c r="A40" s="620"/>
      <c r="B40" s="621"/>
      <c r="C40" s="622"/>
      <c r="D40" s="622"/>
      <c r="E40" s="622"/>
    </row>
    <row r="41" s="623" customFormat="true" ht="10.2" hidden="false" customHeight="false" outlineLevel="0" collapsed="false">
      <c r="B41" s="621"/>
      <c r="C41" s="622"/>
      <c r="D41" s="622"/>
      <c r="E41" s="622"/>
    </row>
    <row r="42" s="623" customFormat="true" ht="15" hidden="false" customHeight="false" outlineLevel="0" collapsed="false">
      <c r="A42" s="142"/>
      <c r="B42" s="621"/>
      <c r="C42" s="622"/>
      <c r="D42" s="622"/>
      <c r="E42" s="622"/>
    </row>
    <row r="43" s="623" customFormat="true" ht="10.2" hidden="false" customHeight="false" outlineLevel="0" collapsed="false">
      <c r="A43" s="620"/>
      <c r="B43" s="621"/>
      <c r="C43" s="622"/>
      <c r="D43" s="622"/>
      <c r="E43" s="622"/>
    </row>
    <row r="44" s="623" customFormat="true" ht="10.2" hidden="false" customHeight="false" outlineLevel="0" collapsed="false">
      <c r="A44" s="620"/>
      <c r="B44" s="621"/>
      <c r="C44" s="622"/>
      <c r="D44" s="622"/>
      <c r="E44" s="622"/>
    </row>
    <row r="45" s="623" customFormat="true" ht="10.2" hidden="false" customHeight="false" outlineLevel="0" collapsed="false">
      <c r="A45" s="620"/>
      <c r="B45" s="621"/>
      <c r="C45" s="622"/>
      <c r="D45" s="622"/>
      <c r="E45" s="622"/>
    </row>
    <row r="46" s="623" customFormat="true" ht="10.2" hidden="false" customHeight="false" outlineLevel="0" collapsed="false">
      <c r="A46" s="620"/>
      <c r="B46" s="621"/>
      <c r="C46" s="622"/>
      <c r="D46" s="622"/>
      <c r="E46" s="622"/>
    </row>
    <row r="47" s="623" customFormat="true" ht="10.2" hidden="false" customHeight="false" outlineLevel="0" collapsed="false">
      <c r="A47" s="620"/>
      <c r="B47" s="621"/>
      <c r="C47" s="622"/>
      <c r="D47" s="622"/>
      <c r="E47" s="622"/>
    </row>
    <row r="48" s="623" customFormat="true" ht="10.2" hidden="false" customHeight="false" outlineLevel="0" collapsed="false">
      <c r="A48" s="620"/>
      <c r="B48" s="621"/>
      <c r="C48" s="622"/>
      <c r="D48" s="622"/>
      <c r="E48" s="622"/>
    </row>
    <row r="49" s="623" customFormat="true" ht="10.2" hidden="false" customHeight="false" outlineLevel="0" collapsed="false">
      <c r="A49" s="620"/>
      <c r="B49" s="621"/>
      <c r="C49" s="622"/>
      <c r="D49" s="622"/>
      <c r="E49" s="622"/>
    </row>
    <row r="50" s="623" customFormat="true" ht="10.2" hidden="false" customHeight="false" outlineLevel="0" collapsed="false">
      <c r="A50" s="620"/>
      <c r="B50" s="621"/>
      <c r="C50" s="622"/>
      <c r="D50" s="622"/>
      <c r="E50" s="622"/>
    </row>
    <row r="51" s="623" customFormat="true" ht="10.2" hidden="false" customHeight="false" outlineLevel="0" collapsed="false">
      <c r="A51" s="620"/>
      <c r="B51" s="621"/>
      <c r="C51" s="622"/>
      <c r="D51" s="622"/>
      <c r="E51" s="622"/>
    </row>
    <row r="52" s="623" customFormat="true" ht="10.2" hidden="false" customHeight="false" outlineLevel="0" collapsed="false">
      <c r="A52" s="620"/>
      <c r="B52" s="621"/>
      <c r="C52" s="622"/>
      <c r="D52" s="622"/>
      <c r="E52" s="622"/>
    </row>
    <row r="53" s="623" customFormat="true" ht="10.2" hidden="false" customHeight="false" outlineLevel="0" collapsed="false">
      <c r="A53" s="620"/>
      <c r="B53" s="621"/>
      <c r="C53" s="622"/>
      <c r="D53" s="622"/>
      <c r="E53" s="622"/>
    </row>
    <row r="54" s="623" customFormat="true" ht="10.2" hidden="false" customHeight="false" outlineLevel="0" collapsed="false">
      <c r="A54" s="620"/>
      <c r="B54" s="621"/>
      <c r="C54" s="622"/>
      <c r="D54" s="622"/>
      <c r="E54" s="622"/>
    </row>
    <row r="55" s="623" customFormat="true" ht="10.2" hidden="false" customHeight="false" outlineLevel="0" collapsed="false">
      <c r="A55" s="620"/>
      <c r="B55" s="621"/>
      <c r="C55" s="622"/>
      <c r="D55" s="622"/>
      <c r="E55" s="622"/>
    </row>
    <row r="56" s="623" customFormat="true" ht="10.2" hidden="false" customHeight="false" outlineLevel="0" collapsed="false">
      <c r="A56" s="620"/>
      <c r="B56" s="621"/>
      <c r="C56" s="622"/>
      <c r="D56" s="622"/>
      <c r="E56" s="622"/>
    </row>
    <row r="57" s="623" customFormat="true" ht="10.2" hidden="false" customHeight="false" outlineLevel="0" collapsed="false">
      <c r="A57" s="620"/>
      <c r="B57" s="621"/>
      <c r="C57" s="622"/>
      <c r="D57" s="622"/>
      <c r="E57" s="622"/>
    </row>
    <row r="58" s="623" customFormat="true" ht="10.2" hidden="false" customHeight="false" outlineLevel="0" collapsed="false">
      <c r="A58" s="620"/>
      <c r="B58" s="621"/>
      <c r="C58" s="622"/>
      <c r="D58" s="622"/>
      <c r="E58" s="622"/>
    </row>
    <row r="59" s="623" customFormat="true" ht="10.2" hidden="false" customHeight="false" outlineLevel="0" collapsed="false">
      <c r="A59" s="620"/>
      <c r="B59" s="621"/>
      <c r="C59" s="622"/>
      <c r="D59" s="622"/>
      <c r="E59" s="622"/>
    </row>
    <row r="60" s="623" customFormat="true" ht="10.2" hidden="false" customHeight="false" outlineLevel="0" collapsed="false">
      <c r="A60" s="620"/>
      <c r="B60" s="621"/>
      <c r="C60" s="622"/>
      <c r="D60" s="622"/>
      <c r="E60" s="622"/>
    </row>
    <row r="61" s="623" customFormat="true" ht="10.2" hidden="false" customHeight="false" outlineLevel="0" collapsed="false">
      <c r="A61" s="620"/>
      <c r="B61" s="621"/>
      <c r="C61" s="622"/>
      <c r="D61" s="622"/>
      <c r="E61" s="622"/>
    </row>
    <row r="62" s="623" customFormat="true" ht="10.2" hidden="false" customHeight="false" outlineLevel="0" collapsed="false">
      <c r="A62" s="620"/>
      <c r="B62" s="621"/>
      <c r="C62" s="622"/>
      <c r="D62" s="622"/>
      <c r="E62" s="622"/>
    </row>
    <row r="63" s="623" customFormat="true" ht="10.2" hidden="false" customHeight="false" outlineLevel="0" collapsed="false">
      <c r="A63" s="620"/>
      <c r="B63" s="621"/>
      <c r="C63" s="622"/>
      <c r="D63" s="622"/>
      <c r="E63" s="622"/>
    </row>
    <row r="64" s="623" customFormat="true" ht="10.2" hidden="false" customHeight="false" outlineLevel="0" collapsed="false">
      <c r="A64" s="620"/>
      <c r="B64" s="621"/>
      <c r="C64" s="622"/>
      <c r="D64" s="622"/>
      <c r="E64" s="622"/>
    </row>
    <row r="65" s="623" customFormat="true" ht="10.2" hidden="false" customHeight="false" outlineLevel="0" collapsed="false">
      <c r="A65" s="620"/>
      <c r="B65" s="621"/>
      <c r="C65" s="622"/>
      <c r="D65" s="622"/>
      <c r="E65" s="622"/>
    </row>
    <row r="66" s="623" customFormat="true" ht="10.2" hidden="false" customHeight="false" outlineLevel="0" collapsed="false">
      <c r="A66" s="620"/>
      <c r="B66" s="621"/>
      <c r="C66" s="622"/>
      <c r="D66" s="622"/>
      <c r="E66" s="622"/>
    </row>
    <row r="67" s="623" customFormat="true" ht="10.2" hidden="false" customHeight="false" outlineLevel="0" collapsed="false">
      <c r="A67" s="620"/>
      <c r="B67" s="621"/>
      <c r="C67" s="622"/>
      <c r="D67" s="622"/>
      <c r="E67" s="622"/>
    </row>
    <row r="68" s="623" customFormat="true" ht="10.2" hidden="false" customHeight="false" outlineLevel="0" collapsed="false">
      <c r="A68" s="620"/>
      <c r="B68" s="621"/>
      <c r="C68" s="622"/>
      <c r="D68" s="622"/>
      <c r="E68" s="622"/>
    </row>
    <row r="69" s="623" customFormat="true" ht="10.2" hidden="false" customHeight="false" outlineLevel="0" collapsed="false">
      <c r="A69" s="620"/>
      <c r="B69" s="621"/>
      <c r="C69" s="622"/>
      <c r="D69" s="622"/>
      <c r="E69" s="622"/>
    </row>
    <row r="70" s="623" customFormat="true" ht="10.2" hidden="false" customHeight="false" outlineLevel="0" collapsed="false">
      <c r="A70" s="620"/>
      <c r="B70" s="621"/>
      <c r="C70" s="622"/>
      <c r="D70" s="622"/>
      <c r="E70" s="622"/>
    </row>
    <row r="71" s="623" customFormat="true" ht="10.2" hidden="false" customHeight="false" outlineLevel="0" collapsed="false">
      <c r="A71" s="620"/>
      <c r="B71" s="621"/>
      <c r="C71" s="622"/>
      <c r="D71" s="622"/>
      <c r="E71" s="622"/>
    </row>
    <row r="72" s="623" customFormat="true" ht="10.2" hidden="false" customHeight="false" outlineLevel="0" collapsed="false">
      <c r="A72" s="620"/>
      <c r="B72" s="621"/>
      <c r="C72" s="622"/>
      <c r="D72" s="622"/>
      <c r="E72" s="622"/>
    </row>
    <row r="73" s="623" customFormat="true" ht="10.2" hidden="false" customHeight="false" outlineLevel="0" collapsed="false">
      <c r="A73" s="620"/>
      <c r="B73" s="621"/>
      <c r="C73" s="622"/>
      <c r="D73" s="622"/>
      <c r="E73" s="622"/>
    </row>
    <row r="74" s="627" customFormat="true" ht="10.2" hidden="false" customHeight="false" outlineLevel="0" collapsed="false">
      <c r="A74" s="624"/>
      <c r="B74" s="625"/>
      <c r="C74" s="626"/>
      <c r="D74" s="626"/>
      <c r="E74" s="626"/>
    </row>
    <row r="75" s="627" customFormat="true" ht="10.2" hidden="false" customHeight="false" outlineLevel="0" collapsed="false">
      <c r="A75" s="624"/>
      <c r="B75" s="625"/>
      <c r="C75" s="626"/>
      <c r="D75" s="626"/>
      <c r="E75" s="626"/>
    </row>
    <row r="76" s="627" customFormat="true" ht="10.2" hidden="false" customHeight="false" outlineLevel="0" collapsed="false">
      <c r="A76" s="624"/>
      <c r="B76" s="625"/>
      <c r="C76" s="626"/>
      <c r="D76" s="626"/>
      <c r="E76" s="626"/>
    </row>
    <row r="77" s="627" customFormat="true" ht="10.2" hidden="false" customHeight="false" outlineLevel="0" collapsed="false">
      <c r="A77" s="624"/>
      <c r="B77" s="625"/>
      <c r="C77" s="626"/>
      <c r="D77" s="626"/>
      <c r="E77" s="626"/>
    </row>
    <row r="78" s="627" customFormat="true" ht="10.2" hidden="false" customHeight="false" outlineLevel="0" collapsed="false">
      <c r="A78" s="624"/>
      <c r="B78" s="625"/>
      <c r="C78" s="626"/>
      <c r="D78" s="626"/>
      <c r="E78" s="626"/>
    </row>
    <row r="79" s="627" customFormat="true" ht="10.2" hidden="false" customHeight="false" outlineLevel="0" collapsed="false">
      <c r="A79" s="624"/>
      <c r="B79" s="625"/>
      <c r="C79" s="626"/>
      <c r="D79" s="626"/>
      <c r="E79" s="626"/>
    </row>
    <row r="80" s="627" customFormat="true" ht="10.2" hidden="false" customHeight="false" outlineLevel="0" collapsed="false">
      <c r="A80" s="624"/>
      <c r="B80" s="625"/>
      <c r="C80" s="626"/>
      <c r="D80" s="626"/>
      <c r="E80" s="626"/>
    </row>
    <row r="81" s="627" customFormat="true" ht="10.2" hidden="false" customHeight="false" outlineLevel="0" collapsed="false">
      <c r="A81" s="624"/>
      <c r="B81" s="625"/>
      <c r="C81" s="626"/>
      <c r="D81" s="626"/>
      <c r="E81" s="626"/>
    </row>
    <row r="82" s="627" customFormat="true" ht="10.2" hidden="false" customHeight="false" outlineLevel="0" collapsed="false">
      <c r="A82" s="624"/>
      <c r="B82" s="625"/>
      <c r="C82" s="626"/>
      <c r="D82" s="626"/>
      <c r="E82" s="626"/>
    </row>
    <row r="83" s="627" customFormat="true" ht="10.2" hidden="false" customHeight="false" outlineLevel="0" collapsed="false">
      <c r="A83" s="624"/>
      <c r="B83" s="625"/>
      <c r="C83" s="626"/>
      <c r="D83" s="626"/>
      <c r="E83" s="626"/>
    </row>
    <row r="84" s="627" customFormat="true" ht="10.2" hidden="false" customHeight="false" outlineLevel="0" collapsed="false">
      <c r="A84" s="624"/>
      <c r="B84" s="625"/>
      <c r="C84" s="626"/>
      <c r="D84" s="626"/>
      <c r="E84" s="626"/>
    </row>
    <row r="85" s="627" customFormat="true" ht="10.2" hidden="false" customHeight="false" outlineLevel="0" collapsed="false">
      <c r="A85" s="624"/>
      <c r="B85" s="625"/>
      <c r="C85" s="626"/>
      <c r="D85" s="626"/>
      <c r="E85" s="626"/>
    </row>
    <row r="86" s="627" customFormat="true" ht="10.2" hidden="false" customHeight="false" outlineLevel="0" collapsed="false">
      <c r="A86" s="624"/>
      <c r="B86" s="625"/>
      <c r="C86" s="626"/>
      <c r="D86" s="626"/>
      <c r="E86" s="626"/>
    </row>
    <row r="87" s="627" customFormat="true" ht="10.2" hidden="false" customHeight="false" outlineLevel="0" collapsed="false">
      <c r="A87" s="624"/>
      <c r="B87" s="625"/>
      <c r="C87" s="626"/>
      <c r="D87" s="626"/>
      <c r="E87" s="626"/>
    </row>
    <row r="88" s="627" customFormat="true" ht="10.2" hidden="false" customHeight="false" outlineLevel="0" collapsed="false">
      <c r="A88" s="624"/>
      <c r="B88" s="625"/>
      <c r="C88" s="626"/>
      <c r="D88" s="626"/>
      <c r="E88" s="626"/>
    </row>
    <row r="89" s="627" customFormat="true" ht="10.2" hidden="false" customHeight="false" outlineLevel="0" collapsed="false">
      <c r="A89" s="624"/>
      <c r="B89" s="625"/>
      <c r="C89" s="626"/>
      <c r="D89" s="626"/>
      <c r="E89" s="626"/>
    </row>
    <row r="90" s="627" customFormat="true" ht="10.2" hidden="false" customHeight="false" outlineLevel="0" collapsed="false">
      <c r="A90" s="624"/>
      <c r="B90" s="625"/>
      <c r="C90" s="626"/>
      <c r="D90" s="626"/>
      <c r="E90" s="626"/>
    </row>
    <row r="91" s="627" customFormat="true" ht="10.2" hidden="false" customHeight="false" outlineLevel="0" collapsed="false">
      <c r="A91" s="624"/>
      <c r="B91" s="625"/>
      <c r="C91" s="626"/>
      <c r="D91" s="626"/>
      <c r="E91" s="626"/>
    </row>
    <row r="92" s="627" customFormat="true" ht="10.2" hidden="false" customHeight="false" outlineLevel="0" collapsed="false">
      <c r="A92" s="624"/>
      <c r="B92" s="625"/>
      <c r="C92" s="626"/>
      <c r="D92" s="626"/>
      <c r="E92" s="626"/>
    </row>
    <row r="93" s="627" customFormat="true" ht="10.2" hidden="false" customHeight="false" outlineLevel="0" collapsed="false">
      <c r="A93" s="624"/>
      <c r="B93" s="625"/>
      <c r="C93" s="626"/>
      <c r="D93" s="626"/>
      <c r="E93" s="626"/>
    </row>
    <row r="94" s="627" customFormat="true" ht="10.2" hidden="false" customHeight="false" outlineLevel="0" collapsed="false">
      <c r="A94" s="624"/>
      <c r="B94" s="625"/>
      <c r="C94" s="626"/>
      <c r="D94" s="626"/>
      <c r="E94" s="626"/>
    </row>
    <row r="95" s="627" customFormat="true" ht="10.2" hidden="false" customHeight="false" outlineLevel="0" collapsed="false">
      <c r="A95" s="624"/>
      <c r="B95" s="625"/>
      <c r="C95" s="626"/>
      <c r="D95" s="626"/>
      <c r="E95" s="626"/>
    </row>
    <row r="96" s="627" customFormat="true" ht="10.2" hidden="false" customHeight="false" outlineLevel="0" collapsed="false">
      <c r="A96" s="624"/>
      <c r="B96" s="625"/>
      <c r="C96" s="626"/>
      <c r="D96" s="626"/>
      <c r="E96" s="626"/>
    </row>
    <row r="97" s="627" customFormat="true" ht="10.2" hidden="false" customHeight="false" outlineLevel="0" collapsed="false">
      <c r="A97" s="624"/>
      <c r="B97" s="625"/>
      <c r="C97" s="626"/>
      <c r="D97" s="626"/>
      <c r="E97" s="626"/>
    </row>
    <row r="98" s="627" customFormat="true" ht="10.2" hidden="false" customHeight="false" outlineLevel="0" collapsed="false">
      <c r="A98" s="624"/>
      <c r="B98" s="625"/>
      <c r="C98" s="626"/>
      <c r="D98" s="626"/>
      <c r="E98" s="626"/>
    </row>
    <row r="99" s="627" customFormat="true" ht="10.2" hidden="false" customHeight="false" outlineLevel="0" collapsed="false">
      <c r="A99" s="624"/>
      <c r="B99" s="625"/>
      <c r="C99" s="626"/>
      <c r="D99" s="626"/>
      <c r="E99" s="626"/>
    </row>
    <row r="100" s="627" customFormat="true" ht="10.2" hidden="false" customHeight="false" outlineLevel="0" collapsed="false">
      <c r="A100" s="624"/>
      <c r="B100" s="625"/>
      <c r="C100" s="626"/>
      <c r="D100" s="626"/>
      <c r="E100" s="626"/>
    </row>
    <row r="101" s="627" customFormat="true" ht="10.2" hidden="false" customHeight="false" outlineLevel="0" collapsed="false">
      <c r="A101" s="624"/>
      <c r="B101" s="625"/>
      <c r="C101" s="626"/>
      <c r="D101" s="626"/>
      <c r="E101" s="626"/>
    </row>
    <row r="102" s="627" customFormat="true" ht="10.2" hidden="false" customHeight="false" outlineLevel="0" collapsed="false">
      <c r="A102" s="624"/>
      <c r="B102" s="625"/>
      <c r="C102" s="626"/>
      <c r="D102" s="626"/>
      <c r="E102" s="626"/>
    </row>
    <row r="103" s="627" customFormat="true" ht="10.2" hidden="false" customHeight="false" outlineLevel="0" collapsed="false">
      <c r="A103" s="624"/>
      <c r="B103" s="625"/>
      <c r="C103" s="626"/>
      <c r="D103" s="626"/>
      <c r="E103" s="626"/>
    </row>
    <row r="104" s="627" customFormat="true" ht="10.2" hidden="false" customHeight="false" outlineLevel="0" collapsed="false">
      <c r="A104" s="624"/>
      <c r="B104" s="625"/>
      <c r="C104" s="626"/>
      <c r="D104" s="626"/>
      <c r="E104" s="626"/>
    </row>
    <row r="105" s="627" customFormat="true" ht="10.2" hidden="false" customHeight="false" outlineLevel="0" collapsed="false">
      <c r="A105" s="624"/>
      <c r="B105" s="625"/>
      <c r="C105" s="626"/>
      <c r="D105" s="626"/>
      <c r="E105" s="626"/>
    </row>
    <row r="106" s="627" customFormat="true" ht="10.2" hidden="false" customHeight="false" outlineLevel="0" collapsed="false">
      <c r="A106" s="624"/>
      <c r="B106" s="625"/>
      <c r="C106" s="626"/>
      <c r="D106" s="626"/>
      <c r="E106" s="626"/>
    </row>
    <row r="107" s="627" customFormat="true" ht="10.2" hidden="false" customHeight="false" outlineLevel="0" collapsed="false">
      <c r="A107" s="624"/>
      <c r="B107" s="625"/>
      <c r="C107" s="626"/>
      <c r="D107" s="626"/>
      <c r="E107" s="626"/>
    </row>
    <row r="108" s="627" customFormat="true" ht="10.2" hidden="false" customHeight="false" outlineLevel="0" collapsed="false">
      <c r="A108" s="624"/>
      <c r="B108" s="625"/>
      <c r="C108" s="626"/>
      <c r="D108" s="626"/>
      <c r="E108" s="626"/>
    </row>
    <row r="109" s="627" customFormat="true" ht="10.2" hidden="false" customHeight="false" outlineLevel="0" collapsed="false">
      <c r="A109" s="624"/>
      <c r="B109" s="625"/>
      <c r="C109" s="626"/>
      <c r="D109" s="626"/>
      <c r="E109" s="626"/>
    </row>
    <row r="110" s="627" customFormat="true" ht="10.2" hidden="false" customHeight="false" outlineLevel="0" collapsed="false">
      <c r="A110" s="624"/>
      <c r="B110" s="625"/>
      <c r="C110" s="626"/>
      <c r="D110" s="626"/>
      <c r="E110" s="626"/>
    </row>
    <row r="111" customFormat="false" ht="15" hidden="false" customHeight="false" outlineLevel="0" collapsed="false">
      <c r="A111" s="628"/>
      <c r="B111" s="629"/>
      <c r="C111" s="630"/>
      <c r="D111" s="630"/>
      <c r="E111" s="630"/>
    </row>
    <row r="112" customFormat="false" ht="15" hidden="false" customHeight="false" outlineLevel="0" collapsed="false">
      <c r="A112" s="628"/>
      <c r="B112" s="629"/>
      <c r="C112" s="630"/>
      <c r="D112" s="630"/>
      <c r="E112" s="630"/>
    </row>
    <row r="113" customFormat="false" ht="15" hidden="false" customHeight="false" outlineLevel="0" collapsed="false">
      <c r="A113" s="628"/>
      <c r="B113" s="629"/>
      <c r="C113" s="630"/>
      <c r="D113" s="630"/>
      <c r="E113" s="630"/>
    </row>
    <row r="114" customFormat="false" ht="15" hidden="false" customHeight="false" outlineLevel="0" collapsed="false">
      <c r="A114" s="628"/>
      <c r="B114" s="629"/>
      <c r="C114" s="630"/>
      <c r="D114" s="630"/>
      <c r="E114" s="630"/>
    </row>
    <row r="115" customFormat="false" ht="15" hidden="false" customHeight="false" outlineLevel="0" collapsed="false">
      <c r="A115" s="628"/>
      <c r="B115" s="629"/>
      <c r="C115" s="630"/>
      <c r="D115" s="630"/>
      <c r="E115" s="630"/>
    </row>
    <row r="116" customFormat="false" ht="15" hidden="false" customHeight="false" outlineLevel="0" collapsed="false">
      <c r="A116" s="628"/>
      <c r="B116" s="629"/>
      <c r="C116" s="630"/>
      <c r="D116" s="630"/>
      <c r="E116" s="630"/>
    </row>
    <row r="117" customFormat="false" ht="15" hidden="false" customHeight="false" outlineLevel="0" collapsed="false">
      <c r="A117" s="628"/>
      <c r="B117" s="629"/>
      <c r="C117" s="630"/>
      <c r="D117" s="630"/>
      <c r="E117" s="630"/>
    </row>
    <row r="118" customFormat="false" ht="15" hidden="false" customHeight="false" outlineLevel="0" collapsed="false">
      <c r="A118" s="628"/>
      <c r="B118" s="629"/>
      <c r="C118" s="630"/>
      <c r="D118" s="630"/>
      <c r="E118" s="630"/>
    </row>
    <row r="119" customFormat="false" ht="15" hidden="false" customHeight="false" outlineLevel="0" collapsed="false">
      <c r="A119" s="628"/>
      <c r="B119" s="629"/>
      <c r="C119" s="630"/>
      <c r="D119" s="630"/>
      <c r="E119" s="630"/>
    </row>
    <row r="120" customFormat="false" ht="15" hidden="false" customHeight="false" outlineLevel="0" collapsed="false">
      <c r="A120" s="628"/>
      <c r="B120" s="629"/>
      <c r="C120" s="630"/>
      <c r="D120" s="630"/>
      <c r="E120" s="630"/>
    </row>
    <row r="121" customFormat="false" ht="15" hidden="false" customHeight="false" outlineLevel="0" collapsed="false">
      <c r="A121" s="628"/>
      <c r="B121" s="629"/>
      <c r="C121" s="630"/>
      <c r="D121" s="630"/>
      <c r="E121" s="630"/>
    </row>
  </sheetData>
  <mergeCells count="3">
    <mergeCell ref="A1:E1"/>
    <mergeCell ref="D2:E2"/>
    <mergeCell ref="C4:E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0234375" defaultRowHeight="10.2" zeroHeight="false" outlineLevelRow="0" outlineLevelCol="0"/>
  <cols>
    <col collapsed="false" customWidth="true" hidden="false" outlineLevel="0" max="1" min="1" style="631" width="21.17"/>
    <col collapsed="false" customWidth="true" hidden="false" outlineLevel="0" max="2" min="2" style="632" width="15.62"/>
    <col collapsed="false" customWidth="true" hidden="false" outlineLevel="0" max="3" min="3" style="627" width="16.17"/>
    <col collapsed="false" customWidth="true" hidden="false" outlineLevel="0" max="4" min="4" style="627" width="19.54"/>
    <col collapsed="false" customWidth="false" hidden="false" outlineLevel="0" max="257" min="5" style="627" width="8.9"/>
  </cols>
  <sheetData>
    <row r="1" customFormat="false" ht="23.25" hidden="false" customHeight="true" outlineLevel="0" collapsed="false">
      <c r="A1" s="573" t="s">
        <v>370</v>
      </c>
      <c r="B1" s="573"/>
      <c r="C1" s="573"/>
      <c r="D1" s="573"/>
    </row>
    <row r="2" s="634" customFormat="true" ht="25.5" hidden="false" customHeight="true" outlineLevel="0" collapsed="false">
      <c r="A2" s="573"/>
      <c r="B2" s="573"/>
      <c r="C2" s="573"/>
      <c r="D2" s="633" t="s">
        <v>371</v>
      </c>
    </row>
    <row r="3" s="634" customFormat="true" ht="25.5" hidden="false" customHeight="true" outlineLevel="0" collapsed="false">
      <c r="A3" s="635"/>
      <c r="B3" s="636" t="s">
        <v>93</v>
      </c>
      <c r="C3" s="637" t="s">
        <v>363</v>
      </c>
      <c r="D3" s="638" t="s">
        <v>364</v>
      </c>
    </row>
    <row r="4" s="630" customFormat="true" ht="18.75" hidden="false" customHeight="true" outlineLevel="0" collapsed="false">
      <c r="A4" s="639"/>
      <c r="B4" s="640" t="s">
        <v>117</v>
      </c>
      <c r="C4" s="640"/>
      <c r="D4" s="640"/>
    </row>
    <row r="5" s="645" customFormat="true" ht="20.1" hidden="false" customHeight="true" outlineLevel="0" collapsed="false">
      <c r="A5" s="641" t="s">
        <v>119</v>
      </c>
      <c r="B5" s="642"/>
      <c r="C5" s="643"/>
      <c r="D5" s="644"/>
    </row>
    <row r="6" s="645" customFormat="true" ht="20.1" hidden="false" customHeight="true" outlineLevel="0" collapsed="false">
      <c r="A6" s="646" t="s">
        <v>97</v>
      </c>
      <c r="B6" s="647" t="n">
        <v>33242615.5</v>
      </c>
      <c r="C6" s="648" t="n">
        <v>187851.85</v>
      </c>
      <c r="D6" s="648" t="n">
        <v>33054763.65</v>
      </c>
    </row>
    <row r="7" s="645" customFormat="true" ht="20.1" hidden="false" customHeight="true" outlineLevel="0" collapsed="false">
      <c r="A7" s="649" t="s">
        <v>95</v>
      </c>
      <c r="B7" s="601" t="n">
        <v>10078006.8096019</v>
      </c>
      <c r="C7" s="650" t="n">
        <v>86680.5660714286</v>
      </c>
      <c r="D7" s="650" t="n">
        <v>9991326.24353046</v>
      </c>
    </row>
    <row r="8" s="645" customFormat="true" ht="20.1" hidden="false" customHeight="true" outlineLevel="0" collapsed="false">
      <c r="A8" s="649" t="s">
        <v>96</v>
      </c>
      <c r="B8" s="601" t="n">
        <v>23164608.6903981</v>
      </c>
      <c r="C8" s="650" t="n">
        <v>101171.283928571</v>
      </c>
      <c r="D8" s="650" t="n">
        <v>23063437.4064695</v>
      </c>
    </row>
    <row r="9" s="645" customFormat="true" ht="20.1" hidden="false" customHeight="true" outlineLevel="0" collapsed="false">
      <c r="A9" s="641" t="s">
        <v>135</v>
      </c>
      <c r="B9" s="601"/>
      <c r="C9" s="650"/>
      <c r="D9" s="650"/>
    </row>
    <row r="10" s="645" customFormat="true" ht="20.1" hidden="false" customHeight="true" outlineLevel="0" collapsed="false">
      <c r="A10" s="646" t="s">
        <v>97</v>
      </c>
      <c r="B10" s="647" t="n">
        <v>26702511.3576227</v>
      </c>
      <c r="C10" s="648" t="n">
        <v>552090.8</v>
      </c>
      <c r="D10" s="648" t="n">
        <v>26150420.5576227</v>
      </c>
    </row>
    <row r="11" s="645" customFormat="true" ht="20.1" hidden="false" customHeight="true" outlineLevel="0" collapsed="false">
      <c r="A11" s="649" t="s">
        <v>95</v>
      </c>
      <c r="B11" s="601" t="n">
        <v>13625430.3246805</v>
      </c>
      <c r="C11" s="650" t="n">
        <v>171392.35</v>
      </c>
      <c r="D11" s="650" t="n">
        <v>13454037.9746805</v>
      </c>
    </row>
    <row r="12" s="652" customFormat="true" ht="20.1" hidden="false" customHeight="true" outlineLevel="0" collapsed="false">
      <c r="A12" s="651" t="s">
        <v>372</v>
      </c>
      <c r="B12" s="601" t="n">
        <v>5031620.75</v>
      </c>
      <c r="C12" s="650" t="n">
        <v>21169.95</v>
      </c>
      <c r="D12" s="650" t="n">
        <v>5010450.8</v>
      </c>
    </row>
    <row r="13" s="645" customFormat="true" ht="20.1" hidden="false" customHeight="true" outlineLevel="0" collapsed="false">
      <c r="A13" s="649" t="s">
        <v>96</v>
      </c>
      <c r="B13" s="601" t="n">
        <v>13077081.0329422</v>
      </c>
      <c r="C13" s="650" t="n">
        <v>380698.45</v>
      </c>
      <c r="D13" s="650" t="n">
        <v>12696382.5829422</v>
      </c>
    </row>
    <row r="14" s="645" customFormat="true" ht="24" hidden="false" customHeight="true" outlineLevel="0" collapsed="false">
      <c r="A14" s="653"/>
      <c r="B14" s="654"/>
      <c r="C14" s="655"/>
      <c r="D14" s="656"/>
    </row>
    <row r="15" s="661" customFormat="true" ht="24" hidden="false" customHeight="true" outlineLevel="0" collapsed="false">
      <c r="A15" s="657"/>
      <c r="B15" s="658"/>
      <c r="C15" s="659"/>
      <c r="D15" s="660"/>
    </row>
    <row r="20" customFormat="false" ht="42" hidden="false" customHeight="true" outlineLevel="0" collapsed="false">
      <c r="A20" s="627"/>
      <c r="B20" s="627"/>
    </row>
    <row r="22" customFormat="false" ht="33" hidden="false" customHeight="true" outlineLevel="0" collapsed="false">
      <c r="A22" s="627"/>
      <c r="B22" s="627"/>
    </row>
  </sheetData>
  <mergeCells count="3">
    <mergeCell ref="A1:D1"/>
    <mergeCell ref="A2:C2"/>
    <mergeCell ref="B4:D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8" activeCellId="0" sqref="I18"/>
    </sheetView>
  </sheetViews>
  <sheetFormatPr defaultColWidth="8.90234375" defaultRowHeight="15" zeroHeight="false" outlineLevelRow="0" outlineLevelCol="0"/>
  <cols>
    <col collapsed="false" customWidth="true" hidden="false" outlineLevel="0" max="1" min="1" style="7" width="38.81"/>
    <col collapsed="false" customWidth="true" hidden="false" outlineLevel="0" max="2" min="2" style="7" width="11.81"/>
    <col collapsed="false" customWidth="true" hidden="false" outlineLevel="0" max="3" min="3" style="7" width="10.99"/>
    <col collapsed="false" customWidth="true" hidden="false" outlineLevel="0" max="4" min="4" style="7" width="15.17"/>
    <col collapsed="false" customWidth="true" hidden="false" outlineLevel="0" max="5" min="5" style="7" width="11.99"/>
    <col collapsed="false" customWidth="true" hidden="false" outlineLevel="0" max="6" min="6" style="7" width="9.9"/>
    <col collapsed="false" customWidth="false" hidden="false" outlineLevel="0" max="257" min="7" style="7" width="8.9"/>
  </cols>
  <sheetData>
    <row r="1" customFormat="false" ht="34.2" hidden="false" customHeight="true" outlineLevel="0" collapsed="false">
      <c r="A1" s="8" t="s">
        <v>51</v>
      </c>
      <c r="B1" s="8"/>
      <c r="C1" s="8"/>
      <c r="D1" s="8"/>
    </row>
    <row r="2" s="10" customFormat="true" ht="21" hidden="false" customHeight="true" outlineLevel="0" collapsed="false">
      <c r="A2" s="9" t="s">
        <v>52</v>
      </c>
      <c r="B2" s="9"/>
      <c r="C2" s="9"/>
      <c r="D2" s="9"/>
    </row>
    <row r="3" s="14" customFormat="true" ht="30" hidden="false" customHeight="true" outlineLevel="0" collapsed="false">
      <c r="A3" s="11"/>
      <c r="B3" s="11"/>
      <c r="C3" s="12" t="s">
        <v>53</v>
      </c>
      <c r="D3" s="13" t="s">
        <v>54</v>
      </c>
    </row>
    <row r="4" s="10" customFormat="true" ht="20.1" hidden="false" customHeight="true" outlineLevel="0" collapsed="false">
      <c r="A4" s="15" t="s">
        <v>55</v>
      </c>
      <c r="B4" s="16" t="s">
        <v>56</v>
      </c>
      <c r="C4" s="17" t="n">
        <v>3</v>
      </c>
      <c r="D4" s="18"/>
    </row>
    <row r="5" s="10" customFormat="true" ht="20.1" hidden="false" customHeight="true" outlineLevel="0" collapsed="false">
      <c r="A5" s="19" t="s">
        <v>57</v>
      </c>
      <c r="B5" s="20" t="s">
        <v>56</v>
      </c>
      <c r="C5" s="21" t="n">
        <v>39443.87</v>
      </c>
      <c r="D5" s="22" t="n">
        <v>100</v>
      </c>
    </row>
    <row r="6" s="10" customFormat="true" ht="20.1" hidden="false" customHeight="true" outlineLevel="0" collapsed="false">
      <c r="A6" s="23" t="s">
        <v>58</v>
      </c>
      <c r="B6" s="16" t="s">
        <v>56</v>
      </c>
      <c r="C6" s="24" t="n">
        <v>31025</v>
      </c>
      <c r="D6" s="25" t="n">
        <v>78.6560750757976</v>
      </c>
    </row>
    <row r="7" s="10" customFormat="true" ht="20.1" hidden="false" customHeight="true" outlineLevel="0" collapsed="false">
      <c r="A7" s="26" t="s">
        <v>59</v>
      </c>
      <c r="B7" s="16" t="s">
        <v>56</v>
      </c>
      <c r="C7" s="24" t="n">
        <v>15418</v>
      </c>
      <c r="D7" s="25" t="n">
        <v>39.0884565840015</v>
      </c>
    </row>
    <row r="8" s="10" customFormat="true" ht="20.1" hidden="false" customHeight="true" outlineLevel="0" collapsed="false">
      <c r="A8" s="26" t="s">
        <v>60</v>
      </c>
      <c r="B8" s="16" t="s">
        <v>56</v>
      </c>
      <c r="C8" s="24" t="n">
        <v>15607</v>
      </c>
      <c r="D8" s="25" t="n">
        <v>39.5676184917961</v>
      </c>
    </row>
    <row r="9" s="10" customFormat="true" ht="20.1" hidden="false" customHeight="true" outlineLevel="0" collapsed="false">
      <c r="A9" s="23" t="s">
        <v>61</v>
      </c>
      <c r="B9" s="16" t="s">
        <v>56</v>
      </c>
      <c r="C9" s="24" t="n">
        <v>1741</v>
      </c>
      <c r="D9" s="25" t="n">
        <v>4.41386709772647</v>
      </c>
    </row>
    <row r="10" s="10" customFormat="true" ht="20.1" hidden="false" customHeight="true" outlineLevel="0" collapsed="false">
      <c r="A10" s="23" t="s">
        <v>62</v>
      </c>
      <c r="B10" s="16" t="s">
        <v>56</v>
      </c>
      <c r="C10" s="24" t="n">
        <v>6677.87</v>
      </c>
      <c r="D10" s="25" t="n">
        <v>16.930057826476</v>
      </c>
    </row>
    <row r="11" s="30" customFormat="true" ht="18" hidden="false" customHeight="true" outlineLevel="0" collapsed="false">
      <c r="A11" s="27"/>
      <c r="B11" s="28"/>
      <c r="C11" s="28"/>
      <c r="D11" s="29"/>
    </row>
    <row r="12" s="14" customFormat="true" ht="53.25" hidden="false" customHeight="true" outlineLevel="0" collapsed="false">
      <c r="A12" s="31"/>
      <c r="B12" s="31"/>
      <c r="C12" s="32" t="s">
        <v>63</v>
      </c>
      <c r="D12" s="33" t="s">
        <v>64</v>
      </c>
    </row>
    <row r="13" s="30" customFormat="true" ht="20.1" hidden="false" customHeight="true" outlineLevel="0" collapsed="false">
      <c r="A13" s="34" t="s">
        <v>65</v>
      </c>
      <c r="B13" s="35" t="s">
        <v>66</v>
      </c>
      <c r="C13" s="36" t="n">
        <v>137296400.6</v>
      </c>
      <c r="D13" s="37" t="n">
        <v>80.7108735707647</v>
      </c>
    </row>
    <row r="14" s="30" customFormat="true" ht="20.1" hidden="false" customHeight="true" outlineLevel="0" collapsed="false">
      <c r="A14" s="38" t="s">
        <v>67</v>
      </c>
      <c r="B14" s="35" t="s">
        <v>66</v>
      </c>
      <c r="C14" s="36" t="n">
        <v>4190.20938167613</v>
      </c>
      <c r="D14" s="39"/>
    </row>
    <row r="15" s="30" customFormat="true" ht="20.1" hidden="false" customHeight="true" outlineLevel="0" collapsed="false">
      <c r="A15" s="38" t="s">
        <v>68</v>
      </c>
      <c r="B15" s="35" t="s">
        <v>66</v>
      </c>
      <c r="C15" s="36" t="n">
        <v>3480.80451030794</v>
      </c>
      <c r="D15" s="39"/>
    </row>
    <row r="16" s="30" customFormat="true" ht="20.1" hidden="false" customHeight="true" outlineLevel="0" collapsed="false">
      <c r="A16" s="34" t="s">
        <v>69</v>
      </c>
      <c r="B16" s="35" t="s">
        <v>66</v>
      </c>
      <c r="C16" s="36" t="n">
        <v>170108926.5</v>
      </c>
      <c r="D16" s="37" t="n">
        <v>100</v>
      </c>
    </row>
    <row r="17" s="30" customFormat="true" ht="20.1" hidden="false" customHeight="true" outlineLevel="0" collapsed="false">
      <c r="A17" s="38" t="s">
        <v>68</v>
      </c>
      <c r="B17" s="35" t="s">
        <v>66</v>
      </c>
      <c r="C17" s="36" t="n">
        <v>4312.68347908053</v>
      </c>
      <c r="D17" s="39"/>
    </row>
    <row r="18" s="30" customFormat="true" ht="20.1" hidden="false" customHeight="true" outlineLevel="0" collapsed="false">
      <c r="A18" s="34" t="s">
        <v>70</v>
      </c>
      <c r="B18" s="35" t="s">
        <v>66</v>
      </c>
      <c r="C18" s="36" t="n">
        <v>10679956.14</v>
      </c>
      <c r="D18" s="37" t="n">
        <v>6.27830435459247</v>
      </c>
    </row>
    <row r="19" s="30" customFormat="true" ht="20.1" hidden="false" customHeight="true" outlineLevel="0" collapsed="false">
      <c r="A19" s="38" t="s">
        <v>71</v>
      </c>
      <c r="B19" s="35" t="s">
        <v>66</v>
      </c>
      <c r="C19" s="36" t="n">
        <v>344.237103626108</v>
      </c>
      <c r="D19" s="39"/>
    </row>
    <row r="20" s="30" customFormat="true" ht="20.1" hidden="false" customHeight="true" outlineLevel="0" collapsed="false">
      <c r="A20" s="38" t="s">
        <v>68</v>
      </c>
      <c r="B20" s="35" t="s">
        <v>66</v>
      </c>
      <c r="C20" s="36" t="n">
        <v>270.763394666903</v>
      </c>
      <c r="D20" s="39"/>
    </row>
    <row r="21" s="30" customFormat="true" ht="20.1" hidden="false" customHeight="true" outlineLevel="0" collapsed="false">
      <c r="A21" s="34" t="s">
        <v>72</v>
      </c>
      <c r="B21" s="35" t="s">
        <v>66</v>
      </c>
      <c r="C21" s="36" t="n">
        <v>159428970.36</v>
      </c>
      <c r="D21" s="37" t="n">
        <v>93.7216956454076</v>
      </c>
    </row>
    <row r="22" s="30" customFormat="true" ht="20.1" hidden="false" customHeight="true" outlineLevel="0" collapsed="false">
      <c r="A22" s="38" t="s">
        <v>68</v>
      </c>
      <c r="B22" s="35" t="s">
        <v>66</v>
      </c>
      <c r="C22" s="36" t="n">
        <v>4041.92008441362</v>
      </c>
      <c r="D22" s="39"/>
    </row>
    <row r="23" s="30" customFormat="true" ht="20.1" hidden="false" customHeight="true" outlineLevel="0" collapsed="false">
      <c r="A23" s="34" t="s">
        <v>73</v>
      </c>
      <c r="B23" s="35" t="s">
        <v>66</v>
      </c>
      <c r="C23" s="36" t="n">
        <v>9225220.21</v>
      </c>
      <c r="D23" s="37" t="n">
        <v>5.42312528790193</v>
      </c>
    </row>
    <row r="24" s="30" customFormat="true" ht="20.1" hidden="false" customHeight="true" outlineLevel="0" collapsed="false">
      <c r="A24" s="38" t="s">
        <v>68</v>
      </c>
      <c r="B24" s="35" t="s">
        <v>66</v>
      </c>
      <c r="C24" s="36" t="n">
        <v>233.882228341185</v>
      </c>
      <c r="D24" s="39"/>
    </row>
    <row r="25" s="30" customFormat="true" ht="20.1" hidden="false" customHeight="true" outlineLevel="0" collapsed="false">
      <c r="A25" s="34" t="s">
        <v>74</v>
      </c>
      <c r="B25" s="35" t="s">
        <v>66</v>
      </c>
      <c r="C25" s="36" t="n">
        <v>-31690887.39</v>
      </c>
      <c r="D25" s="37" t="n">
        <v>-18.6297615545766</v>
      </c>
      <c r="E25" s="40"/>
      <c r="F25" s="40"/>
    </row>
    <row r="26" s="30" customFormat="true" ht="20.1" hidden="false" customHeight="true" outlineLevel="0" collapsed="false">
      <c r="A26" s="38" t="s">
        <v>68</v>
      </c>
      <c r="B26" s="35" t="s">
        <v>66</v>
      </c>
      <c r="C26" s="36" t="n">
        <v>-803.442648756322</v>
      </c>
      <c r="D26" s="39"/>
    </row>
    <row r="27" s="30" customFormat="true" ht="20.1" hidden="false" customHeight="true" outlineLevel="0" collapsed="false">
      <c r="A27" s="34" t="s">
        <v>75</v>
      </c>
      <c r="B27" s="35" t="s">
        <v>66</v>
      </c>
      <c r="C27" s="36" t="n">
        <v>41955551</v>
      </c>
      <c r="D27" s="37" t="n">
        <v>24.6639326126134</v>
      </c>
    </row>
    <row r="28" s="30" customFormat="true" ht="20.1" hidden="false" customHeight="true" outlineLevel="0" collapsed="false">
      <c r="A28" s="38" t="s">
        <v>68</v>
      </c>
      <c r="B28" s="35" t="s">
        <v>66</v>
      </c>
      <c r="C28" s="36" t="n">
        <v>1063.67734707573</v>
      </c>
      <c r="D28" s="39"/>
    </row>
    <row r="29" s="30" customFormat="true" ht="20.1" hidden="false" customHeight="true" outlineLevel="0" collapsed="false">
      <c r="A29" s="34" t="s">
        <v>76</v>
      </c>
      <c r="B29" s="35" t="s">
        <v>66</v>
      </c>
      <c r="C29" s="36" t="n">
        <v>10264663.61</v>
      </c>
      <c r="D29" s="37" t="n">
        <v>6.03417105803672</v>
      </c>
    </row>
    <row r="30" s="30" customFormat="true" ht="20.1" hidden="false" customHeight="true" outlineLevel="0" collapsed="false">
      <c r="A30" s="38" t="s">
        <v>68</v>
      </c>
      <c r="B30" s="35" t="s">
        <v>66</v>
      </c>
      <c r="C30" s="36" t="n">
        <v>260.234698319408</v>
      </c>
      <c r="D30" s="39"/>
    </row>
    <row r="31" customFormat="false" ht="15" hidden="false" customHeight="false" outlineLevel="0" collapsed="false">
      <c r="A31" s="41"/>
      <c r="B31" s="35"/>
      <c r="C31" s="42"/>
      <c r="D31" s="43"/>
    </row>
    <row r="32" customFormat="false" ht="15" hidden="false" customHeight="true" outlineLevel="0" collapsed="false">
      <c r="A32" s="44"/>
      <c r="B32" s="35"/>
      <c r="C32" s="45"/>
      <c r="D32" s="41"/>
    </row>
    <row r="33" customFormat="false" ht="15" hidden="false" customHeight="true" outlineLevel="0" collapsed="false">
      <c r="A33" s="46" t="s">
        <v>77</v>
      </c>
      <c r="B33" s="46"/>
      <c r="C33" s="46"/>
      <c r="D33" s="46"/>
    </row>
    <row r="34" s="47" customFormat="true" ht="30" hidden="false" customHeight="true" outlineLevel="0" collapsed="false">
      <c r="A34" s="46" t="s">
        <v>78</v>
      </c>
      <c r="B34" s="46"/>
      <c r="C34" s="46"/>
      <c r="D34" s="46"/>
    </row>
    <row r="35" s="47" customFormat="true" ht="17.25" hidden="false" customHeight="true" outlineLevel="0" collapsed="false">
      <c r="A35" s="46" t="s">
        <v>79</v>
      </c>
      <c r="B35" s="46"/>
      <c r="C35" s="46"/>
      <c r="D35" s="46"/>
    </row>
    <row r="36" s="47" customFormat="true" ht="30" hidden="false" customHeight="true" outlineLevel="0" collapsed="false">
      <c r="A36" s="48" t="s">
        <v>80</v>
      </c>
      <c r="B36" s="48"/>
      <c r="C36" s="48"/>
      <c r="D36" s="48"/>
    </row>
    <row r="37" customFormat="false" ht="15" hidden="false" customHeight="false" outlineLevel="0" collapsed="false">
      <c r="D37" s="49"/>
    </row>
    <row r="38" customFormat="false" ht="17.4" hidden="false" customHeight="false" outlineLevel="0" collapsed="false">
      <c r="D38" s="49"/>
    </row>
    <row r="39" customFormat="false" ht="15.6" hidden="false" customHeight="false" outlineLevel="0" collapsed="false">
      <c r="A39" s="50"/>
      <c r="B39" s="50"/>
      <c r="C39" s="50"/>
      <c r="D39" s="49"/>
    </row>
    <row r="40" customFormat="false" ht="15" hidden="false" customHeight="false" outlineLevel="0" collapsed="false">
      <c r="A40" s="51"/>
      <c r="B40" s="51"/>
      <c r="C40" s="51"/>
      <c r="D40" s="49"/>
    </row>
    <row r="41" customFormat="false" ht="15.6" hidden="false" customHeight="false" outlineLevel="0" collapsed="false">
      <c r="D41" s="52"/>
    </row>
    <row r="42" customFormat="false" ht="15" hidden="false" customHeight="false" outlineLevel="0" collapsed="false">
      <c r="D42" s="53"/>
    </row>
    <row r="43" customFormat="false" ht="15" hidden="false" customHeight="false" outlineLevel="0" collapsed="false">
      <c r="D43" s="53"/>
    </row>
    <row r="44" customFormat="false" ht="15" hidden="false" customHeight="false" outlineLevel="0" collapsed="false">
      <c r="D44" s="54"/>
    </row>
    <row r="45" customFormat="false" ht="15" hidden="false" customHeight="false" outlineLevel="0" collapsed="false">
      <c r="D45" s="54"/>
    </row>
    <row r="48" customFormat="false" ht="17.4" hidden="false" customHeight="false" outlineLevel="0" collapsed="false"/>
  </sheetData>
  <mergeCells count="6">
    <mergeCell ref="A1:D1"/>
    <mergeCell ref="A2:D2"/>
    <mergeCell ref="A33:D33"/>
    <mergeCell ref="A34:D34"/>
    <mergeCell ref="A35:D35"/>
    <mergeCell ref="A36:D36"/>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0234375" defaultRowHeight="10.2" zeroHeight="false" outlineLevelRow="0" outlineLevelCol="0"/>
  <cols>
    <col collapsed="false" customWidth="true" hidden="false" outlineLevel="0" max="1" min="1" style="631" width="27.81"/>
    <col collapsed="false" customWidth="true" hidden="false" outlineLevel="0" max="2" min="2" style="632" width="22.99"/>
    <col collapsed="false" customWidth="true" hidden="false" outlineLevel="0" max="3" min="3" style="627" width="27.17"/>
    <col collapsed="false" customWidth="true" hidden="false" outlineLevel="0" max="4" min="4" style="627" width="19.54"/>
    <col collapsed="false" customWidth="false" hidden="false" outlineLevel="0" max="5" min="5" style="627" width="8.9"/>
    <col collapsed="false" customWidth="true" hidden="false" outlineLevel="0" max="6" min="6" style="627" width="13.81"/>
    <col collapsed="false" customWidth="false" hidden="false" outlineLevel="0" max="257" min="7" style="627" width="8.9"/>
  </cols>
  <sheetData>
    <row r="1" customFormat="false" ht="15.6" hidden="false" customHeight="true" outlineLevel="0" collapsed="false">
      <c r="A1" s="573" t="s">
        <v>373</v>
      </c>
      <c r="B1" s="573"/>
      <c r="C1" s="573"/>
    </row>
    <row r="2" s="662" customFormat="true" ht="25.5" hidden="false" customHeight="true" outlineLevel="0" collapsed="false">
      <c r="A2" s="573"/>
      <c r="B2" s="573"/>
      <c r="C2" s="633" t="s">
        <v>374</v>
      </c>
    </row>
    <row r="3" s="575" customFormat="true" ht="30" hidden="false" customHeight="true" outlineLevel="0" collapsed="false">
      <c r="A3" s="663" t="s">
        <v>375</v>
      </c>
      <c r="B3" s="664" t="s">
        <v>56</v>
      </c>
      <c r="C3" s="664" t="s">
        <v>376</v>
      </c>
      <c r="D3" s="665"/>
    </row>
    <row r="4" s="668" customFormat="true" ht="20.1" hidden="false" customHeight="true" outlineLevel="0" collapsed="false">
      <c r="A4" s="666" t="s">
        <v>97</v>
      </c>
      <c r="B4" s="648" t="n">
        <v>211623.812349413</v>
      </c>
      <c r="C4" s="648" t="n">
        <v>26702511.3576227</v>
      </c>
      <c r="D4" s="667"/>
    </row>
    <row r="5" s="668" customFormat="true" ht="20.1" hidden="false" customHeight="true" outlineLevel="0" collapsed="false">
      <c r="A5" s="669" t="s">
        <v>377</v>
      </c>
      <c r="B5" s="650" t="n">
        <v>16120.7128745346</v>
      </c>
      <c r="C5" s="650" t="n">
        <v>2693088.83025824</v>
      </c>
      <c r="D5" s="670"/>
    </row>
    <row r="6" s="668" customFormat="true" ht="20.1" hidden="false" customHeight="true" outlineLevel="0" collapsed="false">
      <c r="A6" s="669" t="s">
        <v>378</v>
      </c>
      <c r="B6" s="650" t="n">
        <v>123670.740074162</v>
      </c>
      <c r="C6" s="650" t="n">
        <v>14262336.1811828</v>
      </c>
      <c r="D6" s="670"/>
    </row>
    <row r="7" s="668" customFormat="true" ht="20.1" hidden="false" customHeight="true" outlineLevel="0" collapsed="false">
      <c r="A7" s="669" t="s">
        <v>379</v>
      </c>
      <c r="B7" s="650" t="n">
        <v>29130.3136405381</v>
      </c>
      <c r="C7" s="650" t="n">
        <v>4016996.51797776</v>
      </c>
      <c r="D7" s="670"/>
    </row>
    <row r="8" s="668" customFormat="true" ht="20.1" hidden="false" customHeight="true" outlineLevel="0" collapsed="false">
      <c r="A8" s="669" t="s">
        <v>380</v>
      </c>
      <c r="B8" s="650" t="n">
        <v>33399.0457601785</v>
      </c>
      <c r="C8" s="650" t="n">
        <v>3782749.7782039</v>
      </c>
      <c r="D8" s="670"/>
    </row>
    <row r="9" s="668" customFormat="true" ht="20.1" hidden="false" customHeight="true" outlineLevel="0" collapsed="false">
      <c r="A9" s="669" t="s">
        <v>381</v>
      </c>
      <c r="B9" s="650" t="n">
        <v>4560</v>
      </c>
      <c r="C9" s="650" t="n">
        <v>493753.3</v>
      </c>
      <c r="D9" s="670"/>
    </row>
    <row r="10" s="668" customFormat="true" ht="20.1" hidden="false" customHeight="true" outlineLevel="0" collapsed="false">
      <c r="A10" s="669" t="s">
        <v>382</v>
      </c>
      <c r="B10" s="650" t="n">
        <v>4743</v>
      </c>
      <c r="C10" s="650" t="n">
        <v>1453586.75</v>
      </c>
      <c r="D10" s="670"/>
    </row>
    <row r="11" s="673" customFormat="true" ht="8.25" hidden="false" customHeight="true" outlineLevel="0" collapsed="false">
      <c r="A11" s="671"/>
      <c r="B11" s="672"/>
      <c r="C11" s="659"/>
      <c r="D11" s="660"/>
    </row>
    <row r="12" s="675" customFormat="true" ht="15" hidden="false" customHeight="false" outlineLevel="0" collapsed="false">
      <c r="A12" s="674" t="s">
        <v>77</v>
      </c>
      <c r="B12" s="674"/>
      <c r="C12" s="674"/>
    </row>
    <row r="13" s="630" customFormat="true" ht="45" hidden="false" customHeight="true" outlineLevel="0" collapsed="false">
      <c r="A13" s="676" t="s">
        <v>383</v>
      </c>
      <c r="B13" s="676"/>
      <c r="C13" s="676"/>
      <c r="D13" s="677"/>
      <c r="E13" s="678"/>
      <c r="F13" s="678"/>
    </row>
    <row r="22" customFormat="false" ht="33" hidden="false" customHeight="true" outlineLevel="0" collapsed="false"/>
  </sheetData>
  <mergeCells count="4">
    <mergeCell ref="A1:C1"/>
    <mergeCell ref="A2:B2"/>
    <mergeCell ref="A12:C12"/>
    <mergeCell ref="A13:C13"/>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5" zeroHeight="false" outlineLevelRow="0" outlineLevelCol="0"/>
  <cols>
    <col collapsed="false" customWidth="false" hidden="false" outlineLevel="0" max="257" min="1" style="6" width="11.53"/>
  </cols>
  <sheetData>
    <row r="3" customFormat="false" ht="15" hidden="false" customHeight="false" outlineLevel="0" collapsed="false">
      <c r="A3" s="679" t="s">
        <v>3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5" zeroHeight="false" outlineLevelRow="0" outlineLevelCol="0"/>
  <cols>
    <col collapsed="false" customWidth="false" hidden="false" outlineLevel="0" max="257" min="1" style="6" width="11.53"/>
  </cols>
  <sheetData>
    <row r="3" customFormat="false" ht="15" hidden="false" customHeight="false" outlineLevel="0" collapsed="false">
      <c r="A3" s="6" t="s">
        <v>3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11" activeCellId="0" sqref="I11"/>
    </sheetView>
  </sheetViews>
  <sheetFormatPr defaultColWidth="8.90234375" defaultRowHeight="15" zeroHeight="false" outlineLevelRow="0" outlineLevelCol="0"/>
  <cols>
    <col collapsed="false" customWidth="true" hidden="false" outlineLevel="0" max="1" min="1" style="570" width="33.9"/>
    <col collapsed="false" customWidth="true" hidden="false" outlineLevel="0" max="2" min="2" style="571" width="11.45"/>
    <col collapsed="false" customWidth="true" hidden="false" outlineLevel="0" max="4" min="3" style="680" width="13.35"/>
    <col collapsed="false" customWidth="true" hidden="false" outlineLevel="0" max="5" min="5" style="680" width="14.63"/>
    <col collapsed="false" customWidth="false" hidden="false" outlineLevel="0" max="257" min="6" style="681" width="8.9"/>
  </cols>
  <sheetData>
    <row r="1" customFormat="false" ht="15.6" hidden="false" customHeight="true" outlineLevel="0" collapsed="false">
      <c r="A1" s="573" t="s">
        <v>113</v>
      </c>
      <c r="B1" s="573"/>
      <c r="C1" s="573"/>
      <c r="D1" s="573"/>
      <c r="E1" s="573"/>
    </row>
    <row r="2" s="685" customFormat="true" ht="25.5" hidden="false" customHeight="true" outlineLevel="0" collapsed="false">
      <c r="A2" s="573"/>
      <c r="B2" s="682"/>
      <c r="C2" s="683"/>
      <c r="D2" s="683"/>
      <c r="E2" s="684" t="s">
        <v>384</v>
      </c>
    </row>
    <row r="3" s="685" customFormat="true" ht="21" hidden="false" customHeight="true" outlineLevel="0" collapsed="false">
      <c r="A3" s="686"/>
      <c r="B3" s="687"/>
      <c r="C3" s="688" t="s">
        <v>93</v>
      </c>
      <c r="D3" s="689" t="s">
        <v>363</v>
      </c>
      <c r="E3" s="689" t="s">
        <v>364</v>
      </c>
    </row>
    <row r="4" s="692" customFormat="true" ht="21.75" hidden="false" customHeight="true" outlineLevel="0" collapsed="false">
      <c r="A4" s="663" t="s">
        <v>385</v>
      </c>
      <c r="B4" s="690" t="s">
        <v>116</v>
      </c>
      <c r="C4" s="691" t="s">
        <v>117</v>
      </c>
      <c r="D4" s="691"/>
      <c r="E4" s="691"/>
    </row>
    <row r="5" s="697" customFormat="true" ht="23.25" hidden="false" customHeight="true" outlineLevel="0" collapsed="false">
      <c r="A5" s="693" t="s">
        <v>118</v>
      </c>
      <c r="B5" s="694"/>
      <c r="C5" s="695"/>
      <c r="D5" s="696"/>
      <c r="E5" s="696"/>
    </row>
    <row r="6" s="699" customFormat="true" ht="18.75" hidden="false" customHeight="true" outlineLevel="0" collapsed="false">
      <c r="A6" s="669" t="s">
        <v>119</v>
      </c>
      <c r="B6" s="698" t="n">
        <v>63</v>
      </c>
      <c r="C6" s="601" t="n">
        <v>50486782.99</v>
      </c>
      <c r="D6" s="650" t="n">
        <v>10626639.09</v>
      </c>
      <c r="E6" s="650" t="n">
        <v>39860143.9</v>
      </c>
    </row>
    <row r="7" s="699" customFormat="true" ht="18.75" hidden="false" customHeight="true" outlineLevel="0" collapsed="false">
      <c r="A7" s="669" t="s">
        <v>121</v>
      </c>
      <c r="B7" s="698" t="n">
        <v>64</v>
      </c>
      <c r="C7" s="601" t="n">
        <v>-85683.1375959945</v>
      </c>
      <c r="D7" s="650" t="n">
        <v>-25435.1742790065</v>
      </c>
      <c r="E7" s="650" t="n">
        <v>-60247.963316988</v>
      </c>
    </row>
    <row r="8" s="699" customFormat="true" ht="18.75" hidden="false" customHeight="true" outlineLevel="0" collapsed="false">
      <c r="A8" s="669" t="s">
        <v>122</v>
      </c>
      <c r="B8" s="698" t="n">
        <v>65</v>
      </c>
      <c r="C8" s="601" t="n">
        <v>-5840.5</v>
      </c>
      <c r="D8" s="650" t="n">
        <v>-2701.25</v>
      </c>
      <c r="E8" s="650" t="n">
        <v>-3139.25</v>
      </c>
    </row>
    <row r="9" s="699" customFormat="true" ht="18.75" hidden="false" customHeight="true" outlineLevel="0" collapsed="false">
      <c r="A9" s="669" t="s">
        <v>123</v>
      </c>
      <c r="B9" s="698" t="s">
        <v>386</v>
      </c>
      <c r="C9" s="601" t="n">
        <v>50395259.352404</v>
      </c>
      <c r="D9" s="650" t="n">
        <v>10598502.665721</v>
      </c>
      <c r="E9" s="650" t="n">
        <v>39796756.686683</v>
      </c>
    </row>
    <row r="10" s="699" customFormat="true" ht="18.75" hidden="false" customHeight="true" outlineLevel="0" collapsed="false">
      <c r="A10" s="669" t="s">
        <v>125</v>
      </c>
      <c r="B10" s="698" t="n">
        <v>66</v>
      </c>
      <c r="C10" s="601" t="n">
        <v>-405626.02</v>
      </c>
      <c r="D10" s="650" t="n">
        <v>-131940.07</v>
      </c>
      <c r="E10" s="650" t="n">
        <v>-273685.95</v>
      </c>
    </row>
    <row r="11" s="700" customFormat="true" ht="18.75" hidden="false" customHeight="true" outlineLevel="0" collapsed="false">
      <c r="A11" s="669" t="s">
        <v>126</v>
      </c>
      <c r="B11" s="698" t="s">
        <v>387</v>
      </c>
      <c r="C11" s="601" t="n">
        <v>49989633.332404</v>
      </c>
      <c r="D11" s="650" t="n">
        <v>10466562.595721</v>
      </c>
      <c r="E11" s="650" t="n">
        <v>39523070.736683</v>
      </c>
    </row>
    <row r="12" s="700" customFormat="true" ht="18.75" hidden="false" customHeight="true" outlineLevel="0" collapsed="false">
      <c r="A12" s="669" t="s">
        <v>75</v>
      </c>
      <c r="B12" s="698" t="n">
        <v>67</v>
      </c>
      <c r="C12" s="601" t="n">
        <v>0</v>
      </c>
      <c r="D12" s="650" t="n">
        <v>0</v>
      </c>
      <c r="E12" s="650" t="n">
        <v>0</v>
      </c>
    </row>
    <row r="13" s="700" customFormat="true" ht="18.75" hidden="false" customHeight="true" outlineLevel="0" collapsed="false">
      <c r="A13" s="701" t="s">
        <v>128</v>
      </c>
      <c r="B13" s="702" t="n">
        <v>69</v>
      </c>
      <c r="C13" s="647" t="n">
        <v>380.044845088001</v>
      </c>
      <c r="D13" s="703" t="n">
        <v>117.168592552769</v>
      </c>
      <c r="E13" s="703" t="n">
        <v>262.876252535232</v>
      </c>
    </row>
    <row r="14" s="700" customFormat="true" ht="18.75" hidden="false" customHeight="true" outlineLevel="0" collapsed="false">
      <c r="A14" s="704" t="s">
        <v>129</v>
      </c>
      <c r="B14" s="705" t="s">
        <v>130</v>
      </c>
      <c r="C14" s="601" t="n">
        <v>49990013.3772491</v>
      </c>
      <c r="D14" s="706" t="n">
        <v>10466679.7643135</v>
      </c>
      <c r="E14" s="706" t="n">
        <v>39523333.6129356</v>
      </c>
    </row>
    <row r="15" s="710" customFormat="true" ht="22.5" hidden="false" customHeight="true" outlineLevel="0" collapsed="false">
      <c r="A15" s="707" t="s">
        <v>131</v>
      </c>
      <c r="B15" s="698"/>
      <c r="C15" s="708"/>
      <c r="D15" s="709"/>
      <c r="E15" s="709"/>
    </row>
    <row r="16" s="699" customFormat="true" ht="18.75" hidden="false" customHeight="true" outlineLevel="0" collapsed="false">
      <c r="A16" s="669" t="s">
        <v>132</v>
      </c>
      <c r="B16" s="698" t="n">
        <v>331</v>
      </c>
      <c r="C16" s="601" t="n">
        <v>-37895838.8029073</v>
      </c>
      <c r="D16" s="603" t="n">
        <v>-8756326.91337738</v>
      </c>
      <c r="E16" s="603" t="n">
        <v>-29139511.8895299</v>
      </c>
    </row>
    <row r="17" s="699" customFormat="true" ht="18.75" hidden="false" customHeight="true" outlineLevel="0" collapsed="false">
      <c r="A17" s="711" t="s">
        <v>134</v>
      </c>
      <c r="B17" s="698" t="n">
        <v>332</v>
      </c>
      <c r="C17" s="601" t="n">
        <v>124026.75</v>
      </c>
      <c r="D17" s="603" t="n">
        <v>27589.65</v>
      </c>
      <c r="E17" s="603" t="n">
        <v>96437.1</v>
      </c>
    </row>
    <row r="18" s="699" customFormat="true" ht="18.75" hidden="false" customHeight="true" outlineLevel="0" collapsed="false">
      <c r="A18" s="669" t="s">
        <v>135</v>
      </c>
      <c r="B18" s="698" t="s">
        <v>388</v>
      </c>
      <c r="C18" s="601" t="n">
        <v>-37771812.0529073</v>
      </c>
      <c r="D18" s="603" t="n">
        <v>-8728737.26337738</v>
      </c>
      <c r="E18" s="603" t="n">
        <v>-29043074.7895299</v>
      </c>
    </row>
    <row r="19" s="699" customFormat="true" ht="30.75" hidden="false" customHeight="true" outlineLevel="0" collapsed="false">
      <c r="A19" s="711" t="s">
        <v>389</v>
      </c>
      <c r="B19" s="698" t="n">
        <v>35</v>
      </c>
      <c r="C19" s="601" t="n">
        <v>351198.156912402</v>
      </c>
      <c r="D19" s="603" t="n">
        <v>247521.826601645</v>
      </c>
      <c r="E19" s="603" t="n">
        <v>103676.330310757</v>
      </c>
    </row>
    <row r="20" s="699" customFormat="true" ht="18.75" hidden="false" customHeight="true" outlineLevel="0" collapsed="false">
      <c r="A20" s="669" t="s">
        <v>138</v>
      </c>
      <c r="B20" s="698" t="s">
        <v>390</v>
      </c>
      <c r="C20" s="601" t="n">
        <v>-37420613.8959949</v>
      </c>
      <c r="D20" s="603" t="n">
        <v>-8481215.43677574</v>
      </c>
      <c r="E20" s="603" t="n">
        <v>-28939398.4592192</v>
      </c>
    </row>
    <row r="21" s="699" customFormat="true" ht="18.75" hidden="false" customHeight="true" outlineLevel="0" collapsed="false">
      <c r="A21" s="669" t="s">
        <v>140</v>
      </c>
      <c r="B21" s="698" t="s">
        <v>391</v>
      </c>
      <c r="C21" s="601" t="n">
        <v>442032.2</v>
      </c>
      <c r="D21" s="603" t="n">
        <v>148919.06</v>
      </c>
      <c r="E21" s="603" t="n">
        <v>293113.14</v>
      </c>
    </row>
    <row r="22" s="699" customFormat="true" ht="18.75" hidden="false" customHeight="true" outlineLevel="0" collapsed="false">
      <c r="A22" s="712" t="s">
        <v>142</v>
      </c>
      <c r="B22" s="702" t="n">
        <v>38</v>
      </c>
      <c r="C22" s="647" t="n">
        <v>-135800</v>
      </c>
      <c r="D22" s="703" t="n">
        <v>-61200</v>
      </c>
      <c r="E22" s="703" t="n">
        <v>-74600</v>
      </c>
    </row>
    <row r="23" s="713" customFormat="true" ht="18.75" hidden="false" customHeight="true" outlineLevel="0" collapsed="false">
      <c r="A23" s="669" t="s">
        <v>143</v>
      </c>
      <c r="B23" s="698" t="s">
        <v>144</v>
      </c>
      <c r="C23" s="601" t="n">
        <v>-37114381.6959949</v>
      </c>
      <c r="D23" s="650" t="n">
        <v>-8393496.37677574</v>
      </c>
      <c r="E23" s="650" t="n">
        <v>-28720885.3192192</v>
      </c>
    </row>
    <row r="24" s="700" customFormat="true" ht="18.75" hidden="false" customHeight="true" outlineLevel="0" collapsed="false">
      <c r="A24" s="714" t="s">
        <v>392</v>
      </c>
      <c r="B24" s="698" t="n">
        <v>400</v>
      </c>
      <c r="C24" s="601" t="n">
        <v>-5962177.16171471</v>
      </c>
      <c r="D24" s="603" t="n">
        <v>-996889.752348247</v>
      </c>
      <c r="E24" s="603" t="n">
        <v>-4965287.40936646</v>
      </c>
    </row>
    <row r="25" s="700" customFormat="true" ht="18.75" hidden="false" customHeight="true" outlineLevel="0" collapsed="false">
      <c r="A25" s="714" t="s">
        <v>146</v>
      </c>
      <c r="B25" s="698" t="n">
        <v>410</v>
      </c>
      <c r="C25" s="601" t="n">
        <v>-607662.248439831</v>
      </c>
      <c r="D25" s="603" t="n">
        <v>-106335.465748421</v>
      </c>
      <c r="E25" s="603" t="n">
        <v>-501326.78269141</v>
      </c>
    </row>
    <row r="26" s="700" customFormat="true" ht="18.75" hidden="false" customHeight="true" outlineLevel="0" collapsed="false">
      <c r="A26" s="714" t="s">
        <v>147</v>
      </c>
      <c r="B26" s="698" t="n">
        <v>420</v>
      </c>
      <c r="C26" s="601" t="n">
        <v>-536264.25052461</v>
      </c>
      <c r="D26" s="603" t="n">
        <v>-100290.25630265</v>
      </c>
      <c r="E26" s="603" t="n">
        <v>-435973.99422196</v>
      </c>
    </row>
    <row r="27" s="700" customFormat="true" ht="18.75" hidden="false" customHeight="true" outlineLevel="0" collapsed="false">
      <c r="A27" s="714" t="s">
        <v>148</v>
      </c>
      <c r="B27" s="698" t="n">
        <v>430</v>
      </c>
      <c r="C27" s="601" t="n">
        <v>-76036.35</v>
      </c>
      <c r="D27" s="603" t="n">
        <v>-17165.06</v>
      </c>
      <c r="E27" s="603" t="n">
        <v>-58871.29</v>
      </c>
    </row>
    <row r="28" s="700" customFormat="true" ht="18.75" hidden="false" customHeight="true" outlineLevel="0" collapsed="false">
      <c r="A28" s="714" t="s">
        <v>149</v>
      </c>
      <c r="B28" s="698" t="n">
        <v>440</v>
      </c>
      <c r="C28" s="601" t="n">
        <v>-1254344.16301084</v>
      </c>
      <c r="D28" s="603" t="n">
        <v>-327368.505881651</v>
      </c>
      <c r="E28" s="603" t="n">
        <v>-926975.657129188</v>
      </c>
    </row>
    <row r="29" s="700" customFormat="true" ht="18.75" hidden="false" customHeight="true" outlineLevel="0" collapsed="false">
      <c r="A29" s="714" t="s">
        <v>150</v>
      </c>
      <c r="B29" s="698" t="n">
        <v>450</v>
      </c>
      <c r="C29" s="601" t="n">
        <v>-738600.452329327</v>
      </c>
      <c r="D29" s="603" t="n">
        <v>-178133.64376813</v>
      </c>
      <c r="E29" s="603" t="n">
        <v>-560466.808561197</v>
      </c>
    </row>
    <row r="30" s="700" customFormat="true" ht="18.75" hidden="false" customHeight="true" outlineLevel="0" collapsed="false">
      <c r="A30" s="715" t="s">
        <v>151</v>
      </c>
      <c r="B30" s="698" t="n">
        <v>460</v>
      </c>
      <c r="C30" s="601" t="n">
        <v>70855.1438095541</v>
      </c>
      <c r="D30" s="603" t="n">
        <v>20677.7712017814</v>
      </c>
      <c r="E30" s="603" t="n">
        <v>50177.3726077727</v>
      </c>
    </row>
    <row r="31" s="699" customFormat="true" ht="18.75" hidden="false" customHeight="true" outlineLevel="0" collapsed="false">
      <c r="A31" s="669" t="s">
        <v>152</v>
      </c>
      <c r="B31" s="716" t="s">
        <v>153</v>
      </c>
      <c r="C31" s="601" t="n">
        <v>-9104229.48220976</v>
      </c>
      <c r="D31" s="593" t="n">
        <v>-1705504.91284732</v>
      </c>
      <c r="E31" s="593" t="n">
        <v>-7398724.56936245</v>
      </c>
    </row>
    <row r="32" s="699" customFormat="true" ht="18.75" hidden="false" customHeight="true" outlineLevel="0" collapsed="false">
      <c r="A32" s="715" t="s">
        <v>154</v>
      </c>
      <c r="B32" s="698" t="s">
        <v>155</v>
      </c>
      <c r="C32" s="601" t="n">
        <v>-106416.068517589</v>
      </c>
      <c r="D32" s="603" t="n">
        <v>-34598.7533478073</v>
      </c>
      <c r="E32" s="603" t="n">
        <v>-71817.3151697817</v>
      </c>
    </row>
    <row r="33" s="699" customFormat="true" ht="18.75" hidden="false" customHeight="true" outlineLevel="0" collapsed="false">
      <c r="A33" s="715" t="s">
        <v>156</v>
      </c>
      <c r="B33" s="698" t="s">
        <v>393</v>
      </c>
      <c r="C33" s="601" t="n">
        <v>-7045.98671858916</v>
      </c>
      <c r="D33" s="603" t="n">
        <v>-2813.10793629626</v>
      </c>
      <c r="E33" s="603" t="n">
        <v>-4232.8787822929</v>
      </c>
    </row>
    <row r="34" s="699" customFormat="true" ht="18.75" hidden="false" customHeight="true" outlineLevel="0" collapsed="false">
      <c r="A34" s="712" t="s">
        <v>158</v>
      </c>
      <c r="B34" s="702" t="n">
        <v>49</v>
      </c>
      <c r="C34" s="647" t="n">
        <v>0</v>
      </c>
      <c r="D34" s="703" t="n">
        <v>0</v>
      </c>
      <c r="E34" s="703" t="n">
        <v>0</v>
      </c>
    </row>
    <row r="35" s="713" customFormat="true" ht="18.75" hidden="false" customHeight="true" outlineLevel="0" collapsed="false">
      <c r="A35" s="669" t="s">
        <v>73</v>
      </c>
      <c r="B35" s="698" t="s">
        <v>159</v>
      </c>
      <c r="C35" s="601" t="n">
        <v>-9217691.53744594</v>
      </c>
      <c r="D35" s="650" t="n">
        <v>-1742916.77413142</v>
      </c>
      <c r="E35" s="650" t="n">
        <v>-7474774.76331452</v>
      </c>
    </row>
    <row r="36" s="673" customFormat="true" ht="18.75" hidden="false" customHeight="true" outlineLevel="0" collapsed="false">
      <c r="A36" s="693" t="s">
        <v>160</v>
      </c>
      <c r="B36" s="698" t="s">
        <v>161</v>
      </c>
      <c r="C36" s="601" t="n">
        <v>-46332073.2334409</v>
      </c>
      <c r="D36" s="603" t="n">
        <v>-10136413.1509072</v>
      </c>
      <c r="E36" s="603" t="n">
        <v>-36195660.0825337</v>
      </c>
    </row>
    <row r="37" s="673" customFormat="true" ht="18.75" hidden="false" customHeight="true" outlineLevel="0" collapsed="false">
      <c r="A37" s="717" t="s">
        <v>162</v>
      </c>
      <c r="B37" s="698" t="s">
        <v>369</v>
      </c>
      <c r="C37" s="601" t="n">
        <v>3657940.14380824</v>
      </c>
      <c r="D37" s="603" t="n">
        <v>330266.613406388</v>
      </c>
      <c r="E37" s="603" t="n">
        <v>3327673.53040185</v>
      </c>
    </row>
    <row r="38" s="668" customFormat="true" ht="33" hidden="false" customHeight="true" outlineLevel="0" collapsed="false">
      <c r="A38" s="718" t="s">
        <v>164</v>
      </c>
      <c r="B38" s="702" t="n">
        <v>7</v>
      </c>
      <c r="C38" s="647" t="n">
        <v>340080.736912819</v>
      </c>
      <c r="D38" s="648" t="n">
        <v>47944.7209871925</v>
      </c>
      <c r="E38" s="648" t="n">
        <v>292136.015925627</v>
      </c>
    </row>
    <row r="39" s="673" customFormat="true" ht="20.1" hidden="false" customHeight="true" outlineLevel="0" collapsed="false">
      <c r="A39" s="717" t="s">
        <v>165</v>
      </c>
      <c r="B39" s="698" t="s">
        <v>166</v>
      </c>
      <c r="C39" s="601" t="n">
        <v>3998020.88072106</v>
      </c>
      <c r="D39" s="603" t="n">
        <v>378211.334393581</v>
      </c>
      <c r="E39" s="603" t="n">
        <v>3619809.54632748</v>
      </c>
    </row>
    <row r="40" s="121" customFormat="true" ht="18.75" hidden="false" customHeight="true" outlineLevel="0" collapsed="false">
      <c r="A40" s="547" t="s">
        <v>167</v>
      </c>
      <c r="B40" s="719" t="s">
        <v>66</v>
      </c>
      <c r="C40" s="601" t="n">
        <v>27684066.800157</v>
      </c>
      <c r="D40" s="603"/>
      <c r="E40" s="78"/>
    </row>
    <row r="41" s="121" customFormat="true" ht="18.75" hidden="false" customHeight="true" outlineLevel="0" collapsed="false">
      <c r="A41" s="547" t="s">
        <v>168</v>
      </c>
      <c r="B41" s="719" t="s">
        <v>66</v>
      </c>
      <c r="C41" s="601" t="n">
        <v>13177146.1866782</v>
      </c>
      <c r="D41" s="78"/>
      <c r="E41" s="78"/>
    </row>
    <row r="42" customFormat="false" ht="15" hidden="false" customHeight="false" outlineLevel="0" collapsed="false">
      <c r="A42" s="629"/>
    </row>
  </sheetData>
  <mergeCells count="2">
    <mergeCell ref="A1:E1"/>
    <mergeCell ref="C4:E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0234375" defaultRowHeight="15" zeroHeight="false" outlineLevelRow="0" outlineLevelCol="0"/>
  <cols>
    <col collapsed="false" customWidth="true" hidden="false" outlineLevel="0" max="1" min="1" style="570" width="43.81"/>
    <col collapsed="false" customWidth="true" hidden="false" outlineLevel="0" max="3" min="2" style="572" width="13.35"/>
    <col collapsed="false" customWidth="true" hidden="false" outlineLevel="0" max="4" min="4" style="572" width="15.17"/>
    <col collapsed="false" customWidth="false" hidden="false" outlineLevel="0" max="5" min="5" style="681" width="8.9"/>
    <col collapsed="false" customWidth="true" hidden="false" outlineLevel="0" max="6" min="6" style="681" width="13.44"/>
    <col collapsed="false" customWidth="true" hidden="false" outlineLevel="0" max="7" min="7" style="681" width="16.45"/>
    <col collapsed="false" customWidth="false" hidden="false" outlineLevel="0" max="257" min="8" style="681" width="8.9"/>
  </cols>
  <sheetData>
    <row r="1" s="121" customFormat="true" ht="18.75" hidden="false" customHeight="true" outlineLevel="0" collapsed="false">
      <c r="A1" s="573" t="s">
        <v>394</v>
      </c>
      <c r="B1" s="573"/>
      <c r="C1" s="573"/>
      <c r="D1" s="573"/>
    </row>
    <row r="2" s="720" customFormat="true" ht="25.8" hidden="false" customHeight="true" outlineLevel="0" collapsed="false">
      <c r="A2" s="573"/>
      <c r="B2" s="573"/>
      <c r="C2" s="573"/>
      <c r="D2" s="633" t="s">
        <v>395</v>
      </c>
    </row>
    <row r="3" s="720" customFormat="true" ht="16.8" hidden="false" customHeight="true" outlineLevel="0" collapsed="false">
      <c r="A3" s="721"/>
      <c r="B3" s="636" t="s">
        <v>93</v>
      </c>
      <c r="C3" s="638" t="s">
        <v>363</v>
      </c>
      <c r="D3" s="638" t="s">
        <v>364</v>
      </c>
    </row>
    <row r="4" s="723" customFormat="true" ht="21" hidden="false" customHeight="true" outlineLevel="0" collapsed="false">
      <c r="A4" s="722"/>
      <c r="B4" s="640" t="s">
        <v>117</v>
      </c>
      <c r="C4" s="640"/>
      <c r="D4" s="640"/>
    </row>
    <row r="5" s="726" customFormat="true" ht="21" hidden="false" customHeight="true" outlineLevel="0" collapsed="false">
      <c r="A5" s="641" t="s">
        <v>119</v>
      </c>
      <c r="B5" s="724"/>
      <c r="C5" s="725"/>
      <c r="D5" s="725"/>
    </row>
    <row r="6" s="726" customFormat="true" ht="19.5" hidden="false" customHeight="true" outlineLevel="0" collapsed="false">
      <c r="A6" s="718" t="s">
        <v>97</v>
      </c>
      <c r="B6" s="647" t="n">
        <v>50486782.99</v>
      </c>
      <c r="C6" s="648" t="n">
        <v>10626639.09</v>
      </c>
      <c r="D6" s="648" t="n">
        <v>39860143.9</v>
      </c>
    </row>
    <row r="7" s="726" customFormat="true" ht="19.5" hidden="false" customHeight="true" outlineLevel="0" collapsed="false">
      <c r="A7" s="693" t="s">
        <v>95</v>
      </c>
      <c r="B7" s="601" t="n">
        <v>26812084.19</v>
      </c>
      <c r="C7" s="650" t="n">
        <v>6297935.29</v>
      </c>
      <c r="D7" s="650" t="n">
        <v>20514148.9</v>
      </c>
      <c r="F7" s="727"/>
      <c r="G7" s="727"/>
    </row>
    <row r="8" s="726" customFormat="true" ht="19.5" hidden="false" customHeight="true" outlineLevel="0" collapsed="false">
      <c r="A8" s="693" t="s">
        <v>96</v>
      </c>
      <c r="B8" s="601" t="n">
        <v>23674698.8</v>
      </c>
      <c r="C8" s="650" t="n">
        <v>4328703.8</v>
      </c>
      <c r="D8" s="650" t="n">
        <v>19345995</v>
      </c>
      <c r="F8" s="727"/>
      <c r="G8" s="727"/>
    </row>
    <row r="9" s="726" customFormat="true" ht="9" hidden="false" customHeight="true" outlineLevel="0" collapsed="false">
      <c r="A9" s="641"/>
      <c r="B9" s="601"/>
      <c r="C9" s="650"/>
      <c r="D9" s="650"/>
    </row>
    <row r="10" s="726" customFormat="true" ht="18.75" hidden="false" customHeight="true" outlineLevel="0" collapsed="false">
      <c r="A10" s="718" t="s">
        <v>132</v>
      </c>
      <c r="B10" s="647"/>
      <c r="C10" s="648"/>
      <c r="D10" s="648"/>
    </row>
    <row r="11" s="726" customFormat="true" ht="19.5" hidden="false" customHeight="true" outlineLevel="0" collapsed="false">
      <c r="A11" s="693" t="s">
        <v>97</v>
      </c>
      <c r="B11" s="601" t="n">
        <v>37895838.8029073</v>
      </c>
      <c r="C11" s="650" t="n">
        <v>8756326.91337738</v>
      </c>
      <c r="D11" s="650" t="n">
        <v>29139511.8895299</v>
      </c>
    </row>
    <row r="12" s="726" customFormat="true" ht="19.5" hidden="false" customHeight="true" outlineLevel="0" collapsed="false">
      <c r="A12" s="693" t="s">
        <v>95</v>
      </c>
      <c r="B12" s="601" t="n">
        <v>20926762.2725488</v>
      </c>
      <c r="C12" s="650" t="n">
        <v>6166373.38431957</v>
      </c>
      <c r="D12" s="650" t="n">
        <v>14760388.8882293</v>
      </c>
    </row>
    <row r="13" s="728" customFormat="true" ht="19.5" hidden="false" customHeight="true" outlineLevel="0" collapsed="false">
      <c r="A13" s="669" t="s">
        <v>372</v>
      </c>
      <c r="B13" s="601" t="n">
        <v>866503.65</v>
      </c>
      <c r="C13" s="650" t="n">
        <v>134538.85</v>
      </c>
      <c r="D13" s="650" t="n">
        <v>731964.8</v>
      </c>
    </row>
    <row r="14" s="726" customFormat="true" ht="19.5" hidden="false" customHeight="true" outlineLevel="0" collapsed="false">
      <c r="A14" s="693" t="s">
        <v>96</v>
      </c>
      <c r="B14" s="601" t="n">
        <v>16969076.5303585</v>
      </c>
      <c r="C14" s="650" t="n">
        <v>2589953.52905781</v>
      </c>
      <c r="D14" s="650" t="n">
        <v>14379123.0013007</v>
      </c>
    </row>
    <row r="15" customFormat="false" ht="15" hidden="false" customHeight="false" outlineLevel="0" collapsed="false">
      <c r="A15" s="629"/>
    </row>
  </sheetData>
  <mergeCells count="3">
    <mergeCell ref="A1:D1"/>
    <mergeCell ref="A2:C2"/>
    <mergeCell ref="B4:D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5" zeroHeight="false" outlineLevelRow="0" outlineLevelCol="0"/>
  <cols>
    <col collapsed="false" customWidth="false" hidden="false" outlineLevel="0" max="257" min="1" style="6" width="11.53"/>
  </cols>
  <sheetData>
    <row r="3" customFormat="false" ht="15" hidden="false" customHeight="false" outlineLevel="0" collapsed="false">
      <c r="A3" s="679" t="s">
        <v>3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 activeCellId="0" sqref="F3"/>
    </sheetView>
  </sheetViews>
  <sheetFormatPr defaultColWidth="8.90234375" defaultRowHeight="15" zeroHeight="false" outlineLevelRow="0" outlineLevelCol="0"/>
  <cols>
    <col collapsed="false" customWidth="true" hidden="false" outlineLevel="0" max="1" min="1" style="729" width="49.99"/>
    <col collapsed="false" customWidth="true" hidden="false" outlineLevel="0" max="2" min="2" style="730" width="12.99"/>
    <col collapsed="false" customWidth="true" hidden="false" outlineLevel="0" max="3" min="3" style="731" width="18.17"/>
    <col collapsed="false" customWidth="true" hidden="false" outlineLevel="0" max="4" min="4" style="731" width="13.35"/>
    <col collapsed="false" customWidth="false" hidden="false" outlineLevel="0" max="257" min="5" style="732" width="8.9"/>
  </cols>
  <sheetData>
    <row r="1" customFormat="false" ht="19.5" hidden="false" customHeight="true" outlineLevel="0" collapsed="false">
      <c r="A1" s="733" t="s">
        <v>113</v>
      </c>
      <c r="B1" s="733"/>
      <c r="C1" s="733"/>
      <c r="D1" s="733"/>
    </row>
    <row r="2" s="735" customFormat="true" ht="25.5" hidden="false" customHeight="true" outlineLevel="0" collapsed="false">
      <c r="A2" s="733"/>
      <c r="B2" s="733"/>
      <c r="C2" s="733"/>
      <c r="D2" s="734" t="s">
        <v>396</v>
      </c>
    </row>
    <row r="3" s="739" customFormat="true" ht="33.75" hidden="false" customHeight="true" outlineLevel="0" collapsed="false">
      <c r="A3" s="736" t="s">
        <v>385</v>
      </c>
      <c r="B3" s="737" t="s">
        <v>116</v>
      </c>
      <c r="C3" s="738" t="s">
        <v>66</v>
      </c>
      <c r="D3" s="738" t="s">
        <v>397</v>
      </c>
    </row>
    <row r="4" s="739" customFormat="true" ht="22.5" hidden="false" customHeight="true" outlineLevel="0" collapsed="false">
      <c r="A4" s="740" t="s">
        <v>118</v>
      </c>
      <c r="B4" s="741"/>
      <c r="C4" s="742"/>
      <c r="D4" s="743"/>
    </row>
    <row r="5" s="739" customFormat="true" ht="17.25" hidden="false" customHeight="true" outlineLevel="0" collapsed="false">
      <c r="A5" s="744" t="s">
        <v>398</v>
      </c>
      <c r="B5" s="745" t="s">
        <v>120</v>
      </c>
      <c r="C5" s="746" t="n">
        <v>137296400.6</v>
      </c>
      <c r="D5" s="747" t="n">
        <v>52.4997794618171</v>
      </c>
    </row>
    <row r="6" s="739" customFormat="true" ht="17.25" hidden="false" customHeight="true" outlineLevel="0" collapsed="false">
      <c r="A6" s="744" t="s">
        <v>399</v>
      </c>
      <c r="B6" s="748" t="s">
        <v>400</v>
      </c>
      <c r="C6" s="746" t="n">
        <v>33242615.5</v>
      </c>
      <c r="D6" s="747" t="n">
        <v>12.7114037575431</v>
      </c>
    </row>
    <row r="7" s="739" customFormat="true" ht="17.25" hidden="false" customHeight="true" outlineLevel="0" collapsed="false">
      <c r="A7" s="744" t="s">
        <v>401</v>
      </c>
      <c r="B7" s="748" t="s">
        <v>402</v>
      </c>
      <c r="C7" s="746" t="n">
        <v>50486782.99</v>
      </c>
      <c r="D7" s="747" t="n">
        <v>19.305276475774</v>
      </c>
    </row>
    <row r="8" s="739" customFormat="true" ht="17.25" hidden="false" customHeight="true" outlineLevel="0" collapsed="false">
      <c r="A8" s="744" t="s">
        <v>119</v>
      </c>
      <c r="B8" s="748" t="s">
        <v>403</v>
      </c>
      <c r="C8" s="746" t="n">
        <v>221025799.09</v>
      </c>
      <c r="D8" s="747" t="n">
        <v>84.5164596951342</v>
      </c>
    </row>
    <row r="9" s="739" customFormat="true" ht="17.25" hidden="false" customHeight="true" outlineLevel="0" collapsed="false">
      <c r="A9" s="744" t="s">
        <v>404</v>
      </c>
      <c r="B9" s="748" t="s">
        <v>405</v>
      </c>
      <c r="C9" s="746" t="n">
        <v>-839921.617187002</v>
      </c>
      <c r="D9" s="747" t="n">
        <v>-0.32117156367412</v>
      </c>
    </row>
    <row r="10" s="739" customFormat="true" ht="17.25" hidden="false" customHeight="true" outlineLevel="0" collapsed="false">
      <c r="A10" s="744" t="s">
        <v>122</v>
      </c>
      <c r="B10" s="748" t="s">
        <v>406</v>
      </c>
      <c r="C10" s="746" t="n">
        <v>-31719.5</v>
      </c>
      <c r="D10" s="747" t="n">
        <v>-0.0121289906171008</v>
      </c>
    </row>
    <row r="11" s="739" customFormat="true" ht="17.25" hidden="false" customHeight="true" outlineLevel="0" collapsed="false">
      <c r="A11" s="744" t="s">
        <v>123</v>
      </c>
      <c r="B11" s="748" t="s">
        <v>124</v>
      </c>
      <c r="C11" s="746" t="n">
        <v>220154157.972813</v>
      </c>
      <c r="D11" s="747" t="n">
        <v>84.1831591408429</v>
      </c>
    </row>
    <row r="12" s="739" customFormat="true" ht="17.25" hidden="false" customHeight="true" outlineLevel="0" collapsed="false">
      <c r="A12" s="744" t="s">
        <v>125</v>
      </c>
      <c r="B12" s="748" t="s">
        <v>407</v>
      </c>
      <c r="C12" s="746" t="n">
        <v>-594473.674251528</v>
      </c>
      <c r="D12" s="747" t="n">
        <v>-0.227316496701089</v>
      </c>
    </row>
    <row r="13" s="739" customFormat="true" ht="17.25" hidden="false" customHeight="true" outlineLevel="0" collapsed="false">
      <c r="A13" s="749" t="s">
        <v>408</v>
      </c>
      <c r="B13" s="748" t="s">
        <v>127</v>
      </c>
      <c r="C13" s="746" t="n">
        <v>219559684.298562</v>
      </c>
      <c r="D13" s="747" t="n">
        <v>83.9558426441418</v>
      </c>
    </row>
    <row r="14" s="739" customFormat="true" ht="17.25" hidden="false" customHeight="true" outlineLevel="0" collapsed="false">
      <c r="A14" s="744" t="s">
        <v>75</v>
      </c>
      <c r="B14" s="748" t="s">
        <v>409</v>
      </c>
      <c r="C14" s="746" t="n">
        <v>41955551</v>
      </c>
      <c r="D14" s="747" t="n">
        <v>16.0430802633803</v>
      </c>
    </row>
    <row r="15" s="739" customFormat="true" ht="17.25" hidden="false" customHeight="true" outlineLevel="0" collapsed="false">
      <c r="A15" s="750" t="s">
        <v>128</v>
      </c>
      <c r="B15" s="751" t="s">
        <v>410</v>
      </c>
      <c r="C15" s="752" t="n">
        <v>2816.79126724896</v>
      </c>
      <c r="D15" s="753" t="n">
        <v>0.00107709247783837</v>
      </c>
    </row>
    <row r="16" s="755" customFormat="true" ht="18" hidden="false" customHeight="true" outlineLevel="0" collapsed="false">
      <c r="A16" s="754" t="s">
        <v>129</v>
      </c>
      <c r="B16" s="748" t="s">
        <v>130</v>
      </c>
      <c r="C16" s="746" t="n">
        <v>261518052.089829</v>
      </c>
      <c r="D16" s="747" t="n">
        <v>100</v>
      </c>
    </row>
    <row r="17" s="739" customFormat="true" ht="29.25" hidden="false" customHeight="true" outlineLevel="0" collapsed="false">
      <c r="A17" s="717" t="s">
        <v>131</v>
      </c>
      <c r="B17" s="756"/>
      <c r="C17" s="757"/>
      <c r="D17" s="758"/>
    </row>
    <row r="18" s="739" customFormat="true" ht="17.25" hidden="false" customHeight="true" outlineLevel="0" collapsed="false">
      <c r="A18" s="744" t="s">
        <v>411</v>
      </c>
      <c r="B18" s="748" t="s">
        <v>133</v>
      </c>
      <c r="C18" s="746" t="n">
        <v>-170108926.5</v>
      </c>
      <c r="D18" s="747" t="n">
        <v>69.2519415183159</v>
      </c>
    </row>
    <row r="19" s="739" customFormat="true" ht="17.25" hidden="false" customHeight="true" outlineLevel="0" collapsed="false">
      <c r="A19" s="744" t="s">
        <v>412</v>
      </c>
      <c r="B19" s="748" t="s">
        <v>413</v>
      </c>
      <c r="C19" s="746" t="n">
        <v>10679956.14</v>
      </c>
      <c r="D19" s="747" t="n">
        <v>-4.34784765998425</v>
      </c>
    </row>
    <row r="20" s="739" customFormat="true" ht="17.25" hidden="false" customHeight="true" outlineLevel="0" collapsed="false">
      <c r="A20" s="744" t="s">
        <v>414</v>
      </c>
      <c r="B20" s="748" t="s">
        <v>415</v>
      </c>
      <c r="C20" s="746" t="n">
        <v>-26702511.3576227</v>
      </c>
      <c r="D20" s="747" t="n">
        <v>10.8706861713706</v>
      </c>
    </row>
    <row r="21" s="739" customFormat="true" ht="17.25" hidden="false" customHeight="true" outlineLevel="0" collapsed="false">
      <c r="A21" s="744" t="s">
        <v>416</v>
      </c>
      <c r="B21" s="748" t="s">
        <v>417</v>
      </c>
      <c r="C21" s="746" t="n">
        <v>-37895838.8029073</v>
      </c>
      <c r="D21" s="747" t="n">
        <v>15.4275290930512</v>
      </c>
    </row>
    <row r="22" s="739" customFormat="true" ht="17.25" hidden="false" customHeight="true" outlineLevel="0" collapsed="false">
      <c r="A22" s="744" t="s">
        <v>418</v>
      </c>
      <c r="B22" s="748" t="s">
        <v>419</v>
      </c>
      <c r="C22" s="746" t="n">
        <v>124026.75</v>
      </c>
      <c r="D22" s="747" t="n">
        <v>-0.0504917255927</v>
      </c>
    </row>
    <row r="23" s="739" customFormat="true" ht="17.25" hidden="false" customHeight="true" outlineLevel="0" collapsed="false">
      <c r="A23" s="744" t="s">
        <v>135</v>
      </c>
      <c r="B23" s="748" t="s">
        <v>136</v>
      </c>
      <c r="C23" s="746" t="n">
        <v>-223903293.77053</v>
      </c>
      <c r="D23" s="747" t="n">
        <v>91.1518173971608</v>
      </c>
    </row>
    <row r="24" s="739" customFormat="true" ht="29.25" hidden="false" customHeight="true" outlineLevel="0" collapsed="false">
      <c r="A24" s="759" t="s">
        <v>420</v>
      </c>
      <c r="B24" s="748" t="s">
        <v>421</v>
      </c>
      <c r="C24" s="746" t="n">
        <v>-203279.195749988</v>
      </c>
      <c r="D24" s="747" t="n">
        <v>0.0827556746469059</v>
      </c>
    </row>
    <row r="25" s="739" customFormat="true" ht="17.25" hidden="false" customHeight="true" outlineLevel="0" collapsed="false">
      <c r="A25" s="744" t="s">
        <v>138</v>
      </c>
      <c r="B25" s="748" t="s">
        <v>139</v>
      </c>
      <c r="C25" s="746" t="n">
        <v>-224106572.96628</v>
      </c>
      <c r="D25" s="747" t="n">
        <v>91.2345730718077</v>
      </c>
    </row>
    <row r="26" s="739" customFormat="true" ht="17.25" hidden="false" customHeight="true" outlineLevel="0" collapsed="false">
      <c r="A26" s="744" t="s">
        <v>140</v>
      </c>
      <c r="B26" s="748" t="s">
        <v>391</v>
      </c>
      <c r="C26" s="746" t="n">
        <v>442032.2</v>
      </c>
      <c r="D26" s="747" t="n">
        <v>-0.179952861342714</v>
      </c>
    </row>
    <row r="27" s="739" customFormat="true" ht="17.25" hidden="false" customHeight="true" outlineLevel="0" collapsed="false">
      <c r="A27" s="744" t="s">
        <v>141</v>
      </c>
      <c r="B27" s="748" t="s">
        <v>422</v>
      </c>
      <c r="C27" s="746" t="n">
        <v>-100679</v>
      </c>
      <c r="D27" s="747" t="n">
        <v>0.040986774554259</v>
      </c>
    </row>
    <row r="28" s="739" customFormat="true" ht="15" hidden="false" customHeight="true" outlineLevel="0" collapsed="false">
      <c r="A28" s="760" t="s">
        <v>142</v>
      </c>
      <c r="B28" s="751" t="s">
        <v>423</v>
      </c>
      <c r="C28" s="752" t="n">
        <v>-526098.87</v>
      </c>
      <c r="D28" s="753" t="n">
        <v>0.214176697999984</v>
      </c>
    </row>
    <row r="29" s="755" customFormat="true" ht="15" hidden="false" customHeight="true" outlineLevel="0" collapsed="false">
      <c r="A29" s="744" t="s">
        <v>143</v>
      </c>
      <c r="B29" s="748" t="s">
        <v>144</v>
      </c>
      <c r="C29" s="746" t="n">
        <v>-224291318.63628</v>
      </c>
      <c r="D29" s="747" t="n">
        <v>91.3097836830192</v>
      </c>
    </row>
    <row r="30" s="739" customFormat="true" ht="32.25" hidden="false" customHeight="true" outlineLevel="0" collapsed="false">
      <c r="A30" s="744" t="s">
        <v>145</v>
      </c>
      <c r="B30" s="748" t="s">
        <v>424</v>
      </c>
      <c r="C30" s="746" t="n">
        <v>-12534395.4225292</v>
      </c>
      <c r="D30" s="747" t="n">
        <v>5.10279640597485</v>
      </c>
    </row>
    <row r="31" s="739" customFormat="true" ht="17.25" hidden="false" customHeight="true" outlineLevel="0" collapsed="false">
      <c r="A31" s="759" t="s">
        <v>146</v>
      </c>
      <c r="B31" s="748" t="s">
        <v>425</v>
      </c>
      <c r="C31" s="746" t="n">
        <v>-1309834.47615133</v>
      </c>
      <c r="D31" s="747" t="n">
        <v>0.533238216285526</v>
      </c>
    </row>
    <row r="32" s="739" customFormat="true" ht="17.25" hidden="false" customHeight="true" outlineLevel="0" collapsed="false">
      <c r="A32" s="744" t="s">
        <v>147</v>
      </c>
      <c r="B32" s="748" t="s">
        <v>426</v>
      </c>
      <c r="C32" s="746" t="n">
        <v>-1256986.64193711</v>
      </c>
      <c r="D32" s="747" t="n">
        <v>0.511723677338784</v>
      </c>
    </row>
    <row r="33" s="739" customFormat="true" ht="17.25" hidden="false" customHeight="true" outlineLevel="0" collapsed="false">
      <c r="A33" s="759" t="s">
        <v>148</v>
      </c>
      <c r="B33" s="748" t="s">
        <v>427</v>
      </c>
      <c r="C33" s="746" t="n">
        <v>-186240.44</v>
      </c>
      <c r="D33" s="747" t="n">
        <v>0.0758191373291949</v>
      </c>
    </row>
    <row r="34" s="739" customFormat="true" ht="17.25" hidden="false" customHeight="true" outlineLevel="0" collapsed="false">
      <c r="A34" s="744" t="s">
        <v>149</v>
      </c>
      <c r="B34" s="748" t="s">
        <v>428</v>
      </c>
      <c r="C34" s="746" t="n">
        <v>-3421635.37932299</v>
      </c>
      <c r="D34" s="747" t="n">
        <v>1.39295978207161</v>
      </c>
    </row>
    <row r="35" s="739" customFormat="true" ht="17.25" hidden="false" customHeight="true" outlineLevel="0" collapsed="false">
      <c r="A35" s="744" t="s">
        <v>150</v>
      </c>
      <c r="B35" s="748" t="s">
        <v>429</v>
      </c>
      <c r="C35" s="746" t="n">
        <v>-2444469.62533053</v>
      </c>
      <c r="D35" s="747" t="n">
        <v>0.995152171139529</v>
      </c>
    </row>
    <row r="36" s="739" customFormat="true" ht="17.25" hidden="false" customHeight="true" outlineLevel="0" collapsed="false">
      <c r="A36" s="744" t="s">
        <v>151</v>
      </c>
      <c r="B36" s="748" t="s">
        <v>430</v>
      </c>
      <c r="C36" s="746" t="n">
        <v>310987.821283803</v>
      </c>
      <c r="D36" s="747" t="n">
        <v>-0.126604234448886</v>
      </c>
    </row>
    <row r="37" s="739" customFormat="true" ht="17.25" hidden="false" customHeight="true" outlineLevel="0" collapsed="false">
      <c r="A37" s="744" t="s">
        <v>431</v>
      </c>
      <c r="B37" s="748" t="s">
        <v>153</v>
      </c>
      <c r="C37" s="746" t="n">
        <v>-20842574.1639874</v>
      </c>
      <c r="D37" s="747" t="n">
        <v>8.48508515569061</v>
      </c>
    </row>
    <row r="38" s="739" customFormat="true" ht="17.25" hidden="false" customHeight="true" outlineLevel="0" collapsed="false">
      <c r="A38" s="744" t="s">
        <v>154</v>
      </c>
      <c r="B38" s="748" t="s">
        <v>155</v>
      </c>
      <c r="C38" s="746" t="n">
        <v>-472713.376591801</v>
      </c>
      <c r="D38" s="747" t="n">
        <v>0.192443276106742</v>
      </c>
    </row>
    <row r="39" s="739" customFormat="true" ht="17.25" hidden="false" customHeight="true" outlineLevel="0" collapsed="false">
      <c r="A39" s="744" t="s">
        <v>156</v>
      </c>
      <c r="B39" s="748" t="s">
        <v>157</v>
      </c>
      <c r="C39" s="746" t="n">
        <v>-31166.2385312224</v>
      </c>
      <c r="D39" s="747" t="n">
        <v>0.0126878851834392</v>
      </c>
    </row>
    <row r="40" s="739" customFormat="true" ht="17.25" hidden="false" customHeight="true" outlineLevel="0" collapsed="false">
      <c r="A40" s="760" t="s">
        <v>158</v>
      </c>
      <c r="B40" s="751" t="s">
        <v>282</v>
      </c>
      <c r="C40" s="752" t="n">
        <v>0</v>
      </c>
      <c r="D40" s="753" t="n">
        <v>0</v>
      </c>
    </row>
    <row r="41" s="755" customFormat="true" ht="17.25" hidden="false" customHeight="true" outlineLevel="0" collapsed="false">
      <c r="A41" s="744" t="s">
        <v>73</v>
      </c>
      <c r="B41" s="748" t="s">
        <v>159</v>
      </c>
      <c r="C41" s="746" t="n">
        <v>-21346453.7791104</v>
      </c>
      <c r="D41" s="747" t="n">
        <v>8.69021631698079</v>
      </c>
    </row>
    <row r="42" s="755" customFormat="true" ht="18" hidden="false" customHeight="true" outlineLevel="0" collapsed="false">
      <c r="A42" s="754" t="s">
        <v>160</v>
      </c>
      <c r="B42" s="748" t="s">
        <v>161</v>
      </c>
      <c r="C42" s="746" t="n">
        <v>-245637772.41539</v>
      </c>
      <c r="D42" s="747" t="n">
        <v>100</v>
      </c>
    </row>
    <row r="43" s="739" customFormat="true" ht="53.4" hidden="false" customHeight="true" outlineLevel="0" collapsed="false">
      <c r="A43" s="754" t="s">
        <v>164</v>
      </c>
      <c r="B43" s="748" t="s">
        <v>432</v>
      </c>
      <c r="C43" s="746" t="n">
        <v>1810336.13924001</v>
      </c>
      <c r="D43" s="761"/>
    </row>
    <row r="44" s="739" customFormat="true" ht="21" hidden="false" customHeight="true" outlineLevel="0" collapsed="false">
      <c r="A44" s="754" t="s">
        <v>129</v>
      </c>
      <c r="B44" s="762" t="s">
        <v>66</v>
      </c>
      <c r="C44" s="746" t="n">
        <v>261518052.089829</v>
      </c>
      <c r="D44" s="761"/>
    </row>
    <row r="45" s="739" customFormat="true" ht="21" hidden="false" customHeight="true" outlineLevel="0" collapsed="false">
      <c r="A45" s="754" t="s">
        <v>160</v>
      </c>
      <c r="B45" s="762" t="s">
        <v>66</v>
      </c>
      <c r="C45" s="746" t="n">
        <v>-245637772.41539</v>
      </c>
      <c r="D45" s="761"/>
    </row>
    <row r="46" s="739" customFormat="true" ht="21" hidden="false" customHeight="true" outlineLevel="0" collapsed="false">
      <c r="A46" s="763" t="s">
        <v>164</v>
      </c>
      <c r="B46" s="764" t="s">
        <v>66</v>
      </c>
      <c r="C46" s="752" t="n">
        <v>1810336.13924001</v>
      </c>
      <c r="D46" s="761"/>
    </row>
    <row r="47" s="755" customFormat="true" ht="21" hidden="false" customHeight="true" outlineLevel="0" collapsed="false">
      <c r="A47" s="765" t="s">
        <v>165</v>
      </c>
      <c r="B47" s="766" t="s">
        <v>66</v>
      </c>
      <c r="C47" s="767" t="n">
        <v>17690615.8136783</v>
      </c>
      <c r="D47" s="761"/>
    </row>
    <row r="48" s="755" customFormat="true" ht="9" hidden="false" customHeight="true" outlineLevel="0" collapsed="false">
      <c r="A48" s="768"/>
      <c r="B48" s="769"/>
      <c r="C48" s="770"/>
      <c r="D48" s="771"/>
    </row>
    <row r="49" s="739" customFormat="true" ht="15" hidden="false" customHeight="false" outlineLevel="0" collapsed="false">
      <c r="A49" s="772"/>
      <c r="B49" s="773"/>
      <c r="C49" s="774"/>
      <c r="D49" s="774"/>
    </row>
    <row r="50" s="739" customFormat="true" ht="15.75" hidden="false" customHeight="true" outlineLevel="0" collapsed="false">
      <c r="A50" s="142"/>
      <c r="B50" s="773"/>
      <c r="C50" s="774"/>
      <c r="D50" s="774"/>
    </row>
    <row r="51" s="739" customFormat="true" ht="15" hidden="false" customHeight="false" outlineLevel="0" collapsed="false">
      <c r="A51" s="772"/>
      <c r="B51" s="773"/>
      <c r="C51" s="775"/>
      <c r="D51" s="775"/>
    </row>
    <row r="52" s="739" customFormat="true" ht="15" hidden="false" customHeight="true" outlineLevel="0" collapsed="false">
      <c r="B52" s="776"/>
      <c r="C52" s="777"/>
      <c r="D52" s="772"/>
    </row>
    <row r="53" s="739" customFormat="true" ht="15" hidden="false" customHeight="false" outlineLevel="0" collapsed="false">
      <c r="A53" s="772"/>
      <c r="B53" s="773"/>
      <c r="C53" s="775"/>
      <c r="D53" s="775"/>
    </row>
    <row r="54" s="739" customFormat="true" ht="15" hidden="false" customHeight="false" outlineLevel="0" collapsed="false">
      <c r="A54" s="772"/>
      <c r="B54" s="773"/>
      <c r="C54" s="775"/>
      <c r="D54" s="775"/>
    </row>
  </sheetData>
  <mergeCells count="2">
    <mergeCell ref="A1:D1"/>
    <mergeCell ref="A2:C2"/>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
    </sheetView>
  </sheetViews>
  <sheetFormatPr defaultColWidth="8.90234375" defaultRowHeight="15" zeroHeight="false" outlineLevelRow="0" outlineLevelCol="0"/>
  <cols>
    <col collapsed="false" customWidth="true" hidden="false" outlineLevel="0" max="1" min="1" style="729" width="63.36"/>
    <col collapsed="false" customWidth="true" hidden="false" outlineLevel="0" max="2" min="2" style="731" width="21.81"/>
    <col collapsed="false" customWidth="false" hidden="false" outlineLevel="0" max="257" min="3" style="732" width="8.9"/>
  </cols>
  <sheetData>
    <row r="1" customFormat="false" ht="43.5" hidden="false" customHeight="true" outlineLevel="0" collapsed="false">
      <c r="A1" s="733" t="s">
        <v>433</v>
      </c>
      <c r="B1" s="733"/>
    </row>
    <row r="2" s="735" customFormat="true" ht="21.75" hidden="false" customHeight="true" outlineLevel="0" collapsed="false">
      <c r="A2" s="733"/>
      <c r="B2" s="734" t="s">
        <v>434</v>
      </c>
    </row>
    <row r="3" s="739" customFormat="true" ht="20.1" hidden="false" customHeight="true" outlineLevel="0" collapsed="false">
      <c r="A3" s="778"/>
      <c r="B3" s="779" t="s">
        <v>66</v>
      </c>
    </row>
    <row r="4" s="739" customFormat="true" ht="20.1" hidden="true" customHeight="true" outlineLevel="0" collapsed="false">
      <c r="A4" s="780"/>
      <c r="B4" s="781"/>
    </row>
    <row r="5" s="755" customFormat="true" ht="20.1" hidden="true" customHeight="true" outlineLevel="0" collapsed="false">
      <c r="A5" s="782" t="s">
        <v>435</v>
      </c>
      <c r="B5" s="783" t="n">
        <f aca="false">SUM(B6,B11)</f>
        <v>189411262.240233</v>
      </c>
    </row>
    <row r="6" s="739" customFormat="true" ht="20.1" hidden="false" customHeight="true" outlineLevel="0" collapsed="false">
      <c r="A6" s="784" t="s">
        <v>167</v>
      </c>
      <c r="B6" s="752" t="n">
        <v>102670681.127792</v>
      </c>
    </row>
    <row r="7" s="739" customFormat="true" ht="20.1" hidden="false" customHeight="true" outlineLevel="0" collapsed="false">
      <c r="A7" s="744" t="s">
        <v>436</v>
      </c>
      <c r="B7" s="746" t="n">
        <v>66174119.5264288</v>
      </c>
    </row>
    <row r="8" s="739" customFormat="true" ht="20.1" hidden="false" customHeight="true" outlineLevel="0" collapsed="false">
      <c r="A8" s="744" t="s">
        <v>437</v>
      </c>
      <c r="B8" s="746" t="n">
        <v>7754898.01752795</v>
      </c>
    </row>
    <row r="9" s="739" customFormat="true" ht="20.1" hidden="false" customHeight="true" outlineLevel="0" collapsed="false">
      <c r="A9" s="744" t="s">
        <v>438</v>
      </c>
      <c r="B9" s="746" t="n">
        <v>27684066.800157</v>
      </c>
    </row>
    <row r="10" s="739" customFormat="true" ht="20.1" hidden="false" customHeight="true" outlineLevel="0" collapsed="false">
      <c r="A10" s="744" t="s">
        <v>439</v>
      </c>
      <c r="B10" s="746" t="n">
        <v>1057596.78367831</v>
      </c>
    </row>
    <row r="11" s="739" customFormat="true" ht="20.1" hidden="false" customHeight="true" outlineLevel="0" collapsed="false">
      <c r="A11" s="784" t="s">
        <v>440</v>
      </c>
      <c r="B11" s="752" t="n">
        <v>86740581.1124405</v>
      </c>
    </row>
    <row r="12" s="739" customFormat="true" ht="20.1" hidden="false" customHeight="true" outlineLevel="0" collapsed="false">
      <c r="A12" s="744" t="s">
        <v>441</v>
      </c>
      <c r="B12" s="746" t="n">
        <v>51238386</v>
      </c>
    </row>
    <row r="13" s="739" customFormat="true" ht="20.1" hidden="false" customHeight="true" outlineLevel="0" collapsed="false">
      <c r="A13" s="744" t="s">
        <v>442</v>
      </c>
      <c r="B13" s="746" t="n">
        <v>4424246.98576227</v>
      </c>
    </row>
    <row r="14" s="739" customFormat="true" ht="20.1" hidden="false" customHeight="true" outlineLevel="0" collapsed="false">
      <c r="A14" s="744" t="s">
        <v>416</v>
      </c>
      <c r="B14" s="746" t="n">
        <v>13177146.1866782</v>
      </c>
    </row>
    <row r="15" s="786" customFormat="true" ht="20.1" hidden="false" customHeight="true" outlineLevel="0" collapsed="false">
      <c r="A15" s="744" t="s">
        <v>443</v>
      </c>
      <c r="B15" s="746" t="n">
        <v>4300000</v>
      </c>
      <c r="C15" s="785"/>
    </row>
    <row r="16" s="739" customFormat="true" ht="20.1" hidden="false" customHeight="true" outlineLevel="0" collapsed="false">
      <c r="A16" s="744" t="s">
        <v>141</v>
      </c>
      <c r="B16" s="746" t="n">
        <v>2500000</v>
      </c>
    </row>
    <row r="17" s="739" customFormat="true" ht="20.1" hidden="false" customHeight="true" outlineLevel="0" collapsed="false">
      <c r="A17" s="744" t="s">
        <v>444</v>
      </c>
      <c r="B17" s="746" t="n">
        <v>11100801.94</v>
      </c>
    </row>
    <row r="30" customFormat="false" ht="42" hidden="false" customHeight="true" outlineLevel="0" collapsed="false"/>
    <row r="32" customFormat="false" ht="33" hidden="false" customHeight="true" outlineLevel="0" collapsed="false"/>
  </sheetData>
  <mergeCells count="1">
    <mergeCell ref="A1:B1"/>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5" zeroHeight="false" outlineLevelRow="0" outlineLevelCol="0"/>
  <cols>
    <col collapsed="false" customWidth="false" hidden="false" outlineLevel="0" max="257" min="1" style="6" width="11.53"/>
  </cols>
  <sheetData>
    <row r="3" customFormat="false" ht="15" hidden="false" customHeight="false" outlineLevel="0" collapsed="false">
      <c r="A3" s="679" t="s">
        <v>3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 activeCellId="0" sqref="I4"/>
    </sheetView>
  </sheetViews>
  <sheetFormatPr defaultColWidth="8.90234375" defaultRowHeight="13.2" zeroHeight="false" outlineLevelRow="0" outlineLevelCol="0"/>
  <cols>
    <col collapsed="false" customWidth="true" hidden="false" outlineLevel="0" max="1" min="1" style="787" width="21.99"/>
    <col collapsed="false" customWidth="true" hidden="false" outlineLevel="0" max="2" min="2" style="788" width="13.44"/>
    <col collapsed="false" customWidth="true" hidden="false" outlineLevel="0" max="3" min="3" style="788" width="9.81"/>
    <col collapsed="false" customWidth="true" hidden="false" outlineLevel="0" max="4" min="4" style="788" width="13.17"/>
    <col collapsed="false" customWidth="true" hidden="false" outlineLevel="0" max="5" min="5" style="788" width="11.53"/>
    <col collapsed="false" customWidth="true" hidden="false" outlineLevel="0" max="6" min="6" style="788" width="13.08"/>
    <col collapsed="false" customWidth="true" hidden="false" outlineLevel="0" max="7" min="7" style="788" width="11.53"/>
    <col collapsed="false" customWidth="false" hidden="false" outlineLevel="0" max="257" min="8" style="789" width="8.9"/>
  </cols>
  <sheetData>
    <row r="1" s="788" customFormat="true" ht="21" hidden="false" customHeight="true" outlineLevel="0" collapsed="false">
      <c r="A1" s="790" t="s">
        <v>445</v>
      </c>
      <c r="B1" s="790"/>
      <c r="C1" s="790"/>
      <c r="D1" s="790"/>
      <c r="E1" s="790"/>
      <c r="F1" s="790"/>
      <c r="G1" s="790"/>
    </row>
    <row r="2" s="792" customFormat="true" ht="30" hidden="false" customHeight="true" outlineLevel="0" collapsed="false">
      <c r="A2" s="791"/>
      <c r="F2" s="793" t="s">
        <v>446</v>
      </c>
      <c r="G2" s="793"/>
    </row>
    <row r="3" s="796" customFormat="true" ht="24.75" hidden="false" customHeight="true" outlineLevel="0" collapsed="false">
      <c r="A3" s="794"/>
      <c r="B3" s="795" t="s">
        <v>447</v>
      </c>
      <c r="C3" s="795" t="s">
        <v>94</v>
      </c>
      <c r="D3" s="795" t="s">
        <v>448</v>
      </c>
      <c r="E3" s="795" t="s">
        <v>449</v>
      </c>
      <c r="F3" s="795" t="s">
        <v>450</v>
      </c>
      <c r="G3" s="795" t="s">
        <v>451</v>
      </c>
    </row>
    <row r="4" customFormat="false" ht="22.5" hidden="false" customHeight="true" outlineLevel="0" collapsed="false">
      <c r="A4" s="797" t="s">
        <v>97</v>
      </c>
      <c r="B4" s="798" t="n">
        <v>518707.118690476</v>
      </c>
      <c r="C4" s="799" t="n">
        <v>100</v>
      </c>
      <c r="D4" s="800" t="n">
        <v>25431986.15</v>
      </c>
      <c r="E4" s="799" t="n">
        <v>100</v>
      </c>
      <c r="F4" s="800" t="n">
        <v>17513434.4983114</v>
      </c>
      <c r="G4" s="799" t="n">
        <v>100</v>
      </c>
    </row>
    <row r="5" customFormat="false" ht="21" hidden="false" customHeight="true" outlineLevel="0" collapsed="false">
      <c r="A5" s="801" t="s">
        <v>452</v>
      </c>
      <c r="B5" s="802" t="n">
        <v>147694.13</v>
      </c>
      <c r="C5" s="803" t="n">
        <v>28.4735112895438</v>
      </c>
      <c r="D5" s="804" t="n">
        <v>10151933.17</v>
      </c>
      <c r="E5" s="803" t="n">
        <v>39.9179722343471</v>
      </c>
      <c r="F5" s="804" t="n">
        <v>7395987.08713729</v>
      </c>
      <c r="G5" s="803" t="n">
        <v>42.2303637122141</v>
      </c>
    </row>
    <row r="6" customFormat="false" ht="21" hidden="false" customHeight="true" outlineLevel="0" collapsed="false">
      <c r="A6" s="801" t="s">
        <v>453</v>
      </c>
      <c r="B6" s="802" t="n">
        <v>94645.5553571429</v>
      </c>
      <c r="C6" s="803" t="n">
        <v>18.2464346346517</v>
      </c>
      <c r="D6" s="804" t="n">
        <v>3953915.74</v>
      </c>
      <c r="E6" s="803" t="n">
        <v>15.5470190832893</v>
      </c>
      <c r="F6" s="804" t="n">
        <v>2698293.7143</v>
      </c>
      <c r="G6" s="803" t="n">
        <v>15.4069934972501</v>
      </c>
    </row>
    <row r="7" customFormat="false" ht="21" hidden="false" customHeight="true" outlineLevel="0" collapsed="false">
      <c r="A7" s="801" t="s">
        <v>454</v>
      </c>
      <c r="B7" s="802" t="n">
        <v>44645.9833333333</v>
      </c>
      <c r="C7" s="803" t="n">
        <v>8.6071661106264</v>
      </c>
      <c r="D7" s="804" t="n">
        <v>1286494.45</v>
      </c>
      <c r="E7" s="803" t="n">
        <v>5.05856853810846</v>
      </c>
      <c r="F7" s="804" t="n">
        <v>726867.307842334</v>
      </c>
      <c r="G7" s="803" t="n">
        <v>4.1503413160475</v>
      </c>
    </row>
    <row r="8" customFormat="false" ht="21" hidden="false" customHeight="true" outlineLevel="0" collapsed="false">
      <c r="A8" s="801" t="s">
        <v>455</v>
      </c>
      <c r="B8" s="802" t="n">
        <v>46882.39</v>
      </c>
      <c r="C8" s="803" t="n">
        <v>9.03831628884502</v>
      </c>
      <c r="D8" s="804" t="n">
        <v>2313223.49</v>
      </c>
      <c r="E8" s="803" t="n">
        <v>9.09572487322229</v>
      </c>
      <c r="F8" s="804" t="n">
        <v>1454268.8613994</v>
      </c>
      <c r="G8" s="803" t="n">
        <v>8.30373312293266</v>
      </c>
    </row>
    <row r="9" customFormat="false" ht="21" hidden="false" customHeight="true" outlineLevel="0" collapsed="false">
      <c r="A9" s="801" t="s">
        <v>456</v>
      </c>
      <c r="B9" s="802" t="n">
        <v>36439</v>
      </c>
      <c r="C9" s="803" t="n">
        <v>7.02496624530498</v>
      </c>
      <c r="D9" s="804" t="n">
        <v>699561.62</v>
      </c>
      <c r="E9" s="803" t="n">
        <v>2.7507156376774</v>
      </c>
      <c r="F9" s="804" t="n">
        <v>379364.720384999</v>
      </c>
      <c r="G9" s="803" t="n">
        <v>2.16613549113725</v>
      </c>
    </row>
    <row r="10" customFormat="false" ht="21" hidden="false" customHeight="true" outlineLevel="0" collapsed="false">
      <c r="A10" s="801" t="s">
        <v>457</v>
      </c>
      <c r="B10" s="802" t="n">
        <v>31113.35</v>
      </c>
      <c r="C10" s="803" t="n">
        <v>5.99825004880375</v>
      </c>
      <c r="D10" s="804" t="n">
        <v>2166640.8</v>
      </c>
      <c r="E10" s="803" t="n">
        <v>8.5193534913906</v>
      </c>
      <c r="F10" s="804" t="n">
        <v>1473679.006822</v>
      </c>
      <c r="G10" s="803" t="n">
        <v>8.41456315701004</v>
      </c>
    </row>
    <row r="11" customFormat="false" ht="21" hidden="false" customHeight="true" outlineLevel="0" collapsed="false">
      <c r="A11" s="801" t="s">
        <v>458</v>
      </c>
      <c r="B11" s="802" t="n">
        <v>30980.5</v>
      </c>
      <c r="C11" s="803" t="n">
        <v>5.97263829311098</v>
      </c>
      <c r="D11" s="804" t="n">
        <v>892386.820000001</v>
      </c>
      <c r="E11" s="803" t="n">
        <v>3.50891516980478</v>
      </c>
      <c r="F11" s="804" t="n">
        <v>581907.1342214</v>
      </c>
      <c r="G11" s="803" t="n">
        <v>3.32263288664199</v>
      </c>
    </row>
    <row r="12" customFormat="false" ht="21" hidden="false" customHeight="true" outlineLevel="0" collapsed="false">
      <c r="A12" s="801" t="s">
        <v>459</v>
      </c>
      <c r="B12" s="802" t="n">
        <v>25158.9</v>
      </c>
      <c r="C12" s="803" t="n">
        <v>4.85030937372056</v>
      </c>
      <c r="D12" s="804" t="n">
        <v>278627.01</v>
      </c>
      <c r="E12" s="803" t="n">
        <v>1.09557707509211</v>
      </c>
      <c r="F12" s="804" t="n">
        <v>142925.236945</v>
      </c>
      <c r="G12" s="803" t="n">
        <v>0.816089139790258</v>
      </c>
    </row>
    <row r="13" customFormat="false" ht="21" hidden="false" customHeight="true" outlineLevel="0" collapsed="false">
      <c r="A13" s="801" t="s">
        <v>460</v>
      </c>
      <c r="B13" s="802" t="n">
        <v>21479</v>
      </c>
      <c r="C13" s="803" t="n">
        <v>4.14087241644682</v>
      </c>
      <c r="D13" s="804" t="n">
        <v>1056930.86</v>
      </c>
      <c r="E13" s="803" t="n">
        <v>4.15591159009813</v>
      </c>
      <c r="F13" s="804" t="n">
        <v>814280.655757</v>
      </c>
      <c r="G13" s="803" t="n">
        <v>4.64946299274143</v>
      </c>
    </row>
    <row r="14" customFormat="false" ht="21" hidden="false" customHeight="true" outlineLevel="0" collapsed="false">
      <c r="A14" s="801" t="s">
        <v>461</v>
      </c>
      <c r="B14" s="802" t="n">
        <v>20294.1</v>
      </c>
      <c r="C14" s="803" t="n">
        <v>3.91243907568385</v>
      </c>
      <c r="D14" s="804" t="n">
        <v>1566421.23</v>
      </c>
      <c r="E14" s="803" t="n">
        <v>6.15925638194798</v>
      </c>
      <c r="F14" s="804" t="n">
        <v>1178937.021459</v>
      </c>
      <c r="G14" s="803" t="n">
        <v>6.73161521558017</v>
      </c>
    </row>
    <row r="15" customFormat="false" ht="21" hidden="false" customHeight="true" outlineLevel="0" collapsed="false">
      <c r="A15" s="805" t="s">
        <v>462</v>
      </c>
      <c r="B15" s="806" t="n">
        <v>11140.95</v>
      </c>
      <c r="C15" s="803" t="n">
        <v>2.14783055766159</v>
      </c>
      <c r="D15" s="807" t="n">
        <v>548748.67</v>
      </c>
      <c r="E15" s="803" t="n">
        <v>2.15771063558872</v>
      </c>
      <c r="F15" s="807" t="n">
        <v>335187.060647</v>
      </c>
      <c r="G15" s="803" t="n">
        <v>1.91388536999592</v>
      </c>
    </row>
    <row r="16" customFormat="false" ht="21" hidden="false" customHeight="true" outlineLevel="0" collapsed="false">
      <c r="A16" s="801" t="s">
        <v>463</v>
      </c>
      <c r="B16" s="802" t="n">
        <v>3741.66</v>
      </c>
      <c r="C16" s="803" t="n">
        <v>0.721343483668812</v>
      </c>
      <c r="D16" s="804" t="n">
        <v>325195.44</v>
      </c>
      <c r="E16" s="803" t="n">
        <v>1.27868676115963</v>
      </c>
      <c r="F16" s="804" t="n">
        <v>236876.041284</v>
      </c>
      <c r="G16" s="803" t="n">
        <v>1.35253905398646</v>
      </c>
    </row>
    <row r="17" customFormat="false" ht="33" hidden="false" customHeight="true" outlineLevel="0" collapsed="false">
      <c r="A17" s="801" t="s">
        <v>464</v>
      </c>
      <c r="B17" s="802" t="n">
        <v>4082.6</v>
      </c>
      <c r="C17" s="803" t="n">
        <v>0.787072290487722</v>
      </c>
      <c r="D17" s="804" t="n">
        <v>126729.53</v>
      </c>
      <c r="E17" s="803" t="n">
        <v>0.498307640042498</v>
      </c>
      <c r="F17" s="804" t="n">
        <v>64419.750372</v>
      </c>
      <c r="G17" s="803" t="n">
        <v>0.367830481098445</v>
      </c>
    </row>
    <row r="18" customFormat="false" ht="21" hidden="false" customHeight="true" outlineLevel="0" collapsed="false">
      <c r="A18" s="801" t="s">
        <v>465</v>
      </c>
      <c r="B18" s="802" t="n">
        <v>404</v>
      </c>
      <c r="C18" s="803" t="n">
        <v>0.077885956340822</v>
      </c>
      <c r="D18" s="804" t="n">
        <v>55787.24</v>
      </c>
      <c r="E18" s="803" t="n">
        <v>0.219358565512588</v>
      </c>
      <c r="F18" s="804" t="n">
        <v>29453.59974</v>
      </c>
      <c r="G18" s="803" t="n">
        <v>0.168177177028525</v>
      </c>
    </row>
    <row r="19" customFormat="false" ht="21" hidden="false" customHeight="true" outlineLevel="0" collapsed="false">
      <c r="A19" s="801" t="s">
        <v>466</v>
      </c>
      <c r="B19" s="802" t="n">
        <v>4</v>
      </c>
      <c r="C19" s="803" t="n">
        <v>0.000771148082582396</v>
      </c>
      <c r="D19" s="804" t="n">
        <v>9315.48</v>
      </c>
      <c r="E19" s="803" t="n">
        <v>0.0366289913224099</v>
      </c>
      <c r="F19" s="804" t="n">
        <v>936.61</v>
      </c>
      <c r="G19" s="803" t="n">
        <v>0.0053479515973312</v>
      </c>
    </row>
    <row r="20" customFormat="false" ht="21" hidden="false" customHeight="true" outlineLevel="0" collapsed="false">
      <c r="A20" s="801" t="s">
        <v>467</v>
      </c>
      <c r="B20" s="802" t="n">
        <v>1</v>
      </c>
      <c r="C20" s="803" t="n">
        <v>0.000192787020645599</v>
      </c>
      <c r="D20" s="804" t="n">
        <v>74.6</v>
      </c>
      <c r="E20" s="803" t="n">
        <v>0.000293331395983007</v>
      </c>
      <c r="F20" s="804" t="n">
        <v>50.69</v>
      </c>
      <c r="G20" s="803" t="n">
        <v>0.000289434947810421</v>
      </c>
    </row>
    <row r="21" customFormat="false" ht="21" hidden="false" customHeight="true" outlineLevel="0" collapsed="false">
      <c r="A21" s="788"/>
    </row>
    <row r="22" customFormat="false" ht="15" hidden="false" customHeight="false" outlineLevel="0" collapsed="false">
      <c r="A22" s="808" t="s">
        <v>77</v>
      </c>
      <c r="B22" s="808"/>
      <c r="C22" s="808"/>
      <c r="D22" s="808"/>
      <c r="E22" s="808"/>
      <c r="F22" s="808"/>
      <c r="G22" s="808"/>
    </row>
    <row r="23" customFormat="false" ht="63.6" hidden="false" customHeight="true" outlineLevel="0" collapsed="false">
      <c r="A23" s="809" t="s">
        <v>468</v>
      </c>
      <c r="B23" s="809"/>
      <c r="C23" s="809"/>
      <c r="D23" s="809"/>
      <c r="E23" s="809"/>
      <c r="F23" s="809"/>
      <c r="G23" s="809"/>
    </row>
  </sheetData>
  <mergeCells count="4">
    <mergeCell ref="A1:G1"/>
    <mergeCell ref="F2:G2"/>
    <mergeCell ref="A22:G22"/>
    <mergeCell ref="A23:G23"/>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 activeCellId="0" sqref="H2"/>
    </sheetView>
  </sheetViews>
  <sheetFormatPr defaultColWidth="6.8125" defaultRowHeight="15" zeroHeight="false" outlineLevelRow="0" outlineLevelCol="0"/>
  <cols>
    <col collapsed="false" customWidth="true" hidden="false" outlineLevel="0" max="1" min="1" style="55" width="18.17"/>
    <col collapsed="false" customWidth="true" hidden="false" outlineLevel="0" max="2" min="2" style="56" width="10.81"/>
    <col collapsed="false" customWidth="true" hidden="false" outlineLevel="0" max="3" min="3" style="56" width="11.53"/>
    <col collapsed="false" customWidth="true" hidden="false" outlineLevel="0" max="4" min="4" style="56" width="11.62"/>
    <col collapsed="false" customWidth="true" hidden="false" outlineLevel="0" max="5" min="5" style="56" width="11.17"/>
    <col collapsed="false" customWidth="true" hidden="false" outlineLevel="0" max="6" min="6" style="56" width="11.81"/>
    <col collapsed="false" customWidth="true" hidden="false" outlineLevel="0" max="7" min="7" style="56" width="10.53"/>
    <col collapsed="false" customWidth="true" hidden="false" outlineLevel="0" max="9" min="8" style="56" width="9.35"/>
    <col collapsed="false" customWidth="true" hidden="false" outlineLevel="0" max="10" min="10" style="56" width="7.81"/>
    <col collapsed="false" customWidth="true" hidden="false" outlineLevel="0" max="11" min="11" style="56" width="30.35"/>
    <col collapsed="false" customWidth="true" hidden="false" outlineLevel="0" max="12" min="12" style="56" width="11.53"/>
    <col collapsed="false" customWidth="false" hidden="false" outlineLevel="0" max="257" min="13" style="56" width="6.81"/>
  </cols>
  <sheetData>
    <row r="1" customFormat="false" ht="28.2" hidden="false" customHeight="true" outlineLevel="0" collapsed="false">
      <c r="A1" s="57" t="s">
        <v>81</v>
      </c>
      <c r="B1" s="57"/>
      <c r="C1" s="57"/>
      <c r="D1" s="57"/>
      <c r="E1" s="57"/>
      <c r="F1" s="57"/>
      <c r="G1" s="57"/>
    </row>
    <row r="2" s="60" customFormat="true" ht="25.5" hidden="false" customHeight="true" outlineLevel="0" collapsed="false">
      <c r="A2" s="57"/>
      <c r="B2" s="57"/>
      <c r="C2" s="57"/>
      <c r="D2" s="57"/>
      <c r="E2" s="57"/>
      <c r="F2" s="58" t="s">
        <v>82</v>
      </c>
      <c r="G2" s="58"/>
      <c r="H2" s="59"/>
    </row>
    <row r="3" s="62" customFormat="true" ht="33" hidden="false" customHeight="true" outlineLevel="0" collapsed="false">
      <c r="A3" s="61" t="s">
        <v>83</v>
      </c>
      <c r="B3" s="61" t="s">
        <v>84</v>
      </c>
      <c r="C3" s="61" t="s">
        <v>85</v>
      </c>
      <c r="D3" s="61" t="s">
        <v>86</v>
      </c>
      <c r="E3" s="61" t="s">
        <v>87</v>
      </c>
      <c r="F3" s="61" t="s">
        <v>88</v>
      </c>
      <c r="G3" s="61" t="s">
        <v>89</v>
      </c>
    </row>
    <row r="4" s="7" customFormat="true" ht="20.1" hidden="false" customHeight="true" outlineLevel="0" collapsed="false">
      <c r="A4" s="63" t="n">
        <v>3</v>
      </c>
      <c r="B4" s="63" t="n">
        <v>0</v>
      </c>
      <c r="C4" s="63" t="n">
        <v>0</v>
      </c>
      <c r="D4" s="63" t="n">
        <v>1</v>
      </c>
      <c r="E4" s="63" t="n">
        <v>0</v>
      </c>
      <c r="F4" s="63" t="n">
        <v>1</v>
      </c>
      <c r="G4" s="63" t="n">
        <v>1</v>
      </c>
    </row>
    <row r="5" customFormat="false" ht="15.6" hidden="false" customHeight="false" outlineLevel="0" collapsed="false">
      <c r="A5" s="50"/>
      <c r="C5" s="64"/>
      <c r="D5" s="64"/>
      <c r="E5" s="64"/>
      <c r="F5" s="64"/>
      <c r="G5" s="64"/>
    </row>
    <row r="6" customFormat="false" ht="15" hidden="false" customHeight="false" outlineLevel="0" collapsed="false">
      <c r="A6" s="65"/>
      <c r="B6" s="65"/>
      <c r="C6" s="65"/>
      <c r="D6" s="65"/>
    </row>
  </sheetData>
  <mergeCells count="3">
    <mergeCell ref="A1:G1"/>
    <mergeCell ref="F2:G2"/>
    <mergeCell ref="A6:D6"/>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5" zeroHeight="false" outlineLevelRow="0" outlineLevelCol="0"/>
  <cols>
    <col collapsed="false" customWidth="false" hidden="false" outlineLevel="0" max="257" min="1" style="6" width="11.53"/>
  </cols>
  <sheetData>
    <row r="3" customFormat="false" ht="15" hidden="false" customHeight="false" outlineLevel="0" collapsed="false">
      <c r="A3" s="679" t="s">
        <v>4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 activeCellId="0" sqref="G3"/>
    </sheetView>
  </sheetViews>
  <sheetFormatPr defaultColWidth="8.90234375" defaultRowHeight="15" zeroHeight="false" outlineLevelRow="0" outlineLevelCol="0"/>
  <cols>
    <col collapsed="false" customWidth="true" hidden="false" outlineLevel="0" max="1" min="1" style="810" width="10.81"/>
    <col collapsed="false" customWidth="true" hidden="false" outlineLevel="0" max="2" min="2" style="811" width="10.81"/>
    <col collapsed="false" customWidth="true" hidden="false" outlineLevel="0" max="4" min="3" style="811" width="10.53"/>
    <col collapsed="false" customWidth="true" hidden="false" outlineLevel="0" max="5" min="5" style="811" width="11.08"/>
    <col collapsed="false" customWidth="false" hidden="false" outlineLevel="0" max="257" min="6" style="811" width="8.9"/>
  </cols>
  <sheetData>
    <row r="1" customFormat="false" ht="20.25" hidden="false" customHeight="true" outlineLevel="0" collapsed="false">
      <c r="A1" s="812" t="s">
        <v>469</v>
      </c>
      <c r="B1" s="812"/>
      <c r="C1" s="812"/>
      <c r="D1" s="812"/>
      <c r="E1" s="812"/>
    </row>
    <row r="2" s="814" customFormat="true" ht="46.8" hidden="false" customHeight="true" outlineLevel="0" collapsed="false">
      <c r="A2" s="813" t="s">
        <v>470</v>
      </c>
      <c r="B2" s="813"/>
      <c r="C2" s="813"/>
      <c r="D2" s="813"/>
      <c r="E2" s="813"/>
    </row>
    <row r="3" s="814" customFormat="true" ht="25.5" hidden="false" customHeight="true" outlineLevel="0" collapsed="false">
      <c r="A3" s="815" t="s">
        <v>293</v>
      </c>
      <c r="B3" s="816" t="s">
        <v>93</v>
      </c>
      <c r="C3" s="817" t="s">
        <v>95</v>
      </c>
      <c r="D3" s="817" t="s">
        <v>96</v>
      </c>
      <c r="E3" s="818" t="s">
        <v>471</v>
      </c>
    </row>
    <row r="4" s="821" customFormat="true" ht="28.5" hidden="false" customHeight="true" outlineLevel="0" collapsed="false">
      <c r="A4" s="815"/>
      <c r="B4" s="819" t="s">
        <v>472</v>
      </c>
      <c r="C4" s="819"/>
      <c r="D4" s="819"/>
      <c r="E4" s="820" t="s">
        <v>191</v>
      </c>
    </row>
    <row r="5" s="826" customFormat="true" ht="17.1" hidden="false" customHeight="true" outlineLevel="0" collapsed="false">
      <c r="A5" s="822" t="s">
        <v>97</v>
      </c>
      <c r="B5" s="823" t="n">
        <v>2848</v>
      </c>
      <c r="C5" s="824" t="n">
        <v>1657</v>
      </c>
      <c r="D5" s="824" t="n">
        <v>1191</v>
      </c>
      <c r="E5" s="825" t="n">
        <v>100</v>
      </c>
    </row>
    <row r="6" s="826" customFormat="true" ht="17.1" hidden="false" customHeight="true" outlineLevel="0" collapsed="false">
      <c r="A6" s="827" t="s">
        <v>94</v>
      </c>
      <c r="B6" s="828"/>
      <c r="C6" s="829" t="n">
        <v>0.581811797752809</v>
      </c>
      <c r="D6" s="829" t="n">
        <v>0.418188202247191</v>
      </c>
      <c r="E6" s="830"/>
    </row>
    <row r="7" s="826" customFormat="true" ht="17.1" hidden="false" customHeight="true" outlineLevel="0" collapsed="false">
      <c r="A7" s="831" t="s">
        <v>473</v>
      </c>
      <c r="B7" s="832" t="n">
        <v>341</v>
      </c>
      <c r="C7" s="833" t="n">
        <v>172</v>
      </c>
      <c r="D7" s="833" t="n">
        <v>169</v>
      </c>
      <c r="E7" s="830" t="n">
        <v>11.9733146067416</v>
      </c>
    </row>
    <row r="8" s="826" customFormat="true" ht="17.1" hidden="false" customHeight="true" outlineLevel="0" collapsed="false">
      <c r="A8" s="831" t="s">
        <v>474</v>
      </c>
      <c r="B8" s="834" t="n">
        <v>1555</v>
      </c>
      <c r="C8" s="833" t="n">
        <v>828</v>
      </c>
      <c r="D8" s="833" t="n">
        <v>727</v>
      </c>
      <c r="E8" s="830" t="n">
        <v>54.5997191011236</v>
      </c>
    </row>
    <row r="9" s="826" customFormat="true" ht="17.1" hidden="false" customHeight="true" outlineLevel="0" collapsed="false">
      <c r="A9" s="831" t="s">
        <v>475</v>
      </c>
      <c r="B9" s="832" t="n">
        <v>952</v>
      </c>
      <c r="C9" s="833" t="n">
        <v>657</v>
      </c>
      <c r="D9" s="833" t="n">
        <v>295</v>
      </c>
      <c r="E9" s="830" t="n">
        <v>33.4269662921348</v>
      </c>
    </row>
  </sheetData>
  <mergeCells count="4">
    <mergeCell ref="A1:E1"/>
    <mergeCell ref="A2:E2"/>
    <mergeCell ref="A3:A4"/>
    <mergeCell ref="B4:D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4" activeCellId="0" sqref="K4"/>
    </sheetView>
  </sheetViews>
  <sheetFormatPr defaultColWidth="8.90234375" defaultRowHeight="15" zeroHeight="false" outlineLevelRow="0" outlineLevelCol="0"/>
  <cols>
    <col collapsed="false" customWidth="true" hidden="false" outlineLevel="0" max="1" min="1" style="810" width="10.81"/>
    <col collapsed="false" customWidth="true" hidden="false" outlineLevel="0" max="2" min="2" style="835" width="7.53"/>
    <col collapsed="false" customWidth="true" hidden="false" outlineLevel="0" max="9" min="3" style="811" width="7.53"/>
    <col collapsed="false" customWidth="false" hidden="false" outlineLevel="0" max="257" min="10" style="811" width="8.9"/>
  </cols>
  <sheetData>
    <row r="1" s="821" customFormat="true" ht="25.5" hidden="false" customHeight="true" outlineLevel="0" collapsed="false">
      <c r="A1" s="836" t="str">
        <f aca="false">"Anzahl Bezüger nach Zivilstand, Fördersatz und Geschlecht "&amp;Inhaltsverzeichnis!G1</f>
        <v>Anzahl Bezüger nach Zivilstand, Fördersatz und Geschlecht 2016</v>
      </c>
      <c r="B1" s="836"/>
      <c r="C1" s="836"/>
      <c r="D1" s="836"/>
      <c r="E1" s="836"/>
      <c r="F1" s="836"/>
      <c r="G1" s="836"/>
      <c r="H1" s="836"/>
      <c r="I1" s="836"/>
    </row>
    <row r="2" s="838" customFormat="true" ht="25.5" hidden="false" customHeight="true" outlineLevel="0" collapsed="false">
      <c r="A2" s="812"/>
      <c r="B2" s="812"/>
      <c r="C2" s="812"/>
      <c r="D2" s="812"/>
      <c r="E2" s="812"/>
      <c r="F2" s="812"/>
      <c r="G2" s="812"/>
      <c r="H2" s="837" t="s">
        <v>476</v>
      </c>
      <c r="I2" s="837"/>
    </row>
    <row r="3" s="821" customFormat="true" ht="21" hidden="false" customHeight="true" outlineLevel="0" collapsed="false">
      <c r="A3" s="839"/>
      <c r="B3" s="840" t="s">
        <v>477</v>
      </c>
      <c r="C3" s="840"/>
      <c r="D3" s="840"/>
      <c r="E3" s="840"/>
      <c r="F3" s="840" t="s">
        <v>478</v>
      </c>
      <c r="G3" s="840"/>
      <c r="H3" s="840"/>
      <c r="I3" s="840"/>
    </row>
    <row r="4" s="821" customFormat="true" ht="17.4" hidden="false" customHeight="true" outlineLevel="0" collapsed="false">
      <c r="A4" s="841"/>
      <c r="B4" s="842" t="s">
        <v>479</v>
      </c>
      <c r="C4" s="842"/>
      <c r="D4" s="842"/>
      <c r="E4" s="842"/>
      <c r="F4" s="842"/>
      <c r="G4" s="842"/>
      <c r="H4" s="842"/>
      <c r="I4" s="842"/>
    </row>
    <row r="5" s="826" customFormat="true" ht="19.2" hidden="false" customHeight="true" outlineLevel="0" collapsed="false">
      <c r="A5" s="841"/>
      <c r="B5" s="843" t="s">
        <v>480</v>
      </c>
      <c r="C5" s="843"/>
      <c r="D5" s="843" t="s">
        <v>481</v>
      </c>
      <c r="E5" s="843"/>
      <c r="F5" s="843" t="s">
        <v>480</v>
      </c>
      <c r="G5" s="843"/>
      <c r="H5" s="843" t="s">
        <v>481</v>
      </c>
      <c r="I5" s="843"/>
      <c r="J5" s="821"/>
      <c r="K5" s="821"/>
      <c r="L5" s="821"/>
      <c r="M5" s="821"/>
      <c r="N5" s="821"/>
    </row>
    <row r="6" s="826" customFormat="true" ht="20.1" hidden="false" customHeight="true" outlineLevel="0" collapsed="false">
      <c r="A6" s="844" t="s">
        <v>482</v>
      </c>
      <c r="B6" s="845" t="s">
        <v>95</v>
      </c>
      <c r="C6" s="845" t="s">
        <v>96</v>
      </c>
      <c r="D6" s="845" t="s">
        <v>95</v>
      </c>
      <c r="E6" s="845" t="s">
        <v>96</v>
      </c>
      <c r="F6" s="845" t="s">
        <v>95</v>
      </c>
      <c r="G6" s="845" t="s">
        <v>96</v>
      </c>
      <c r="H6" s="845" t="s">
        <v>95</v>
      </c>
      <c r="I6" s="845" t="s">
        <v>96</v>
      </c>
      <c r="J6" s="821"/>
      <c r="K6" s="821"/>
      <c r="L6" s="821"/>
      <c r="M6" s="821"/>
      <c r="N6" s="821"/>
    </row>
    <row r="7" s="826" customFormat="true" ht="17.1" hidden="false" customHeight="true" outlineLevel="0" collapsed="false">
      <c r="A7" s="846" t="n">
        <v>2848</v>
      </c>
      <c r="B7" s="847" t="n">
        <v>691</v>
      </c>
      <c r="C7" s="847" t="n">
        <v>613</v>
      </c>
      <c r="D7" s="847" t="n">
        <v>642</v>
      </c>
      <c r="E7" s="847" t="n">
        <v>256</v>
      </c>
      <c r="F7" s="847" t="n">
        <v>163</v>
      </c>
      <c r="G7" s="847" t="n">
        <v>168</v>
      </c>
      <c r="H7" s="847" t="n">
        <v>161</v>
      </c>
      <c r="I7" s="847" t="n">
        <v>154</v>
      </c>
      <c r="J7" s="821"/>
      <c r="K7" s="821"/>
      <c r="L7" s="821"/>
      <c r="M7" s="821"/>
      <c r="N7" s="821"/>
    </row>
    <row r="8" s="826" customFormat="true" ht="17.1" hidden="false" customHeight="true" outlineLevel="0" collapsed="false">
      <c r="A8" s="848" t="n">
        <v>1</v>
      </c>
      <c r="B8" s="849" t="n">
        <v>0.242626404494382</v>
      </c>
      <c r="C8" s="849" t="n">
        <v>0.215238764044944</v>
      </c>
      <c r="D8" s="849" t="n">
        <v>0.225421348314607</v>
      </c>
      <c r="E8" s="849" t="n">
        <v>0.0898876404494382</v>
      </c>
      <c r="F8" s="849" t="n">
        <v>0.0572331460674157</v>
      </c>
      <c r="G8" s="849" t="n">
        <v>0.0589887640449438</v>
      </c>
      <c r="H8" s="849" t="n">
        <v>0.0565308988764045</v>
      </c>
      <c r="I8" s="849" t="n">
        <v>0.0540730337078652</v>
      </c>
      <c r="J8" s="821"/>
      <c r="K8" s="821"/>
      <c r="L8" s="821"/>
      <c r="M8" s="821"/>
      <c r="N8" s="821"/>
    </row>
    <row r="9" s="826" customFormat="true" ht="16.2" hidden="false" customHeight="true" outlineLevel="0" collapsed="false">
      <c r="A9" s="850"/>
      <c r="B9" s="851"/>
      <c r="C9" s="851"/>
      <c r="D9" s="851"/>
      <c r="E9" s="851"/>
      <c r="F9" s="851"/>
      <c r="G9" s="851"/>
      <c r="H9" s="851"/>
      <c r="I9" s="851"/>
      <c r="J9" s="821"/>
      <c r="K9" s="821"/>
      <c r="L9" s="821"/>
      <c r="M9" s="821"/>
      <c r="N9" s="821"/>
    </row>
    <row r="10" s="826" customFormat="true" ht="15" hidden="false" customHeight="true" outlineLevel="0" collapsed="false">
      <c r="A10" s="852" t="s">
        <v>77</v>
      </c>
      <c r="B10" s="852"/>
      <c r="C10" s="852"/>
      <c r="D10" s="852"/>
      <c r="E10" s="852"/>
      <c r="F10" s="852"/>
      <c r="G10" s="852"/>
      <c r="H10" s="852"/>
      <c r="I10" s="852"/>
      <c r="J10" s="821"/>
      <c r="K10" s="821"/>
      <c r="L10" s="821"/>
      <c r="M10" s="821"/>
      <c r="N10" s="821"/>
    </row>
    <row r="11" s="826" customFormat="true" ht="42.6" hidden="false" customHeight="true" outlineLevel="0" collapsed="false">
      <c r="A11" s="853" t="s">
        <v>483</v>
      </c>
      <c r="B11" s="853"/>
      <c r="C11" s="853"/>
      <c r="D11" s="853"/>
      <c r="E11" s="853"/>
      <c r="F11" s="853"/>
      <c r="G11" s="853"/>
      <c r="H11" s="853"/>
      <c r="I11" s="853"/>
      <c r="J11" s="821"/>
      <c r="K11" s="821"/>
      <c r="L11" s="821"/>
      <c r="M11" s="821"/>
      <c r="N11" s="821"/>
    </row>
    <row r="12" s="821" customFormat="true" ht="28.2" hidden="false" customHeight="true" outlineLevel="0" collapsed="false">
      <c r="A12" s="853" t="s">
        <v>484</v>
      </c>
      <c r="B12" s="853"/>
      <c r="C12" s="853"/>
      <c r="D12" s="853"/>
      <c r="E12" s="853"/>
      <c r="F12" s="853"/>
      <c r="G12" s="853"/>
      <c r="H12" s="853"/>
      <c r="I12" s="853"/>
    </row>
    <row r="13" s="821" customFormat="true" ht="45.6" hidden="false" customHeight="true" outlineLevel="0" collapsed="false">
      <c r="A13" s="853" t="s">
        <v>485</v>
      </c>
      <c r="B13" s="853"/>
      <c r="C13" s="853"/>
      <c r="D13" s="853"/>
      <c r="E13" s="853"/>
      <c r="F13" s="853"/>
      <c r="G13" s="853"/>
      <c r="H13" s="853"/>
      <c r="I13" s="853"/>
    </row>
    <row r="14" s="856" customFormat="true" ht="10.2" hidden="false" customHeight="false" outlineLevel="0" collapsed="false">
      <c r="A14" s="854"/>
      <c r="B14" s="855"/>
    </row>
    <row r="15" s="856" customFormat="true" ht="10.2" hidden="false" customHeight="false" outlineLevel="0" collapsed="false">
      <c r="A15" s="854"/>
      <c r="B15" s="855"/>
    </row>
    <row r="16" s="856" customFormat="true" ht="10.2" hidden="false" customHeight="false" outlineLevel="0" collapsed="false">
      <c r="B16" s="855"/>
    </row>
    <row r="17" s="856" customFormat="true" ht="10.2" hidden="false" customHeight="false" outlineLevel="0" collapsed="false">
      <c r="B17" s="855"/>
    </row>
    <row r="18" s="856" customFormat="true" ht="10.2" hidden="false" customHeight="false" outlineLevel="0" collapsed="false">
      <c r="A18" s="854"/>
      <c r="B18" s="855"/>
    </row>
    <row r="19" s="856" customFormat="true" ht="10.2" hidden="false" customHeight="false" outlineLevel="0" collapsed="false">
      <c r="A19" s="854"/>
      <c r="B19" s="855"/>
    </row>
    <row r="20" s="856" customFormat="true" ht="10.2" hidden="false" customHeight="false" outlineLevel="0" collapsed="false">
      <c r="A20" s="854"/>
      <c r="B20" s="855"/>
    </row>
    <row r="21" s="856" customFormat="true" ht="10.2" hidden="false" customHeight="false" outlineLevel="0" collapsed="false">
      <c r="A21" s="854"/>
      <c r="B21" s="855"/>
    </row>
    <row r="22" s="856" customFormat="true" ht="10.2" hidden="false" customHeight="false" outlineLevel="0" collapsed="false">
      <c r="A22" s="854"/>
      <c r="B22" s="855"/>
    </row>
    <row r="23" s="856" customFormat="true" ht="10.2" hidden="false" customHeight="false" outlineLevel="0" collapsed="false">
      <c r="A23" s="854"/>
      <c r="B23" s="855"/>
    </row>
    <row r="24" s="856" customFormat="true" ht="10.2" hidden="false" customHeight="false" outlineLevel="0" collapsed="false">
      <c r="A24" s="854"/>
      <c r="B24" s="855"/>
    </row>
  </sheetData>
  <mergeCells count="15">
    <mergeCell ref="A1:I1"/>
    <mergeCell ref="A2:G2"/>
    <mergeCell ref="H2:I2"/>
    <mergeCell ref="B3:E3"/>
    <mergeCell ref="F3:I3"/>
    <mergeCell ref="A4:A5"/>
    <mergeCell ref="B4:I4"/>
    <mergeCell ref="B5:C5"/>
    <mergeCell ref="D5:E5"/>
    <mergeCell ref="F5:G5"/>
    <mergeCell ref="H5:I5"/>
    <mergeCell ref="A10:I10"/>
    <mergeCell ref="A11:I11"/>
    <mergeCell ref="A12:I12"/>
    <mergeCell ref="A13:I13"/>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 activeCellId="0" sqref="J3"/>
    </sheetView>
  </sheetViews>
  <sheetFormatPr defaultColWidth="8.90234375" defaultRowHeight="15" zeroHeight="false" outlineLevelRow="0" outlineLevelCol="0"/>
  <cols>
    <col collapsed="false" customWidth="true" hidden="false" outlineLevel="0" max="1" min="1" style="810" width="8.44"/>
    <col collapsed="false" customWidth="true" hidden="false" outlineLevel="0" max="2" min="2" style="835" width="8.44"/>
    <col collapsed="false" customWidth="true" hidden="false" outlineLevel="0" max="9" min="3" style="811" width="8.44"/>
    <col collapsed="false" customWidth="false" hidden="false" outlineLevel="0" max="257" min="10" style="811" width="8.9"/>
  </cols>
  <sheetData>
    <row r="1" customFormat="false" ht="15.6" hidden="false" customHeight="true" outlineLevel="0" collapsed="false">
      <c r="A1" s="836" t="s">
        <v>486</v>
      </c>
      <c r="B1" s="836"/>
      <c r="C1" s="836"/>
      <c r="D1" s="836"/>
      <c r="E1" s="836"/>
      <c r="F1" s="836"/>
      <c r="G1" s="836"/>
      <c r="H1" s="836"/>
      <c r="I1" s="836"/>
    </row>
    <row r="2" s="838" customFormat="true" ht="25.5" hidden="false" customHeight="true" outlineLevel="0" collapsed="false">
      <c r="A2" s="812"/>
      <c r="B2" s="812"/>
      <c r="C2" s="812"/>
      <c r="D2" s="812"/>
      <c r="E2" s="812"/>
      <c r="F2" s="812"/>
      <c r="G2" s="812"/>
      <c r="H2" s="837" t="s">
        <v>487</v>
      </c>
      <c r="I2" s="837"/>
      <c r="O2" s="821"/>
      <c r="P2" s="821"/>
      <c r="Q2" s="821"/>
      <c r="R2" s="821"/>
      <c r="S2" s="821"/>
    </row>
    <row r="3" s="859" customFormat="true" ht="30" hidden="false" customHeight="true" outlineLevel="0" collapsed="false">
      <c r="A3" s="857" t="s">
        <v>97</v>
      </c>
      <c r="B3" s="857"/>
      <c r="C3" s="857"/>
      <c r="D3" s="857" t="s">
        <v>477</v>
      </c>
      <c r="E3" s="857"/>
      <c r="F3" s="857"/>
      <c r="G3" s="858" t="s">
        <v>478</v>
      </c>
      <c r="H3" s="858"/>
      <c r="I3" s="858"/>
    </row>
    <row r="4" s="821" customFormat="true" ht="24.75" hidden="false" customHeight="true" outlineLevel="0" collapsed="false">
      <c r="A4" s="860" t="s">
        <v>93</v>
      </c>
      <c r="B4" s="860" t="s">
        <v>95</v>
      </c>
      <c r="C4" s="860" t="s">
        <v>96</v>
      </c>
      <c r="D4" s="860" t="s">
        <v>93</v>
      </c>
      <c r="E4" s="860" t="s">
        <v>95</v>
      </c>
      <c r="F4" s="860" t="s">
        <v>96</v>
      </c>
      <c r="G4" s="860" t="s">
        <v>93</v>
      </c>
      <c r="H4" s="860" t="s">
        <v>95</v>
      </c>
      <c r="I4" s="860" t="s">
        <v>96</v>
      </c>
    </row>
    <row r="5" s="821" customFormat="true" ht="19.5" hidden="false" customHeight="true" outlineLevel="0" collapsed="false">
      <c r="A5" s="861" t="s">
        <v>117</v>
      </c>
      <c r="B5" s="861"/>
      <c r="C5" s="861"/>
      <c r="D5" s="861"/>
      <c r="E5" s="861"/>
      <c r="F5" s="861"/>
      <c r="G5" s="861"/>
      <c r="H5" s="861"/>
      <c r="I5" s="861"/>
    </row>
    <row r="6" s="826" customFormat="true" ht="17.1" hidden="false" customHeight="true" outlineLevel="0" collapsed="false">
      <c r="A6" s="862" t="n">
        <v>5668389.7</v>
      </c>
      <c r="B6" s="862" t="n">
        <v>3288973.85</v>
      </c>
      <c r="C6" s="862" t="n">
        <v>2379415.85</v>
      </c>
      <c r="D6" s="863" t="n">
        <v>4400827</v>
      </c>
      <c r="E6" s="864" t="n">
        <v>2645748</v>
      </c>
      <c r="F6" s="865" t="n">
        <v>1755079</v>
      </c>
      <c r="G6" s="863" t="n">
        <v>1267562.7</v>
      </c>
      <c r="H6" s="864" t="n">
        <v>643225.85</v>
      </c>
      <c r="I6" s="864" t="n">
        <v>624336.85</v>
      </c>
    </row>
    <row r="7" s="826" customFormat="true" ht="17.1" hidden="false" customHeight="true" outlineLevel="0" collapsed="false">
      <c r="A7" s="866" t="n">
        <v>1</v>
      </c>
      <c r="B7" s="866" t="n">
        <v>0.580230722316075</v>
      </c>
      <c r="C7" s="866" t="n">
        <v>0.419769277683925</v>
      </c>
      <c r="D7" s="867" t="n">
        <v>0.776380459515689</v>
      </c>
      <c r="E7" s="868" t="n">
        <v>0.466754782226776</v>
      </c>
      <c r="F7" s="869" t="n">
        <v>0.309625677288913</v>
      </c>
      <c r="G7" s="867" t="n">
        <v>0.223619540484311</v>
      </c>
      <c r="H7" s="868" t="n">
        <v>0.113475940089299</v>
      </c>
      <c r="I7" s="868" t="n">
        <v>0.110143600395012</v>
      </c>
    </row>
    <row r="8" customFormat="false" ht="11.25" hidden="false" customHeight="true" outlineLevel="0" collapsed="false">
      <c r="A8" s="835"/>
      <c r="B8" s="811"/>
    </row>
    <row r="9" s="856" customFormat="true" ht="10.2" hidden="false" customHeight="false" outlineLevel="0" collapsed="false">
      <c r="A9" s="854"/>
      <c r="B9" s="855"/>
    </row>
    <row r="10" s="856" customFormat="true" ht="10.2" hidden="false" customHeight="false" outlineLevel="0" collapsed="false">
      <c r="A10" s="854"/>
      <c r="B10" s="855"/>
    </row>
    <row r="11" s="856" customFormat="true" ht="10.2" hidden="false" customHeight="false" outlineLevel="0" collapsed="false">
      <c r="A11" s="854"/>
      <c r="B11" s="855"/>
    </row>
    <row r="12" s="856" customFormat="true" ht="10.2" hidden="false" customHeight="false" outlineLevel="0" collapsed="false">
      <c r="A12" s="854"/>
      <c r="B12" s="855"/>
    </row>
    <row r="13" s="856" customFormat="true" ht="10.2" hidden="false" customHeight="false" outlineLevel="0" collapsed="false">
      <c r="A13" s="854"/>
      <c r="B13" s="855"/>
    </row>
    <row r="14" s="856" customFormat="true" ht="10.2" hidden="false" customHeight="false" outlineLevel="0" collapsed="false">
      <c r="A14" s="854"/>
      <c r="B14" s="855"/>
    </row>
    <row r="15" s="856" customFormat="true" ht="10.2" hidden="false" customHeight="false" outlineLevel="0" collapsed="false">
      <c r="A15" s="854"/>
      <c r="B15" s="855"/>
    </row>
    <row r="16" s="856" customFormat="true" ht="10.2" hidden="false" customHeight="false" outlineLevel="0" collapsed="false">
      <c r="A16" s="854"/>
      <c r="B16" s="855"/>
    </row>
    <row r="17" s="856" customFormat="true" ht="10.2" hidden="false" customHeight="false" outlineLevel="0" collapsed="false">
      <c r="A17" s="854"/>
      <c r="B17" s="855"/>
    </row>
    <row r="18" s="856" customFormat="true" ht="10.2" hidden="false" customHeight="false" outlineLevel="0" collapsed="false">
      <c r="A18" s="854"/>
      <c r="B18" s="855"/>
    </row>
    <row r="19" s="856" customFormat="true" ht="10.2" hidden="false" customHeight="false" outlineLevel="0" collapsed="false">
      <c r="A19" s="854"/>
      <c r="B19" s="855"/>
    </row>
    <row r="20" s="856" customFormat="true" ht="10.2" hidden="false" customHeight="false" outlineLevel="0" collapsed="false">
      <c r="A20" s="854"/>
      <c r="B20" s="855"/>
    </row>
    <row r="21" s="856" customFormat="true" ht="10.2" hidden="false" customHeight="false" outlineLevel="0" collapsed="false">
      <c r="A21" s="854"/>
      <c r="B21" s="855"/>
    </row>
    <row r="22" s="856" customFormat="true" ht="10.2" hidden="false" customHeight="false" outlineLevel="0" collapsed="false">
      <c r="A22" s="854"/>
      <c r="B22" s="855"/>
    </row>
  </sheetData>
  <mergeCells count="7">
    <mergeCell ref="A1:I1"/>
    <mergeCell ref="A2:G2"/>
    <mergeCell ref="H2:I2"/>
    <mergeCell ref="A3:C3"/>
    <mergeCell ref="D3:F3"/>
    <mergeCell ref="G3:I3"/>
    <mergeCell ref="A5:I5"/>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 activeCellId="0" sqref="H3"/>
    </sheetView>
  </sheetViews>
  <sheetFormatPr defaultColWidth="8.90234375" defaultRowHeight="15" zeroHeight="false" outlineLevelRow="0" outlineLevelCol="0"/>
  <cols>
    <col collapsed="false" customWidth="true" hidden="false" outlineLevel="0" max="1" min="1" style="810" width="28.26"/>
    <col collapsed="false" customWidth="true" hidden="false" outlineLevel="0" max="2" min="2" style="811" width="10.08"/>
    <col collapsed="false" customWidth="true" hidden="false" outlineLevel="0" max="3" min="3" style="811" width="10.53"/>
    <col collapsed="false" customWidth="true" hidden="false" outlineLevel="0" max="4" min="4" style="811" width="17.17"/>
    <col collapsed="false" customWidth="false" hidden="false" outlineLevel="0" max="257" min="5" style="811" width="8.9"/>
  </cols>
  <sheetData>
    <row r="1" customFormat="false" ht="20.25" hidden="false" customHeight="true" outlineLevel="0" collapsed="false">
      <c r="A1" s="870" t="s">
        <v>488</v>
      </c>
      <c r="B1" s="870"/>
      <c r="C1" s="870"/>
      <c r="D1" s="870"/>
      <c r="E1" s="870"/>
      <c r="F1" s="870"/>
      <c r="G1" s="870"/>
    </row>
    <row r="2" s="814" customFormat="true" ht="25.5" hidden="false" customHeight="true" outlineLevel="0" collapsed="false">
      <c r="A2" s="813" t="s">
        <v>489</v>
      </c>
      <c r="B2" s="813"/>
      <c r="C2" s="813"/>
      <c r="D2" s="813"/>
      <c r="E2" s="813"/>
      <c r="F2" s="813"/>
      <c r="G2" s="813"/>
    </row>
    <row r="3" s="814" customFormat="true" ht="25.5" hidden="false" customHeight="true" outlineLevel="0" collapsed="false">
      <c r="A3" s="871"/>
      <c r="B3" s="872" t="s">
        <v>93</v>
      </c>
      <c r="C3" s="873" t="s">
        <v>95</v>
      </c>
      <c r="D3" s="873" t="s">
        <v>96</v>
      </c>
      <c r="E3" s="874" t="s">
        <v>490</v>
      </c>
      <c r="F3" s="875" t="s">
        <v>491</v>
      </c>
      <c r="G3" s="875" t="s">
        <v>492</v>
      </c>
    </row>
    <row r="4" s="821" customFormat="true" ht="21.75" hidden="false" customHeight="true" outlineLevel="0" collapsed="false">
      <c r="A4" s="876"/>
      <c r="B4" s="877" t="s">
        <v>117</v>
      </c>
      <c r="C4" s="877"/>
      <c r="D4" s="877"/>
      <c r="E4" s="877" t="s">
        <v>493</v>
      </c>
      <c r="F4" s="877"/>
      <c r="G4" s="877"/>
    </row>
    <row r="5" s="826" customFormat="true" ht="17.1" hidden="false" customHeight="true" outlineLevel="0" collapsed="false">
      <c r="A5" s="878" t="s">
        <v>494</v>
      </c>
      <c r="B5" s="879" t="n">
        <v>5668389.7</v>
      </c>
      <c r="C5" s="879" t="n">
        <v>3288973.85</v>
      </c>
      <c r="D5" s="879" t="n">
        <v>2379415.85</v>
      </c>
      <c r="E5" s="880" t="n">
        <v>1990.30537219101</v>
      </c>
      <c r="F5" s="881" t="n">
        <v>1984.89671092336</v>
      </c>
      <c r="G5" s="881" t="n">
        <v>1997.83026868178</v>
      </c>
    </row>
    <row r="6" s="826" customFormat="true" ht="17.1" hidden="false" customHeight="true" outlineLevel="0" collapsed="false">
      <c r="A6" s="882" t="s">
        <v>473</v>
      </c>
      <c r="B6" s="883" t="n">
        <v>566727.05</v>
      </c>
      <c r="C6" s="883" t="n">
        <v>280490.1</v>
      </c>
      <c r="D6" s="883" t="n">
        <v>286236.95</v>
      </c>
      <c r="E6" s="884" t="n">
        <v>1661.95615835777</v>
      </c>
      <c r="F6" s="885" t="n">
        <v>1630.75639534884</v>
      </c>
      <c r="G6" s="885" t="n">
        <v>1693.70976331361</v>
      </c>
    </row>
    <row r="7" s="826" customFormat="true" ht="17.1" hidden="false" customHeight="true" outlineLevel="0" collapsed="false">
      <c r="A7" s="882" t="s">
        <v>474</v>
      </c>
      <c r="B7" s="883" t="n">
        <v>3151921.6</v>
      </c>
      <c r="C7" s="883" t="n">
        <v>1680794.65</v>
      </c>
      <c r="D7" s="883" t="n">
        <v>1471126.95</v>
      </c>
      <c r="E7" s="884" t="n">
        <v>2026.95922829582</v>
      </c>
      <c r="F7" s="885" t="n">
        <v>2029.9452294686</v>
      </c>
      <c r="G7" s="885" t="n">
        <v>2023.55839064649</v>
      </c>
    </row>
    <row r="8" s="826" customFormat="true" ht="16.5" hidden="false" customHeight="true" outlineLevel="0" collapsed="false">
      <c r="A8" s="882" t="s">
        <v>495</v>
      </c>
      <c r="B8" s="883" t="n">
        <v>1949741.05</v>
      </c>
      <c r="C8" s="883" t="n">
        <v>1327689.1</v>
      </c>
      <c r="D8" s="883" t="n">
        <v>622051.95</v>
      </c>
      <c r="E8" s="884" t="n">
        <v>2048.04732142857</v>
      </c>
      <c r="F8" s="885" t="n">
        <v>2020.83576864536</v>
      </c>
      <c r="G8" s="885" t="n">
        <v>2108.6506779661</v>
      </c>
    </row>
    <row r="9" s="826" customFormat="true" ht="17.1" hidden="false" customHeight="true" outlineLevel="0" collapsed="false">
      <c r="A9" s="882" t="s">
        <v>496</v>
      </c>
      <c r="B9" s="883" t="n">
        <v>4400827</v>
      </c>
      <c r="C9" s="883" t="n">
        <v>2645748</v>
      </c>
      <c r="D9" s="883" t="n">
        <v>1755079</v>
      </c>
      <c r="E9" s="884" t="n">
        <v>1998.55903723887</v>
      </c>
      <c r="F9" s="885" t="n">
        <v>1984.80720180045</v>
      </c>
      <c r="G9" s="885" t="n">
        <v>2019.65362485616</v>
      </c>
    </row>
    <row r="10" s="826" customFormat="true" ht="18" hidden="false" customHeight="true" outlineLevel="0" collapsed="false">
      <c r="A10" s="882" t="s">
        <v>478</v>
      </c>
      <c r="B10" s="883" t="n">
        <v>1267562.7</v>
      </c>
      <c r="C10" s="883" t="n">
        <v>643225.85</v>
      </c>
      <c r="D10" s="883" t="n">
        <v>624336.85</v>
      </c>
      <c r="E10" s="884" t="n">
        <v>1962.1713622291</v>
      </c>
      <c r="F10" s="885" t="n">
        <v>1985.2649691358</v>
      </c>
      <c r="G10" s="885" t="n">
        <v>1938.93431677019</v>
      </c>
    </row>
    <row r="11" s="856" customFormat="true" ht="10.2" hidden="false" customHeight="false" outlineLevel="0" collapsed="false">
      <c r="A11" s="854"/>
    </row>
    <row r="12" s="856" customFormat="true" ht="10.2" hidden="false" customHeight="false" outlineLevel="0" collapsed="false">
      <c r="A12" s="854"/>
    </row>
    <row r="13" s="856" customFormat="true" ht="10.2" hidden="false" customHeight="false" outlineLevel="0" collapsed="false">
      <c r="A13" s="886"/>
    </row>
    <row r="14" s="856" customFormat="true" ht="10.2" hidden="false" customHeight="false" outlineLevel="0" collapsed="false">
      <c r="A14" s="886"/>
    </row>
    <row r="15" s="856" customFormat="true" ht="10.2" hidden="false" customHeight="false" outlineLevel="0" collapsed="false">
      <c r="A15" s="854"/>
    </row>
    <row r="16" s="856" customFormat="true" ht="10.2" hidden="false" customHeight="false" outlineLevel="0" collapsed="false">
      <c r="A16" s="854"/>
    </row>
    <row r="17" s="856" customFormat="true" ht="10.2" hidden="false" customHeight="false" outlineLevel="0" collapsed="false">
      <c r="A17" s="854"/>
    </row>
    <row r="18" s="856" customFormat="true" ht="10.2" hidden="false" customHeight="false" outlineLevel="0" collapsed="false">
      <c r="A18" s="854"/>
    </row>
    <row r="19" s="856" customFormat="true" ht="10.2" hidden="false" customHeight="false" outlineLevel="0" collapsed="false">
      <c r="A19" s="854"/>
    </row>
    <row r="20" s="856" customFormat="true" ht="10.2" hidden="false" customHeight="false" outlineLevel="0" collapsed="false">
      <c r="A20" s="854"/>
    </row>
    <row r="21" s="856" customFormat="true" ht="10.2" hidden="false" customHeight="false" outlineLevel="0" collapsed="false">
      <c r="A21" s="854"/>
    </row>
    <row r="22" s="856" customFormat="true" ht="10.2" hidden="false" customHeight="false" outlineLevel="0" collapsed="false">
      <c r="A22" s="854"/>
    </row>
    <row r="23" s="856" customFormat="true" ht="10.2" hidden="false" customHeight="false" outlineLevel="0" collapsed="false">
      <c r="A23" s="854"/>
    </row>
    <row r="24" s="856" customFormat="true" ht="10.2" hidden="false" customHeight="false" outlineLevel="0" collapsed="false">
      <c r="A24" s="854"/>
    </row>
  </sheetData>
  <mergeCells count="4">
    <mergeCell ref="A1:G1"/>
    <mergeCell ref="A2:G2"/>
    <mergeCell ref="B4:D4"/>
    <mergeCell ref="E4:G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4" activeCellId="0" sqref="L4"/>
    </sheetView>
  </sheetViews>
  <sheetFormatPr defaultColWidth="8.90234375" defaultRowHeight="15" zeroHeight="false" outlineLevelRow="0" outlineLevelCol="0"/>
  <cols>
    <col collapsed="false" customWidth="true" hidden="false" outlineLevel="0" max="1" min="1" style="810" width="18.9"/>
    <col collapsed="false" customWidth="true" hidden="false" outlineLevel="0" max="2" min="2" style="835" width="15.99"/>
    <col collapsed="false" customWidth="true" hidden="false" outlineLevel="0" max="3" min="3" style="811" width="9.54"/>
    <col collapsed="false" customWidth="true" hidden="false" outlineLevel="0" max="7" min="4" style="811" width="8.53"/>
    <col collapsed="false" customWidth="true" hidden="false" outlineLevel="0" max="9" min="8" style="811" width="8.17"/>
    <col collapsed="false" customWidth="false" hidden="false" outlineLevel="0" max="257" min="10" style="811" width="8.9"/>
  </cols>
  <sheetData>
    <row r="1" customFormat="false" ht="29.25" hidden="false" customHeight="true" outlineLevel="0" collapsed="false">
      <c r="A1" s="836" t="s">
        <v>497</v>
      </c>
      <c r="B1" s="836"/>
      <c r="C1" s="836"/>
      <c r="D1" s="836"/>
      <c r="E1" s="836"/>
      <c r="F1" s="836"/>
      <c r="G1" s="836"/>
      <c r="H1" s="836"/>
      <c r="I1" s="836"/>
    </row>
    <row r="2" s="838" customFormat="true" ht="30.75" hidden="false" customHeight="true" outlineLevel="0" collapsed="false">
      <c r="A2" s="812"/>
      <c r="B2" s="812"/>
      <c r="C2" s="812"/>
      <c r="D2" s="812"/>
      <c r="E2" s="812"/>
      <c r="F2" s="812"/>
      <c r="G2" s="812"/>
      <c r="H2" s="813" t="s">
        <v>498</v>
      </c>
      <c r="I2" s="813"/>
    </row>
    <row r="3" s="821" customFormat="true" ht="25.5" hidden="false" customHeight="true" outlineLevel="0" collapsed="false">
      <c r="A3" s="887"/>
      <c r="B3" s="888" t="s">
        <v>499</v>
      </c>
      <c r="C3" s="888" t="s">
        <v>500</v>
      </c>
      <c r="D3" s="889" t="s">
        <v>501</v>
      </c>
      <c r="E3" s="889"/>
      <c r="F3" s="889"/>
      <c r="G3" s="889" t="s">
        <v>502</v>
      </c>
      <c r="H3" s="889"/>
      <c r="I3" s="889"/>
    </row>
    <row r="4" s="821" customFormat="true" ht="38.25" hidden="false" customHeight="true" outlineLevel="0" collapsed="false">
      <c r="A4" s="890" t="s">
        <v>503</v>
      </c>
      <c r="B4" s="891" t="s">
        <v>117</v>
      </c>
      <c r="C4" s="891" t="s">
        <v>191</v>
      </c>
      <c r="D4" s="892" t="s">
        <v>93</v>
      </c>
      <c r="E4" s="892" t="s">
        <v>95</v>
      </c>
      <c r="F4" s="893" t="s">
        <v>96</v>
      </c>
      <c r="G4" s="892" t="s">
        <v>93</v>
      </c>
      <c r="H4" s="892" t="s">
        <v>95</v>
      </c>
      <c r="I4" s="892" t="s">
        <v>96</v>
      </c>
    </row>
    <row r="5" s="898" customFormat="true" ht="20.1" hidden="false" customHeight="true" outlineLevel="0" collapsed="false">
      <c r="A5" s="894" t="s">
        <v>97</v>
      </c>
      <c r="B5" s="895" t="n">
        <v>5668389.7</v>
      </c>
      <c r="C5" s="896" t="n">
        <v>100</v>
      </c>
      <c r="D5" s="897" t="n">
        <v>2848</v>
      </c>
      <c r="E5" s="897" t="n">
        <v>1657</v>
      </c>
      <c r="F5" s="897" t="n">
        <v>1191</v>
      </c>
      <c r="G5" s="896" t="n">
        <v>8.95400383563367</v>
      </c>
      <c r="H5" s="896" t="n">
        <v>10.2227157751866</v>
      </c>
      <c r="I5" s="896" t="n">
        <v>7.63559430696243</v>
      </c>
      <c r="L5" s="899"/>
    </row>
    <row r="6" s="900" customFormat="true" ht="20.1" hidden="false" customHeight="true" outlineLevel="0" collapsed="false">
      <c r="A6" s="894" t="s">
        <v>504</v>
      </c>
      <c r="B6" s="895" t="n">
        <v>3624298.55</v>
      </c>
      <c r="C6" s="896" t="n">
        <v>63.9387681831403</v>
      </c>
      <c r="D6" s="897" t="n">
        <v>1808</v>
      </c>
      <c r="E6" s="897" t="n">
        <v>1069</v>
      </c>
      <c r="F6" s="897" t="n">
        <v>739</v>
      </c>
      <c r="G6" s="896" t="n">
        <v>8.78522837706511</v>
      </c>
      <c r="H6" s="896" t="n">
        <v>10.1480918929182</v>
      </c>
      <c r="I6" s="896" t="n">
        <v>7.35616165638065</v>
      </c>
    </row>
    <row r="7" s="900" customFormat="true" ht="20.1" hidden="false" customHeight="true" outlineLevel="0" collapsed="false">
      <c r="A7" s="901" t="s">
        <v>505</v>
      </c>
      <c r="B7" s="902" t="n">
        <v>989704.8</v>
      </c>
      <c r="C7" s="903" t="n">
        <v>17.4600698325311</v>
      </c>
      <c r="D7" s="904" t="n">
        <v>488</v>
      </c>
      <c r="E7" s="904" t="n">
        <v>302</v>
      </c>
      <c r="F7" s="904" t="n">
        <v>186</v>
      </c>
      <c r="G7" s="903" t="n">
        <v>10.3324158373915</v>
      </c>
      <c r="H7" s="903" t="n">
        <v>12.2814152094347</v>
      </c>
      <c r="I7" s="903" t="n">
        <v>8.21554770318021</v>
      </c>
    </row>
    <row r="8" s="900" customFormat="true" ht="20.1" hidden="false" customHeight="true" outlineLevel="0" collapsed="false">
      <c r="A8" s="901" t="s">
        <v>506</v>
      </c>
      <c r="B8" s="902" t="n">
        <v>794446.55</v>
      </c>
      <c r="C8" s="903" t="n">
        <v>14.0153834165636</v>
      </c>
      <c r="D8" s="904" t="n">
        <v>391</v>
      </c>
      <c r="E8" s="904" t="n">
        <v>220</v>
      </c>
      <c r="F8" s="904" t="n">
        <v>171</v>
      </c>
      <c r="G8" s="903" t="n">
        <v>9.08457249070632</v>
      </c>
      <c r="H8" s="903" t="n">
        <v>9.82581509602501</v>
      </c>
      <c r="I8" s="903" t="n">
        <v>8.28087167070218</v>
      </c>
    </row>
    <row r="9" s="900" customFormat="true" ht="20.1" hidden="false" customHeight="true" outlineLevel="0" collapsed="false">
      <c r="A9" s="901" t="s">
        <v>507</v>
      </c>
      <c r="B9" s="902" t="n">
        <v>529276.05</v>
      </c>
      <c r="C9" s="903" t="n">
        <v>9.33732643681856</v>
      </c>
      <c r="D9" s="904" t="n">
        <v>269</v>
      </c>
      <c r="E9" s="904" t="n">
        <v>158</v>
      </c>
      <c r="F9" s="904" t="n">
        <v>111</v>
      </c>
      <c r="G9" s="903" t="n">
        <v>7.05296276874672</v>
      </c>
      <c r="H9" s="903" t="n">
        <v>8.14432989690722</v>
      </c>
      <c r="I9" s="903" t="n">
        <v>5.92315901814301</v>
      </c>
    </row>
    <row r="10" s="900" customFormat="true" ht="20.1" hidden="false" customHeight="true" outlineLevel="0" collapsed="false">
      <c r="A10" s="901" t="s">
        <v>508</v>
      </c>
      <c r="B10" s="902" t="n">
        <v>358221.2</v>
      </c>
      <c r="C10" s="903" t="n">
        <v>6.31962901209844</v>
      </c>
      <c r="D10" s="904" t="n">
        <v>182</v>
      </c>
      <c r="E10" s="904" t="n">
        <v>109</v>
      </c>
      <c r="F10" s="904" t="n">
        <v>73</v>
      </c>
      <c r="G10" s="903" t="n">
        <v>8.01056338028169</v>
      </c>
      <c r="H10" s="903" t="n">
        <v>9.82867448151488</v>
      </c>
      <c r="I10" s="903" t="n">
        <v>6.27687016337059</v>
      </c>
    </row>
    <row r="11" s="900" customFormat="true" ht="20.1" hidden="false" customHeight="true" outlineLevel="0" collapsed="false">
      <c r="A11" s="901" t="s">
        <v>509</v>
      </c>
      <c r="B11" s="902" t="n">
        <v>924717.75</v>
      </c>
      <c r="C11" s="903" t="n">
        <v>16.3135881430312</v>
      </c>
      <c r="D11" s="904" t="n">
        <v>463</v>
      </c>
      <c r="E11" s="904" t="n">
        <v>274</v>
      </c>
      <c r="F11" s="904" t="n">
        <v>189</v>
      </c>
      <c r="G11" s="903" t="n">
        <v>9.06953966699314</v>
      </c>
      <c r="H11" s="903" t="n">
        <v>10.5182341650672</v>
      </c>
      <c r="I11" s="903" t="n">
        <v>7.56</v>
      </c>
    </row>
    <row r="12" s="900" customFormat="true" ht="20.1" hidden="false" customHeight="true" outlineLevel="0" collapsed="false">
      <c r="A12" s="901" t="s">
        <v>510</v>
      </c>
      <c r="B12" s="902" t="n">
        <v>27932.2</v>
      </c>
      <c r="C12" s="903" t="n">
        <v>0.492771342097386</v>
      </c>
      <c r="D12" s="904" t="n">
        <v>15</v>
      </c>
      <c r="E12" s="904" t="n">
        <v>6</v>
      </c>
      <c r="F12" s="904" t="n">
        <v>9</v>
      </c>
      <c r="G12" s="903" t="n">
        <v>4.14364640883978</v>
      </c>
      <c r="H12" s="903" t="n">
        <v>3.2967032967033</v>
      </c>
      <c r="I12" s="903" t="n">
        <v>5</v>
      </c>
      <c r="K12" s="905"/>
    </row>
    <row r="13" s="900" customFormat="true" ht="20.1" hidden="false" customHeight="true" outlineLevel="0" collapsed="false">
      <c r="A13" s="894" t="s">
        <v>511</v>
      </c>
      <c r="B13" s="895" t="n">
        <v>1906582.65</v>
      </c>
      <c r="C13" s="896" t="n">
        <v>33.635348854014</v>
      </c>
      <c r="D13" s="897" t="n">
        <v>947</v>
      </c>
      <c r="E13" s="897" t="n">
        <v>545</v>
      </c>
      <c r="F13" s="897" t="n">
        <v>402</v>
      </c>
      <c r="G13" s="896" t="n">
        <v>8.43502271310234</v>
      </c>
      <c r="H13" s="896" t="n">
        <v>9.60352422907489</v>
      </c>
      <c r="I13" s="896" t="n">
        <v>7.24063400576369</v>
      </c>
    </row>
    <row r="14" s="900" customFormat="true" ht="20.1" hidden="false" customHeight="true" outlineLevel="0" collapsed="false">
      <c r="A14" s="901" t="s">
        <v>512</v>
      </c>
      <c r="B14" s="902" t="n">
        <v>724455.25</v>
      </c>
      <c r="C14" s="903" t="n">
        <v>12.7806182768274</v>
      </c>
      <c r="D14" s="904" t="n">
        <v>350</v>
      </c>
      <c r="E14" s="904" t="n">
        <v>201</v>
      </c>
      <c r="F14" s="904" t="n">
        <v>149</v>
      </c>
      <c r="G14" s="903" t="n">
        <v>9.52380952380952</v>
      </c>
      <c r="H14" s="903" t="n">
        <v>10.8766233766234</v>
      </c>
      <c r="I14" s="903" t="n">
        <v>8.15544608648057</v>
      </c>
    </row>
    <row r="15" s="900" customFormat="true" ht="20.1" hidden="false" customHeight="true" outlineLevel="0" collapsed="false">
      <c r="A15" s="901" t="s">
        <v>513</v>
      </c>
      <c r="B15" s="902" t="n">
        <v>593669.8</v>
      </c>
      <c r="C15" s="903" t="n">
        <v>10.4733413089082</v>
      </c>
      <c r="D15" s="904" t="n">
        <v>299</v>
      </c>
      <c r="E15" s="904" t="n">
        <v>164</v>
      </c>
      <c r="F15" s="904" t="n">
        <v>135</v>
      </c>
      <c r="G15" s="903" t="n">
        <v>8.47986386840613</v>
      </c>
      <c r="H15" s="903" t="n">
        <v>9.23943661971831</v>
      </c>
      <c r="I15" s="903" t="n">
        <v>7.70988006853227</v>
      </c>
    </row>
    <row r="16" s="900" customFormat="true" ht="20.1" hidden="false" customHeight="true" outlineLevel="0" collapsed="false">
      <c r="A16" s="901" t="s">
        <v>514</v>
      </c>
      <c r="B16" s="902" t="n">
        <v>230539.1</v>
      </c>
      <c r="C16" s="903" t="n">
        <v>4.06710039713748</v>
      </c>
      <c r="D16" s="904" t="n">
        <v>115</v>
      </c>
      <c r="E16" s="904" t="n">
        <v>70</v>
      </c>
      <c r="F16" s="904" t="n">
        <v>45</v>
      </c>
      <c r="G16" s="903" t="n">
        <v>8.54383358098068</v>
      </c>
      <c r="H16" s="903" t="n">
        <v>10.3244837758112</v>
      </c>
      <c r="I16" s="903" t="n">
        <v>6.73652694610779</v>
      </c>
    </row>
    <row r="17" s="900" customFormat="true" ht="20.1" hidden="false" customHeight="true" outlineLevel="0" collapsed="false">
      <c r="A17" s="901" t="s">
        <v>515</v>
      </c>
      <c r="B17" s="902" t="n">
        <v>216990.6</v>
      </c>
      <c r="C17" s="903" t="n">
        <v>3.82808189775661</v>
      </c>
      <c r="D17" s="904" t="n">
        <v>108</v>
      </c>
      <c r="E17" s="904" t="n">
        <v>59</v>
      </c>
      <c r="F17" s="904" t="n">
        <v>49</v>
      </c>
      <c r="G17" s="903" t="n">
        <v>6.04703247480403</v>
      </c>
      <c r="H17" s="903" t="n">
        <v>6.45514223194748</v>
      </c>
      <c r="I17" s="903" t="n">
        <v>5.61926605504587</v>
      </c>
    </row>
    <row r="18" s="900" customFormat="true" ht="20.1" hidden="false" customHeight="true" outlineLevel="0" collapsed="false">
      <c r="A18" s="901" t="s">
        <v>516</v>
      </c>
      <c r="B18" s="902" t="n">
        <v>140927.9</v>
      </c>
      <c r="C18" s="903" t="n">
        <v>2.48620697338435</v>
      </c>
      <c r="D18" s="904" t="n">
        <v>75</v>
      </c>
      <c r="E18" s="904" t="n">
        <v>51</v>
      </c>
      <c r="F18" s="904" t="n">
        <v>24</v>
      </c>
      <c r="G18" s="903" t="n">
        <v>8.38926174496644</v>
      </c>
      <c r="H18" s="903" t="n">
        <v>11.0869565217391</v>
      </c>
      <c r="I18" s="903" t="n">
        <v>5.52995391705069</v>
      </c>
      <c r="K18" s="905"/>
    </row>
    <row r="19" s="900" customFormat="true" ht="20.1" hidden="false" customHeight="true" outlineLevel="0" collapsed="false">
      <c r="A19" s="882" t="s">
        <v>100</v>
      </c>
      <c r="B19" s="902" t="n">
        <v>77712.6</v>
      </c>
      <c r="C19" s="906" t="n">
        <v>1.3709819563041</v>
      </c>
      <c r="D19" s="904" t="n">
        <v>54</v>
      </c>
      <c r="E19" s="904" t="n">
        <v>26</v>
      </c>
      <c r="F19" s="904" t="n">
        <v>28</v>
      </c>
      <c r="G19" s="907" t="s">
        <v>245</v>
      </c>
      <c r="H19" s="907" t="s">
        <v>245</v>
      </c>
      <c r="I19" s="907" t="s">
        <v>245</v>
      </c>
    </row>
    <row r="20" s="900" customFormat="true" ht="20.1" hidden="false" customHeight="true" outlineLevel="0" collapsed="false">
      <c r="A20" s="882" t="s">
        <v>517</v>
      </c>
      <c r="B20" s="902" t="n">
        <v>59795.9</v>
      </c>
      <c r="C20" s="906" t="n">
        <v>1.05490100654159</v>
      </c>
      <c r="D20" s="904" t="n">
        <v>39</v>
      </c>
      <c r="E20" s="904" t="n">
        <v>17</v>
      </c>
      <c r="F20" s="904" t="n">
        <v>22</v>
      </c>
      <c r="G20" s="907" t="s">
        <v>245</v>
      </c>
      <c r="H20" s="907" t="s">
        <v>245</v>
      </c>
      <c r="I20" s="907" t="s">
        <v>245</v>
      </c>
    </row>
    <row r="21" s="900" customFormat="true" ht="15" hidden="false" customHeight="true" outlineLevel="0" collapsed="false">
      <c r="A21" s="908"/>
      <c r="B21" s="908"/>
      <c r="C21" s="908"/>
      <c r="D21" s="908"/>
      <c r="E21" s="908"/>
      <c r="F21" s="908"/>
      <c r="G21" s="908"/>
      <c r="H21" s="908"/>
      <c r="I21" s="908"/>
    </row>
    <row r="22" s="826" customFormat="true" ht="18" hidden="false" customHeight="true" outlineLevel="0" collapsed="false">
      <c r="A22" s="909" t="s">
        <v>77</v>
      </c>
      <c r="B22" s="910"/>
      <c r="C22" s="911"/>
      <c r="D22" s="912"/>
      <c r="E22" s="912"/>
      <c r="F22" s="912"/>
      <c r="G22" s="913"/>
      <c r="H22" s="913"/>
      <c r="I22" s="913"/>
    </row>
    <row r="23" s="826" customFormat="true" ht="30" hidden="false" customHeight="true" outlineLevel="0" collapsed="false">
      <c r="A23" s="914" t="s">
        <v>518</v>
      </c>
      <c r="B23" s="914"/>
      <c r="C23" s="914"/>
      <c r="D23" s="914"/>
      <c r="E23" s="914"/>
      <c r="F23" s="914"/>
      <c r="G23" s="914"/>
      <c r="H23" s="914"/>
      <c r="I23" s="914"/>
    </row>
    <row r="24" s="900" customFormat="true" ht="15" hidden="false" customHeight="true" outlineLevel="0" collapsed="false">
      <c r="A24" s="908"/>
      <c r="B24" s="908"/>
      <c r="C24" s="908"/>
      <c r="D24" s="908"/>
      <c r="E24" s="908"/>
      <c r="F24" s="908"/>
      <c r="G24" s="908"/>
      <c r="H24" s="908"/>
      <c r="I24" s="908"/>
    </row>
  </sheetData>
  <mergeCells count="6">
    <mergeCell ref="A1:I1"/>
    <mergeCell ref="A2:G2"/>
    <mergeCell ref="H2:I2"/>
    <mergeCell ref="D3:F3"/>
    <mergeCell ref="G3:I3"/>
    <mergeCell ref="A23:I23"/>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5" zeroHeight="false" outlineLevelRow="0" outlineLevelCol="0"/>
  <cols>
    <col collapsed="false" customWidth="false" hidden="false" outlineLevel="0" max="257" min="1" style="6" width="11.53"/>
  </cols>
  <sheetData>
    <row r="3" customFormat="false" ht="15" hidden="false" customHeight="false" outlineLevel="0" collapsed="false">
      <c r="A3" s="679" t="s">
        <v>4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8.90234375" defaultRowHeight="15" zeroHeight="false" outlineLevelRow="0" outlineLevelCol="0"/>
  <cols>
    <col collapsed="false" customWidth="true" hidden="false" outlineLevel="0" max="1" min="1" style="915" width="49.81"/>
    <col collapsed="false" customWidth="true" hidden="false" outlineLevel="0" max="2" min="2" style="916" width="21.45"/>
    <col collapsed="false" customWidth="true" hidden="false" outlineLevel="0" max="3" min="3" style="917" width="11.99"/>
    <col collapsed="false" customWidth="false" hidden="false" outlineLevel="0" max="257" min="4" style="917" width="8.9"/>
  </cols>
  <sheetData>
    <row r="1" s="918" customFormat="true" ht="26.25" hidden="false" customHeight="true" outlineLevel="0" collapsed="false">
      <c r="A1" s="110" t="s">
        <v>519</v>
      </c>
      <c r="B1" s="110"/>
      <c r="C1" s="110"/>
    </row>
    <row r="2" s="920" customFormat="true" ht="25.5" hidden="false" customHeight="true" outlineLevel="0" collapsed="false">
      <c r="A2" s="919" t="s">
        <v>520</v>
      </c>
      <c r="B2" s="919"/>
      <c r="C2" s="919"/>
    </row>
    <row r="3" s="924" customFormat="true" ht="25.5" hidden="false" customHeight="true" outlineLevel="0" collapsed="false">
      <c r="A3" s="921"/>
      <c r="B3" s="922" t="s">
        <v>521</v>
      </c>
      <c r="C3" s="923" t="s">
        <v>94</v>
      </c>
    </row>
    <row r="4" s="924" customFormat="true" ht="29.25" hidden="false" customHeight="true" outlineLevel="0" collapsed="false">
      <c r="A4" s="925" t="s">
        <v>97</v>
      </c>
      <c r="B4" s="926" t="n">
        <v>71004747.69</v>
      </c>
      <c r="C4" s="551" t="n">
        <v>100</v>
      </c>
    </row>
    <row r="5" s="924" customFormat="true" ht="18.75" hidden="false" customHeight="true" outlineLevel="0" collapsed="false">
      <c r="A5" s="927" t="s">
        <v>522</v>
      </c>
      <c r="B5" s="928" t="n">
        <v>40373153</v>
      </c>
      <c r="C5" s="556" t="n">
        <v>56.8597936243156</v>
      </c>
    </row>
    <row r="6" s="924" customFormat="true" ht="18.75" hidden="false" customHeight="true" outlineLevel="0" collapsed="false">
      <c r="A6" s="927" t="s">
        <v>523</v>
      </c>
      <c r="B6" s="928" t="n">
        <v>24785307.09</v>
      </c>
      <c r="C6" s="556" t="n">
        <v>34.9065490637475</v>
      </c>
    </row>
    <row r="7" s="924" customFormat="true" ht="18.75" hidden="false" customHeight="true" outlineLevel="0" collapsed="false">
      <c r="A7" s="927" t="s">
        <v>524</v>
      </c>
      <c r="B7" s="928" t="n">
        <v>5666287.6</v>
      </c>
      <c r="C7" s="556" t="n">
        <v>7.98015313671485</v>
      </c>
    </row>
    <row r="8" s="924" customFormat="true" ht="18.75" hidden="false" customHeight="true" outlineLevel="0" collapsed="false">
      <c r="A8" s="927" t="s">
        <v>525</v>
      </c>
      <c r="B8" s="928" t="n">
        <v>180000</v>
      </c>
      <c r="C8" s="556" t="n">
        <v>0.253504175222005</v>
      </c>
    </row>
    <row r="9" s="924" customFormat="true" ht="18.75" hidden="false" customHeight="true" outlineLevel="0" collapsed="false">
      <c r="A9" s="929"/>
      <c r="B9" s="929"/>
      <c r="C9" s="930"/>
    </row>
    <row r="10" s="924" customFormat="true" ht="18.75" hidden="false" customHeight="true" outlineLevel="0" collapsed="false">
      <c r="A10" s="931" t="s">
        <v>77</v>
      </c>
      <c r="B10" s="931"/>
      <c r="C10" s="931"/>
      <c r="D10" s="932"/>
      <c r="E10" s="933"/>
    </row>
    <row r="11" s="924" customFormat="true" ht="30" hidden="false" customHeight="true" outlineLevel="0" collapsed="false">
      <c r="A11" s="934" t="s">
        <v>526</v>
      </c>
      <c r="B11" s="934"/>
      <c r="C11" s="934"/>
      <c r="D11" s="935"/>
      <c r="E11" s="935"/>
    </row>
    <row r="12" s="933" customFormat="true" ht="30" hidden="false" customHeight="true" outlineLevel="0" collapsed="false">
      <c r="A12" s="934" t="s">
        <v>527</v>
      </c>
      <c r="B12" s="934"/>
      <c r="C12" s="934"/>
    </row>
    <row r="13" s="933" customFormat="true" ht="18.75" hidden="false" customHeight="true" outlineLevel="0" collapsed="false">
      <c r="A13" s="936"/>
      <c r="B13" s="932"/>
    </row>
    <row r="14" s="918" customFormat="true" ht="15" hidden="false" customHeight="false" outlineLevel="0" collapsed="false">
      <c r="A14" s="937"/>
    </row>
    <row r="15" s="918" customFormat="true" ht="15" hidden="false" customHeight="false" outlineLevel="0" collapsed="false">
      <c r="A15" s="937"/>
    </row>
    <row r="16" s="918" customFormat="true" ht="15" hidden="false" customHeight="false" outlineLevel="0" collapsed="false"/>
    <row r="17" s="918" customFormat="true" ht="15" hidden="false" customHeight="false" outlineLevel="0" collapsed="false"/>
    <row r="18" s="918" customFormat="true" ht="15" hidden="false" customHeight="false" outlineLevel="0" collapsed="false"/>
    <row r="19" s="918" customFormat="true" ht="15" hidden="false" customHeight="false" outlineLevel="0" collapsed="false"/>
    <row r="20" s="918" customFormat="true" ht="15" hidden="false" customHeight="false" outlineLevel="0" collapsed="false">
      <c r="A20" s="938"/>
      <c r="B20" s="939"/>
    </row>
    <row r="21" s="918" customFormat="true" ht="15" hidden="false" customHeight="false" outlineLevel="0" collapsed="false">
      <c r="A21" s="938"/>
      <c r="B21" s="939"/>
    </row>
    <row r="22" s="918" customFormat="true" ht="15" hidden="false" customHeight="false" outlineLevel="0" collapsed="false">
      <c r="A22" s="938"/>
      <c r="B22" s="939"/>
    </row>
    <row r="23" s="918" customFormat="true" ht="15" hidden="false" customHeight="false" outlineLevel="0" collapsed="false">
      <c r="A23" s="938"/>
      <c r="B23" s="939"/>
    </row>
    <row r="24" s="918" customFormat="true" ht="15" hidden="false" customHeight="false" outlineLevel="0" collapsed="false">
      <c r="A24" s="938"/>
      <c r="B24" s="939"/>
    </row>
    <row r="25" s="918" customFormat="true" ht="15" hidden="false" customHeight="false" outlineLevel="0" collapsed="false">
      <c r="A25" s="938"/>
      <c r="B25" s="939"/>
    </row>
    <row r="26" s="918" customFormat="true" ht="15" hidden="false" customHeight="false" outlineLevel="0" collapsed="false">
      <c r="A26" s="938"/>
      <c r="B26" s="939"/>
    </row>
    <row r="27" s="918" customFormat="true" ht="15" hidden="false" customHeight="false" outlineLevel="0" collapsed="false">
      <c r="A27" s="938"/>
      <c r="B27" s="939"/>
    </row>
    <row r="28" s="918" customFormat="true" ht="15" hidden="false" customHeight="false" outlineLevel="0" collapsed="false">
      <c r="A28" s="938"/>
      <c r="B28" s="939"/>
    </row>
    <row r="29" s="918" customFormat="true" ht="15" hidden="false" customHeight="false" outlineLevel="0" collapsed="false">
      <c r="A29" s="938"/>
      <c r="B29" s="939"/>
    </row>
    <row r="30" s="918" customFormat="true" ht="15" hidden="false" customHeight="false" outlineLevel="0" collapsed="false">
      <c r="A30" s="938"/>
      <c r="B30" s="939"/>
    </row>
    <row r="31" s="918" customFormat="true" ht="15" hidden="false" customHeight="false" outlineLevel="0" collapsed="false">
      <c r="A31" s="938"/>
      <c r="B31" s="939"/>
    </row>
    <row r="32" s="918" customFormat="true" ht="15" hidden="false" customHeight="false" outlineLevel="0" collapsed="false">
      <c r="A32" s="938"/>
      <c r="B32" s="939"/>
    </row>
    <row r="33" s="918" customFormat="true" ht="15" hidden="false" customHeight="false" outlineLevel="0" collapsed="false">
      <c r="A33" s="938"/>
      <c r="B33" s="939"/>
    </row>
    <row r="34" s="918" customFormat="true" ht="15" hidden="false" customHeight="false" outlineLevel="0" collapsed="false">
      <c r="A34" s="938"/>
      <c r="B34" s="939"/>
    </row>
  </sheetData>
  <mergeCells count="5">
    <mergeCell ref="A1:C1"/>
    <mergeCell ref="A2:C2"/>
    <mergeCell ref="A10:C10"/>
    <mergeCell ref="A11:C11"/>
    <mergeCell ref="A12:C12"/>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8.90234375" defaultRowHeight="15" zeroHeight="false" outlineLevelRow="0" outlineLevelCol="0"/>
  <cols>
    <col collapsed="false" customWidth="true" hidden="false" outlineLevel="0" max="1" min="1" style="915" width="49.81"/>
    <col collapsed="false" customWidth="true" hidden="false" outlineLevel="0" max="2" min="2" style="916" width="21.45"/>
    <col collapsed="false" customWidth="true" hidden="false" outlineLevel="0" max="3" min="3" style="917" width="11.99"/>
    <col collapsed="false" customWidth="false" hidden="false" outlineLevel="0" max="257" min="4" style="917" width="8.9"/>
  </cols>
  <sheetData>
    <row r="1" s="933" customFormat="true" ht="18.75" hidden="false" customHeight="true" outlineLevel="0" collapsed="false">
      <c r="A1" s="940" t="s">
        <v>528</v>
      </c>
      <c r="B1" s="940"/>
      <c r="C1" s="940"/>
    </row>
    <row r="2" s="920" customFormat="true" ht="25.5" hidden="false" customHeight="true" outlineLevel="0" collapsed="false">
      <c r="A2" s="940"/>
      <c r="B2" s="919" t="s">
        <v>529</v>
      </c>
      <c r="C2" s="919"/>
    </row>
    <row r="3" s="924" customFormat="true" ht="25.5" hidden="false" customHeight="true" outlineLevel="0" collapsed="false">
      <c r="A3" s="921" t="s">
        <v>530</v>
      </c>
      <c r="B3" s="922" t="s">
        <v>521</v>
      </c>
      <c r="C3" s="923" t="s">
        <v>94</v>
      </c>
    </row>
    <row r="4" s="924" customFormat="true" ht="29.25" hidden="false" customHeight="true" outlineLevel="0" collapsed="false">
      <c r="A4" s="941" t="s">
        <v>97</v>
      </c>
      <c r="B4" s="942" t="n">
        <v>24785307.09</v>
      </c>
      <c r="C4" s="943" t="n">
        <v>100</v>
      </c>
    </row>
    <row r="5" s="946" customFormat="true" ht="21.75" hidden="false" customHeight="true" outlineLevel="0" collapsed="false">
      <c r="A5" s="944" t="s">
        <v>531</v>
      </c>
      <c r="B5" s="945" t="n">
        <v>6153979.05</v>
      </c>
      <c r="C5" s="83" t="n">
        <v>24.8291418284784</v>
      </c>
    </row>
    <row r="6" s="948" customFormat="true" ht="21.75" hidden="false" customHeight="true" outlineLevel="0" collapsed="false">
      <c r="A6" s="947" t="s">
        <v>532</v>
      </c>
      <c r="B6" s="945" t="n">
        <v>17886503.73</v>
      </c>
      <c r="C6" s="83" t="n">
        <v>72.1657539487037</v>
      </c>
    </row>
    <row r="7" s="946" customFormat="true" ht="21.75" hidden="false" customHeight="true" outlineLevel="0" collapsed="false">
      <c r="A7" s="944" t="s">
        <v>533</v>
      </c>
      <c r="B7" s="945" t="n">
        <v>744824.31</v>
      </c>
      <c r="C7" s="83" t="n">
        <v>3.005104222818</v>
      </c>
    </row>
    <row r="8" s="918" customFormat="true" ht="15" hidden="false" customHeight="false" outlineLevel="0" collapsed="false"/>
    <row r="9" s="918" customFormat="true" ht="15" hidden="false" customHeight="false" outlineLevel="0" collapsed="false"/>
    <row r="10" s="918" customFormat="true" ht="15" hidden="false" customHeight="false" outlineLevel="0" collapsed="false"/>
    <row r="11" s="918" customFormat="true" ht="15" hidden="false" customHeight="false" outlineLevel="0" collapsed="false"/>
    <row r="12" s="918" customFormat="true" ht="15" hidden="false" customHeight="false" outlineLevel="0" collapsed="false"/>
    <row r="13" s="918" customFormat="true" ht="15" hidden="false" customHeight="false" outlineLevel="0" collapsed="false"/>
    <row r="14" s="918" customFormat="true" ht="15" hidden="false" customHeight="false" outlineLevel="0" collapsed="false"/>
    <row r="15" s="918" customFormat="true" ht="15" hidden="false" customHeight="false" outlineLevel="0" collapsed="false">
      <c r="A15" s="938"/>
      <c r="B15" s="939"/>
    </row>
    <row r="16" s="918" customFormat="true" ht="15" hidden="false" customHeight="false" outlineLevel="0" collapsed="false">
      <c r="A16" s="938"/>
      <c r="B16" s="939"/>
    </row>
    <row r="17" s="918" customFormat="true" ht="15" hidden="false" customHeight="false" outlineLevel="0" collapsed="false">
      <c r="A17" s="938"/>
      <c r="B17" s="939"/>
    </row>
    <row r="18" s="918" customFormat="true" ht="15" hidden="false" customHeight="false" outlineLevel="0" collapsed="false">
      <c r="A18" s="938"/>
      <c r="B18" s="939"/>
    </row>
    <row r="19" s="918" customFormat="true" ht="15" hidden="false" customHeight="false" outlineLevel="0" collapsed="false">
      <c r="A19" s="938"/>
      <c r="B19" s="939"/>
    </row>
    <row r="20" s="918" customFormat="true" ht="15" hidden="false" customHeight="false" outlineLevel="0" collapsed="false">
      <c r="A20" s="938"/>
      <c r="B20" s="939"/>
    </row>
    <row r="21" s="918" customFormat="true" ht="15" hidden="false" customHeight="false" outlineLevel="0" collapsed="false">
      <c r="A21" s="938"/>
      <c r="B21" s="939"/>
    </row>
    <row r="22" s="918" customFormat="true" ht="15" hidden="false" customHeight="false" outlineLevel="0" collapsed="false">
      <c r="A22" s="938"/>
      <c r="B22" s="939"/>
    </row>
    <row r="23" s="918" customFormat="true" ht="15" hidden="false" customHeight="false" outlineLevel="0" collapsed="false">
      <c r="A23" s="938"/>
      <c r="B23" s="939"/>
    </row>
    <row r="24" s="918" customFormat="true" ht="15" hidden="false" customHeight="false" outlineLevel="0" collapsed="false">
      <c r="A24" s="938"/>
      <c r="B24" s="939"/>
    </row>
    <row r="25" s="918" customFormat="true" ht="15" hidden="false" customHeight="false" outlineLevel="0" collapsed="false">
      <c r="A25" s="938"/>
      <c r="B25" s="939"/>
    </row>
    <row r="26" s="918" customFormat="true" ht="15" hidden="false" customHeight="false" outlineLevel="0" collapsed="false">
      <c r="A26" s="938"/>
      <c r="B26" s="939"/>
    </row>
    <row r="27" s="918" customFormat="true" ht="15" hidden="false" customHeight="false" outlineLevel="0" collapsed="false">
      <c r="A27" s="938"/>
      <c r="B27" s="939"/>
    </row>
    <row r="28" s="918" customFormat="true" ht="15" hidden="false" customHeight="false" outlineLevel="0" collapsed="false">
      <c r="A28" s="938"/>
      <c r="B28" s="939"/>
    </row>
    <row r="29" s="918" customFormat="true" ht="15" hidden="false" customHeight="false" outlineLevel="0" collapsed="false">
      <c r="A29" s="938"/>
      <c r="B29" s="939"/>
    </row>
  </sheetData>
  <mergeCells count="2">
    <mergeCell ref="A1:C1"/>
    <mergeCell ref="B2:C2"/>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 activeCellId="0" sqref="H2"/>
    </sheetView>
  </sheetViews>
  <sheetFormatPr defaultColWidth="6.8125" defaultRowHeight="15" zeroHeight="false" outlineLevelRow="0" outlineLevelCol="0"/>
  <cols>
    <col collapsed="false" customWidth="true" hidden="false" outlineLevel="0" max="1" min="1" style="55" width="24.08"/>
    <col collapsed="false" customWidth="true" hidden="false" outlineLevel="0" max="2" min="2" style="56" width="10.81"/>
    <col collapsed="false" customWidth="true" hidden="false" outlineLevel="0" max="3" min="3" style="56" width="11.53"/>
    <col collapsed="false" customWidth="true" hidden="false" outlineLevel="0" max="4" min="4" style="56" width="11.62"/>
    <col collapsed="false" customWidth="true" hidden="false" outlineLevel="0" max="5" min="5" style="56" width="11.17"/>
    <col collapsed="false" customWidth="true" hidden="false" outlineLevel="0" max="6" min="6" style="56" width="11.81"/>
    <col collapsed="false" customWidth="true" hidden="false" outlineLevel="0" max="7" min="7" style="56" width="10.53"/>
    <col collapsed="false" customWidth="false" hidden="false" outlineLevel="0" max="257" min="8" style="56" width="6.81"/>
  </cols>
  <sheetData>
    <row r="1" s="7" customFormat="true" ht="20.1" hidden="false" customHeight="true" outlineLevel="0" collapsed="false">
      <c r="A1" s="57" t="s">
        <v>90</v>
      </c>
      <c r="B1" s="57"/>
      <c r="C1" s="57"/>
      <c r="D1" s="57"/>
      <c r="E1" s="57"/>
      <c r="F1" s="57"/>
      <c r="G1" s="57"/>
    </row>
    <row r="2" s="60" customFormat="true" ht="25.5" hidden="false" customHeight="true" outlineLevel="0" collapsed="false">
      <c r="A2" s="66" t="s">
        <v>91</v>
      </c>
      <c r="B2" s="66"/>
      <c r="C2" s="66"/>
      <c r="D2" s="66"/>
      <c r="E2" s="66"/>
      <c r="F2" s="66"/>
      <c r="G2" s="66"/>
    </row>
    <row r="3" s="30" customFormat="true" ht="26.25" hidden="false" customHeight="true" outlineLevel="0" collapsed="false">
      <c r="A3" s="67" t="s">
        <v>92</v>
      </c>
      <c r="B3" s="12" t="s">
        <v>93</v>
      </c>
      <c r="C3" s="12" t="s">
        <v>94</v>
      </c>
      <c r="D3" s="12" t="s">
        <v>95</v>
      </c>
      <c r="E3" s="12" t="s">
        <v>96</v>
      </c>
      <c r="F3" s="12" t="s">
        <v>61</v>
      </c>
      <c r="G3" s="12" t="s">
        <v>62</v>
      </c>
    </row>
    <row r="4" s="30" customFormat="true" ht="26.25" hidden="false" customHeight="true" outlineLevel="0" collapsed="false">
      <c r="A4" s="68" t="s">
        <v>97</v>
      </c>
      <c r="B4" s="69" t="n">
        <v>39443.87</v>
      </c>
      <c r="C4" s="70" t="n">
        <v>100</v>
      </c>
      <c r="D4" s="71" t="n">
        <v>15418</v>
      </c>
      <c r="E4" s="71" t="n">
        <v>15607</v>
      </c>
      <c r="F4" s="71" t="n">
        <v>1741</v>
      </c>
      <c r="G4" s="71" t="n">
        <v>6677.87</v>
      </c>
    </row>
    <row r="5" s="10" customFormat="true" ht="20.1" hidden="false" customHeight="true" outlineLevel="0" collapsed="false">
      <c r="A5" s="72" t="s">
        <v>98</v>
      </c>
      <c r="B5" s="73" t="n">
        <v>10085</v>
      </c>
      <c r="C5" s="74" t="n">
        <v>25.5679779899893</v>
      </c>
      <c r="D5" s="75" t="n">
        <v>4600</v>
      </c>
      <c r="E5" s="75" t="n">
        <v>3655</v>
      </c>
      <c r="F5" s="75" t="n">
        <v>396</v>
      </c>
      <c r="G5" s="75" t="n">
        <v>1434</v>
      </c>
    </row>
    <row r="6" s="30" customFormat="true" ht="20.1" hidden="false" customHeight="true" outlineLevel="0" collapsed="false">
      <c r="A6" s="34" t="s">
        <v>99</v>
      </c>
      <c r="B6" s="76" t="n">
        <v>37818.87</v>
      </c>
      <c r="C6" s="77" t="n">
        <v>95.8802216922427</v>
      </c>
      <c r="D6" s="78" t="n">
        <v>15041</v>
      </c>
      <c r="E6" s="78" t="n">
        <v>14598</v>
      </c>
      <c r="F6" s="78" t="n">
        <v>1717</v>
      </c>
      <c r="G6" s="78" t="n">
        <v>6462.87</v>
      </c>
    </row>
    <row r="7" s="30" customFormat="true" ht="20.1" hidden="false" customHeight="true" outlineLevel="0" collapsed="false">
      <c r="A7" s="34" t="s">
        <v>100</v>
      </c>
      <c r="B7" s="76" t="n">
        <v>1625</v>
      </c>
      <c r="C7" s="77" t="n">
        <v>4.11977830775733</v>
      </c>
      <c r="D7" s="78" t="n">
        <v>377</v>
      </c>
      <c r="E7" s="78" t="n">
        <v>1009</v>
      </c>
      <c r="F7" s="78" t="n">
        <v>24</v>
      </c>
      <c r="G7" s="78" t="n">
        <v>215</v>
      </c>
    </row>
    <row r="8" s="30" customFormat="true" ht="20.1" hidden="false" customHeight="true" outlineLevel="0" collapsed="false">
      <c r="A8" s="79" t="s">
        <v>101</v>
      </c>
      <c r="B8" s="76" t="n">
        <v>300</v>
      </c>
      <c r="C8" s="80" t="n">
        <v>0.760574456816737</v>
      </c>
      <c r="D8" s="78" t="n">
        <v>107</v>
      </c>
      <c r="E8" s="78" t="n">
        <v>155</v>
      </c>
      <c r="F8" s="78" t="n">
        <v>2</v>
      </c>
      <c r="G8" s="78" t="n">
        <v>36</v>
      </c>
    </row>
    <row r="9" s="30" customFormat="true" ht="20.1" hidden="false" customHeight="true" outlineLevel="0" collapsed="false">
      <c r="A9" s="79" t="s">
        <v>102</v>
      </c>
      <c r="B9" s="76" t="n">
        <v>146</v>
      </c>
      <c r="C9" s="80" t="n">
        <v>0.370146235650812</v>
      </c>
      <c r="D9" s="78" t="n">
        <v>57</v>
      </c>
      <c r="E9" s="78" t="n">
        <v>68</v>
      </c>
      <c r="F9" s="78" t="n">
        <v>4</v>
      </c>
      <c r="G9" s="78" t="n">
        <v>17</v>
      </c>
    </row>
    <row r="10" s="30" customFormat="true" ht="20.1" hidden="false" customHeight="true" outlineLevel="0" collapsed="false">
      <c r="A10" s="79" t="s">
        <v>103</v>
      </c>
      <c r="B10" s="76" t="n">
        <v>1179</v>
      </c>
      <c r="C10" s="80" t="n">
        <v>2.98905761528978</v>
      </c>
      <c r="D10" s="78" t="n">
        <v>213</v>
      </c>
      <c r="E10" s="78" t="n">
        <v>786</v>
      </c>
      <c r="F10" s="78" t="n">
        <v>18</v>
      </c>
      <c r="G10" s="78" t="n">
        <v>162</v>
      </c>
    </row>
    <row r="11" s="30" customFormat="true" ht="33.75" hidden="false" customHeight="true" outlineLevel="0" collapsed="false">
      <c r="A11" s="81" t="s">
        <v>104</v>
      </c>
      <c r="B11" s="82" t="n">
        <v>35697.87</v>
      </c>
      <c r="C11" s="83" t="n">
        <v>90.5029602825483</v>
      </c>
      <c r="D11" s="84" t="n">
        <v>13967</v>
      </c>
      <c r="E11" s="84" t="n">
        <v>13366</v>
      </c>
      <c r="F11" s="84" t="n">
        <v>1687</v>
      </c>
      <c r="G11" s="84" t="n">
        <v>6677.87</v>
      </c>
    </row>
    <row r="12" s="30" customFormat="true" ht="33" hidden="false" customHeight="true" outlineLevel="0" collapsed="false">
      <c r="A12" s="81" t="s">
        <v>105</v>
      </c>
      <c r="B12" s="82" t="n">
        <v>3746</v>
      </c>
      <c r="C12" s="83" t="n">
        <v>9.49703971745166</v>
      </c>
      <c r="D12" s="84" t="n">
        <v>1451</v>
      </c>
      <c r="E12" s="84" t="n">
        <v>2241</v>
      </c>
      <c r="F12" s="84" t="n">
        <v>54</v>
      </c>
      <c r="G12" s="84" t="n">
        <v>0</v>
      </c>
    </row>
    <row r="14" customFormat="false" ht="15" hidden="false" customHeight="false" outlineLevel="0" collapsed="false">
      <c r="A14" s="85"/>
    </row>
  </sheetData>
  <mergeCells count="2">
    <mergeCell ref="A1:G1"/>
    <mergeCell ref="A2:G2"/>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 activeCellId="0" sqref="I2"/>
    </sheetView>
  </sheetViews>
  <sheetFormatPr defaultColWidth="6.8125" defaultRowHeight="15" zeroHeight="false" outlineLevelRow="0" outlineLevelCol="0"/>
  <cols>
    <col collapsed="false" customWidth="true" hidden="false" outlineLevel="0" max="1" min="1" style="55" width="27.08"/>
    <col collapsed="false" customWidth="true" hidden="false" outlineLevel="0" max="2" min="2" style="56" width="10.81"/>
    <col collapsed="false" customWidth="true" hidden="false" outlineLevel="0" max="3" min="3" style="56" width="11.53"/>
    <col collapsed="false" customWidth="true" hidden="false" outlineLevel="0" max="4" min="4" style="56" width="11.62"/>
    <col collapsed="false" customWidth="true" hidden="false" outlineLevel="0" max="5" min="5" style="56" width="11.17"/>
    <col collapsed="false" customWidth="true" hidden="false" outlineLevel="0" max="6" min="6" style="56" width="11.81"/>
    <col collapsed="false" customWidth="true" hidden="false" outlineLevel="0" max="7" min="7" style="56" width="10.53"/>
    <col collapsed="false" customWidth="false" hidden="false" outlineLevel="0" max="257" min="8" style="56" width="6.81"/>
  </cols>
  <sheetData>
    <row r="1" customFormat="false" ht="23.4" hidden="false" customHeight="true" outlineLevel="0" collapsed="false">
      <c r="A1" s="57" t="s">
        <v>106</v>
      </c>
      <c r="B1" s="57"/>
      <c r="C1" s="57"/>
      <c r="D1" s="57"/>
      <c r="E1" s="57"/>
      <c r="F1" s="57"/>
      <c r="G1" s="57"/>
    </row>
    <row r="2" s="60" customFormat="true" ht="25.5" hidden="false" customHeight="true" outlineLevel="0" collapsed="false">
      <c r="A2" s="57"/>
      <c r="B2" s="57"/>
      <c r="C2" s="58"/>
      <c r="D2" s="56"/>
      <c r="E2" s="56"/>
      <c r="F2" s="56"/>
      <c r="G2" s="58" t="s">
        <v>107</v>
      </c>
    </row>
    <row r="3" s="88" customFormat="true" ht="18.75" hidden="false" customHeight="true" outlineLevel="0" collapsed="false">
      <c r="A3" s="86"/>
      <c r="B3" s="86"/>
      <c r="C3" s="86" t="s">
        <v>93</v>
      </c>
      <c r="D3" s="87" t="s">
        <v>95</v>
      </c>
      <c r="E3" s="87" t="s">
        <v>96</v>
      </c>
      <c r="F3" s="87" t="s">
        <v>61</v>
      </c>
      <c r="G3" s="87" t="s">
        <v>62</v>
      </c>
    </row>
    <row r="4" s="91" customFormat="true" ht="20.1" hidden="false" customHeight="true" outlineLevel="0" collapsed="false">
      <c r="A4" s="89" t="s">
        <v>97</v>
      </c>
      <c r="B4" s="89"/>
      <c r="C4" s="90" t="n">
        <v>316184</v>
      </c>
      <c r="D4" s="90" t="n">
        <v>154644</v>
      </c>
      <c r="E4" s="90" t="n">
        <v>114904</v>
      </c>
      <c r="F4" s="90" t="n">
        <v>10919</v>
      </c>
      <c r="G4" s="90" t="n">
        <v>35717</v>
      </c>
    </row>
    <row r="5" s="91" customFormat="true" ht="20.1" hidden="false" customHeight="true" outlineLevel="0" collapsed="false">
      <c r="A5" s="92" t="s">
        <v>108</v>
      </c>
      <c r="B5" s="92"/>
      <c r="C5" s="93" t="n">
        <v>45805</v>
      </c>
      <c r="D5" s="94" t="n">
        <v>24726</v>
      </c>
      <c r="E5" s="94" t="n">
        <v>16442</v>
      </c>
      <c r="F5" s="94" t="n">
        <v>1255</v>
      </c>
      <c r="G5" s="94" t="n">
        <v>3382</v>
      </c>
    </row>
    <row r="6" s="91" customFormat="true" ht="20.1" hidden="false" customHeight="true" outlineLevel="0" collapsed="false">
      <c r="A6" s="95" t="s">
        <v>109</v>
      </c>
      <c r="B6" s="95"/>
      <c r="C6" s="96" t="n">
        <v>270379</v>
      </c>
      <c r="D6" s="97" t="n">
        <v>129918</v>
      </c>
      <c r="E6" s="97" t="n">
        <v>98462</v>
      </c>
      <c r="F6" s="97" t="n">
        <v>9664</v>
      </c>
      <c r="G6" s="97" t="n">
        <v>32335</v>
      </c>
    </row>
    <row r="7" customFormat="false" ht="15" hidden="false" customHeight="true" outlineLevel="0" collapsed="false">
      <c r="A7" s="95" t="s">
        <v>110</v>
      </c>
      <c r="B7" s="95"/>
      <c r="C7" s="98" t="n">
        <v>8.01604913513811</v>
      </c>
      <c r="D7" s="99" t="n">
        <v>10.0300946945129</v>
      </c>
      <c r="E7" s="99" t="n">
        <v>7.36233741269943</v>
      </c>
      <c r="F7" s="99" t="n">
        <v>6.2716829408386</v>
      </c>
      <c r="G7" s="99" t="n">
        <v>5.34856174199258</v>
      </c>
    </row>
    <row r="8" customFormat="false" ht="15" hidden="false" customHeight="false" outlineLevel="0" collapsed="false">
      <c r="A8" s="95"/>
      <c r="B8" s="95"/>
      <c r="C8" s="100"/>
      <c r="D8" s="100"/>
      <c r="E8" s="101"/>
      <c r="F8" s="101"/>
      <c r="G8" s="101"/>
    </row>
    <row r="9" customFormat="false" ht="15.6" hidden="false" customHeight="true" outlineLevel="0" collapsed="false">
      <c r="A9" s="102" t="s">
        <v>77</v>
      </c>
      <c r="B9" s="102"/>
      <c r="C9" s="102"/>
      <c r="D9" s="102"/>
      <c r="E9" s="102"/>
      <c r="F9" s="102"/>
      <c r="G9" s="102"/>
    </row>
    <row r="10" customFormat="false" ht="56.25" hidden="false" customHeight="true" outlineLevel="0" collapsed="false">
      <c r="A10" s="103" t="s">
        <v>111</v>
      </c>
      <c r="B10" s="103"/>
      <c r="C10" s="103"/>
      <c r="D10" s="103"/>
      <c r="E10" s="103"/>
      <c r="F10" s="103"/>
      <c r="G10" s="103"/>
    </row>
    <row r="11" customFormat="false" ht="37.5" hidden="false" customHeight="true" outlineLevel="0" collapsed="false">
      <c r="A11" s="104" t="s">
        <v>112</v>
      </c>
      <c r="B11" s="104"/>
      <c r="C11" s="104"/>
      <c r="D11" s="104"/>
      <c r="E11" s="104"/>
      <c r="F11" s="104"/>
      <c r="G11" s="104"/>
    </row>
    <row r="12" customFormat="false" ht="15" hidden="false" customHeight="false" outlineLevel="0" collapsed="false">
      <c r="A12" s="65"/>
      <c r="B12" s="65"/>
      <c r="C12" s="65"/>
      <c r="D12" s="65"/>
    </row>
    <row r="13" customFormat="false" ht="63.75" hidden="false" customHeight="true" outlineLevel="0" collapsed="false">
      <c r="A13" s="105"/>
      <c r="B13" s="105"/>
      <c r="C13" s="105"/>
      <c r="D13" s="105"/>
      <c r="E13" s="105"/>
      <c r="F13" s="105"/>
      <c r="G13" s="105"/>
    </row>
  </sheetData>
  <mergeCells count="11">
    <mergeCell ref="A1:G1"/>
    <mergeCell ref="A3:B3"/>
    <mergeCell ref="A4:B4"/>
    <mergeCell ref="A5:B5"/>
    <mergeCell ref="A6:B6"/>
    <mergeCell ref="A7:B7"/>
    <mergeCell ref="A9:G9"/>
    <mergeCell ref="A10:G10"/>
    <mergeCell ref="A11:G11"/>
    <mergeCell ref="A12:D12"/>
    <mergeCell ref="A13:G13"/>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7" activePane="bottomLeft" state="frozen"/>
      <selection pane="topLeft" activeCell="A1" activeCellId="0" sqref="A1"/>
      <selection pane="bottomLeft" activeCell="H3" activeCellId="0" sqref="H3"/>
    </sheetView>
  </sheetViews>
  <sheetFormatPr defaultColWidth="8.90234375" defaultRowHeight="15" zeroHeight="false" outlineLevelRow="0" outlineLevelCol="0"/>
  <cols>
    <col collapsed="false" customWidth="true" hidden="false" outlineLevel="0" max="1" min="1" style="106" width="39.54"/>
    <col collapsed="false" customWidth="true" hidden="false" outlineLevel="0" max="2" min="2" style="107" width="15.81"/>
    <col collapsed="false" customWidth="true" hidden="false" outlineLevel="0" max="3" min="3" style="108" width="13.44"/>
    <col collapsed="false" customWidth="false" hidden="false" outlineLevel="0" max="257" min="4" style="109" width="8.9"/>
  </cols>
  <sheetData>
    <row r="1" customFormat="false" ht="24.75" hidden="false" customHeight="true" outlineLevel="0" collapsed="false">
      <c r="A1" s="110" t="s">
        <v>113</v>
      </c>
      <c r="B1" s="110"/>
      <c r="C1" s="110"/>
    </row>
    <row r="2" s="112" customFormat="true" ht="25.5" hidden="false" customHeight="true" outlineLevel="0" collapsed="false">
      <c r="A2" s="111" t="s">
        <v>114</v>
      </c>
      <c r="B2" s="111"/>
      <c r="C2" s="111"/>
    </row>
    <row r="3" s="54" customFormat="true" ht="33.75" hidden="false" customHeight="true" outlineLevel="0" collapsed="false">
      <c r="A3" s="113" t="s">
        <v>115</v>
      </c>
      <c r="B3" s="114" t="s">
        <v>116</v>
      </c>
      <c r="C3" s="114" t="s">
        <v>117</v>
      </c>
    </row>
    <row r="4" s="54" customFormat="true" ht="18" hidden="false" customHeight="true" outlineLevel="0" collapsed="false">
      <c r="A4" s="115" t="s">
        <v>118</v>
      </c>
      <c r="B4" s="116"/>
      <c r="C4" s="117"/>
    </row>
    <row r="5" s="121" customFormat="true" ht="17.25" hidden="false" customHeight="true" outlineLevel="0" collapsed="false">
      <c r="A5" s="118" t="s">
        <v>119</v>
      </c>
      <c r="B5" s="119" t="s">
        <v>120</v>
      </c>
      <c r="C5" s="120" t="n">
        <v>137296400.6</v>
      </c>
    </row>
    <row r="6" s="121" customFormat="true" ht="17.25" hidden="false" customHeight="true" outlineLevel="0" collapsed="false">
      <c r="A6" s="118" t="s">
        <v>121</v>
      </c>
      <c r="B6" s="119" t="n">
        <v>64</v>
      </c>
      <c r="C6" s="120" t="n">
        <v>-556124.71</v>
      </c>
    </row>
    <row r="7" s="121" customFormat="true" ht="17.25" hidden="false" customHeight="true" outlineLevel="0" collapsed="false">
      <c r="A7" s="118" t="s">
        <v>122</v>
      </c>
      <c r="B7" s="119" t="n">
        <v>65</v>
      </c>
      <c r="C7" s="120" t="n">
        <v>-20869.1</v>
      </c>
    </row>
    <row r="8" s="121" customFormat="true" ht="17.25" hidden="false" customHeight="true" outlineLevel="0" collapsed="false">
      <c r="A8" s="118" t="s">
        <v>123</v>
      </c>
      <c r="B8" s="119" t="s">
        <v>124</v>
      </c>
      <c r="C8" s="120" t="n">
        <v>136719406.79</v>
      </c>
    </row>
    <row r="9" s="121" customFormat="true" ht="17.25" hidden="false" customHeight="true" outlineLevel="0" collapsed="false">
      <c r="A9" s="118" t="s">
        <v>125</v>
      </c>
      <c r="B9" s="119" t="n">
        <v>66</v>
      </c>
      <c r="C9" s="120" t="n">
        <v>-13670.15</v>
      </c>
    </row>
    <row r="10" s="122" customFormat="true" ht="17.25" hidden="false" customHeight="true" outlineLevel="0" collapsed="false">
      <c r="A10" s="118" t="s">
        <v>126</v>
      </c>
      <c r="B10" s="119" t="s">
        <v>127</v>
      </c>
      <c r="C10" s="120" t="n">
        <v>136705736.64</v>
      </c>
    </row>
    <row r="11" s="121" customFormat="true" ht="17.25" hidden="false" customHeight="true" outlineLevel="0" collapsed="false">
      <c r="A11" s="118" t="s">
        <v>75</v>
      </c>
      <c r="B11" s="119" t="n">
        <v>67</v>
      </c>
      <c r="C11" s="120" t="n">
        <v>41955551</v>
      </c>
    </row>
    <row r="12" s="121" customFormat="true" ht="17.25" hidden="false" customHeight="true" outlineLevel="0" collapsed="false">
      <c r="A12" s="123" t="s">
        <v>128</v>
      </c>
      <c r="B12" s="124" t="n">
        <v>69</v>
      </c>
      <c r="C12" s="125" t="n">
        <v>1787.7</v>
      </c>
    </row>
    <row r="13" s="127" customFormat="true" ht="17.25" hidden="false" customHeight="true" outlineLevel="0" collapsed="false">
      <c r="A13" s="126" t="s">
        <v>129</v>
      </c>
      <c r="B13" s="119" t="s">
        <v>130</v>
      </c>
      <c r="C13" s="120" t="n">
        <v>178663075.34</v>
      </c>
    </row>
    <row r="14" s="121" customFormat="true" ht="21" hidden="false" customHeight="true" outlineLevel="0" collapsed="false">
      <c r="A14" s="115" t="s">
        <v>131</v>
      </c>
      <c r="B14" s="119"/>
      <c r="C14" s="120"/>
    </row>
    <row r="15" s="121" customFormat="true" ht="17.25" hidden="false" customHeight="true" outlineLevel="0" collapsed="false">
      <c r="A15" s="118" t="s">
        <v>132</v>
      </c>
      <c r="B15" s="119" t="s">
        <v>133</v>
      </c>
      <c r="C15" s="120" t="n">
        <v>-170108926.5</v>
      </c>
    </row>
    <row r="16" s="121" customFormat="true" ht="17.25" hidden="false" customHeight="true" outlineLevel="0" collapsed="false">
      <c r="A16" s="118" t="s">
        <v>134</v>
      </c>
      <c r="B16" s="119" t="n">
        <v>302</v>
      </c>
      <c r="C16" s="120" t="n">
        <v>10679956.14</v>
      </c>
    </row>
    <row r="17" s="121" customFormat="true" ht="17.25" hidden="false" customHeight="true" outlineLevel="0" collapsed="false">
      <c r="A17" s="118" t="s">
        <v>135</v>
      </c>
      <c r="B17" s="119" t="s">
        <v>136</v>
      </c>
      <c r="C17" s="120" t="n">
        <v>-159428970.36</v>
      </c>
    </row>
    <row r="18" s="121" customFormat="true" ht="36" hidden="false" customHeight="true" outlineLevel="0" collapsed="false">
      <c r="A18" s="128" t="s">
        <v>137</v>
      </c>
      <c r="B18" s="119" t="n">
        <v>35</v>
      </c>
      <c r="C18" s="120" t="n">
        <v>-424307.1</v>
      </c>
    </row>
    <row r="19" s="121" customFormat="true" ht="17.25" hidden="false" customHeight="true" outlineLevel="0" collapsed="false">
      <c r="A19" s="118" t="s">
        <v>138</v>
      </c>
      <c r="B19" s="119" t="s">
        <v>139</v>
      </c>
      <c r="C19" s="120" t="n">
        <v>-159853277.46</v>
      </c>
    </row>
    <row r="20" s="121" customFormat="true" ht="17.25" hidden="false" customHeight="true" outlineLevel="0" collapsed="false">
      <c r="A20" s="118" t="s">
        <v>140</v>
      </c>
      <c r="B20" s="119" t="n">
        <v>36</v>
      </c>
      <c r="C20" s="129" t="n">
        <v>0</v>
      </c>
    </row>
    <row r="21" s="121" customFormat="true" ht="17.25" hidden="false" customHeight="true" outlineLevel="0" collapsed="false">
      <c r="A21" s="118" t="s">
        <v>141</v>
      </c>
      <c r="B21" s="119" t="n">
        <v>37</v>
      </c>
      <c r="C21" s="120" t="n">
        <v>-100679</v>
      </c>
    </row>
    <row r="22" s="121" customFormat="true" ht="17.25" hidden="false" customHeight="true" outlineLevel="0" collapsed="false">
      <c r="A22" s="123" t="s">
        <v>142</v>
      </c>
      <c r="B22" s="130" t="n">
        <v>38</v>
      </c>
      <c r="C22" s="125" t="n">
        <v>-462298.87</v>
      </c>
    </row>
    <row r="23" s="127" customFormat="true" ht="17.25" hidden="false" customHeight="true" outlineLevel="0" collapsed="false">
      <c r="A23" s="118" t="s">
        <v>143</v>
      </c>
      <c r="B23" s="119" t="s">
        <v>144</v>
      </c>
      <c r="C23" s="120" t="n">
        <v>-160416255.33</v>
      </c>
    </row>
    <row r="24" s="121" customFormat="true" ht="18" hidden="false" customHeight="true" outlineLevel="0" collapsed="false">
      <c r="A24" s="131" t="s">
        <v>145</v>
      </c>
      <c r="B24" s="132" t="n">
        <v>400</v>
      </c>
      <c r="C24" s="120" t="n">
        <v>-5557562.58762067</v>
      </c>
    </row>
    <row r="25" s="121" customFormat="true" ht="17.25" hidden="false" customHeight="true" outlineLevel="0" collapsed="false">
      <c r="A25" s="133" t="s">
        <v>146</v>
      </c>
      <c r="B25" s="132" t="n">
        <v>410</v>
      </c>
      <c r="C25" s="120" t="n">
        <v>-584482.562325882</v>
      </c>
    </row>
    <row r="26" s="121" customFormat="true" ht="18" hidden="false" customHeight="true" outlineLevel="0" collapsed="false">
      <c r="A26" s="131" t="s">
        <v>147</v>
      </c>
      <c r="B26" s="132" t="n">
        <v>420</v>
      </c>
      <c r="C26" s="120" t="n">
        <v>-560329.918106828</v>
      </c>
    </row>
    <row r="27" s="121" customFormat="true" ht="18" hidden="false" customHeight="true" outlineLevel="0" collapsed="false">
      <c r="A27" s="131" t="s">
        <v>148</v>
      </c>
      <c r="B27" s="132" t="n">
        <v>430</v>
      </c>
      <c r="C27" s="120" t="n">
        <v>-86454.7</v>
      </c>
    </row>
    <row r="28" s="121" customFormat="true" ht="18" hidden="false" customHeight="true" outlineLevel="0" collapsed="false">
      <c r="A28" s="131" t="s">
        <v>149</v>
      </c>
      <c r="B28" s="132" t="n">
        <v>440</v>
      </c>
      <c r="C28" s="120" t="n">
        <v>-1607959.65438977</v>
      </c>
    </row>
    <row r="29" s="121" customFormat="true" ht="18" hidden="false" customHeight="true" outlineLevel="0" collapsed="false">
      <c r="A29" s="131" t="s">
        <v>150</v>
      </c>
      <c r="B29" s="132" t="n">
        <v>450</v>
      </c>
      <c r="C29" s="120" t="n">
        <v>-675661.02756234</v>
      </c>
    </row>
    <row r="30" s="121" customFormat="true" ht="18" hidden="false" customHeight="true" outlineLevel="0" collapsed="false">
      <c r="A30" s="131" t="s">
        <v>151</v>
      </c>
      <c r="B30" s="132" t="n">
        <v>460</v>
      </c>
      <c r="C30" s="120" t="n">
        <v>135277.641858028</v>
      </c>
    </row>
    <row r="31" s="121" customFormat="true" ht="17.25" hidden="false" customHeight="true" outlineLevel="0" collapsed="false">
      <c r="A31" s="131" t="s">
        <v>152</v>
      </c>
      <c r="B31" s="119" t="s">
        <v>153</v>
      </c>
      <c r="C31" s="120" t="n">
        <v>-8937172.80814746</v>
      </c>
    </row>
    <row r="32" s="121" customFormat="true" ht="17.25" hidden="false" customHeight="true" outlineLevel="0" collapsed="false">
      <c r="A32" s="118" t="s">
        <v>154</v>
      </c>
      <c r="B32" s="132" t="s">
        <v>155</v>
      </c>
      <c r="C32" s="120" t="n">
        <v>-273430.06</v>
      </c>
    </row>
    <row r="33" s="121" customFormat="true" ht="17.25" hidden="false" customHeight="true" outlineLevel="0" collapsed="false">
      <c r="A33" s="118" t="s">
        <v>156</v>
      </c>
      <c r="B33" s="134" t="s">
        <v>157</v>
      </c>
      <c r="C33" s="120" t="n">
        <v>-14617.3418525373</v>
      </c>
    </row>
    <row r="34" s="121" customFormat="true" ht="17.25" hidden="false" customHeight="true" outlineLevel="0" collapsed="false">
      <c r="A34" s="123" t="s">
        <v>158</v>
      </c>
      <c r="B34" s="135" t="n">
        <v>49</v>
      </c>
      <c r="C34" s="136" t="n">
        <v>0</v>
      </c>
    </row>
    <row r="35" s="127" customFormat="true" ht="19.2" hidden="false" customHeight="true" outlineLevel="0" collapsed="false">
      <c r="A35" s="118" t="s">
        <v>73</v>
      </c>
      <c r="B35" s="119" t="s">
        <v>159</v>
      </c>
      <c r="C35" s="120" t="n">
        <v>-9225220.21</v>
      </c>
    </row>
    <row r="36" s="122" customFormat="true" ht="17.25" hidden="false" customHeight="true" outlineLevel="0" collapsed="false">
      <c r="A36" s="126" t="s">
        <v>160</v>
      </c>
      <c r="B36" s="119" t="s">
        <v>161</v>
      </c>
      <c r="C36" s="120" t="n">
        <v>-169641475.54</v>
      </c>
    </row>
    <row r="37" s="122" customFormat="true" ht="17.25" hidden="false" customHeight="true" outlineLevel="0" collapsed="false">
      <c r="A37" s="137" t="s">
        <v>162</v>
      </c>
      <c r="B37" s="119" t="s">
        <v>163</v>
      </c>
      <c r="C37" s="120" t="n">
        <v>9021599.79999996</v>
      </c>
    </row>
    <row r="38" s="121" customFormat="true" ht="16.8" hidden="false" customHeight="true" outlineLevel="0" collapsed="false">
      <c r="A38" s="138" t="s">
        <v>164</v>
      </c>
      <c r="B38" s="130" t="n">
        <v>7</v>
      </c>
      <c r="C38" s="125" t="n">
        <v>1243063.81</v>
      </c>
    </row>
    <row r="39" s="122" customFormat="true" ht="16.8" hidden="false" customHeight="true" outlineLevel="0" collapsed="false">
      <c r="A39" s="115" t="s">
        <v>165</v>
      </c>
      <c r="B39" s="119" t="s">
        <v>166</v>
      </c>
      <c r="C39" s="120" t="n">
        <v>10264663.61</v>
      </c>
    </row>
    <row r="40" s="121" customFormat="true" ht="16.8" hidden="false" customHeight="true" outlineLevel="0" collapsed="false">
      <c r="A40" s="115" t="s">
        <v>167</v>
      </c>
      <c r="B40" s="119" t="s">
        <v>66</v>
      </c>
      <c r="C40" s="120" t="n">
        <v>66174119.5264288</v>
      </c>
    </row>
    <row r="41" s="121" customFormat="true" ht="16.8" hidden="false" customHeight="true" outlineLevel="0" collapsed="false">
      <c r="A41" s="115" t="s">
        <v>168</v>
      </c>
      <c r="B41" s="119" t="s">
        <v>66</v>
      </c>
      <c r="C41" s="120" t="n">
        <v>51238386</v>
      </c>
    </row>
    <row r="42" customFormat="false" ht="15" hidden="false" customHeight="false" outlineLevel="0" collapsed="false">
      <c r="A42" s="139"/>
      <c r="B42" s="140"/>
      <c r="C42" s="141"/>
    </row>
    <row r="43" customFormat="false" ht="15" hidden="false" customHeight="false" outlineLevel="0" collapsed="false">
      <c r="A43" s="142"/>
      <c r="C43" s="53"/>
    </row>
    <row r="44" customFormat="false" ht="15" hidden="false" customHeight="false" outlineLevel="0" collapsed="false">
      <c r="B44" s="10"/>
      <c r="C44" s="53"/>
    </row>
    <row r="45" customFormat="false" ht="15" hidden="false" customHeight="false" outlineLevel="0" collapsed="false">
      <c r="B45" s="10"/>
      <c r="C45" s="53"/>
    </row>
    <row r="46" customFormat="false" ht="15" hidden="false" customHeight="false" outlineLevel="0" collapsed="false">
      <c r="B46" s="10"/>
      <c r="C46" s="53"/>
    </row>
    <row r="47" customFormat="false" ht="15" hidden="false" customHeight="false" outlineLevel="0" collapsed="false">
      <c r="B47" s="10"/>
      <c r="C47" s="53"/>
    </row>
    <row r="48" customFormat="false" ht="15" hidden="false" customHeight="false" outlineLevel="0" collapsed="false">
      <c r="B48" s="10"/>
      <c r="C48" s="53"/>
    </row>
    <row r="49" customFormat="false" ht="15" hidden="false" customHeight="false" outlineLevel="0" collapsed="false">
      <c r="B49" s="10"/>
    </row>
    <row r="50" customFormat="false" ht="15" hidden="false" customHeight="false" outlineLevel="0" collapsed="false">
      <c r="B50" s="10"/>
    </row>
    <row r="51" customFormat="false" ht="17.4" hidden="false" customHeight="false" outlineLevel="0" collapsed="false">
      <c r="B51" s="10"/>
      <c r="C51" s="53"/>
    </row>
  </sheetData>
  <mergeCells count="2">
    <mergeCell ref="A1:C1"/>
    <mergeCell ref="A2:C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0234375" defaultRowHeight="15.6" zeroHeight="false" outlineLevelRow="0" outlineLevelCol="0"/>
  <cols>
    <col collapsed="false" customWidth="true" hidden="false" outlineLevel="0" max="1" min="1" style="56" width="21.81"/>
    <col collapsed="false" customWidth="true" hidden="false" outlineLevel="0" max="2" min="2" style="56" width="19.17"/>
    <col collapsed="false" customWidth="true" hidden="false" outlineLevel="0" max="3" min="3" style="143" width="14.81"/>
    <col collapsed="false" customWidth="true" hidden="false" outlineLevel="0" max="4" min="4" style="143" width="15.99"/>
    <col collapsed="false" customWidth="false" hidden="false" outlineLevel="0" max="257" min="5" style="56" width="8.9"/>
  </cols>
  <sheetData>
    <row r="1" customFormat="false" ht="21.75" hidden="false" customHeight="true" outlineLevel="0" collapsed="false">
      <c r="A1" s="110" t="s">
        <v>169</v>
      </c>
      <c r="B1" s="110"/>
      <c r="C1" s="110"/>
      <c r="D1" s="110"/>
    </row>
    <row r="2" s="60" customFormat="true" ht="18.75" hidden="false" customHeight="true" outlineLevel="0" collapsed="false">
      <c r="A2" s="144" t="s">
        <v>170</v>
      </c>
      <c r="B2" s="144"/>
      <c r="C2" s="144"/>
      <c r="D2" s="144"/>
    </row>
    <row r="3" s="60" customFormat="true" ht="33.75" hidden="false" customHeight="true" outlineLevel="0" collapsed="false">
      <c r="A3" s="145"/>
      <c r="B3" s="146" t="s">
        <v>93</v>
      </c>
      <c r="C3" s="147" t="s">
        <v>171</v>
      </c>
      <c r="D3" s="147" t="s">
        <v>172</v>
      </c>
    </row>
    <row r="4" s="51" customFormat="true" ht="19.5" hidden="false" customHeight="true" outlineLevel="0" collapsed="false">
      <c r="A4" s="148"/>
      <c r="B4" s="149" t="s">
        <v>117</v>
      </c>
      <c r="C4" s="149"/>
      <c r="D4" s="149"/>
    </row>
    <row r="5" s="10" customFormat="true" ht="14.25" hidden="false" customHeight="true" outlineLevel="0" collapsed="false">
      <c r="A5" s="150" t="s">
        <v>97</v>
      </c>
      <c r="B5" s="21" t="n">
        <v>137296400.6</v>
      </c>
      <c r="C5" s="151" t="n">
        <v>124767754.6</v>
      </c>
      <c r="D5" s="151" t="n">
        <v>12528646</v>
      </c>
    </row>
    <row r="6" s="10" customFormat="true" ht="14.25" hidden="false" customHeight="true" outlineLevel="0" collapsed="false">
      <c r="A6" s="152" t="s">
        <v>58</v>
      </c>
      <c r="B6" s="24" t="n">
        <v>133333115.9</v>
      </c>
      <c r="C6" s="153" t="n">
        <v>120867098.3</v>
      </c>
      <c r="D6" s="153" t="n">
        <v>12466017.6</v>
      </c>
    </row>
    <row r="7" s="155" customFormat="true" ht="14.25" hidden="false" customHeight="true" outlineLevel="0" collapsed="false">
      <c r="A7" s="154" t="s">
        <v>95</v>
      </c>
      <c r="B7" s="24" t="n">
        <v>67262478.85</v>
      </c>
      <c r="C7" s="153" t="n">
        <v>62272355.55</v>
      </c>
      <c r="D7" s="153" t="n">
        <v>4990123.3</v>
      </c>
    </row>
    <row r="8" s="155" customFormat="true" ht="14.25" hidden="false" customHeight="true" outlineLevel="0" collapsed="false">
      <c r="A8" s="154" t="s">
        <v>96</v>
      </c>
      <c r="B8" s="24" t="n">
        <v>66070637.05</v>
      </c>
      <c r="C8" s="153" t="n">
        <v>58594742.75</v>
      </c>
      <c r="D8" s="153" t="n">
        <v>7475894.3</v>
      </c>
    </row>
    <row r="9" s="10" customFormat="true" ht="14.25" hidden="false" customHeight="true" outlineLevel="0" collapsed="false">
      <c r="A9" s="152" t="s">
        <v>61</v>
      </c>
      <c r="B9" s="24" t="n">
        <v>3804542.4</v>
      </c>
      <c r="C9" s="153" t="n">
        <v>3741914</v>
      </c>
      <c r="D9" s="153" t="n">
        <v>62628.4</v>
      </c>
    </row>
    <row r="10" s="10" customFormat="true" ht="14.25" hidden="false" customHeight="true" outlineLevel="0" collapsed="false">
      <c r="A10" s="152" t="s">
        <v>173</v>
      </c>
      <c r="B10" s="156" t="n">
        <v>158742.3</v>
      </c>
      <c r="C10" s="157" t="n">
        <v>158742.3</v>
      </c>
      <c r="D10" s="158" t="n">
        <v>0</v>
      </c>
    </row>
    <row r="11" s="10" customFormat="true" ht="9.9" hidden="false" customHeight="true" outlineLevel="0" collapsed="false">
      <c r="A11" s="159"/>
      <c r="B11" s="17"/>
      <c r="C11" s="160"/>
      <c r="D11" s="153"/>
    </row>
    <row r="12" s="10" customFormat="true" ht="14.25" hidden="false" customHeight="true" outlineLevel="0" collapsed="false">
      <c r="A12" s="150" t="s">
        <v>174</v>
      </c>
      <c r="B12" s="21" t="n">
        <v>4190.20938167613</v>
      </c>
      <c r="C12" s="151" t="n">
        <v>4299.37128187457</v>
      </c>
      <c r="D12" s="151" t="n">
        <v>3344.53977576081</v>
      </c>
    </row>
    <row r="13" s="10" customFormat="true" ht="14.25" hidden="false" customHeight="true" outlineLevel="0" collapsed="false">
      <c r="A13" s="152" t="s">
        <v>175</v>
      </c>
      <c r="B13" s="24" t="n">
        <v>4297.60244641418</v>
      </c>
      <c r="C13" s="153" t="n">
        <v>4422.02093806022</v>
      </c>
      <c r="D13" s="153" t="n">
        <v>3376.49447453954</v>
      </c>
    </row>
    <row r="14" s="10" customFormat="true" ht="14.25" hidden="false" customHeight="true" outlineLevel="0" collapsed="false">
      <c r="A14" s="154" t="s">
        <v>176</v>
      </c>
      <c r="B14" s="24" t="n">
        <v>4362.59429562849</v>
      </c>
      <c r="C14" s="153" t="n">
        <v>4458.53479988544</v>
      </c>
      <c r="D14" s="153" t="n">
        <v>3439.09255685734</v>
      </c>
    </row>
    <row r="15" s="10" customFormat="true" ht="14.25" hidden="false" customHeight="true" outlineLevel="0" collapsed="false">
      <c r="A15" s="154" t="s">
        <v>177</v>
      </c>
      <c r="B15" s="24" t="n">
        <v>4233.39764528737</v>
      </c>
      <c r="C15" s="153" t="n">
        <v>4383.86523642077</v>
      </c>
      <c r="D15" s="153" t="n">
        <v>3335.96354306113</v>
      </c>
    </row>
    <row r="16" s="10" customFormat="true" ht="14.25" hidden="false" customHeight="true" outlineLevel="0" collapsed="false">
      <c r="A16" s="152" t="s">
        <v>178</v>
      </c>
      <c r="B16" s="156" t="n">
        <v>2185.26272257323</v>
      </c>
      <c r="C16" s="157" t="n">
        <v>2218.08772969769</v>
      </c>
      <c r="D16" s="157" t="n">
        <v>1159.78518518519</v>
      </c>
    </row>
    <row r="17" s="10" customFormat="true" ht="14.25" hidden="false" customHeight="true" outlineLevel="0" collapsed="false">
      <c r="A17" s="152" t="s">
        <v>173</v>
      </c>
      <c r="B17" s="156" t="n">
        <v>23.7713971670608</v>
      </c>
      <c r="C17" s="157" t="n">
        <v>23.7713971670608</v>
      </c>
      <c r="D17" s="158" t="n">
        <v>0</v>
      </c>
    </row>
    <row r="18" s="10" customFormat="true" ht="14.25" hidden="false" customHeight="true" outlineLevel="0" collapsed="false">
      <c r="A18" s="161"/>
      <c r="B18" s="161"/>
      <c r="C18" s="162"/>
      <c r="D18" s="163"/>
    </row>
    <row r="19" s="10" customFormat="true" ht="14.25" hidden="false" customHeight="true" outlineLevel="0" collapsed="false">
      <c r="A19" s="161"/>
      <c r="B19" s="161"/>
      <c r="C19" s="162"/>
      <c r="D19" s="163"/>
    </row>
    <row r="20" s="10" customFormat="true" ht="17.25" hidden="false" customHeight="true" outlineLevel="0" collapsed="false">
      <c r="A20" s="110" t="s">
        <v>179</v>
      </c>
      <c r="B20" s="110"/>
      <c r="C20" s="110"/>
      <c r="D20" s="110"/>
    </row>
    <row r="21" s="60" customFormat="true" ht="16.5" hidden="false" customHeight="true" outlineLevel="0" collapsed="false">
      <c r="A21" s="144" t="s">
        <v>180</v>
      </c>
      <c r="B21" s="144"/>
      <c r="C21" s="144"/>
      <c r="D21" s="144"/>
    </row>
    <row r="22" s="60" customFormat="true" ht="30.75" hidden="false" customHeight="true" outlineLevel="0" collapsed="false">
      <c r="A22" s="144"/>
      <c r="B22" s="146" t="s">
        <v>93</v>
      </c>
      <c r="C22" s="147" t="s">
        <v>171</v>
      </c>
      <c r="D22" s="147" t="s">
        <v>172</v>
      </c>
    </row>
    <row r="23" s="51" customFormat="true" ht="18.75" hidden="false" customHeight="true" outlineLevel="0" collapsed="false">
      <c r="A23" s="148"/>
      <c r="B23" s="149" t="s">
        <v>117</v>
      </c>
      <c r="C23" s="149"/>
      <c r="D23" s="149"/>
    </row>
    <row r="24" s="10" customFormat="true" ht="14.25" hidden="false" customHeight="true" outlineLevel="0" collapsed="false">
      <c r="A24" s="150" t="s">
        <v>97</v>
      </c>
      <c r="B24" s="21" t="n">
        <v>170108926.5</v>
      </c>
      <c r="C24" s="151" t="n">
        <v>164817403.462225</v>
      </c>
      <c r="D24" s="151" t="n">
        <v>5291523.03777542</v>
      </c>
    </row>
    <row r="25" s="10" customFormat="true" ht="14.25" hidden="false" customHeight="true" outlineLevel="0" collapsed="false">
      <c r="A25" s="152" t="s">
        <v>58</v>
      </c>
      <c r="B25" s="24" t="n">
        <v>157237299.529032</v>
      </c>
      <c r="C25" s="153" t="n">
        <v>151973211.291257</v>
      </c>
      <c r="D25" s="153" t="n">
        <v>5264088.23777542</v>
      </c>
    </row>
    <row r="26" s="155" customFormat="true" ht="14.25" hidden="false" customHeight="true" outlineLevel="0" collapsed="false">
      <c r="A26" s="154" t="s">
        <v>95</v>
      </c>
      <c r="B26" s="24" t="n">
        <v>87387235.0570866</v>
      </c>
      <c r="C26" s="153" t="n">
        <v>84734056.9752891</v>
      </c>
      <c r="D26" s="153" t="n">
        <v>2653178.08179747</v>
      </c>
    </row>
    <row r="27" s="155" customFormat="true" ht="14.25" hidden="false" customHeight="true" outlineLevel="0" collapsed="false">
      <c r="A27" s="154" t="s">
        <v>96</v>
      </c>
      <c r="B27" s="24" t="n">
        <v>69850064.4719458</v>
      </c>
      <c r="C27" s="153" t="n">
        <v>67239154.3159679</v>
      </c>
      <c r="D27" s="153" t="n">
        <v>2610910.15597795</v>
      </c>
    </row>
    <row r="28" s="10" customFormat="true" ht="14.25" hidden="false" customHeight="true" outlineLevel="0" collapsed="false">
      <c r="A28" s="152" t="s">
        <v>61</v>
      </c>
      <c r="B28" s="24" t="n">
        <v>4137614.80610254</v>
      </c>
      <c r="C28" s="153" t="n">
        <v>4110180.00610254</v>
      </c>
      <c r="D28" s="153" t="n">
        <v>27434.8</v>
      </c>
    </row>
    <row r="29" s="10" customFormat="true" ht="14.25" hidden="false" customHeight="true" outlineLevel="0" collapsed="false">
      <c r="A29" s="152" t="s">
        <v>173</v>
      </c>
      <c r="B29" s="156" t="n">
        <v>8734012.16486505</v>
      </c>
      <c r="C29" s="157" t="n">
        <v>8734012.16486505</v>
      </c>
      <c r="D29" s="158" t="n">
        <v>0</v>
      </c>
    </row>
    <row r="30" s="10" customFormat="true" ht="9.9" hidden="false" customHeight="true" outlineLevel="0" collapsed="false">
      <c r="A30" s="159"/>
      <c r="B30" s="24"/>
      <c r="C30" s="153"/>
      <c r="D30" s="153"/>
    </row>
    <row r="31" s="10" customFormat="true" ht="14.25" hidden="false" customHeight="true" outlineLevel="0" collapsed="false">
      <c r="A31" s="150" t="s">
        <v>181</v>
      </c>
      <c r="B31" s="21" t="n">
        <v>4312.68347908053</v>
      </c>
      <c r="C31" s="151" t="n">
        <v>4617.0094591701</v>
      </c>
      <c r="D31" s="151" t="n">
        <v>1412.57956160582</v>
      </c>
    </row>
    <row r="32" s="10" customFormat="true" ht="14.25" hidden="false" customHeight="true" outlineLevel="0" collapsed="false">
      <c r="A32" s="152" t="s">
        <v>175</v>
      </c>
      <c r="B32" s="24" t="n">
        <v>5068.08378820411</v>
      </c>
      <c r="C32" s="153" t="n">
        <v>5560.06334069648</v>
      </c>
      <c r="D32" s="153" t="n">
        <v>1425.809381846</v>
      </c>
    </row>
    <row r="33" s="155" customFormat="true" ht="14.25" hidden="false" customHeight="true" outlineLevel="0" collapsed="false">
      <c r="A33" s="154" t="s">
        <v>176</v>
      </c>
      <c r="B33" s="24" t="n">
        <v>5667.87099864357</v>
      </c>
      <c r="C33" s="153" t="n">
        <v>6066.73279697065</v>
      </c>
      <c r="D33" s="153" t="n">
        <v>1828.51694128013</v>
      </c>
    </row>
    <row r="34" s="155" customFormat="true" ht="14.25" hidden="false" customHeight="true" outlineLevel="0" collapsed="false">
      <c r="A34" s="154" t="s">
        <v>177</v>
      </c>
      <c r="B34" s="24" t="n">
        <v>4475.55997129146</v>
      </c>
      <c r="C34" s="153" t="n">
        <v>5030.61157533801</v>
      </c>
      <c r="D34" s="153" t="n">
        <v>1165.06477285942</v>
      </c>
    </row>
    <row r="35" s="10" customFormat="true" ht="14.25" hidden="false" customHeight="true" outlineLevel="0" collapsed="false">
      <c r="A35" s="152" t="s">
        <v>178</v>
      </c>
      <c r="B35" s="156" t="n">
        <v>2376.57369678492</v>
      </c>
      <c r="C35" s="157" t="n">
        <v>2436.38411742889</v>
      </c>
      <c r="D35" s="157" t="n">
        <v>508.051851851852</v>
      </c>
    </row>
    <row r="36" s="10" customFormat="true" ht="14.25" hidden="false" customHeight="true" outlineLevel="0" collapsed="false">
      <c r="A36" s="152" t="s">
        <v>173</v>
      </c>
      <c r="B36" s="156" t="n">
        <v>1307.90389223885</v>
      </c>
      <c r="C36" s="157" t="n">
        <v>1307.90389223885</v>
      </c>
      <c r="D36" s="158" t="n">
        <v>0</v>
      </c>
    </row>
    <row r="37" s="10" customFormat="true" ht="14.25" hidden="false" customHeight="true" outlineLevel="0" collapsed="false">
      <c r="A37" s="144"/>
      <c r="B37" s="144"/>
      <c r="C37" s="144"/>
      <c r="D37" s="144"/>
    </row>
    <row r="38" customFormat="false" ht="15.6" hidden="false" customHeight="false" outlineLevel="0" collapsed="false">
      <c r="A38" s="164" t="s">
        <v>77</v>
      </c>
    </row>
    <row r="39" customFormat="false" ht="55.5" hidden="false" customHeight="true" outlineLevel="0" collapsed="false">
      <c r="A39" s="165" t="s">
        <v>182</v>
      </c>
      <c r="B39" s="165"/>
      <c r="C39" s="165"/>
      <c r="D39" s="165"/>
    </row>
  </sheetData>
  <mergeCells count="8">
    <mergeCell ref="A1:D1"/>
    <mergeCell ref="A2:D2"/>
    <mergeCell ref="B4:D4"/>
    <mergeCell ref="A20:D20"/>
    <mergeCell ref="A21:D21"/>
    <mergeCell ref="B23:D23"/>
    <mergeCell ref="A37:D37"/>
    <mergeCell ref="A39:D39"/>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 activeCellId="0" sqref="F3"/>
    </sheetView>
  </sheetViews>
  <sheetFormatPr defaultColWidth="8.90234375" defaultRowHeight="15.6" zeroHeight="false" outlineLevelRow="0" outlineLevelCol="0"/>
  <cols>
    <col collapsed="false" customWidth="true" hidden="false" outlineLevel="0" max="1" min="1" style="56" width="29.44"/>
    <col collapsed="false" customWidth="true" hidden="false" outlineLevel="0" max="2" min="2" style="56" width="12.63"/>
    <col collapsed="false" customWidth="true" hidden="false" outlineLevel="0" max="4" min="3" style="143" width="17.9"/>
    <col collapsed="false" customWidth="false" hidden="false" outlineLevel="0" max="257" min="5" style="56" width="8.9"/>
  </cols>
  <sheetData>
    <row r="1" s="10" customFormat="true" ht="24.75" hidden="false" customHeight="true" outlineLevel="0" collapsed="false">
      <c r="A1" s="110" t="s">
        <v>183</v>
      </c>
      <c r="B1" s="110"/>
      <c r="C1" s="110"/>
      <c r="D1" s="110"/>
    </row>
    <row r="2" s="60" customFormat="true" ht="25.5" hidden="false" customHeight="true" outlineLevel="0" collapsed="false">
      <c r="A2" s="110"/>
      <c r="B2" s="110"/>
      <c r="C2" s="110"/>
      <c r="D2" s="166" t="s">
        <v>184</v>
      </c>
    </row>
    <row r="3" s="60" customFormat="true" ht="37.5" hidden="false" customHeight="true" outlineLevel="0" collapsed="false">
      <c r="A3" s="145"/>
      <c r="B3" s="146" t="s">
        <v>93</v>
      </c>
      <c r="C3" s="147" t="s">
        <v>171</v>
      </c>
      <c r="D3" s="147" t="s">
        <v>172</v>
      </c>
    </row>
    <row r="4" s="51" customFormat="true" ht="22.5" hidden="false" customHeight="true" outlineLevel="0" collapsed="false">
      <c r="A4" s="148"/>
      <c r="B4" s="167" t="s">
        <v>117</v>
      </c>
      <c r="C4" s="167"/>
      <c r="D4" s="167"/>
    </row>
    <row r="5" s="10" customFormat="true" ht="20.25" hidden="false" customHeight="true" outlineLevel="0" collapsed="false">
      <c r="A5" s="168" t="s">
        <v>97</v>
      </c>
      <c r="B5" s="21" t="n">
        <v>10679956.14</v>
      </c>
      <c r="C5" s="169" t="n">
        <v>8888715.94</v>
      </c>
      <c r="D5" s="169" t="n">
        <v>1791240.2</v>
      </c>
    </row>
    <row r="6" s="10" customFormat="true" ht="14.25" hidden="false" customHeight="true" outlineLevel="0" collapsed="false">
      <c r="A6" s="170" t="s">
        <v>58</v>
      </c>
      <c r="B6" s="24" t="n">
        <v>10658545.04</v>
      </c>
      <c r="C6" s="153" t="n">
        <v>8888715.94</v>
      </c>
      <c r="D6" s="153" t="n">
        <v>1769829.1</v>
      </c>
    </row>
    <row r="7" s="10" customFormat="true" ht="14.25" hidden="false" customHeight="true" outlineLevel="0" collapsed="false">
      <c r="A7" s="170" t="s">
        <v>61</v>
      </c>
      <c r="B7" s="156" t="n">
        <v>21411.1</v>
      </c>
      <c r="C7" s="158" t="n">
        <v>0</v>
      </c>
      <c r="D7" s="153" t="n">
        <v>21411.1</v>
      </c>
    </row>
    <row r="8" s="10" customFormat="true" ht="14.25" hidden="false" customHeight="true" outlineLevel="0" collapsed="false">
      <c r="A8" s="170" t="s">
        <v>173</v>
      </c>
      <c r="B8" s="82" t="n">
        <v>0</v>
      </c>
      <c r="C8" s="158" t="n">
        <v>0</v>
      </c>
      <c r="D8" s="158" t="n">
        <v>0</v>
      </c>
    </row>
    <row r="9" s="10" customFormat="true" ht="9.9" hidden="false" customHeight="true" outlineLevel="0" collapsed="false">
      <c r="A9" s="171"/>
      <c r="B9" s="36"/>
      <c r="C9" s="172"/>
      <c r="D9" s="172"/>
    </row>
    <row r="10" s="10" customFormat="true" ht="15" hidden="false" customHeight="true" outlineLevel="0" collapsed="false">
      <c r="A10" s="168" t="s">
        <v>181</v>
      </c>
      <c r="B10" s="21" t="n">
        <v>270.763394666903</v>
      </c>
      <c r="C10" s="151" t="n">
        <v>248.998495988696</v>
      </c>
      <c r="D10" s="151" t="n">
        <v>478.17410571276</v>
      </c>
    </row>
    <row r="11" s="10" customFormat="true" ht="14.25" hidden="false" customHeight="true" outlineLevel="0" collapsed="false">
      <c r="A11" s="170" t="s">
        <v>175</v>
      </c>
      <c r="B11" s="24" t="n">
        <v>343.546979532635</v>
      </c>
      <c r="C11" s="157" t="n">
        <v>325.200890498665</v>
      </c>
      <c r="D11" s="153" t="n">
        <v>479.368661971831</v>
      </c>
    </row>
    <row r="12" s="10" customFormat="true" ht="14.25" hidden="false" customHeight="true" outlineLevel="0" collapsed="false">
      <c r="A12" s="170" t="s">
        <v>178</v>
      </c>
      <c r="B12" s="156" t="n">
        <v>12.2981619758759</v>
      </c>
      <c r="C12" s="158" t="n">
        <v>0</v>
      </c>
      <c r="D12" s="157" t="n">
        <v>396.501851851852</v>
      </c>
    </row>
    <row r="13" s="10" customFormat="true" ht="14.25" hidden="false" customHeight="true" outlineLevel="0" collapsed="false">
      <c r="A13" s="170" t="s">
        <v>173</v>
      </c>
      <c r="B13" s="82" t="n">
        <v>0</v>
      </c>
      <c r="C13" s="158" t="n">
        <v>0</v>
      </c>
      <c r="D13" s="158" t="n">
        <v>0</v>
      </c>
    </row>
    <row r="14" s="10" customFormat="true" ht="16.5" hidden="false" customHeight="true" outlineLevel="0" collapsed="false">
      <c r="A14" s="173"/>
      <c r="B14" s="174"/>
      <c r="C14" s="175"/>
      <c r="D14" s="176"/>
    </row>
    <row r="15" s="10" customFormat="true" ht="16.5" hidden="false" customHeight="true" outlineLevel="0" collapsed="false">
      <c r="A15" s="110" t="s">
        <v>185</v>
      </c>
      <c r="B15" s="110"/>
      <c r="C15" s="110"/>
      <c r="D15" s="110"/>
    </row>
    <row r="16" s="60" customFormat="true" ht="25.5" hidden="false" customHeight="true" outlineLevel="0" collapsed="false">
      <c r="A16" s="110"/>
      <c r="B16" s="110"/>
      <c r="C16" s="110"/>
      <c r="D16" s="166" t="s">
        <v>186</v>
      </c>
    </row>
    <row r="17" s="60" customFormat="true" ht="30.75" hidden="false" customHeight="true" outlineLevel="0" collapsed="false">
      <c r="A17" s="145"/>
      <c r="B17" s="146" t="s">
        <v>93</v>
      </c>
      <c r="C17" s="147" t="s">
        <v>171</v>
      </c>
      <c r="D17" s="147" t="s">
        <v>172</v>
      </c>
    </row>
    <row r="18" s="51" customFormat="true" ht="23.25" hidden="false" customHeight="true" outlineLevel="0" collapsed="false">
      <c r="A18" s="148"/>
      <c r="B18" s="167" t="s">
        <v>117</v>
      </c>
      <c r="C18" s="167"/>
      <c r="D18" s="167"/>
    </row>
    <row r="19" s="10" customFormat="true" ht="15" hidden="false" customHeight="true" outlineLevel="0" collapsed="false">
      <c r="A19" s="168" t="s">
        <v>97</v>
      </c>
      <c r="B19" s="21" t="n">
        <v>159428970.36</v>
      </c>
      <c r="C19" s="169" t="n">
        <v>155928687.522225</v>
      </c>
      <c r="D19" s="169" t="n">
        <v>3500282.83777542</v>
      </c>
    </row>
    <row r="20" s="10" customFormat="true" ht="14.25" hidden="false" customHeight="true" outlineLevel="0" collapsed="false">
      <c r="A20" s="170" t="s">
        <v>58</v>
      </c>
      <c r="B20" s="24" t="n">
        <v>146578754.489032</v>
      </c>
      <c r="C20" s="153" t="n">
        <v>143084495.351257</v>
      </c>
      <c r="D20" s="153" t="n">
        <v>3494259.13777542</v>
      </c>
    </row>
    <row r="21" s="10" customFormat="true" ht="14.25" hidden="false" customHeight="true" outlineLevel="0" collapsed="false">
      <c r="A21" s="170" t="s">
        <v>61</v>
      </c>
      <c r="B21" s="24" t="n">
        <v>4116203.70610254</v>
      </c>
      <c r="C21" s="153" t="n">
        <v>4110180.00610254</v>
      </c>
      <c r="D21" s="157" t="n">
        <v>6023.7</v>
      </c>
    </row>
    <row r="22" s="10" customFormat="true" ht="14.25" hidden="false" customHeight="true" outlineLevel="0" collapsed="false">
      <c r="A22" s="170" t="s">
        <v>173</v>
      </c>
      <c r="B22" s="24" t="n">
        <v>8734012.16486505</v>
      </c>
      <c r="C22" s="153" t="n">
        <v>8734012.16486505</v>
      </c>
      <c r="D22" s="158" t="n">
        <v>0</v>
      </c>
    </row>
    <row r="23" s="10" customFormat="true" ht="9.9" hidden="false" customHeight="true" outlineLevel="0" collapsed="false">
      <c r="A23" s="171"/>
      <c r="B23" s="36"/>
      <c r="C23" s="172"/>
      <c r="D23" s="172"/>
    </row>
    <row r="24" s="10" customFormat="true" ht="15" hidden="false" customHeight="true" outlineLevel="0" collapsed="false">
      <c r="A24" s="168" t="s">
        <v>181</v>
      </c>
      <c r="B24" s="21" t="n">
        <v>4041.92008441362</v>
      </c>
      <c r="C24" s="151" t="n">
        <v>4368.01096318141</v>
      </c>
      <c r="D24" s="151" t="n">
        <v>934.405455893064</v>
      </c>
    </row>
    <row r="25" s="10" customFormat="true" ht="14.25" hidden="false" customHeight="true" outlineLevel="0" collapsed="false">
      <c r="A25" s="170" t="s">
        <v>175</v>
      </c>
      <c r="B25" s="24" t="n">
        <v>4724.53680867147</v>
      </c>
      <c r="C25" s="153" t="n">
        <v>5234.86245019782</v>
      </c>
      <c r="D25" s="157" t="n">
        <v>946.440719874165</v>
      </c>
    </row>
    <row r="26" s="10" customFormat="true" ht="14.25" hidden="false" customHeight="true" outlineLevel="0" collapsed="false">
      <c r="A26" s="170" t="s">
        <v>178</v>
      </c>
      <c r="B26" s="24" t="n">
        <v>2364.27553480904</v>
      </c>
      <c r="C26" s="153" t="n">
        <v>2436.38411742889</v>
      </c>
      <c r="D26" s="157" t="n">
        <v>111.55</v>
      </c>
    </row>
    <row r="27" s="10" customFormat="true" ht="14.25" hidden="false" customHeight="true" outlineLevel="0" collapsed="false">
      <c r="A27" s="170" t="s">
        <v>173</v>
      </c>
      <c r="B27" s="24" t="n">
        <v>1307.90389223885</v>
      </c>
      <c r="C27" s="153" t="n">
        <v>1307.90389223885</v>
      </c>
      <c r="D27" s="158" t="n">
        <v>0</v>
      </c>
    </row>
    <row r="28" customFormat="false" ht="15.6" hidden="false" customHeight="false" outlineLevel="0" collapsed="false">
      <c r="B28" s="55"/>
      <c r="C28" s="177"/>
    </row>
    <row r="31" customFormat="false" ht="15.6" hidden="false" customHeight="false" outlineLevel="0" collapsed="false">
      <c r="B31" s="55"/>
    </row>
  </sheetData>
  <mergeCells count="6">
    <mergeCell ref="A1:D1"/>
    <mergeCell ref="A2:C2"/>
    <mergeCell ref="B4:D4"/>
    <mergeCell ref="A15:D15"/>
    <mergeCell ref="A16:C16"/>
    <mergeCell ref="B18:D18"/>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1T12:08:58Z</dcterms:created>
  <dc:creator>adm_sbcli</dc:creator>
  <dc:description/>
  <dc:language>en-US</dc:language>
  <cp:lastModifiedBy>Frick Franziska</cp:lastModifiedBy>
  <cp:lastPrinted>2017-06-07T07:38:21Z</cp:lastPrinted>
  <dcterms:modified xsi:type="dcterms:W3CDTF">2017-06-21T11:05:39Z</dcterms:modified>
  <cp:revision>0</cp:revision>
  <dc:subject/>
  <dc:title/>
</cp:coreProperties>
</file>