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Tabellenverzeichnis" sheetId="1" state="visible" r:id="rId2"/>
    <sheet name="Tabelle_5_1_1" sheetId="2" state="visible" r:id="rId3"/>
    <sheet name="Tabelle_5_2_1" sheetId="3" state="visible" r:id="rId4"/>
    <sheet name="Tabelle_5_2_2" sheetId="4" state="visible" r:id="rId5"/>
    <sheet name="Tabelle_5_2_3" sheetId="5" state="visible" r:id="rId6"/>
    <sheet name="Tabelle_5_2_4" sheetId="6" state="visible" r:id="rId7"/>
    <sheet name="Tabelle_5_2_5" sheetId="7" state="visible" r:id="rId8"/>
    <sheet name="Tabelle_5_2_6" sheetId="8" state="visible" r:id="rId9"/>
    <sheet name="Tabelle_5_2_7" sheetId="9" state="visible" r:id="rId10"/>
    <sheet name="Tabelle_5_2_8" sheetId="10" state="visible" r:id="rId11"/>
    <sheet name="Tabelle_5_2_9" sheetId="11" state="visible" r:id="rId12"/>
    <sheet name="Tabelle_5_2_10" sheetId="12" state="visible" r:id="rId13"/>
  </sheets>
  <definedNames>
    <definedName function="false" hidden="false" localSheetId="11" name="_xlnm.Print_Area" vbProcedure="false">Tabelle_5_2_10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4">
  <si>
    <t xml:space="preserve">5. Lebens- und Arbeitsbedingungen</t>
  </si>
  <si>
    <t xml:space="preserve">Tab_5_1_1</t>
  </si>
  <si>
    <t xml:space="preserve">Tab_5_2_1</t>
  </si>
  <si>
    <t xml:space="preserve">Tab_5_2_2</t>
  </si>
  <si>
    <t xml:space="preserve">Tab_5_2_3</t>
  </si>
  <si>
    <t xml:space="preserve">Tab_5_2_4</t>
  </si>
  <si>
    <t xml:space="preserve">Tab_5_2_5</t>
  </si>
  <si>
    <t xml:space="preserve">Tab_5_2_6</t>
  </si>
  <si>
    <t xml:space="preserve">Tab_5_2_7</t>
  </si>
  <si>
    <t xml:space="preserve">Tab_5_2_8</t>
  </si>
  <si>
    <t xml:space="preserve">Tab_5_2_9</t>
  </si>
  <si>
    <t xml:space="preserve">Tab_5_2_10</t>
  </si>
  <si>
    <t xml:space="preserve">5.1 Wohnbedingungen</t>
  </si>
  <si>
    <t xml:space="preserve">Art der Immissionen zu Hause</t>
  </si>
  <si>
    <t xml:space="preserve">Wie steht es mit Störungen bei Ihnen zu Hause? Welche Störungen gibt es häufig oder regelmässig, die Sie persönlich als lästig empfinden? (Mehrfachantworten möglich: nachfolgend sind die 5 meistgenannten Antworten aufgeführt; die Prozentanteile beziehen sich auf die Gesamtheit der Antwortenden)</t>
  </si>
  <si>
    <t xml:space="preserve">Tabelle  5.1.1</t>
  </si>
  <si>
    <t xml:space="preserve">Thema 5: Lebensbedingungen / Wohnbedingungen / SUMWE01 / 2017</t>
  </si>
  <si>
    <t xml:space="preserve">Lärm durch
Strassenverkehr</t>
  </si>
  <si>
    <t xml:space="preserve">Lärm von Leuten
oder Kindern, die nicht
zum eigenen
Haushalt gehören</t>
  </si>
  <si>
    <t xml:space="preserve">Licht von Strassen-
beleuchtungen</t>
  </si>
  <si>
    <t xml:space="preserve">Lärm von Flugzeugen</t>
  </si>
  <si>
    <t xml:space="preserve">Störungen durch
die Landwirtschaft</t>
  </si>
  <si>
    <t xml:space="preserve">Total Stichprobe</t>
  </si>
  <si>
    <t xml:space="preserve">Gesamtbev.</t>
  </si>
  <si>
    <t xml:space="preserve">Liechtenstein</t>
  </si>
  <si>
    <t xml:space="preserve">% Pop.</t>
  </si>
  <si>
    <t xml:space="preserve">+/-</t>
  </si>
  <si>
    <t xml:space="preserve">n</t>
  </si>
  <si>
    <t xml:space="preserve">N</t>
  </si>
  <si>
    <t xml:space="preserve"> </t>
  </si>
  <si>
    <t xml:space="preserve">Total</t>
  </si>
  <si>
    <t xml:space="preserve">Geschlecht</t>
  </si>
  <si>
    <t xml:space="preserve">Frauen</t>
  </si>
  <si>
    <t xml:space="preserve">Männer</t>
  </si>
  <si>
    <t xml:space="preserve">5.2 Arbeitsbedingungen</t>
  </si>
  <si>
    <t xml:space="preserve">Psychosoziale Risikofaktoren: Anforderungen und Intensität</t>
  </si>
  <si>
    <t xml:space="preserve">Erwerbstätige, inkl. Lehrlinge, die immer oder meistens folgenden Bedingungen ausgesetzt sind:</t>
  </si>
  <si>
    <t xml:space="preserve">Tabelle  5.2.1</t>
  </si>
  <si>
    <t xml:space="preserve">Thema 5: Lebensbedingungen / Arbeitsbedingungen / FACPSY20 / 2017</t>
  </si>
  <si>
    <t xml:space="preserve">Ich muss mich
beeilen, um meine
Arbeit zu
erledigen</t>
  </si>
  <si>
    <t xml:space="preserve">Ich erlebe
Spannungen im
Umgang mit Leuten
wie Kunden,
Patienten, Schülern,
Fahrgästen, Klienten</t>
  </si>
  <si>
    <t xml:space="preserve">Ich kann bei meiner
Aufgabe sehr wenig
mitbestimmen, wie
ich die Arbeit erledige</t>
  </si>
  <si>
    <t xml:space="preserve">Ich habe Mühe,
Arbeit und Familienpflichten
zu vereinbaren</t>
  </si>
  <si>
    <t xml:space="preserve">Ich muss an
zu viele Dinge
gleichzeitig denken</t>
  </si>
  <si>
    <t xml:space="preserve">Psychosoziale Risikofaktoren: soziale Unterstützung</t>
  </si>
  <si>
    <t xml:space="preserve">Erwerbstätige, inkl. Lehrlinge, die nie oder selten von folgenden Bedingungen profitieren:</t>
  </si>
  <si>
    <t xml:space="preserve">Tabelle  5.2.2</t>
  </si>
  <si>
    <t xml:space="preserve">Thema 5: Lebensbedingungen / Arbeitsbedingungen / FACPSY21 / 2017</t>
  </si>
  <si>
    <t xml:space="preserve">Selten oder nie
angemessene
Würdigung der Arbeit</t>
  </si>
  <si>
    <t xml:space="preserve">Selten oder nie
Unterstützung
durch den Vorgesetzten</t>
  </si>
  <si>
    <t xml:space="preserve">Selten oder nie
Unterstützung
durch Kollegen</t>
  </si>
  <si>
    <t xml:space="preserve">Selten oder nie
Gelegenheit, etwas
Neues zu lernen</t>
  </si>
  <si>
    <t xml:space="preserve">Selten oder nie
Gelegenheit, seine
Fähigkeiten voll
einzusetzen</t>
  </si>
  <si>
    <t xml:space="preserve">Physische Risikofaktoren am Arbeitsplatz</t>
  </si>
  <si>
    <t xml:space="preserve">Erwerbstätige, inkl. Lehrlinge, die mindestens ein Viertel der Zeit folgenden Bedingungen ausgesetzt sind:</t>
  </si>
  <si>
    <t xml:space="preserve">Tabelle  5.2.3</t>
  </si>
  <si>
    <t xml:space="preserve">Thema 5: Lebensbedingungen / Arbeitsbedingungen / FACTPHYS / 2017</t>
  </si>
  <si>
    <t xml:space="preserve">Stets gleiche
Hand- oder
Armbewegungen</t>
  </si>
  <si>
    <t xml:space="preserve">Schmerzhafte oder
ermüdende Körperhaltung</t>
  </si>
  <si>
    <t xml:space="preserve">Tragen oder Bewegen
schwerer Lasten</t>
  </si>
  <si>
    <t xml:space="preserve">Hohe Temperaturen,
so dass man
schwitzt, auch wenn
man nicht arbeitet</t>
  </si>
  <si>
    <t xml:space="preserve">Starker Lärm, so
dass man sich nur
mit lauter Stimme
mit anderen
unterhalten kann</t>
  </si>
  <si>
    <t xml:space="preserve">Gefühl bei der Arbeit emotional verbraucht zu sein</t>
  </si>
  <si>
    <t xml:space="preserve">Inwieweit gilt für Sie folgende Aussage: "Bei meiner Arbeit habe ich immer öfter das Gefühl, emotional verbraucht zu sein". (Nur Erwerbstätige, inkl. Lehrlinge)</t>
  </si>
  <si>
    <t xml:space="preserve">Tabelle  5.2.4</t>
  </si>
  <si>
    <t xml:space="preserve">Thema 5: Lebensbedingungen / Arbeitsbedingungen / SARSI25 / 2017</t>
  </si>
  <si>
    <t xml:space="preserve">…trifft überhaupt
nicht zu</t>
  </si>
  <si>
    <t xml:space="preserve">…trifft eher nicht zu</t>
  </si>
  <si>
    <t xml:space="preserve">…trifft eher zu</t>
  </si>
  <si>
    <t xml:space="preserve">…trifft voll und
ganz zu</t>
  </si>
  <si>
    <t xml:space="preserve">Toal</t>
  </si>
  <si>
    <t xml:space="preserve">Alter</t>
  </si>
  <si>
    <t xml:space="preserve">15-39-jährig</t>
  </si>
  <si>
    <t xml:space="preserve">40-64-jährig</t>
  </si>
  <si>
    <t xml:space="preserve">65+ -jährig</t>
  </si>
  <si>
    <t xml:space="preserve">.</t>
  </si>
  <si>
    <t xml:space="preserve">(27)</t>
  </si>
  <si>
    <t xml:space="preserve">Bildungsstand (Personen ab 25 Jahren)</t>
  </si>
  <si>
    <t xml:space="preserve">Obligatorische Schule</t>
  </si>
  <si>
    <t xml:space="preserve">Sekundarstufe II</t>
  </si>
  <si>
    <t xml:space="preserve">Tertiärstufe</t>
  </si>
  <si>
    <t xml:space="preserve">Stress bei der Arbeit</t>
  </si>
  <si>
    <t xml:space="preserve">Wie oft erleben Sie Stress bei der Arbeit? (Nur Erwerbstätige, inkl. Lehrlinge)</t>
  </si>
  <si>
    <t xml:space="preserve">Tabelle  5.2.5</t>
  </si>
  <si>
    <t xml:space="preserve">Thema 5: Lebensbedingungen / Arbeitsbedingungen / SARSI20e / 2017</t>
  </si>
  <si>
    <t xml:space="preserve">Immer oder
meistens</t>
  </si>
  <si>
    <t xml:space="preserve">Manchmal</t>
  </si>
  <si>
    <t xml:space="preserve">Selten</t>
  </si>
  <si>
    <t xml:space="preserve">Nie oder
trifft nicht zu</t>
  </si>
  <si>
    <t xml:space="preserve">(28)</t>
  </si>
  <si>
    <t xml:space="preserve">Zufriedenheit in der Arbeit </t>
  </si>
  <si>
    <t xml:space="preserve">Zufriedenheit am Arbeitsplatz (Nur Erwerbstätige, inkl. Lehrlinge)</t>
  </si>
  <si>
    <t xml:space="preserve">Tabelle  5.2.6</t>
  </si>
  <si>
    <t xml:space="preserve">Thema 5: Lebensbedingungen / Arbeitsbedingungen / SATRAV / 2017</t>
  </si>
  <si>
    <t xml:space="preserve">Sehr hoch</t>
  </si>
  <si>
    <t xml:space="preserve">Hoch</t>
  </si>
  <si>
    <t xml:space="preserve">Mittel</t>
  </si>
  <si>
    <t xml:space="preserve">Gering oder
sehr gering</t>
  </si>
  <si>
    <t xml:space="preserve">(20)</t>
  </si>
  <si>
    <t xml:space="preserve">(29)</t>
  </si>
  <si>
    <t xml:space="preserve">Diskriminierungen am Arbeitsplatz </t>
  </si>
  <si>
    <t xml:space="preserve">Mehrfachantworten möglich (nur Erwerbstätige)</t>
  </si>
  <si>
    <t xml:space="preserve">Tabelle  5.2.7</t>
  </si>
  <si>
    <t xml:space="preserve">Thema 5: Lebensbedingungen / Arbeitsbedingungen / DISCRIMI / 2017</t>
  </si>
  <si>
    <t xml:space="preserve">Einschüchterung,
Belästigung,
Mobbing</t>
  </si>
  <si>
    <t xml:space="preserve">Verbale Gewalt</t>
  </si>
  <si>
    <t xml:space="preserve">Benachteiligung
aufgrund
des Alters</t>
  </si>
  <si>
    <t xml:space="preserve">Drohungen und
Erniedrigungen</t>
  </si>
  <si>
    <t xml:space="preserve">Benachteiligung
aufgrund
der Nationalität</t>
  </si>
  <si>
    <t xml:space="preserve">Anzahl Tage Absenz von der Arbeit in den letzten vier Wochen</t>
  </si>
  <si>
    <t xml:space="preserve">(Nur Erwerbstätige)</t>
  </si>
  <si>
    <t xml:space="preserve">Tabelle  5.2.8</t>
  </si>
  <si>
    <t xml:space="preserve">Thema 5: Lebensbedingungen / Arbeitsbedingungen / ABSTRAVTS / 2017</t>
  </si>
  <si>
    <t xml:space="preserve">0 Tag</t>
  </si>
  <si>
    <t xml:space="preserve">1 bis 3 Tag(e)</t>
  </si>
  <si>
    <t xml:space="preserve">4 bis 7 Tage</t>
  </si>
  <si>
    <t xml:space="preserve">8 Tage und mehr</t>
  </si>
  <si>
    <t xml:space="preserve">Angst vor Arbeitsplatzverlust</t>
  </si>
  <si>
    <t xml:space="preserve">Haben Sie Angst, Ihren heutigen Arbeitsplatz zu verlieren? (Nur Erwerbstätige, inkl. Lehrlinge)</t>
  </si>
  <si>
    <t xml:space="preserve">Tabelle  5.2.9</t>
  </si>
  <si>
    <t xml:space="preserve">Thema 5: Lebensbedingungen / Arbeitsbedingungen / SARSI09 / 2017</t>
  </si>
  <si>
    <t xml:space="preserve">Ja, sehr stark</t>
  </si>
  <si>
    <t xml:space="preserve">Ja, ziemlich</t>
  </si>
  <si>
    <t xml:space="preserve">Nein, eher nicht</t>
  </si>
  <si>
    <t xml:space="preserve">Nein, gar nicht</t>
  </si>
  <si>
    <t xml:space="preserve">Möglichkeit eine gleichwertige Stelle zu finden</t>
  </si>
  <si>
    <t xml:space="preserve">Wie leicht bzw. schwer wäre es für Sie, wieder eine gleichwertige Stelle zu finden? (Nur Erwerbstätige, inkl. Lehrlinge)</t>
  </si>
  <si>
    <t xml:space="preserve">Tabelle  5.2.10</t>
  </si>
  <si>
    <t xml:space="preserve">Thema 5: Lebensbedingungen / Arbeitsbedingungen / SARSI11 / 2017</t>
  </si>
  <si>
    <t xml:space="preserve">sehr leicht</t>
  </si>
  <si>
    <t xml:space="preserve">eher leicht</t>
  </si>
  <si>
    <t xml:space="preserve">eher schwer</t>
  </si>
  <si>
    <t xml:space="preserve">sehr schwer</t>
  </si>
  <si>
    <t xml:space="preserve">Quelle: Sonderauswertung Amt für Statisti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±######\ ##0.0"/>
    <numFmt numFmtId="167" formatCode="0"/>
    <numFmt numFmtId="168" formatCode="[=100]##0;##0.0"/>
    <numFmt numFmtId="169" formatCode="###\ ###\ ###"/>
    <numFmt numFmtId="170" formatCode="##0"/>
    <numFmt numFmtId="171" formatCode="\(#0.0\)"/>
    <numFmt numFmtId="172" formatCode="##0.0"/>
    <numFmt numFmtId="173" formatCode="\(#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808080"/>
      <name val="Calibri"/>
      <family val="2"/>
    </font>
    <font>
      <sz val="8"/>
      <name val="HelveticaNeue Condensed"/>
      <family val="0"/>
    </font>
    <font>
      <b val="true"/>
      <sz val="8"/>
      <color rgb="FF000000"/>
      <name val="HelveticaNeue Condensed"/>
      <family val="0"/>
    </font>
    <font>
      <sz val="8"/>
      <color rgb="FF000000"/>
      <name val="Arial"/>
      <family val="2"/>
    </font>
    <font>
      <sz val="8"/>
      <color rgb="FF000000"/>
      <name val="HelveticaNeue Condensed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sz val="9"/>
      <color rgb="FF000000"/>
      <name val="HelveticaNeue Condensed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6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3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4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2" fontId="19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1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1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4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" borderId="7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8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3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7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1" fillId="3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3040</xdr:colOff>
      <xdr:row>2</xdr:row>
      <xdr:rowOff>503280</xdr:rowOff>
    </xdr:from>
    <xdr:to>
      <xdr:col>14</xdr:col>
      <xdr:colOff>720000</xdr:colOff>
      <xdr:row>3</xdr:row>
      <xdr:rowOff>7200</xdr:rowOff>
    </xdr:to>
    <xdr:pic>
      <xdr:nvPicPr>
        <xdr:cNvPr id="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014680" y="869040"/>
          <a:ext cx="15696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1320</xdr:colOff>
      <xdr:row>1</xdr:row>
      <xdr:rowOff>53640</xdr:rowOff>
    </xdr:from>
    <xdr:to>
      <xdr:col>12</xdr:col>
      <xdr:colOff>728280</xdr:colOff>
      <xdr:row>2</xdr:row>
      <xdr:rowOff>23040</xdr:rowOff>
    </xdr:to>
    <xdr:pic>
      <xdr:nvPicPr>
        <xdr:cNvPr id="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132680" y="217440"/>
          <a:ext cx="15696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5480</xdr:colOff>
      <xdr:row>1</xdr:row>
      <xdr:rowOff>68400</xdr:rowOff>
    </xdr:from>
    <xdr:to>
      <xdr:col>12</xdr:col>
      <xdr:colOff>712800</xdr:colOff>
      <xdr:row>2</xdr:row>
      <xdr:rowOff>38160</xdr:rowOff>
    </xdr:to>
    <xdr:pic>
      <xdr:nvPicPr>
        <xdr:cNvPr id="1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116840" y="232200"/>
          <a:ext cx="15732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1320</xdr:colOff>
      <xdr:row>2</xdr:row>
      <xdr:rowOff>7920</xdr:rowOff>
    </xdr:from>
    <xdr:to>
      <xdr:col>14</xdr:col>
      <xdr:colOff>728280</xdr:colOff>
      <xdr:row>2</xdr:row>
      <xdr:rowOff>167760</xdr:rowOff>
    </xdr:to>
    <xdr:pic>
      <xdr:nvPicPr>
        <xdr:cNvPr id="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022960" y="335520"/>
          <a:ext cx="15696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8520</xdr:colOff>
      <xdr:row>1</xdr:row>
      <xdr:rowOff>52920</xdr:rowOff>
    </xdr:from>
    <xdr:to>
      <xdr:col>14</xdr:col>
      <xdr:colOff>735840</xdr:colOff>
      <xdr:row>2</xdr:row>
      <xdr:rowOff>37800</xdr:rowOff>
    </xdr:to>
    <xdr:pic>
      <xdr:nvPicPr>
        <xdr:cNvPr id="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030160" y="235800"/>
          <a:ext cx="157320" cy="16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4360</xdr:colOff>
      <xdr:row>1</xdr:row>
      <xdr:rowOff>60840</xdr:rowOff>
    </xdr:from>
    <xdr:to>
      <xdr:col>14</xdr:col>
      <xdr:colOff>751680</xdr:colOff>
      <xdr:row>2</xdr:row>
      <xdr:rowOff>7200</xdr:rowOff>
    </xdr:to>
    <xdr:pic>
      <xdr:nvPicPr>
        <xdr:cNvPr id="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046000" y="243720"/>
          <a:ext cx="157320" cy="1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7200</xdr:colOff>
      <xdr:row>1</xdr:row>
      <xdr:rowOff>304560</xdr:rowOff>
    </xdr:from>
    <xdr:to>
      <xdr:col>12</xdr:col>
      <xdr:colOff>704520</xdr:colOff>
      <xdr:row>2</xdr:row>
      <xdr:rowOff>30600</xdr:rowOff>
    </xdr:to>
    <xdr:pic>
      <xdr:nvPicPr>
        <xdr:cNvPr id="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108560" y="487440"/>
          <a:ext cx="157320" cy="16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8520</xdr:colOff>
      <xdr:row>1</xdr:row>
      <xdr:rowOff>53640</xdr:rowOff>
    </xdr:from>
    <xdr:to>
      <xdr:col>12</xdr:col>
      <xdr:colOff>735840</xdr:colOff>
      <xdr:row>2</xdr:row>
      <xdr:rowOff>23040</xdr:rowOff>
    </xdr:to>
    <xdr:pic>
      <xdr:nvPicPr>
        <xdr:cNvPr id="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139880" y="236520"/>
          <a:ext cx="15732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4360</xdr:colOff>
      <xdr:row>1</xdr:row>
      <xdr:rowOff>30600</xdr:rowOff>
    </xdr:from>
    <xdr:to>
      <xdr:col>12</xdr:col>
      <xdr:colOff>751680</xdr:colOff>
      <xdr:row>1</xdr:row>
      <xdr:rowOff>190440</xdr:rowOff>
    </xdr:to>
    <xdr:pic>
      <xdr:nvPicPr>
        <xdr:cNvPr id="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155720" y="221040"/>
          <a:ext cx="15732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8520</xdr:colOff>
      <xdr:row>1</xdr:row>
      <xdr:rowOff>83880</xdr:rowOff>
    </xdr:from>
    <xdr:to>
      <xdr:col>14</xdr:col>
      <xdr:colOff>735840</xdr:colOff>
      <xdr:row>2</xdr:row>
      <xdr:rowOff>30240</xdr:rowOff>
    </xdr:to>
    <xdr:pic>
      <xdr:nvPicPr>
        <xdr:cNvPr id="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030160" y="266760"/>
          <a:ext cx="157320" cy="1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3040</xdr:colOff>
      <xdr:row>1</xdr:row>
      <xdr:rowOff>61200</xdr:rowOff>
    </xdr:from>
    <xdr:to>
      <xdr:col>12</xdr:col>
      <xdr:colOff>720000</xdr:colOff>
      <xdr:row>2</xdr:row>
      <xdr:rowOff>30600</xdr:rowOff>
    </xdr:to>
    <xdr:pic>
      <xdr:nvPicPr>
        <xdr:cNvPr id="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124400" y="225000"/>
          <a:ext cx="15696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2.77"/>
  </cols>
  <sheetData>
    <row r="1" customFormat="false" ht="18" hidden="false" customHeight="false" outlineLevel="0" collapsed="false">
      <c r="A1" s="1" t="s">
        <v>0</v>
      </c>
    </row>
    <row r="3" customFormat="false" ht="14.4" hidden="false" customHeight="false" outlineLevel="0" collapsed="false">
      <c r="A3" s="2" t="str">
        <f aca="false">Tabelle_5_1_1!A1</f>
        <v>5.1 Wohnbedingungen</v>
      </c>
    </row>
    <row r="4" customFormat="false" ht="14.4" hidden="false" customHeight="false" outlineLevel="0" collapsed="false">
      <c r="A4" s="3" t="str">
        <f aca="false">Tabelle_5_1_1!A2</f>
        <v>Art der Immissionen zu Hause</v>
      </c>
      <c r="B4" s="4" t="s">
        <v>1</v>
      </c>
    </row>
    <row r="6" customFormat="false" ht="14.4" hidden="false" customHeight="false" outlineLevel="0" collapsed="false">
      <c r="A6" s="2" t="str">
        <f aca="false">Tabelle_5_2_1!A1</f>
        <v>5.2 Arbeitsbedingungen</v>
      </c>
    </row>
    <row r="7" customFormat="false" ht="14.4" hidden="false" customHeight="false" outlineLevel="0" collapsed="false">
      <c r="A7" s="3" t="str">
        <f aca="false">Tabelle_5_2_1!A2</f>
        <v>Psychosoziale Risikofaktoren: Anforderungen und Intensität</v>
      </c>
      <c r="B7" s="4" t="s">
        <v>2</v>
      </c>
    </row>
    <row r="8" customFormat="false" ht="14.4" hidden="false" customHeight="false" outlineLevel="0" collapsed="false">
      <c r="A8" s="3" t="str">
        <f aca="false">Tabelle_5_2_2!$A$1</f>
        <v>Psychosoziale Risikofaktoren: soziale Unterstützung</v>
      </c>
      <c r="B8" s="4" t="s">
        <v>3</v>
      </c>
    </row>
    <row r="9" customFormat="false" ht="14.4" hidden="false" customHeight="false" outlineLevel="0" collapsed="false">
      <c r="A9" s="3" t="str">
        <f aca="false">Tabelle_5_2_3!$A$1</f>
        <v>Physische Risikofaktoren am Arbeitsplatz</v>
      </c>
      <c r="B9" s="4" t="s">
        <v>4</v>
      </c>
    </row>
    <row r="10" customFormat="false" ht="14.4" hidden="false" customHeight="false" outlineLevel="0" collapsed="false">
      <c r="A10" s="3" t="str">
        <f aca="false">Tabelle_5_2_4!$A$1</f>
        <v>Gefühl bei der Arbeit emotional verbraucht zu sein</v>
      </c>
      <c r="B10" s="4" t="s">
        <v>5</v>
      </c>
    </row>
    <row r="11" customFormat="false" ht="14.4" hidden="false" customHeight="false" outlineLevel="0" collapsed="false">
      <c r="A11" s="3" t="str">
        <f aca="false">Tabelle_5_2_5!$A$1</f>
        <v>Stress bei der Arbeit</v>
      </c>
      <c r="B11" s="4" t="s">
        <v>6</v>
      </c>
    </row>
    <row r="12" customFormat="false" ht="14.4" hidden="false" customHeight="false" outlineLevel="0" collapsed="false">
      <c r="A12" s="3" t="str">
        <f aca="false">Tabelle_5_2_6!$A$1</f>
        <v>Zufriedenheit in der Arbeit </v>
      </c>
      <c r="B12" s="4" t="s">
        <v>7</v>
      </c>
    </row>
    <row r="13" customFormat="false" ht="14.4" hidden="false" customHeight="false" outlineLevel="0" collapsed="false">
      <c r="A13" s="3" t="str">
        <f aca="false">Tabelle_5_2_7!$A$1</f>
        <v>Diskriminierungen am Arbeitsplatz </v>
      </c>
      <c r="B13" s="4" t="s">
        <v>8</v>
      </c>
    </row>
    <row r="14" customFormat="false" ht="14.4" hidden="false" customHeight="false" outlineLevel="0" collapsed="false">
      <c r="A14" s="3" t="str">
        <f aca="false">Tabelle_5_2_8!$A$1</f>
        <v>Anzahl Tage Absenz von der Arbeit in den letzten vier Wochen</v>
      </c>
      <c r="B14" s="4" t="s">
        <v>9</v>
      </c>
    </row>
    <row r="15" customFormat="false" ht="14.4" hidden="false" customHeight="false" outlineLevel="0" collapsed="false">
      <c r="A15" s="3" t="str">
        <f aca="false">Tabelle_5_2_9!$A$1</f>
        <v>Angst vor Arbeitsplatzverlust</v>
      </c>
      <c r="B15" s="4" t="s">
        <v>10</v>
      </c>
    </row>
    <row r="16" customFormat="false" ht="14.4" hidden="false" customHeight="false" outlineLevel="0" collapsed="false">
      <c r="A16" s="3" t="str">
        <f aca="false">Tabelle_5_2_10!$A$1</f>
        <v>Möglichkeit eine gleichwertige Stelle zu finden</v>
      </c>
      <c r="B16" s="4" t="s">
        <v>11</v>
      </c>
    </row>
    <row r="23" customFormat="false" ht="14.4" hidden="false" customHeight="false" outlineLevel="0" collapsed="false">
      <c r="E23" s="2"/>
    </row>
    <row r="24" customFormat="false" ht="14.4" hidden="false" customHeight="false" outlineLevel="0" collapsed="false">
      <c r="A24" s="2"/>
    </row>
  </sheetData>
  <hyperlinks>
    <hyperlink ref="B4" location="Tabelle_5_1_1!A1" display="Tab_5_1_1"/>
    <hyperlink ref="B7" location="Tabelle_5_2_1!A1" display="Tab_5_2_1"/>
    <hyperlink ref="B8" location="Tabelle_5_2_2!A1" display="Tab_5_2_2"/>
    <hyperlink ref="B9" location="Tabelle_5_2_3!A1" display="Tab_5_2_3"/>
    <hyperlink ref="B10" location="Tabelle_5_2_4!A1" display="Tab_5_2_4"/>
    <hyperlink ref="B11" location="Tabelle_5_2_5!A1" display="Tab_5_2_5"/>
    <hyperlink ref="B12" location="Tabelle_5_2_6!A1" display="Tab_5_2_6"/>
    <hyperlink ref="B13" location="Tabelle_5_2_7!A1" display="Tab_5_2_7"/>
    <hyperlink ref="B14" location="Tabelle_5_2_8!A1" display="Tab_5_2_8"/>
    <hyperlink ref="B15" location="Tabelle_5_2_9!A1" display="Tab_5_2_9"/>
    <hyperlink ref="B16" location="Tabelle_5_2_10!A1" display="Tab_5_2_1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6" activeCellId="0" sqref="O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5" width="7.43"/>
    <col collapsed="false" customWidth="true" hidden="false" outlineLevel="0" max="10" min="10" style="6" width="7.43"/>
    <col collapsed="false" customWidth="true" hidden="false" outlineLevel="0" max="12" min="11" style="5" width="8.55"/>
    <col collapsed="false" customWidth="true" hidden="false" outlineLevel="0" max="13" min="13" style="7" width="10.87"/>
    <col collapsed="false" customWidth="false" hidden="false" outlineLevel="0" max="257" min="14" style="5" width="11.43"/>
  </cols>
  <sheetData>
    <row r="1" customFormat="false" ht="12.9" hidden="false" customHeight="true" outlineLevel="0" collapsed="false">
      <c r="A1" s="46" t="s">
        <v>10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5" hidden="false" customHeight="true" outlineLevel="0" collapsed="false">
      <c r="A2" s="45" t="s">
        <v>11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5" hidden="false" customHeight="true" outlineLevel="0" collapsed="false">
      <c r="A3" s="11" t="s">
        <v>1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" hidden="false" customHeight="true" outlineLevel="0" collapsed="false">
      <c r="A4" s="39" t="s">
        <v>11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7.1" hidden="false" customHeight="true" outlineLevel="0" collapsed="false">
      <c r="A5" s="13"/>
      <c r="B5" s="13"/>
      <c r="C5" s="15" t="s">
        <v>113</v>
      </c>
      <c r="D5" s="15"/>
      <c r="E5" s="15" t="s">
        <v>114</v>
      </c>
      <c r="F5" s="15"/>
      <c r="G5" s="15" t="s">
        <v>115</v>
      </c>
      <c r="H5" s="15"/>
      <c r="I5" s="15" t="s">
        <v>116</v>
      </c>
      <c r="J5" s="15"/>
      <c r="K5" s="15" t="s">
        <v>22</v>
      </c>
      <c r="L5" s="15"/>
      <c r="M5" s="16" t="s">
        <v>23</v>
      </c>
    </row>
    <row r="6" customFormat="false" ht="17.1" hidden="false" customHeight="true" outlineLevel="0" collapsed="false">
      <c r="A6" s="13" t="s">
        <v>24</v>
      </c>
      <c r="B6" s="13"/>
      <c r="C6" s="15" t="s">
        <v>25</v>
      </c>
      <c r="D6" s="17" t="s">
        <v>26</v>
      </c>
      <c r="E6" s="15" t="s">
        <v>25</v>
      </c>
      <c r="F6" s="17" t="s">
        <v>26</v>
      </c>
      <c r="G6" s="15" t="s">
        <v>25</v>
      </c>
      <c r="H6" s="17" t="s">
        <v>26</v>
      </c>
      <c r="I6" s="15" t="s">
        <v>25</v>
      </c>
      <c r="J6" s="17" t="s">
        <v>26</v>
      </c>
      <c r="K6" s="15" t="s">
        <v>27</v>
      </c>
      <c r="L6" s="15" t="s">
        <v>25</v>
      </c>
      <c r="M6" s="16" t="s">
        <v>28</v>
      </c>
    </row>
    <row r="7" customFormat="false" ht="12.9" hidden="false" customHeight="true" outlineLevel="0" collapsed="false">
      <c r="A7" s="18" t="s">
        <v>2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.9" hidden="false" customHeight="true" outlineLevel="0" collapsed="false">
      <c r="A8" s="19" t="s">
        <v>30</v>
      </c>
      <c r="B8" s="19"/>
      <c r="C8" s="40" t="n">
        <v>92.839</v>
      </c>
      <c r="D8" s="21" t="n">
        <v>2.505</v>
      </c>
      <c r="E8" s="40" t="n">
        <v>4.812</v>
      </c>
      <c r="F8" s="21" t="n">
        <v>2.222</v>
      </c>
      <c r="G8" s="40" t="n">
        <v>0.79</v>
      </c>
      <c r="H8" s="21" t="n">
        <v>0.611</v>
      </c>
      <c r="I8" s="40" t="n">
        <v>1.559</v>
      </c>
      <c r="J8" s="21" t="n">
        <v>0.995</v>
      </c>
      <c r="K8" s="22" t="n">
        <v>722</v>
      </c>
      <c r="L8" s="23" t="n">
        <v>100</v>
      </c>
      <c r="M8" s="24" t="n">
        <v>21716</v>
      </c>
    </row>
    <row r="9" customFormat="false" ht="12.9" hidden="false" customHeight="true" outlineLevel="0" collapsed="false">
      <c r="A9" s="25" t="s">
        <v>2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2.9" hidden="false" customHeight="true" outlineLevel="0" collapsed="false">
      <c r="A10" s="19" t="s">
        <v>3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9" hidden="false" customHeight="true" outlineLevel="0" collapsed="false">
      <c r="A11" s="26"/>
      <c r="B11" s="27" t="s">
        <v>32</v>
      </c>
      <c r="C11" s="41" t="n">
        <v>93.817</v>
      </c>
      <c r="D11" s="29" t="n">
        <v>2.722</v>
      </c>
      <c r="E11" s="30" t="n">
        <v>3.749</v>
      </c>
      <c r="F11" s="29" t="n">
        <v>1.915</v>
      </c>
      <c r="G11" s="30" t="n">
        <v>0.457</v>
      </c>
      <c r="H11" s="29" t="n">
        <v>0.435</v>
      </c>
      <c r="I11" s="30" t="n">
        <v>1.976</v>
      </c>
      <c r="J11" s="29" t="n">
        <v>1.776</v>
      </c>
      <c r="K11" s="31" t="n">
        <v>332</v>
      </c>
      <c r="L11" s="32" t="n">
        <v>100</v>
      </c>
      <c r="M11" s="33" t="n">
        <v>9332</v>
      </c>
    </row>
    <row r="12" customFormat="false" ht="12.9" hidden="false" customHeight="true" outlineLevel="0" collapsed="false">
      <c r="A12" s="26"/>
      <c r="B12" s="27" t="s">
        <v>33</v>
      </c>
      <c r="C12" s="41" t="n">
        <v>92.102</v>
      </c>
      <c r="D12" s="29" t="n">
        <v>3.854</v>
      </c>
      <c r="E12" s="30" t="n">
        <v>5.614</v>
      </c>
      <c r="F12" s="29" t="n">
        <v>3.589</v>
      </c>
      <c r="G12" s="30" t="n">
        <v>1.04</v>
      </c>
      <c r="H12" s="29" t="n">
        <v>1.017</v>
      </c>
      <c r="I12" s="30" t="n">
        <v>1.244</v>
      </c>
      <c r="J12" s="29" t="n">
        <v>1.124</v>
      </c>
      <c r="K12" s="31" t="n">
        <v>390</v>
      </c>
      <c r="L12" s="32" t="n">
        <v>100</v>
      </c>
      <c r="M12" s="33" t="n">
        <v>12384</v>
      </c>
    </row>
    <row r="13" customFormat="false" ht="13.8" hidden="false" customHeight="true" outlineLevel="0" collapsed="false">
      <c r="A13" s="25" t="s">
        <v>2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3.8" hidden="false" customHeight="true" outlineLevel="0" collapsed="false">
      <c r="A14" s="19" t="s">
        <v>7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26"/>
      <c r="B15" s="27" t="s">
        <v>72</v>
      </c>
      <c r="C15" s="41" t="n">
        <v>90.047</v>
      </c>
      <c r="D15" s="29" t="n">
        <v>4.998</v>
      </c>
      <c r="E15" s="41" t="n">
        <v>7.265</v>
      </c>
      <c r="F15" s="29" t="n">
        <v>4.5</v>
      </c>
      <c r="G15" s="30" t="n">
        <v>1.098</v>
      </c>
      <c r="H15" s="29" t="n">
        <v>1.098</v>
      </c>
      <c r="I15" s="30" t="n">
        <v>1.59</v>
      </c>
      <c r="J15" s="29" t="n">
        <v>1.254</v>
      </c>
      <c r="K15" s="31" t="n">
        <v>249</v>
      </c>
      <c r="L15" s="32" t="n">
        <v>100</v>
      </c>
      <c r="M15" s="33" t="n">
        <v>7523</v>
      </c>
    </row>
    <row r="16" customFormat="false" ht="13.8" hidden="false" customHeight="false" outlineLevel="0" collapsed="false">
      <c r="A16" s="26"/>
      <c r="B16" s="27" t="s">
        <v>73</v>
      </c>
      <c r="C16" s="41" t="n">
        <v>94.215</v>
      </c>
      <c r="D16" s="29" t="n">
        <v>3.051</v>
      </c>
      <c r="E16" s="30" t="n">
        <v>3.852</v>
      </c>
      <c r="F16" s="29" t="n">
        <v>2.713</v>
      </c>
      <c r="G16" s="30" t="n">
        <v>0.687</v>
      </c>
      <c r="H16" s="29" t="n">
        <v>0.623</v>
      </c>
      <c r="I16" s="30" t="n">
        <v>1.246</v>
      </c>
      <c r="J16" s="29" t="n">
        <v>1.246</v>
      </c>
      <c r="K16" s="31" t="n">
        <v>434</v>
      </c>
      <c r="L16" s="32" t="n">
        <v>100</v>
      </c>
      <c r="M16" s="33" t="n">
        <v>12939</v>
      </c>
    </row>
    <row r="17" customFormat="false" ht="13.8" hidden="false" customHeight="false" outlineLevel="0" collapsed="false">
      <c r="A17" s="26"/>
      <c r="B17" s="27" t="s">
        <v>74</v>
      </c>
      <c r="C17" s="41" t="n">
        <v>95.396</v>
      </c>
      <c r="D17" s="29" t="n">
        <v>7.266</v>
      </c>
      <c r="E17" s="30" t="n">
        <v>0</v>
      </c>
      <c r="F17" s="29" t="n">
        <v>0</v>
      </c>
      <c r="G17" s="30" t="n">
        <v>0</v>
      </c>
      <c r="H17" s="29" t="n">
        <v>0</v>
      </c>
      <c r="I17" s="30" t="n">
        <v>4.604</v>
      </c>
      <c r="J17" s="29" t="n">
        <v>4.604</v>
      </c>
      <c r="K17" s="31" t="n">
        <v>39</v>
      </c>
      <c r="L17" s="32" t="n">
        <v>100</v>
      </c>
      <c r="M17" s="33" t="n">
        <v>1253</v>
      </c>
    </row>
    <row r="18" customFormat="false" ht="13.8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3.8" hidden="false" customHeight="true" outlineLevel="0" collapsed="false">
      <c r="A19" s="19" t="s">
        <v>7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21" hidden="false" customHeight="false" outlineLevel="0" collapsed="false">
      <c r="A20" s="26"/>
      <c r="B20" s="27" t="s">
        <v>78</v>
      </c>
      <c r="C20" s="41" t="n">
        <v>97.102</v>
      </c>
      <c r="D20" s="29" t="n">
        <v>3.734</v>
      </c>
      <c r="E20" s="30" t="n">
        <v>0.414</v>
      </c>
      <c r="F20" s="29" t="n">
        <v>0.414</v>
      </c>
      <c r="G20" s="30" t="n">
        <v>0</v>
      </c>
      <c r="H20" s="29" t="n">
        <v>0</v>
      </c>
      <c r="I20" s="30" t="n">
        <v>2.484</v>
      </c>
      <c r="J20" s="29" t="n">
        <v>2.484</v>
      </c>
      <c r="K20" s="31" t="n">
        <v>50</v>
      </c>
      <c r="L20" s="32" t="n">
        <v>100</v>
      </c>
      <c r="M20" s="33" t="n">
        <v>1176</v>
      </c>
    </row>
    <row r="21" customFormat="false" ht="13.8" hidden="false" customHeight="false" outlineLevel="0" collapsed="false">
      <c r="A21" s="26"/>
      <c r="B21" s="27" t="s">
        <v>79</v>
      </c>
      <c r="C21" s="41" t="n">
        <v>95.258</v>
      </c>
      <c r="D21" s="29" t="n">
        <v>2.421</v>
      </c>
      <c r="E21" s="30" t="n">
        <v>2.402</v>
      </c>
      <c r="F21" s="29" t="n">
        <v>1.599</v>
      </c>
      <c r="G21" s="30" t="n">
        <v>0.458</v>
      </c>
      <c r="H21" s="29" t="n">
        <v>0.458</v>
      </c>
      <c r="I21" s="30" t="n">
        <v>1.881</v>
      </c>
      <c r="J21" s="29" t="n">
        <v>1.675</v>
      </c>
      <c r="K21" s="31" t="n">
        <v>302</v>
      </c>
      <c r="L21" s="32" t="n">
        <v>100</v>
      </c>
      <c r="M21" s="33" t="n">
        <v>9841</v>
      </c>
    </row>
    <row r="22" customFormat="false" ht="13.8" hidden="false" customHeight="false" outlineLevel="0" collapsed="false">
      <c r="A22" s="26"/>
      <c r="B22" s="27" t="s">
        <v>80</v>
      </c>
      <c r="C22" s="41" t="n">
        <v>91.67</v>
      </c>
      <c r="D22" s="29" t="n">
        <v>4.478</v>
      </c>
      <c r="E22" s="30" t="n">
        <v>5.907</v>
      </c>
      <c r="F22" s="29" t="n">
        <v>4.039</v>
      </c>
      <c r="G22" s="30" t="n">
        <v>1.362</v>
      </c>
      <c r="H22" s="29" t="n">
        <v>1.362</v>
      </c>
      <c r="I22" s="30" t="n">
        <v>1.061</v>
      </c>
      <c r="J22" s="29" t="n">
        <v>1.061</v>
      </c>
      <c r="K22" s="31" t="n">
        <v>297</v>
      </c>
      <c r="L22" s="32" t="n">
        <v>100</v>
      </c>
      <c r="M22" s="33" t="n">
        <v>8302</v>
      </c>
    </row>
  </sheetData>
  <mergeCells count="19">
    <mergeCell ref="A1:M1"/>
    <mergeCell ref="A2:M2"/>
    <mergeCell ref="A3:M3"/>
    <mergeCell ref="A4:M4"/>
    <mergeCell ref="A5:B5"/>
    <mergeCell ref="C5:D5"/>
    <mergeCell ref="E5:F5"/>
    <mergeCell ref="G5:H5"/>
    <mergeCell ref="I5:J5"/>
    <mergeCell ref="K5:L5"/>
    <mergeCell ref="A6:B6"/>
    <mergeCell ref="A7:M7"/>
    <mergeCell ref="A8:B8"/>
    <mergeCell ref="A9:M9"/>
    <mergeCell ref="A10:M10"/>
    <mergeCell ref="A13:M13"/>
    <mergeCell ref="A14:M14"/>
    <mergeCell ref="A18:M18"/>
    <mergeCell ref="A19:M19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6" activeCellId="0" sqref="N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47" width="2.88"/>
    <col collapsed="false" customWidth="true" hidden="false" outlineLevel="0" max="2" min="2" style="47" width="13.66"/>
    <col collapsed="false" customWidth="true" hidden="false" outlineLevel="0" max="3" min="3" style="47" width="7.43"/>
    <col collapsed="false" customWidth="true" hidden="false" outlineLevel="0" max="4" min="4" style="48" width="7.43"/>
    <col collapsed="false" customWidth="true" hidden="false" outlineLevel="0" max="5" min="5" style="47" width="7.43"/>
    <col collapsed="false" customWidth="true" hidden="false" outlineLevel="0" max="6" min="6" style="48" width="7.43"/>
    <col collapsed="false" customWidth="true" hidden="false" outlineLevel="0" max="7" min="7" style="47" width="7.43"/>
    <col collapsed="false" customWidth="true" hidden="false" outlineLevel="0" max="8" min="8" style="48" width="7.43"/>
    <col collapsed="false" customWidth="true" hidden="false" outlineLevel="0" max="9" min="9" style="47" width="7.43"/>
    <col collapsed="false" customWidth="true" hidden="false" outlineLevel="0" max="10" min="10" style="48" width="7.43"/>
    <col collapsed="false" customWidth="true" hidden="false" outlineLevel="0" max="12" min="11" style="47" width="8.55"/>
    <col collapsed="false" customWidth="true" hidden="false" outlineLevel="0" max="13" min="13" style="49" width="10.87"/>
    <col collapsed="false" customWidth="false" hidden="false" outlineLevel="0" max="257" min="14" style="47" width="11.43"/>
  </cols>
  <sheetData>
    <row r="1" customFormat="false" ht="12.9" hidden="false" customHeight="true" outlineLevel="0" collapsed="false">
      <c r="A1" s="50" t="s">
        <v>1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" hidden="false" customHeight="true" outlineLevel="0" collapsed="false">
      <c r="A2" s="51" t="s">
        <v>11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" hidden="false" customHeight="true" outlineLevel="0" collapsed="false">
      <c r="A4" s="52" t="s">
        <v>120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7.1" hidden="false" customHeight="true" outlineLevel="0" collapsed="false">
      <c r="A5" s="13"/>
      <c r="B5" s="13"/>
      <c r="C5" s="53" t="s">
        <v>121</v>
      </c>
      <c r="D5" s="53"/>
      <c r="E5" s="53" t="s">
        <v>122</v>
      </c>
      <c r="F5" s="53"/>
      <c r="G5" s="53" t="s">
        <v>123</v>
      </c>
      <c r="H5" s="53"/>
      <c r="I5" s="53" t="s">
        <v>124</v>
      </c>
      <c r="J5" s="53"/>
      <c r="K5" s="53" t="s">
        <v>22</v>
      </c>
      <c r="L5" s="53"/>
      <c r="M5" s="54" t="s">
        <v>23</v>
      </c>
    </row>
    <row r="6" customFormat="false" ht="17.1" hidden="false" customHeight="true" outlineLevel="0" collapsed="false">
      <c r="A6" s="13" t="s">
        <v>24</v>
      </c>
      <c r="B6" s="13"/>
      <c r="C6" s="53" t="s">
        <v>25</v>
      </c>
      <c r="D6" s="55" t="s">
        <v>26</v>
      </c>
      <c r="E6" s="53" t="s">
        <v>25</v>
      </c>
      <c r="F6" s="55" t="s">
        <v>26</v>
      </c>
      <c r="G6" s="53" t="s">
        <v>25</v>
      </c>
      <c r="H6" s="55" t="s">
        <v>26</v>
      </c>
      <c r="I6" s="53" t="s">
        <v>25</v>
      </c>
      <c r="J6" s="55" t="s">
        <v>26</v>
      </c>
      <c r="K6" s="53" t="s">
        <v>27</v>
      </c>
      <c r="L6" s="53" t="s">
        <v>25</v>
      </c>
      <c r="M6" s="54" t="s">
        <v>28</v>
      </c>
    </row>
    <row r="7" customFormat="false" ht="12.9" hidden="false" customHeight="true" outlineLevel="0" collapsed="false">
      <c r="A7" s="56" t="s">
        <v>2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2.9" hidden="false" customHeight="true" outlineLevel="0" collapsed="false">
      <c r="A8" s="57" t="s">
        <v>30</v>
      </c>
      <c r="B8" s="57"/>
      <c r="C8" s="58" t="n">
        <v>1.294</v>
      </c>
      <c r="D8" s="59" t="n">
        <v>0.871</v>
      </c>
      <c r="E8" s="58" t="n">
        <v>10.033</v>
      </c>
      <c r="F8" s="59" t="n">
        <v>3.855</v>
      </c>
      <c r="G8" s="58" t="n">
        <v>39.538</v>
      </c>
      <c r="H8" s="59" t="n">
        <v>6.996</v>
      </c>
      <c r="I8" s="58" t="n">
        <v>49.135</v>
      </c>
      <c r="J8" s="59" t="n">
        <v>6.945</v>
      </c>
      <c r="K8" s="60" t="n">
        <v>598</v>
      </c>
      <c r="L8" s="61" t="n">
        <v>100</v>
      </c>
      <c r="M8" s="62" t="n">
        <v>22027</v>
      </c>
    </row>
    <row r="9" customFormat="false" ht="12.9" hidden="false" customHeight="true" outlineLevel="0" collapsed="false">
      <c r="A9" s="63" t="s">
        <v>29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2.9" hidden="false" customHeight="true" outlineLevel="0" collapsed="false">
      <c r="A10" s="57" t="s">
        <v>31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2.9" hidden="false" customHeight="true" outlineLevel="0" collapsed="false">
      <c r="A11" s="64"/>
      <c r="B11" s="65" t="s">
        <v>32</v>
      </c>
      <c r="C11" s="66" t="n">
        <v>1.743</v>
      </c>
      <c r="D11" s="67" t="n">
        <v>1.625</v>
      </c>
      <c r="E11" s="66" t="n">
        <v>7.39</v>
      </c>
      <c r="F11" s="67" t="n">
        <v>4.275</v>
      </c>
      <c r="G11" s="68" t="n">
        <v>48.04</v>
      </c>
      <c r="H11" s="67" t="n">
        <v>11.623</v>
      </c>
      <c r="I11" s="68" t="n">
        <v>42.826</v>
      </c>
      <c r="J11" s="67" t="n">
        <v>11.014</v>
      </c>
      <c r="K11" s="69" t="n">
        <v>276</v>
      </c>
      <c r="L11" s="70" t="n">
        <v>100</v>
      </c>
      <c r="M11" s="71" t="n">
        <v>9475</v>
      </c>
    </row>
    <row r="12" customFormat="false" ht="12.9" hidden="false" customHeight="true" outlineLevel="0" collapsed="false">
      <c r="A12" s="64"/>
      <c r="B12" s="65" t="s">
        <v>33</v>
      </c>
      <c r="C12" s="66" t="n">
        <v>0.954</v>
      </c>
      <c r="D12" s="67" t="n">
        <v>0.917</v>
      </c>
      <c r="E12" s="68" t="n">
        <v>12.032</v>
      </c>
      <c r="F12" s="67" t="n">
        <v>5.855</v>
      </c>
      <c r="G12" s="68" t="n">
        <v>33.105</v>
      </c>
      <c r="H12" s="67" t="n">
        <v>7.762</v>
      </c>
      <c r="I12" s="68" t="n">
        <v>53.909</v>
      </c>
      <c r="J12" s="67" t="n">
        <v>8.5</v>
      </c>
      <c r="K12" s="69" t="n">
        <v>322</v>
      </c>
      <c r="L12" s="70" t="n">
        <v>100</v>
      </c>
      <c r="M12" s="71" t="n">
        <v>12552</v>
      </c>
    </row>
  </sheetData>
  <mergeCells count="15">
    <mergeCell ref="A1:M1"/>
    <mergeCell ref="A2:M2"/>
    <mergeCell ref="A3:M3"/>
    <mergeCell ref="A4:M4"/>
    <mergeCell ref="A5:B5"/>
    <mergeCell ref="C5:D5"/>
    <mergeCell ref="E5:F5"/>
    <mergeCell ref="G5:H5"/>
    <mergeCell ref="I5:J5"/>
    <mergeCell ref="K5:L5"/>
    <mergeCell ref="A6:B6"/>
    <mergeCell ref="A7:M7"/>
    <mergeCell ref="A8:B8"/>
    <mergeCell ref="A9:M9"/>
    <mergeCell ref="A10:M10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6" activeCellId="0" sqref="P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5" width="7.43"/>
    <col collapsed="false" customWidth="true" hidden="false" outlineLevel="0" max="10" min="10" style="6" width="7.43"/>
    <col collapsed="false" customWidth="true" hidden="false" outlineLevel="0" max="12" min="11" style="5" width="8.55"/>
    <col collapsed="false" customWidth="true" hidden="false" outlineLevel="0" max="13" min="13" style="7" width="10.87"/>
    <col collapsed="false" customWidth="false" hidden="false" outlineLevel="0" max="257" min="14" style="5" width="11.43"/>
  </cols>
  <sheetData>
    <row r="1" customFormat="false" ht="12.9" hidden="false" customHeight="true" outlineLevel="0" collapsed="false">
      <c r="A1" s="36" t="s">
        <v>12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5" hidden="false" customHeight="true" outlineLevel="0" collapsed="false">
      <c r="A2" s="72" t="s">
        <v>12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5" hidden="false" customHeight="true" outlineLevel="0" collapsed="false">
      <c r="A3" s="11" t="s">
        <v>12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" hidden="false" customHeight="true" outlineLevel="0" collapsed="false">
      <c r="A4" s="39" t="s">
        <v>128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7.1" hidden="false" customHeight="true" outlineLevel="0" collapsed="false">
      <c r="A5" s="13"/>
      <c r="B5" s="13"/>
      <c r="C5" s="15" t="s">
        <v>129</v>
      </c>
      <c r="D5" s="15"/>
      <c r="E5" s="15" t="s">
        <v>130</v>
      </c>
      <c r="F5" s="15"/>
      <c r="G5" s="15" t="s">
        <v>131</v>
      </c>
      <c r="H5" s="15"/>
      <c r="I5" s="15" t="s">
        <v>132</v>
      </c>
      <c r="J5" s="15"/>
      <c r="K5" s="15" t="s">
        <v>22</v>
      </c>
      <c r="L5" s="15"/>
      <c r="M5" s="16" t="s">
        <v>23</v>
      </c>
    </row>
    <row r="6" customFormat="false" ht="17.1" hidden="false" customHeight="true" outlineLevel="0" collapsed="false">
      <c r="A6" s="13" t="s">
        <v>24</v>
      </c>
      <c r="B6" s="13"/>
      <c r="C6" s="15" t="s">
        <v>25</v>
      </c>
      <c r="D6" s="17" t="s">
        <v>26</v>
      </c>
      <c r="E6" s="15" t="s">
        <v>25</v>
      </c>
      <c r="F6" s="17" t="s">
        <v>26</v>
      </c>
      <c r="G6" s="15" t="s">
        <v>25</v>
      </c>
      <c r="H6" s="17" t="s">
        <v>26</v>
      </c>
      <c r="I6" s="15" t="s">
        <v>25</v>
      </c>
      <c r="J6" s="17" t="s">
        <v>26</v>
      </c>
      <c r="K6" s="15" t="s">
        <v>27</v>
      </c>
      <c r="L6" s="15" t="s">
        <v>25</v>
      </c>
      <c r="M6" s="16" t="s">
        <v>28</v>
      </c>
    </row>
    <row r="7" customFormat="false" ht="12.9" hidden="false" customHeight="true" outlineLevel="0" collapsed="false">
      <c r="A7" s="18" t="s">
        <v>2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.9" hidden="false" customHeight="true" outlineLevel="0" collapsed="false">
      <c r="A8" s="19" t="s">
        <v>30</v>
      </c>
      <c r="B8" s="19"/>
      <c r="C8" s="40" t="n">
        <v>10.8985</v>
      </c>
      <c r="D8" s="21" t="n">
        <v>4.785235</v>
      </c>
      <c r="E8" s="40" t="n">
        <v>29.6348</v>
      </c>
      <c r="F8" s="21" t="n">
        <v>7.21732</v>
      </c>
      <c r="G8" s="40" t="n">
        <v>43.847</v>
      </c>
      <c r="H8" s="21" t="n">
        <v>6.872843</v>
      </c>
      <c r="I8" s="40" t="n">
        <v>15.6197</v>
      </c>
      <c r="J8" s="21" t="n">
        <v>4.039516</v>
      </c>
      <c r="K8" s="22" t="n">
        <v>583</v>
      </c>
      <c r="L8" s="23" t="n">
        <v>100</v>
      </c>
      <c r="M8" s="24" t="n">
        <v>21474.483277592</v>
      </c>
    </row>
    <row r="9" customFormat="false" ht="12.9" hidden="false" customHeight="true" outlineLevel="0" collapsed="false">
      <c r="A9" s="25" t="s">
        <v>2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2.9" hidden="false" customHeight="true" outlineLevel="0" collapsed="false">
      <c r="A10" s="19" t="s">
        <v>3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9" hidden="false" customHeight="true" outlineLevel="0" collapsed="false">
      <c r="A11" s="26"/>
      <c r="B11" s="27" t="s">
        <v>32</v>
      </c>
      <c r="C11" s="30" t="n">
        <v>3.8894</v>
      </c>
      <c r="D11" s="29" t="n">
        <v>3.0159</v>
      </c>
      <c r="E11" s="30" t="n">
        <v>29.0715</v>
      </c>
      <c r="F11" s="73" t="n">
        <f aca="false">(13.0944075)</f>
        <v>13.0944075</v>
      </c>
      <c r="G11" s="41" t="n">
        <v>49.2923</v>
      </c>
      <c r="H11" s="29" t="n">
        <v>11.557839</v>
      </c>
      <c r="I11" s="41" t="n">
        <v>17.7467</v>
      </c>
      <c r="J11" s="29" t="n">
        <v>5.941739</v>
      </c>
      <c r="K11" s="31" t="n">
        <v>272</v>
      </c>
      <c r="L11" s="32" t="n">
        <v>100</v>
      </c>
      <c r="M11" s="33" t="n">
        <v>10018.9698996656</v>
      </c>
    </row>
    <row r="12" customFormat="false" ht="12.9" hidden="false" customHeight="true" outlineLevel="0" collapsed="false">
      <c r="A12" s="26"/>
      <c r="B12" s="27" t="s">
        <v>33</v>
      </c>
      <c r="C12" s="74" t="n">
        <v>16.4142</v>
      </c>
      <c r="D12" s="73" t="n">
        <v>7.795061</v>
      </c>
      <c r="E12" s="41" t="n">
        <v>30.0781</v>
      </c>
      <c r="F12" s="29" t="n">
        <v>7.823058</v>
      </c>
      <c r="G12" s="41" t="n">
        <v>39.5617</v>
      </c>
      <c r="H12" s="29" t="n">
        <v>8.3512995</v>
      </c>
      <c r="I12" s="41" t="n">
        <v>13.9459</v>
      </c>
      <c r="J12" s="29" t="n">
        <v>5.61617</v>
      </c>
      <c r="K12" s="31" t="n">
        <v>311</v>
      </c>
      <c r="L12" s="32" t="n">
        <v>100</v>
      </c>
      <c r="M12" s="33" t="n">
        <v>11455.5133779264</v>
      </c>
    </row>
    <row r="14" customFormat="false" ht="14.4" hidden="false" customHeight="false" outlineLevel="0" collapsed="false">
      <c r="J14" s="75" t="s">
        <v>133</v>
      </c>
      <c r="K14" s="75"/>
      <c r="L14" s="75"/>
      <c r="M14" s="75"/>
    </row>
  </sheetData>
  <mergeCells count="16">
    <mergeCell ref="A1:M1"/>
    <mergeCell ref="A2:M2"/>
    <mergeCell ref="A3:M3"/>
    <mergeCell ref="A4:M4"/>
    <mergeCell ref="A5:B5"/>
    <mergeCell ref="C5:D5"/>
    <mergeCell ref="E5:F5"/>
    <mergeCell ref="G5:H5"/>
    <mergeCell ref="I5:J5"/>
    <mergeCell ref="K5:L5"/>
    <mergeCell ref="A6:B6"/>
    <mergeCell ref="A7:M7"/>
    <mergeCell ref="A8:B8"/>
    <mergeCell ref="A9:M9"/>
    <mergeCell ref="A10:M10"/>
    <mergeCell ref="J14:M14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6" activeCellId="0" sqref="P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5" width="7.43"/>
    <col collapsed="false" customWidth="true" hidden="false" outlineLevel="0" max="10" min="10" style="6" width="7.43"/>
    <col collapsed="false" customWidth="true" hidden="false" outlineLevel="0" max="11" min="11" style="5" width="7.43"/>
    <col collapsed="false" customWidth="true" hidden="false" outlineLevel="0" max="12" min="12" style="6" width="7.43"/>
    <col collapsed="false" customWidth="true" hidden="false" outlineLevel="0" max="14" min="13" style="5" width="7.43"/>
    <col collapsed="false" customWidth="true" hidden="false" outlineLevel="0" max="15" min="15" style="7" width="10.87"/>
    <col collapsed="false" customWidth="false" hidden="false" outlineLevel="0" max="257" min="16" style="5" width="11.43"/>
  </cols>
  <sheetData>
    <row r="1" customFormat="false" ht="14.4" hidden="false" customHeight="tru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4.4" hidden="false" customHeight="false" outlineLevel="0" collapsed="false">
      <c r="A2" s="9" t="s">
        <v>1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51.75" hidden="false" customHeight="true" outlineLevel="0" collapsed="false">
      <c r="A3" s="10" t="s">
        <v>1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" hidden="false" customHeight="true" outlineLevel="0" collapsed="false">
      <c r="A4" s="11" t="s">
        <v>1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2" t="s">
        <v>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57.15" hidden="false" customHeight="true" outlineLevel="0" collapsed="false">
      <c r="A6" s="13"/>
      <c r="B6" s="13"/>
      <c r="C6" s="14" t="s">
        <v>17</v>
      </c>
      <c r="D6" s="14"/>
      <c r="E6" s="14" t="s">
        <v>18</v>
      </c>
      <c r="F6" s="14"/>
      <c r="G6" s="14" t="s">
        <v>19</v>
      </c>
      <c r="H6" s="14"/>
      <c r="I6" s="14" t="s">
        <v>20</v>
      </c>
      <c r="J6" s="14"/>
      <c r="K6" s="14" t="s">
        <v>21</v>
      </c>
      <c r="L6" s="14"/>
      <c r="M6" s="15" t="s">
        <v>22</v>
      </c>
      <c r="N6" s="15"/>
      <c r="O6" s="16" t="s">
        <v>23</v>
      </c>
    </row>
    <row r="7" customFormat="false" ht="12.9" hidden="false" customHeight="true" outlineLevel="0" collapsed="false">
      <c r="A7" s="13" t="s">
        <v>24</v>
      </c>
      <c r="B7" s="13"/>
      <c r="C7" s="15" t="s">
        <v>25</v>
      </c>
      <c r="D7" s="17" t="s">
        <v>26</v>
      </c>
      <c r="E7" s="15" t="s">
        <v>25</v>
      </c>
      <c r="F7" s="17" t="s">
        <v>26</v>
      </c>
      <c r="G7" s="15" t="s">
        <v>25</v>
      </c>
      <c r="H7" s="17" t="s">
        <v>26</v>
      </c>
      <c r="I7" s="15" t="s">
        <v>25</v>
      </c>
      <c r="J7" s="17" t="s">
        <v>26</v>
      </c>
      <c r="K7" s="15" t="s">
        <v>25</v>
      </c>
      <c r="L7" s="17" t="s">
        <v>26</v>
      </c>
      <c r="M7" s="15" t="s">
        <v>27</v>
      </c>
      <c r="N7" s="15" t="s">
        <v>25</v>
      </c>
      <c r="O7" s="16" t="s">
        <v>28</v>
      </c>
    </row>
    <row r="8" customFormat="false" ht="12.9" hidden="false" customHeight="true" outlineLevel="0" collapsed="false">
      <c r="A8" s="18" t="s">
        <v>2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2.9" hidden="false" customHeight="true" outlineLevel="0" collapsed="false">
      <c r="A9" s="19" t="s">
        <v>30</v>
      </c>
      <c r="B9" s="19"/>
      <c r="C9" s="20" t="n">
        <v>14.45</v>
      </c>
      <c r="D9" s="21" t="n">
        <v>3.81</v>
      </c>
      <c r="E9" s="20" t="n">
        <v>9.88</v>
      </c>
      <c r="F9" s="21" t="n">
        <v>2.76</v>
      </c>
      <c r="G9" s="20" t="n">
        <v>6.63</v>
      </c>
      <c r="H9" s="21" t="n">
        <v>2.02</v>
      </c>
      <c r="I9" s="20" t="n">
        <v>1.19</v>
      </c>
      <c r="J9" s="21" t="n">
        <v>1.19</v>
      </c>
      <c r="K9" s="20" t="n">
        <v>7.63</v>
      </c>
      <c r="L9" s="21" t="n">
        <v>2.32</v>
      </c>
      <c r="M9" s="22" t="n">
        <v>913</v>
      </c>
      <c r="N9" s="23" t="n">
        <v>100</v>
      </c>
      <c r="O9" s="24" t="n">
        <v>32939</v>
      </c>
    </row>
    <row r="10" customFormat="false" ht="12.9" hidden="false" customHeight="true" outlineLevel="0" collapsed="false">
      <c r="A10" s="25" t="s">
        <v>2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2.9" hidden="false" customHeight="true" outlineLevel="0" collapsed="false">
      <c r="A11" s="19" t="s">
        <v>3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9" hidden="false" customHeight="true" outlineLevel="0" collapsed="false">
      <c r="A12" s="26"/>
      <c r="B12" s="27" t="s">
        <v>32</v>
      </c>
      <c r="C12" s="28" t="n">
        <v>13.15</v>
      </c>
      <c r="D12" s="29" t="n">
        <v>4.47</v>
      </c>
      <c r="E12" s="28" t="n">
        <v>10.62</v>
      </c>
      <c r="F12" s="29" t="n">
        <v>3.98</v>
      </c>
      <c r="G12" s="28" t="n">
        <v>7.94</v>
      </c>
      <c r="H12" s="29" t="n">
        <v>2.93</v>
      </c>
      <c r="I12" s="30" t="n">
        <v>0.13</v>
      </c>
      <c r="J12" s="29" t="n">
        <v>0.13</v>
      </c>
      <c r="K12" s="28" t="n">
        <v>9.93</v>
      </c>
      <c r="L12" s="29" t="n">
        <v>4.06</v>
      </c>
      <c r="M12" s="31" t="n">
        <v>473</v>
      </c>
      <c r="N12" s="32" t="n">
        <v>100</v>
      </c>
      <c r="O12" s="33" t="n">
        <v>16742</v>
      </c>
    </row>
    <row r="13" customFormat="false" ht="12.9" hidden="false" customHeight="true" outlineLevel="0" collapsed="false">
      <c r="A13" s="26"/>
      <c r="B13" s="27" t="s">
        <v>33</v>
      </c>
      <c r="C13" s="28" t="n">
        <v>15.77</v>
      </c>
      <c r="D13" s="29" t="n">
        <v>6.12</v>
      </c>
      <c r="E13" s="28" t="n">
        <v>9.12</v>
      </c>
      <c r="F13" s="29" t="n">
        <v>3.84</v>
      </c>
      <c r="G13" s="28" t="n">
        <v>5.29</v>
      </c>
      <c r="H13" s="29" t="n">
        <v>2.84</v>
      </c>
      <c r="I13" s="30" t="n">
        <v>2.27</v>
      </c>
      <c r="J13" s="29" t="n">
        <v>2.27</v>
      </c>
      <c r="K13" s="28" t="n">
        <v>5.29</v>
      </c>
      <c r="L13" s="29" t="n">
        <v>2.18</v>
      </c>
      <c r="M13" s="31" t="n">
        <v>440</v>
      </c>
      <c r="N13" s="32" t="n">
        <v>100</v>
      </c>
      <c r="O13" s="33" t="n">
        <v>16197</v>
      </c>
    </row>
  </sheetData>
  <mergeCells count="17">
    <mergeCell ref="A1:O1"/>
    <mergeCell ref="A2:O2"/>
    <mergeCell ref="A3:O3"/>
    <mergeCell ref="A4:O4"/>
    <mergeCell ref="A5:O5"/>
    <mergeCell ref="A6:B6"/>
    <mergeCell ref="C6:D6"/>
    <mergeCell ref="E6:F6"/>
    <mergeCell ref="G6:H6"/>
    <mergeCell ref="I6:J6"/>
    <mergeCell ref="K6:L6"/>
    <mergeCell ref="M6:N6"/>
    <mergeCell ref="A7:B7"/>
    <mergeCell ref="A8:O8"/>
    <mergeCell ref="A9:B9"/>
    <mergeCell ref="A10:O10"/>
    <mergeCell ref="A11:O11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6" activeCellId="0" sqref="R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5" width="7.43"/>
    <col collapsed="false" customWidth="true" hidden="false" outlineLevel="0" max="10" min="10" style="6" width="7.43"/>
    <col collapsed="false" customWidth="true" hidden="false" outlineLevel="0" max="11" min="11" style="5" width="7.43"/>
    <col collapsed="false" customWidth="true" hidden="false" outlineLevel="0" max="12" min="12" style="6" width="7.43"/>
    <col collapsed="false" customWidth="true" hidden="false" outlineLevel="0" max="14" min="13" style="5" width="7.43"/>
    <col collapsed="false" customWidth="true" hidden="false" outlineLevel="0" max="15" min="15" style="7" width="10.87"/>
    <col collapsed="false" customWidth="true" hidden="false" outlineLevel="0" max="16" min="16" style="5" width="7.43"/>
    <col collapsed="false" customWidth="false" hidden="false" outlineLevel="0" max="257" min="17" style="5" width="11.43"/>
  </cols>
  <sheetData>
    <row r="1" customFormat="false" ht="12.9" hidden="false" customHeight="tru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34"/>
    </row>
    <row r="2" customFormat="false" ht="12.9" hidden="false" customHeight="true" outlineLevel="0" collapsed="false">
      <c r="A2" s="8" t="s">
        <v>3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35"/>
    </row>
    <row r="3" customFormat="false" ht="14.25" hidden="false" customHeight="true" outlineLevel="0" collapsed="false">
      <c r="A3" s="10" t="s">
        <v>3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36"/>
    </row>
    <row r="4" customFormat="false" ht="15" hidden="false" customHeight="true" outlineLevel="0" collapsed="false">
      <c r="A4" s="11" t="s">
        <v>3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37"/>
    </row>
    <row r="5" customFormat="false" ht="12" hidden="false" customHeight="true" outlineLevel="0" collapsed="false">
      <c r="A5" s="12" t="s">
        <v>3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85.65" hidden="false" customHeight="true" outlineLevel="0" collapsed="false">
      <c r="A6" s="13"/>
      <c r="B6" s="13"/>
      <c r="C6" s="14" t="s">
        <v>39</v>
      </c>
      <c r="D6" s="14"/>
      <c r="E6" s="14" t="s">
        <v>40</v>
      </c>
      <c r="F6" s="14"/>
      <c r="G6" s="14" t="s">
        <v>41</v>
      </c>
      <c r="H6" s="14"/>
      <c r="I6" s="14" t="s">
        <v>42</v>
      </c>
      <c r="J6" s="14"/>
      <c r="K6" s="14" t="s">
        <v>43</v>
      </c>
      <c r="L6" s="14"/>
      <c r="M6" s="15" t="s">
        <v>22</v>
      </c>
      <c r="N6" s="15"/>
      <c r="O6" s="16" t="s">
        <v>23</v>
      </c>
    </row>
    <row r="7" customFormat="false" ht="12.9" hidden="false" customHeight="true" outlineLevel="0" collapsed="false">
      <c r="A7" s="13" t="s">
        <v>24</v>
      </c>
      <c r="B7" s="13"/>
      <c r="C7" s="15" t="s">
        <v>25</v>
      </c>
      <c r="D7" s="17" t="s">
        <v>26</v>
      </c>
      <c r="E7" s="15" t="s">
        <v>25</v>
      </c>
      <c r="F7" s="17" t="s">
        <v>26</v>
      </c>
      <c r="G7" s="15" t="s">
        <v>25</v>
      </c>
      <c r="H7" s="17" t="s">
        <v>26</v>
      </c>
      <c r="I7" s="15" t="s">
        <v>25</v>
      </c>
      <c r="J7" s="17" t="s">
        <v>26</v>
      </c>
      <c r="K7" s="15" t="s">
        <v>25</v>
      </c>
      <c r="L7" s="17" t="s">
        <v>26</v>
      </c>
      <c r="M7" s="15" t="s">
        <v>27</v>
      </c>
      <c r="N7" s="15" t="s">
        <v>25</v>
      </c>
      <c r="O7" s="16" t="s">
        <v>28</v>
      </c>
    </row>
    <row r="8" customFormat="false" ht="12.9" hidden="false" customHeight="true" outlineLevel="0" collapsed="false">
      <c r="A8" s="18" t="s">
        <v>2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2.9" hidden="false" customHeight="true" outlineLevel="0" collapsed="false">
      <c r="A9" s="19" t="s">
        <v>30</v>
      </c>
      <c r="B9" s="19"/>
      <c r="C9" s="20" t="n">
        <v>40.18</v>
      </c>
      <c r="D9" s="21" t="n">
        <v>7.33</v>
      </c>
      <c r="E9" s="20" t="n">
        <v>6.32</v>
      </c>
      <c r="F9" s="21" t="n">
        <v>2.95</v>
      </c>
      <c r="G9" s="20" t="n">
        <v>8.52</v>
      </c>
      <c r="H9" s="21" t="n">
        <v>3.68</v>
      </c>
      <c r="I9" s="20" t="n">
        <v>10.24</v>
      </c>
      <c r="J9" s="21" t="n">
        <v>6.74</v>
      </c>
      <c r="K9" s="20" t="n">
        <v>46.22</v>
      </c>
      <c r="L9" s="21" t="n">
        <v>7.02</v>
      </c>
      <c r="M9" s="22" t="n">
        <v>601</v>
      </c>
      <c r="N9" s="23" t="n">
        <v>100</v>
      </c>
      <c r="O9" s="24" t="n">
        <v>22027</v>
      </c>
    </row>
    <row r="10" customFormat="false" ht="12.9" hidden="false" customHeight="true" outlineLevel="0" collapsed="false">
      <c r="A10" s="25" t="s">
        <v>2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2.9" hidden="false" customHeight="true" outlineLevel="0" collapsed="false">
      <c r="A11" s="19" t="s">
        <v>3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9" hidden="false" customHeight="true" outlineLevel="0" collapsed="false">
      <c r="A12" s="26"/>
      <c r="B12" s="27" t="s">
        <v>32</v>
      </c>
      <c r="C12" s="28" t="n">
        <v>37.72</v>
      </c>
      <c r="D12" s="29" t="n">
        <v>12.86</v>
      </c>
      <c r="E12" s="30" t="n">
        <v>4.99</v>
      </c>
      <c r="F12" s="29" t="n">
        <v>3.8</v>
      </c>
      <c r="G12" s="30" t="n">
        <v>10.6</v>
      </c>
      <c r="H12" s="29" t="n">
        <v>6.97</v>
      </c>
      <c r="I12" s="30" t="n">
        <v>15.84</v>
      </c>
      <c r="J12" s="29" t="n">
        <v>14.29</v>
      </c>
      <c r="K12" s="28" t="n">
        <v>48.82</v>
      </c>
      <c r="L12" s="29" t="n">
        <v>11.64</v>
      </c>
      <c r="M12" s="31" t="n">
        <v>274</v>
      </c>
      <c r="N12" s="32" t="n">
        <v>100</v>
      </c>
      <c r="O12" s="33" t="n">
        <v>9475</v>
      </c>
    </row>
    <row r="13" customFormat="false" ht="12.9" hidden="false" customHeight="true" outlineLevel="0" collapsed="false">
      <c r="A13" s="26"/>
      <c r="B13" s="27" t="s">
        <v>33</v>
      </c>
      <c r="C13" s="28" t="n">
        <v>41.94</v>
      </c>
      <c r="D13" s="29" t="n">
        <v>8.71</v>
      </c>
      <c r="E13" s="30" t="n">
        <v>7.3</v>
      </c>
      <c r="F13" s="29" t="n">
        <v>4.26</v>
      </c>
      <c r="G13" s="28" t="n">
        <v>6.98</v>
      </c>
      <c r="H13" s="29" t="n">
        <v>3.74</v>
      </c>
      <c r="I13" s="30" t="n">
        <v>6.11</v>
      </c>
      <c r="J13" s="29" t="n">
        <v>3.49</v>
      </c>
      <c r="K13" s="28" t="n">
        <v>44.28</v>
      </c>
      <c r="L13" s="29" t="n">
        <v>8.46</v>
      </c>
      <c r="M13" s="31" t="n">
        <v>327</v>
      </c>
      <c r="N13" s="32" t="n">
        <v>100</v>
      </c>
      <c r="O13" s="33" t="n">
        <v>12552</v>
      </c>
    </row>
    <row r="15" customFormat="false" ht="12" hidden="false" customHeight="true" outlineLevel="0" collapsed="false"/>
  </sheetData>
  <mergeCells count="17">
    <mergeCell ref="A1:O1"/>
    <mergeCell ref="A2:O2"/>
    <mergeCell ref="A3:O3"/>
    <mergeCell ref="A4:O4"/>
    <mergeCell ref="A5:O5"/>
    <mergeCell ref="A6:B6"/>
    <mergeCell ref="C6:D6"/>
    <mergeCell ref="E6:F6"/>
    <mergeCell ref="G6:H6"/>
    <mergeCell ref="I6:J6"/>
    <mergeCell ref="K6:L6"/>
    <mergeCell ref="M6:N6"/>
    <mergeCell ref="A7:B7"/>
    <mergeCell ref="A8:O8"/>
    <mergeCell ref="A9:B9"/>
    <mergeCell ref="A10:O10"/>
    <mergeCell ref="A11:O11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3" activeCellId="0" sqref="P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5" width="7.43"/>
    <col collapsed="false" customWidth="true" hidden="false" outlineLevel="0" max="10" min="10" style="6" width="7.43"/>
    <col collapsed="false" customWidth="true" hidden="false" outlineLevel="0" max="11" min="11" style="5" width="7.43"/>
    <col collapsed="false" customWidth="true" hidden="false" outlineLevel="0" max="12" min="12" style="6" width="7.43"/>
    <col collapsed="false" customWidth="true" hidden="false" outlineLevel="0" max="14" min="13" style="5" width="7.43"/>
    <col collapsed="false" customWidth="true" hidden="false" outlineLevel="0" max="15" min="15" style="7" width="10.87"/>
    <col collapsed="false" customWidth="true" hidden="false" outlineLevel="0" max="17" min="16" style="5" width="7.43"/>
    <col collapsed="false" customWidth="false" hidden="false" outlineLevel="0" max="257" min="18" style="5" width="11.43"/>
  </cols>
  <sheetData>
    <row r="1" customFormat="false" ht="14.4" hidden="false" customHeight="true" outlineLevel="0" collapsed="false">
      <c r="A1" s="38" t="s">
        <v>4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4.25" hidden="false" customHeight="true" outlineLevel="0" collapsed="false">
      <c r="A2" s="10" t="s">
        <v>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36"/>
      <c r="Q2" s="36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37"/>
      <c r="Q3" s="37"/>
    </row>
    <row r="4" customFormat="false" ht="12" hidden="false" customHeight="true" outlineLevel="0" collapsed="false">
      <c r="A4" s="12" t="s">
        <v>4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71.4" hidden="false" customHeight="true" outlineLevel="0" collapsed="false">
      <c r="A5" s="13"/>
      <c r="B5" s="13"/>
      <c r="C5" s="14" t="s">
        <v>48</v>
      </c>
      <c r="D5" s="14"/>
      <c r="E5" s="14" t="s">
        <v>49</v>
      </c>
      <c r="F5" s="14"/>
      <c r="G5" s="14" t="s">
        <v>50</v>
      </c>
      <c r="H5" s="14"/>
      <c r="I5" s="14" t="s">
        <v>51</v>
      </c>
      <c r="J5" s="14"/>
      <c r="K5" s="14" t="s">
        <v>52</v>
      </c>
      <c r="L5" s="14"/>
      <c r="M5" s="15" t="s">
        <v>22</v>
      </c>
      <c r="N5" s="15"/>
      <c r="O5" s="16" t="s">
        <v>23</v>
      </c>
    </row>
    <row r="6" customFormat="false" ht="12.9" hidden="false" customHeight="true" outlineLevel="0" collapsed="false">
      <c r="A6" s="13" t="s">
        <v>24</v>
      </c>
      <c r="B6" s="13"/>
      <c r="C6" s="15" t="s">
        <v>25</v>
      </c>
      <c r="D6" s="17" t="s">
        <v>26</v>
      </c>
      <c r="E6" s="15" t="s">
        <v>25</v>
      </c>
      <c r="F6" s="17" t="s">
        <v>26</v>
      </c>
      <c r="G6" s="15" t="s">
        <v>25</v>
      </c>
      <c r="H6" s="17" t="s">
        <v>26</v>
      </c>
      <c r="I6" s="15" t="s">
        <v>25</v>
      </c>
      <c r="J6" s="17" t="s">
        <v>26</v>
      </c>
      <c r="K6" s="15" t="s">
        <v>25</v>
      </c>
      <c r="L6" s="17" t="s">
        <v>26</v>
      </c>
      <c r="M6" s="15" t="s">
        <v>27</v>
      </c>
      <c r="N6" s="15" t="s">
        <v>25</v>
      </c>
      <c r="O6" s="16" t="s">
        <v>28</v>
      </c>
    </row>
    <row r="7" customFormat="false" ht="12.9" hidden="false" customHeight="true" outlineLevel="0" collapsed="false">
      <c r="A7" s="18" t="s">
        <v>2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2.9" hidden="false" customHeight="true" outlineLevel="0" collapsed="false">
      <c r="A8" s="19" t="s">
        <v>30</v>
      </c>
      <c r="B8" s="19"/>
      <c r="C8" s="20" t="n">
        <v>8.82</v>
      </c>
      <c r="D8" s="21" t="n">
        <v>3.53</v>
      </c>
      <c r="E8" s="20" t="n">
        <v>7.31</v>
      </c>
      <c r="F8" s="21" t="n">
        <v>2.57</v>
      </c>
      <c r="G8" s="20" t="n">
        <v>8.44</v>
      </c>
      <c r="H8" s="21" t="n">
        <v>3.41</v>
      </c>
      <c r="I8" s="20" t="n">
        <v>7.04</v>
      </c>
      <c r="J8" s="21" t="n">
        <v>3.07</v>
      </c>
      <c r="K8" s="20" t="n">
        <v>6.13</v>
      </c>
      <c r="L8" s="21" t="n">
        <v>2.86</v>
      </c>
      <c r="M8" s="22" t="n">
        <v>601</v>
      </c>
      <c r="N8" s="23" t="n">
        <v>100</v>
      </c>
      <c r="O8" s="24" t="n">
        <v>22027</v>
      </c>
    </row>
    <row r="9" customFormat="false" ht="12.9" hidden="false" customHeight="true" outlineLevel="0" collapsed="false">
      <c r="A9" s="25" t="s">
        <v>2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2.9" hidden="false" customHeight="true" outlineLevel="0" collapsed="false">
      <c r="A10" s="19" t="s">
        <v>3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9" hidden="false" customHeight="true" outlineLevel="0" collapsed="false">
      <c r="A11" s="26"/>
      <c r="B11" s="27" t="s">
        <v>32</v>
      </c>
      <c r="C11" s="30" t="n">
        <v>6.31</v>
      </c>
      <c r="D11" s="29" t="n">
        <v>3.22</v>
      </c>
      <c r="E11" s="30" t="n">
        <v>7.31</v>
      </c>
      <c r="F11" s="29" t="n">
        <v>3.86</v>
      </c>
      <c r="G11" s="30" t="n">
        <v>7.02</v>
      </c>
      <c r="H11" s="29" t="n">
        <v>4.36</v>
      </c>
      <c r="I11" s="30" t="n">
        <v>6.88</v>
      </c>
      <c r="J11" s="29" t="n">
        <v>4.29</v>
      </c>
      <c r="K11" s="30" t="n">
        <v>5.14</v>
      </c>
      <c r="L11" s="29" t="n">
        <v>2.94</v>
      </c>
      <c r="M11" s="31" t="n">
        <v>276</v>
      </c>
      <c r="N11" s="32" t="n">
        <v>100</v>
      </c>
      <c r="O11" s="33" t="n">
        <v>9475</v>
      </c>
    </row>
    <row r="12" customFormat="false" ht="12.9" hidden="false" customHeight="true" outlineLevel="0" collapsed="false">
      <c r="A12" s="26"/>
      <c r="B12" s="27" t="s">
        <v>33</v>
      </c>
      <c r="C12" s="28" t="n">
        <v>10.66</v>
      </c>
      <c r="D12" s="29" t="n">
        <v>5.55</v>
      </c>
      <c r="E12" s="28" t="n">
        <v>7.31</v>
      </c>
      <c r="F12" s="29" t="n">
        <v>3.43</v>
      </c>
      <c r="G12" s="28" t="n">
        <v>9.5</v>
      </c>
      <c r="H12" s="29" t="n">
        <v>4.95</v>
      </c>
      <c r="I12" s="30" t="n">
        <v>7.16</v>
      </c>
      <c r="J12" s="29" t="n">
        <v>4.29</v>
      </c>
      <c r="K12" s="30" t="n">
        <v>6.88</v>
      </c>
      <c r="L12" s="29" t="n">
        <v>4.46</v>
      </c>
      <c r="M12" s="31" t="n">
        <v>325</v>
      </c>
      <c r="N12" s="32" t="n">
        <v>100</v>
      </c>
      <c r="O12" s="33" t="n">
        <v>12552</v>
      </c>
    </row>
  </sheetData>
  <mergeCells count="16">
    <mergeCell ref="A1:O1"/>
    <mergeCell ref="A2:O2"/>
    <mergeCell ref="A3:O3"/>
    <mergeCell ref="A4:O4"/>
    <mergeCell ref="A5:B5"/>
    <mergeCell ref="C5:D5"/>
    <mergeCell ref="E5:F5"/>
    <mergeCell ref="G5:H5"/>
    <mergeCell ref="I5:J5"/>
    <mergeCell ref="K5:L5"/>
    <mergeCell ref="M5:N5"/>
    <mergeCell ref="A6:B6"/>
    <mergeCell ref="A7:O7"/>
    <mergeCell ref="A8:B8"/>
    <mergeCell ref="A9:O9"/>
    <mergeCell ref="A10:O10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5" activeCellId="0" sqref="P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5" width="7.43"/>
    <col collapsed="false" customWidth="true" hidden="false" outlineLevel="0" max="10" min="10" style="6" width="7.43"/>
    <col collapsed="false" customWidth="true" hidden="false" outlineLevel="0" max="11" min="11" style="5" width="7.43"/>
    <col collapsed="false" customWidth="true" hidden="false" outlineLevel="0" max="12" min="12" style="6" width="7.43"/>
    <col collapsed="false" customWidth="true" hidden="false" outlineLevel="0" max="14" min="13" style="5" width="7.43"/>
    <col collapsed="false" customWidth="true" hidden="false" outlineLevel="0" max="15" min="15" style="7" width="10.87"/>
    <col collapsed="false" customWidth="false" hidden="false" outlineLevel="0" max="257" min="16" style="5" width="11.43"/>
  </cols>
  <sheetData>
    <row r="1" customFormat="false" ht="14.4" hidden="false" customHeight="true" outlineLevel="0" collapsed="false">
      <c r="A1" s="38" t="s">
        <v>5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7.25" hidden="false" customHeight="true" outlineLevel="0" collapsed="false">
      <c r="A2" s="10" t="s">
        <v>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true" outlineLevel="0" collapsed="false">
      <c r="A3" s="11" t="s">
        <v>5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2" hidden="false" customHeight="true" outlineLevel="0" collapsed="false">
      <c r="A4" s="12" t="s">
        <v>5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71.4" hidden="false" customHeight="true" outlineLevel="0" collapsed="false">
      <c r="A5" s="13"/>
      <c r="B5" s="13"/>
      <c r="C5" s="14" t="s">
        <v>57</v>
      </c>
      <c r="D5" s="14"/>
      <c r="E5" s="14" t="s">
        <v>58</v>
      </c>
      <c r="F5" s="14"/>
      <c r="G5" s="14" t="s">
        <v>59</v>
      </c>
      <c r="H5" s="14"/>
      <c r="I5" s="14" t="s">
        <v>60</v>
      </c>
      <c r="J5" s="14"/>
      <c r="K5" s="14" t="s">
        <v>61</v>
      </c>
      <c r="L5" s="14"/>
      <c r="M5" s="15" t="s">
        <v>22</v>
      </c>
      <c r="N5" s="15"/>
      <c r="O5" s="16" t="s">
        <v>23</v>
      </c>
    </row>
    <row r="6" customFormat="false" ht="12.9" hidden="false" customHeight="true" outlineLevel="0" collapsed="false">
      <c r="A6" s="13" t="s">
        <v>24</v>
      </c>
      <c r="B6" s="13"/>
      <c r="C6" s="15" t="s">
        <v>25</v>
      </c>
      <c r="D6" s="17" t="s">
        <v>26</v>
      </c>
      <c r="E6" s="15" t="s">
        <v>25</v>
      </c>
      <c r="F6" s="17" t="s">
        <v>26</v>
      </c>
      <c r="G6" s="15" t="s">
        <v>25</v>
      </c>
      <c r="H6" s="17" t="s">
        <v>26</v>
      </c>
      <c r="I6" s="15" t="s">
        <v>25</v>
      </c>
      <c r="J6" s="17" t="s">
        <v>26</v>
      </c>
      <c r="K6" s="15" t="s">
        <v>25</v>
      </c>
      <c r="L6" s="17" t="s">
        <v>26</v>
      </c>
      <c r="M6" s="15" t="s">
        <v>27</v>
      </c>
      <c r="N6" s="15" t="s">
        <v>25</v>
      </c>
      <c r="O6" s="16" t="s">
        <v>28</v>
      </c>
    </row>
    <row r="7" customFormat="false" ht="12.9" hidden="false" customHeight="true" outlineLevel="0" collapsed="false">
      <c r="A7" s="18" t="s">
        <v>2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2.9" hidden="false" customHeight="true" outlineLevel="0" collapsed="false">
      <c r="A8" s="19" t="s">
        <v>30</v>
      </c>
      <c r="B8" s="19"/>
      <c r="C8" s="20" t="n">
        <v>50.14</v>
      </c>
      <c r="D8" s="21" t="n">
        <v>6.96</v>
      </c>
      <c r="E8" s="20" t="n">
        <v>39.07</v>
      </c>
      <c r="F8" s="21" t="n">
        <v>7.18</v>
      </c>
      <c r="G8" s="20" t="n">
        <v>21.17</v>
      </c>
      <c r="H8" s="21" t="n">
        <v>5.32</v>
      </c>
      <c r="I8" s="20" t="n">
        <v>24.65</v>
      </c>
      <c r="J8" s="21" t="n">
        <v>5.62</v>
      </c>
      <c r="K8" s="20" t="n">
        <v>17.09</v>
      </c>
      <c r="L8" s="21" t="n">
        <v>5</v>
      </c>
      <c r="M8" s="22" t="n">
        <v>601</v>
      </c>
      <c r="N8" s="23" t="n">
        <v>100</v>
      </c>
      <c r="O8" s="24" t="n">
        <v>22027</v>
      </c>
    </row>
    <row r="9" customFormat="false" ht="12.9" hidden="false" customHeight="true" outlineLevel="0" collapsed="false">
      <c r="A9" s="25" t="s">
        <v>2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2.9" hidden="false" customHeight="true" outlineLevel="0" collapsed="false">
      <c r="A10" s="19" t="s">
        <v>3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9" hidden="false" customHeight="true" outlineLevel="0" collapsed="false">
      <c r="A11" s="26"/>
      <c r="B11" s="27" t="s">
        <v>32</v>
      </c>
      <c r="C11" s="28" t="n">
        <v>50.57</v>
      </c>
      <c r="D11" s="29" t="n">
        <v>11.65</v>
      </c>
      <c r="E11" s="28" t="n">
        <v>46.31</v>
      </c>
      <c r="F11" s="29" t="n">
        <v>11.99</v>
      </c>
      <c r="G11" s="28" t="n">
        <v>14.54</v>
      </c>
      <c r="H11" s="29" t="n">
        <v>6.34</v>
      </c>
      <c r="I11" s="28" t="n">
        <v>20.17</v>
      </c>
      <c r="J11" s="29" t="n">
        <v>8.41</v>
      </c>
      <c r="K11" s="28" t="n">
        <v>13.82</v>
      </c>
      <c r="L11" s="29" t="n">
        <v>7.97</v>
      </c>
      <c r="M11" s="31" t="n">
        <v>275</v>
      </c>
      <c r="N11" s="32" t="n">
        <v>100</v>
      </c>
      <c r="O11" s="33" t="n">
        <v>9475</v>
      </c>
    </row>
    <row r="12" customFormat="false" ht="12.9" hidden="false" customHeight="true" outlineLevel="0" collapsed="false">
      <c r="A12" s="26"/>
      <c r="B12" s="27" t="s">
        <v>33</v>
      </c>
      <c r="C12" s="28" t="n">
        <v>49.81</v>
      </c>
      <c r="D12" s="29" t="n">
        <v>8.53</v>
      </c>
      <c r="E12" s="28" t="n">
        <v>33.68</v>
      </c>
      <c r="F12" s="29" t="n">
        <v>8</v>
      </c>
      <c r="G12" s="28" t="n">
        <v>25.95</v>
      </c>
      <c r="H12" s="29" t="n">
        <v>7.62</v>
      </c>
      <c r="I12" s="28" t="n">
        <v>28.01</v>
      </c>
      <c r="J12" s="29" t="n">
        <v>7.44</v>
      </c>
      <c r="K12" s="28" t="n">
        <v>19.54</v>
      </c>
      <c r="L12" s="29" t="n">
        <v>6.38</v>
      </c>
      <c r="M12" s="31" t="n">
        <v>326</v>
      </c>
      <c r="N12" s="32" t="n">
        <v>100</v>
      </c>
      <c r="O12" s="33" t="n">
        <v>12552</v>
      </c>
    </row>
  </sheetData>
  <mergeCells count="16">
    <mergeCell ref="A1:O1"/>
    <mergeCell ref="A2:O2"/>
    <mergeCell ref="A3:O3"/>
    <mergeCell ref="A4:O4"/>
    <mergeCell ref="A5:B5"/>
    <mergeCell ref="C5:D5"/>
    <mergeCell ref="E5:F5"/>
    <mergeCell ref="G5:H5"/>
    <mergeCell ref="I5:J5"/>
    <mergeCell ref="K5:L5"/>
    <mergeCell ref="M5:N5"/>
    <mergeCell ref="A6:B6"/>
    <mergeCell ref="A7:O7"/>
    <mergeCell ref="A8:B8"/>
    <mergeCell ref="A9:O9"/>
    <mergeCell ref="A10:O10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38" activeCellId="0" sqref="M3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5" width="7.43"/>
    <col collapsed="false" customWidth="true" hidden="false" outlineLevel="0" max="10" min="10" style="6" width="7.43"/>
    <col collapsed="false" customWidth="true" hidden="false" outlineLevel="0" max="12" min="11" style="5" width="8.55"/>
    <col collapsed="false" customWidth="true" hidden="false" outlineLevel="0" max="13" min="13" style="7" width="10.87"/>
    <col collapsed="false" customWidth="false" hidden="false" outlineLevel="0" max="257" min="14" style="5" width="11.43"/>
  </cols>
  <sheetData>
    <row r="1" customFormat="false" ht="14.4" hidden="false" customHeight="false" outlineLevel="0" collapsed="false">
      <c r="A1" s="9" t="s">
        <v>6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4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" hidden="false" customHeight="true" outlineLevel="0" collapsed="false">
      <c r="A3" s="11" t="s">
        <v>6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" hidden="false" customHeight="true" outlineLevel="0" collapsed="false">
      <c r="A4" s="39" t="s">
        <v>6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28.5" hidden="false" customHeight="true" outlineLevel="0" collapsed="false">
      <c r="A5" s="13"/>
      <c r="B5" s="13"/>
      <c r="C5" s="15" t="s">
        <v>66</v>
      </c>
      <c r="D5" s="15"/>
      <c r="E5" s="15" t="s">
        <v>67</v>
      </c>
      <c r="F5" s="15"/>
      <c r="G5" s="15" t="s">
        <v>68</v>
      </c>
      <c r="H5" s="15"/>
      <c r="I5" s="15" t="s">
        <v>69</v>
      </c>
      <c r="J5" s="15"/>
      <c r="K5" s="15" t="s">
        <v>22</v>
      </c>
      <c r="L5" s="15"/>
      <c r="M5" s="16" t="s">
        <v>23</v>
      </c>
    </row>
    <row r="6" customFormat="false" ht="12.9" hidden="false" customHeight="true" outlineLevel="0" collapsed="false">
      <c r="A6" s="13" t="s">
        <v>24</v>
      </c>
      <c r="B6" s="13"/>
      <c r="C6" s="15" t="s">
        <v>25</v>
      </c>
      <c r="D6" s="17" t="s">
        <v>26</v>
      </c>
      <c r="E6" s="15" t="s">
        <v>25</v>
      </c>
      <c r="F6" s="17" t="s">
        <v>26</v>
      </c>
      <c r="G6" s="15" t="s">
        <v>25</v>
      </c>
      <c r="H6" s="17" t="s">
        <v>26</v>
      </c>
      <c r="I6" s="15" t="s">
        <v>25</v>
      </c>
      <c r="J6" s="17" t="s">
        <v>26</v>
      </c>
      <c r="K6" s="15" t="s">
        <v>27</v>
      </c>
      <c r="L6" s="15" t="s">
        <v>25</v>
      </c>
      <c r="M6" s="16" t="s">
        <v>28</v>
      </c>
    </row>
    <row r="7" customFormat="false" ht="12.9" hidden="false" customHeight="true" outlineLevel="0" collapsed="false">
      <c r="A7" s="18" t="s">
        <v>2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.9" hidden="false" customHeight="true" outlineLevel="0" collapsed="false">
      <c r="A8" s="19" t="s">
        <v>70</v>
      </c>
      <c r="B8" s="19"/>
      <c r="C8" s="40" t="n">
        <v>44.732</v>
      </c>
      <c r="D8" s="21" t="n">
        <v>7.023</v>
      </c>
      <c r="E8" s="40" t="n">
        <v>40.294</v>
      </c>
      <c r="F8" s="21" t="n">
        <v>6.666</v>
      </c>
      <c r="G8" s="40" t="n">
        <v>12.706</v>
      </c>
      <c r="H8" s="21" t="n">
        <v>4.038</v>
      </c>
      <c r="I8" s="40" t="n">
        <v>2.268</v>
      </c>
      <c r="J8" s="21" t="n">
        <v>2.268</v>
      </c>
      <c r="K8" s="22" t="n">
        <v>599</v>
      </c>
      <c r="L8" s="23" t="n">
        <v>100</v>
      </c>
      <c r="M8" s="24" t="n">
        <v>22027</v>
      </c>
    </row>
    <row r="9" customFormat="false" ht="12.9" hidden="false" customHeight="true" outlineLevel="0" collapsed="false">
      <c r="A9" s="25" t="s">
        <v>2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2.9" hidden="false" customHeight="true" outlineLevel="0" collapsed="false">
      <c r="A10" s="19" t="s">
        <v>3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9" hidden="false" customHeight="true" outlineLevel="0" collapsed="false">
      <c r="A11" s="26"/>
      <c r="B11" s="27" t="s">
        <v>32</v>
      </c>
      <c r="C11" s="41" t="n">
        <v>49.041</v>
      </c>
      <c r="D11" s="29" t="n">
        <v>11.623</v>
      </c>
      <c r="E11" s="41" t="n">
        <v>39.626</v>
      </c>
      <c r="F11" s="29" t="n">
        <v>10.899</v>
      </c>
      <c r="G11" s="41" t="n">
        <v>10.513</v>
      </c>
      <c r="H11" s="29" t="n">
        <v>5.099</v>
      </c>
      <c r="I11" s="30" t="n">
        <v>0.82</v>
      </c>
      <c r="J11" s="29" t="n">
        <v>0.82</v>
      </c>
      <c r="K11" s="31" t="n">
        <v>276</v>
      </c>
      <c r="L11" s="32" t="n">
        <v>100</v>
      </c>
      <c r="M11" s="33" t="n">
        <v>9475</v>
      </c>
    </row>
    <row r="12" customFormat="false" ht="12.9" hidden="false" customHeight="true" outlineLevel="0" collapsed="false">
      <c r="A12" s="26"/>
      <c r="B12" s="27" t="s">
        <v>33</v>
      </c>
      <c r="C12" s="41" t="n">
        <v>41.485</v>
      </c>
      <c r="D12" s="29" t="n">
        <v>8.347</v>
      </c>
      <c r="E12" s="41" t="n">
        <v>40.798</v>
      </c>
      <c r="F12" s="29" t="n">
        <v>8.302</v>
      </c>
      <c r="G12" s="41" t="n">
        <v>14.359</v>
      </c>
      <c r="H12" s="29" t="n">
        <v>5.87</v>
      </c>
      <c r="I12" s="30" t="n">
        <v>3.358</v>
      </c>
      <c r="J12" s="29" t="n">
        <v>3.358</v>
      </c>
      <c r="K12" s="31" t="n">
        <v>323</v>
      </c>
      <c r="L12" s="32" t="n">
        <v>100</v>
      </c>
      <c r="M12" s="33" t="n">
        <v>12552</v>
      </c>
    </row>
    <row r="13" customFormat="false" ht="12.9" hidden="false" customHeight="true" outlineLevel="0" collapsed="false">
      <c r="A13" s="25" t="s">
        <v>2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9" hidden="false" customHeight="true" outlineLevel="0" collapsed="false">
      <c r="A14" s="19" t="s">
        <v>7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9" hidden="false" customHeight="true" outlineLevel="0" collapsed="false">
      <c r="A15" s="26"/>
      <c r="B15" s="27" t="s">
        <v>72</v>
      </c>
      <c r="C15" s="41" t="n">
        <v>45.891</v>
      </c>
      <c r="D15" s="29" t="n">
        <v>14.918</v>
      </c>
      <c r="E15" s="41" t="n">
        <v>39.635</v>
      </c>
      <c r="F15" s="29" t="n">
        <v>13.72</v>
      </c>
      <c r="G15" s="30" t="n">
        <v>9.66</v>
      </c>
      <c r="H15" s="29" t="n">
        <v>6.215</v>
      </c>
      <c r="I15" s="30" t="n">
        <v>4.813</v>
      </c>
      <c r="J15" s="29" t="n">
        <v>4.813</v>
      </c>
      <c r="K15" s="31" t="n">
        <v>198</v>
      </c>
      <c r="L15" s="32" t="n">
        <v>100</v>
      </c>
      <c r="M15" s="33" t="n">
        <v>8150</v>
      </c>
    </row>
    <row r="16" customFormat="false" ht="12.9" hidden="false" customHeight="true" outlineLevel="0" collapsed="false">
      <c r="A16" s="26"/>
      <c r="B16" s="27" t="s">
        <v>73</v>
      </c>
      <c r="C16" s="41" t="n">
        <v>42.911</v>
      </c>
      <c r="D16" s="29" t="n">
        <v>7.099</v>
      </c>
      <c r="E16" s="41" t="n">
        <v>40.719</v>
      </c>
      <c r="F16" s="29" t="n">
        <v>7.134</v>
      </c>
      <c r="G16" s="41" t="n">
        <v>15.553</v>
      </c>
      <c r="H16" s="29" t="n">
        <v>5.493</v>
      </c>
      <c r="I16" s="30" t="n">
        <v>0.817</v>
      </c>
      <c r="J16" s="29" t="n">
        <v>0.699</v>
      </c>
      <c r="K16" s="31" t="n">
        <v>374</v>
      </c>
      <c r="L16" s="32" t="n">
        <v>100</v>
      </c>
      <c r="M16" s="33" t="n">
        <v>12696</v>
      </c>
    </row>
    <row r="17" customFormat="false" ht="12.9" hidden="false" customHeight="true" outlineLevel="0" collapsed="false">
      <c r="A17" s="26"/>
      <c r="B17" s="27" t="s">
        <v>74</v>
      </c>
      <c r="C17" s="30" t="n">
        <v>58.898</v>
      </c>
      <c r="D17" s="29" t="n">
        <v>20.899</v>
      </c>
      <c r="E17" s="30" t="n">
        <v>40.239</v>
      </c>
      <c r="F17" s="29" t="n">
        <v>20.905</v>
      </c>
      <c r="G17" s="30" t="n">
        <v>0.863</v>
      </c>
      <c r="H17" s="29" t="n">
        <v>0.863</v>
      </c>
      <c r="I17" s="30" t="s">
        <v>75</v>
      </c>
      <c r="J17" s="29" t="s">
        <v>75</v>
      </c>
      <c r="K17" s="31" t="s">
        <v>76</v>
      </c>
      <c r="L17" s="42" t="n">
        <v>100</v>
      </c>
      <c r="M17" s="33" t="n">
        <v>1180</v>
      </c>
    </row>
    <row r="18" customFormat="false" ht="12.9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9" hidden="false" customHeight="true" outlineLevel="0" collapsed="false">
      <c r="A19" s="19" t="s">
        <v>7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21" hidden="false" customHeight="false" outlineLevel="0" collapsed="false">
      <c r="A20" s="26"/>
      <c r="B20" s="27" t="s">
        <v>78</v>
      </c>
      <c r="C20" s="30" t="n">
        <v>55.051</v>
      </c>
      <c r="D20" s="29" t="n">
        <v>19.519</v>
      </c>
      <c r="E20" s="30" t="n">
        <v>29.417</v>
      </c>
      <c r="F20" s="29" t="n">
        <v>17.244</v>
      </c>
      <c r="G20" s="30" t="n">
        <v>10.5</v>
      </c>
      <c r="H20" s="29" t="n">
        <v>10.5</v>
      </c>
      <c r="I20" s="30" t="n">
        <v>5.031</v>
      </c>
      <c r="J20" s="29" t="n">
        <v>5.031</v>
      </c>
      <c r="K20" s="31" t="n">
        <v>34</v>
      </c>
      <c r="L20" s="32" t="n">
        <v>100</v>
      </c>
      <c r="M20" s="33" t="n">
        <v>980</v>
      </c>
    </row>
    <row r="21" customFormat="false" ht="13.8" hidden="false" customHeight="false" outlineLevel="0" collapsed="false">
      <c r="A21" s="26"/>
      <c r="B21" s="27" t="s">
        <v>79</v>
      </c>
      <c r="C21" s="41" t="n">
        <v>42.782</v>
      </c>
      <c r="D21" s="29" t="n">
        <v>9.581</v>
      </c>
      <c r="E21" s="41" t="n">
        <v>44.314</v>
      </c>
      <c r="F21" s="29" t="n">
        <v>9.768</v>
      </c>
      <c r="G21" s="41" t="n">
        <v>12.403</v>
      </c>
      <c r="H21" s="29" t="n">
        <v>6.273</v>
      </c>
      <c r="I21" s="30" t="n">
        <v>0.502</v>
      </c>
      <c r="J21" s="29" t="n">
        <v>0.502</v>
      </c>
      <c r="K21" s="31" t="n">
        <v>253</v>
      </c>
      <c r="L21" s="32" t="n">
        <v>100</v>
      </c>
      <c r="M21" s="33" t="n">
        <v>9665</v>
      </c>
    </row>
    <row r="22" customFormat="false" ht="13.8" hidden="false" customHeight="false" outlineLevel="0" collapsed="false">
      <c r="A22" s="26"/>
      <c r="B22" s="27" t="s">
        <v>80</v>
      </c>
      <c r="C22" s="41" t="n">
        <v>44.508</v>
      </c>
      <c r="D22" s="29" t="n">
        <v>11.583</v>
      </c>
      <c r="E22" s="41" t="n">
        <v>36.622</v>
      </c>
      <c r="F22" s="29" t="n">
        <v>9.656</v>
      </c>
      <c r="G22" s="41" t="n">
        <v>14.752</v>
      </c>
      <c r="H22" s="29" t="n">
        <v>6.713</v>
      </c>
      <c r="I22" s="30" t="n">
        <v>4.118</v>
      </c>
      <c r="J22" s="29" t="n">
        <v>4.118</v>
      </c>
      <c r="K22" s="31" t="n">
        <v>261</v>
      </c>
      <c r="L22" s="32" t="n">
        <v>100</v>
      </c>
      <c r="M22" s="33" t="n">
        <v>9295</v>
      </c>
    </row>
  </sheetData>
  <mergeCells count="19">
    <mergeCell ref="A1:M1"/>
    <mergeCell ref="A2:M2"/>
    <mergeCell ref="A3:M3"/>
    <mergeCell ref="A4:M4"/>
    <mergeCell ref="A5:B5"/>
    <mergeCell ref="C5:D5"/>
    <mergeCell ref="E5:F5"/>
    <mergeCell ref="G5:H5"/>
    <mergeCell ref="I5:J5"/>
    <mergeCell ref="K5:L5"/>
    <mergeCell ref="A6:B6"/>
    <mergeCell ref="A7:M7"/>
    <mergeCell ref="A8:B8"/>
    <mergeCell ref="A9:M9"/>
    <mergeCell ref="A10:M10"/>
    <mergeCell ref="A13:M13"/>
    <mergeCell ref="A14:M14"/>
    <mergeCell ref="A18:M18"/>
    <mergeCell ref="A19:M19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11" activeCellId="0" sqref="O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5" width="7.43"/>
    <col collapsed="false" customWidth="true" hidden="false" outlineLevel="0" max="10" min="10" style="6" width="7.43"/>
    <col collapsed="false" customWidth="true" hidden="false" outlineLevel="0" max="12" min="11" style="5" width="8.55"/>
    <col collapsed="false" customWidth="true" hidden="false" outlineLevel="0" max="13" min="13" style="7" width="10.87"/>
    <col collapsed="false" customWidth="true" hidden="false" outlineLevel="0" max="15" min="14" style="5" width="7.43"/>
    <col collapsed="false" customWidth="false" hidden="false" outlineLevel="0" max="257" min="16" style="5" width="11.43"/>
  </cols>
  <sheetData>
    <row r="1" customFormat="false" ht="14.4" hidden="false" customHeight="fals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" hidden="false" customHeight="true" outlineLevel="0" collapsed="false">
      <c r="A2" s="44" t="s">
        <v>8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36"/>
      <c r="O2" s="36"/>
    </row>
    <row r="3" customFormat="false" ht="1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37"/>
      <c r="O3" s="37"/>
    </row>
    <row r="4" customFormat="false" ht="12" hidden="false" customHeight="true" outlineLevel="0" collapsed="false">
      <c r="A4" s="12" t="s">
        <v>8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8.5" hidden="false" customHeight="true" outlineLevel="0" collapsed="false">
      <c r="A5" s="13"/>
      <c r="B5" s="13"/>
      <c r="C5" s="15" t="s">
        <v>85</v>
      </c>
      <c r="D5" s="15"/>
      <c r="E5" s="15" t="s">
        <v>86</v>
      </c>
      <c r="F5" s="15"/>
      <c r="G5" s="15" t="s">
        <v>87</v>
      </c>
      <c r="H5" s="15"/>
      <c r="I5" s="15" t="s">
        <v>88</v>
      </c>
      <c r="J5" s="15"/>
      <c r="K5" s="15" t="s">
        <v>22</v>
      </c>
      <c r="L5" s="15"/>
      <c r="M5" s="16" t="s">
        <v>23</v>
      </c>
    </row>
    <row r="6" customFormat="false" ht="12.9" hidden="false" customHeight="true" outlineLevel="0" collapsed="false">
      <c r="A6" s="13" t="s">
        <v>24</v>
      </c>
      <c r="B6" s="13"/>
      <c r="C6" s="15" t="s">
        <v>25</v>
      </c>
      <c r="D6" s="17" t="s">
        <v>26</v>
      </c>
      <c r="E6" s="15" t="s">
        <v>25</v>
      </c>
      <c r="F6" s="17" t="s">
        <v>26</v>
      </c>
      <c r="G6" s="15" t="s">
        <v>25</v>
      </c>
      <c r="H6" s="17" t="s">
        <v>26</v>
      </c>
      <c r="I6" s="15" t="s">
        <v>25</v>
      </c>
      <c r="J6" s="17" t="s">
        <v>26</v>
      </c>
      <c r="K6" s="15" t="s">
        <v>27</v>
      </c>
      <c r="L6" s="15" t="s">
        <v>25</v>
      </c>
      <c r="M6" s="16" t="s">
        <v>28</v>
      </c>
    </row>
    <row r="7" customFormat="false" ht="12.9" hidden="false" customHeight="true" outlineLevel="0" collapsed="false">
      <c r="A7" s="18" t="s">
        <v>2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.9" hidden="false" customHeight="true" outlineLevel="0" collapsed="false">
      <c r="A8" s="19" t="s">
        <v>30</v>
      </c>
      <c r="B8" s="19"/>
      <c r="C8" s="40" t="n">
        <v>22.882</v>
      </c>
      <c r="D8" s="21" t="n">
        <v>6.232</v>
      </c>
      <c r="E8" s="40" t="n">
        <v>43.593</v>
      </c>
      <c r="F8" s="21" t="n">
        <v>6.958</v>
      </c>
      <c r="G8" s="40" t="n">
        <v>22.149</v>
      </c>
      <c r="H8" s="21" t="n">
        <v>5.409</v>
      </c>
      <c r="I8" s="40" t="n">
        <v>11.376</v>
      </c>
      <c r="J8" s="21" t="n">
        <v>3.695</v>
      </c>
      <c r="K8" s="22" t="n">
        <v>599</v>
      </c>
      <c r="L8" s="23" t="n">
        <v>100</v>
      </c>
      <c r="M8" s="24" t="n">
        <v>22027</v>
      </c>
    </row>
    <row r="9" customFormat="false" ht="12.9" hidden="false" customHeight="true" outlineLevel="0" collapsed="false">
      <c r="A9" s="25" t="s">
        <v>2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2.9" hidden="false" customHeight="true" outlineLevel="0" collapsed="false">
      <c r="A10" s="19" t="s">
        <v>3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9" hidden="false" customHeight="true" outlineLevel="0" collapsed="false">
      <c r="A11" s="26"/>
      <c r="B11" s="27" t="s">
        <v>32</v>
      </c>
      <c r="C11" s="41" t="n">
        <v>20.106</v>
      </c>
      <c r="D11" s="29" t="n">
        <v>9.571</v>
      </c>
      <c r="E11" s="41" t="n">
        <v>45.848</v>
      </c>
      <c r="F11" s="29" t="n">
        <v>11.728</v>
      </c>
      <c r="G11" s="41" t="n">
        <v>21.961</v>
      </c>
      <c r="H11" s="29" t="n">
        <v>8.94</v>
      </c>
      <c r="I11" s="41" t="n">
        <v>12.085</v>
      </c>
      <c r="J11" s="29" t="n">
        <v>5.347</v>
      </c>
      <c r="K11" s="31" t="n">
        <v>273</v>
      </c>
      <c r="L11" s="32" t="n">
        <v>100</v>
      </c>
      <c r="M11" s="33" t="n">
        <v>9475</v>
      </c>
    </row>
    <row r="12" customFormat="false" ht="12.9" hidden="false" customHeight="true" outlineLevel="0" collapsed="false">
      <c r="A12" s="26"/>
      <c r="B12" s="27" t="s">
        <v>33</v>
      </c>
      <c r="C12" s="41" t="n">
        <v>24.963</v>
      </c>
      <c r="D12" s="29" t="n">
        <v>8.144</v>
      </c>
      <c r="E12" s="41" t="n">
        <v>41.903</v>
      </c>
      <c r="F12" s="29" t="n">
        <v>8.308</v>
      </c>
      <c r="G12" s="41" t="n">
        <v>22.29</v>
      </c>
      <c r="H12" s="29" t="n">
        <v>6.68</v>
      </c>
      <c r="I12" s="41" t="n">
        <v>10.844</v>
      </c>
      <c r="J12" s="29" t="n">
        <v>5.096</v>
      </c>
      <c r="K12" s="31" t="n">
        <v>326</v>
      </c>
      <c r="L12" s="32" t="n">
        <v>100</v>
      </c>
      <c r="M12" s="33" t="n">
        <v>12552</v>
      </c>
    </row>
    <row r="13" customFormat="false" ht="12.9" hidden="false" customHeight="true" outlineLevel="0" collapsed="false">
      <c r="A13" s="25" t="s">
        <v>2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9" hidden="false" customHeight="true" outlineLevel="0" collapsed="false">
      <c r="A14" s="19" t="s">
        <v>7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9" hidden="false" customHeight="true" outlineLevel="0" collapsed="false">
      <c r="A15" s="26"/>
      <c r="B15" s="27" t="s">
        <v>72</v>
      </c>
      <c r="C15" s="41" t="n">
        <v>29.775</v>
      </c>
      <c r="D15" s="29" t="n">
        <v>13.594</v>
      </c>
      <c r="E15" s="41" t="n">
        <v>44.87</v>
      </c>
      <c r="F15" s="29" t="n">
        <v>15.108</v>
      </c>
      <c r="G15" s="30" t="n">
        <v>15.238</v>
      </c>
      <c r="H15" s="29" t="n">
        <v>9.982</v>
      </c>
      <c r="I15" s="30" t="n">
        <v>10.117</v>
      </c>
      <c r="J15" s="29" t="n">
        <v>7.934</v>
      </c>
      <c r="K15" s="31" t="n">
        <v>196</v>
      </c>
      <c r="L15" s="32" t="n">
        <v>100</v>
      </c>
      <c r="M15" s="33" t="n">
        <v>8150</v>
      </c>
    </row>
    <row r="16" customFormat="false" ht="12.9" hidden="false" customHeight="true" outlineLevel="0" collapsed="false">
      <c r="A16" s="26"/>
      <c r="B16" s="27" t="s">
        <v>73</v>
      </c>
      <c r="C16" s="41" t="n">
        <v>20.439</v>
      </c>
      <c r="D16" s="29" t="n">
        <v>6.358</v>
      </c>
      <c r="E16" s="41" t="n">
        <v>44.636</v>
      </c>
      <c r="F16" s="29" t="n">
        <v>7.075</v>
      </c>
      <c r="G16" s="41" t="n">
        <v>25.116</v>
      </c>
      <c r="H16" s="29" t="n">
        <v>6.345</v>
      </c>
      <c r="I16" s="41" t="n">
        <v>9.809</v>
      </c>
      <c r="J16" s="29" t="n">
        <v>3.376</v>
      </c>
      <c r="K16" s="31" t="n">
        <v>375</v>
      </c>
      <c r="L16" s="32" t="n">
        <v>100</v>
      </c>
      <c r="M16" s="33" t="n">
        <v>12696</v>
      </c>
    </row>
    <row r="17" customFormat="false" ht="12.9" hidden="false" customHeight="true" outlineLevel="0" collapsed="false">
      <c r="A17" s="26"/>
      <c r="B17" s="27" t="s">
        <v>74</v>
      </c>
      <c r="C17" s="30" t="s">
        <v>75</v>
      </c>
      <c r="D17" s="29" t="s">
        <v>75</v>
      </c>
      <c r="E17" s="30" t="n">
        <v>20.057</v>
      </c>
      <c r="F17" s="29" t="n">
        <v>16.341</v>
      </c>
      <c r="G17" s="30" t="n">
        <v>38.406</v>
      </c>
      <c r="H17" s="29" t="n">
        <v>20.154</v>
      </c>
      <c r="I17" s="30" t="n">
        <v>41.537</v>
      </c>
      <c r="J17" s="29" t="n">
        <v>20.352</v>
      </c>
      <c r="K17" s="31" t="s">
        <v>89</v>
      </c>
      <c r="L17" s="42" t="n">
        <v>100</v>
      </c>
      <c r="M17" s="33" t="n">
        <v>1180</v>
      </c>
    </row>
    <row r="18" customFormat="false" ht="12.9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9" hidden="false" customHeight="true" outlineLevel="0" collapsed="false">
      <c r="A19" s="19" t="s">
        <v>7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21" hidden="false" customHeight="false" outlineLevel="0" collapsed="false">
      <c r="A20" s="26"/>
      <c r="B20" s="27" t="s">
        <v>78</v>
      </c>
      <c r="C20" s="30" t="n">
        <v>13.874</v>
      </c>
      <c r="D20" s="29" t="n">
        <v>11.584</v>
      </c>
      <c r="E20" s="30" t="n">
        <v>23.55</v>
      </c>
      <c r="F20" s="29" t="n">
        <v>16.486</v>
      </c>
      <c r="G20" s="30" t="n">
        <v>27.712</v>
      </c>
      <c r="H20" s="29" t="n">
        <v>17.546</v>
      </c>
      <c r="I20" s="30" t="n">
        <v>34.864</v>
      </c>
      <c r="J20" s="29" t="n">
        <v>20.109</v>
      </c>
      <c r="K20" s="31" t="n">
        <v>34</v>
      </c>
      <c r="L20" s="32" t="n">
        <v>100</v>
      </c>
      <c r="M20" s="33" t="n">
        <v>980</v>
      </c>
    </row>
    <row r="21" customFormat="false" ht="13.8" hidden="false" customHeight="false" outlineLevel="0" collapsed="false">
      <c r="A21" s="26"/>
      <c r="B21" s="27" t="s">
        <v>79</v>
      </c>
      <c r="C21" s="41" t="n">
        <v>26.851</v>
      </c>
      <c r="D21" s="29" t="n">
        <v>10.106</v>
      </c>
      <c r="E21" s="41" t="n">
        <v>36.382</v>
      </c>
      <c r="F21" s="29" t="n">
        <v>8.808</v>
      </c>
      <c r="G21" s="41" t="n">
        <v>24.056</v>
      </c>
      <c r="H21" s="29" t="n">
        <v>7.862</v>
      </c>
      <c r="I21" s="41" t="n">
        <v>12.711</v>
      </c>
      <c r="J21" s="29" t="n">
        <v>5.061</v>
      </c>
      <c r="K21" s="31" t="n">
        <v>255</v>
      </c>
      <c r="L21" s="32" t="n">
        <v>100</v>
      </c>
      <c r="M21" s="33" t="n">
        <v>9665</v>
      </c>
    </row>
    <row r="22" customFormat="false" ht="13.8" hidden="false" customHeight="false" outlineLevel="0" collapsed="false">
      <c r="A22" s="26"/>
      <c r="B22" s="27" t="s">
        <v>80</v>
      </c>
      <c r="C22" s="41" t="n">
        <v>21.541</v>
      </c>
      <c r="D22" s="29" t="n">
        <v>9.119</v>
      </c>
      <c r="E22" s="41" t="n">
        <v>54.657</v>
      </c>
      <c r="F22" s="29" t="n">
        <v>10.902</v>
      </c>
      <c r="G22" s="41" t="n">
        <v>18.296</v>
      </c>
      <c r="H22" s="29" t="n">
        <v>6.924</v>
      </c>
      <c r="I22" s="30" t="n">
        <v>5.506</v>
      </c>
      <c r="J22" s="29" t="n">
        <v>3.242</v>
      </c>
      <c r="K22" s="31" t="n">
        <v>262</v>
      </c>
      <c r="L22" s="32" t="n">
        <v>100</v>
      </c>
      <c r="M22" s="33" t="n">
        <v>9295</v>
      </c>
    </row>
  </sheetData>
  <mergeCells count="19">
    <mergeCell ref="A1:M1"/>
    <mergeCell ref="A2:M2"/>
    <mergeCell ref="A3:M3"/>
    <mergeCell ref="A4:M4"/>
    <mergeCell ref="A5:B5"/>
    <mergeCell ref="C5:D5"/>
    <mergeCell ref="E5:F5"/>
    <mergeCell ref="G5:H5"/>
    <mergeCell ref="I5:J5"/>
    <mergeCell ref="K5:L5"/>
    <mergeCell ref="A6:B6"/>
    <mergeCell ref="A7:M7"/>
    <mergeCell ref="A8:B8"/>
    <mergeCell ref="A9:M9"/>
    <mergeCell ref="A10:M10"/>
    <mergeCell ref="A13:M13"/>
    <mergeCell ref="A14:M14"/>
    <mergeCell ref="A18:M18"/>
    <mergeCell ref="A19:M19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8" activeCellId="0" sqref="O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5" width="7.43"/>
    <col collapsed="false" customWidth="true" hidden="false" outlineLevel="0" max="10" min="10" style="6" width="7.43"/>
    <col collapsed="false" customWidth="true" hidden="false" outlineLevel="0" max="12" min="11" style="5" width="8.55"/>
    <col collapsed="false" customWidth="true" hidden="false" outlineLevel="0" max="13" min="13" style="7" width="10.87"/>
    <col collapsed="false" customWidth="true" hidden="false" outlineLevel="0" max="15" min="14" style="5" width="7.43"/>
    <col collapsed="false" customWidth="false" hidden="false" outlineLevel="0" max="257" min="16" style="5" width="11.43"/>
  </cols>
  <sheetData>
    <row r="1" customFormat="false" ht="15" hidden="false" customHeight="true" outlineLevel="0" collapsed="false">
      <c r="A1" s="43" t="s">
        <v>9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36"/>
      <c r="O1" s="36"/>
    </row>
    <row r="2" customFormat="false" ht="15" hidden="false" customHeight="true" outlineLevel="0" collapsed="false">
      <c r="A2" s="44" t="s">
        <v>9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37"/>
      <c r="O2" s="37"/>
    </row>
    <row r="3" customFormat="false" ht="12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A4" s="12" t="s">
        <v>9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9.8" hidden="false" customHeight="true" outlineLevel="0" collapsed="false">
      <c r="A5" s="13"/>
      <c r="B5" s="13"/>
      <c r="C5" s="15" t="s">
        <v>94</v>
      </c>
      <c r="D5" s="15"/>
      <c r="E5" s="15" t="s">
        <v>95</v>
      </c>
      <c r="F5" s="15"/>
      <c r="G5" s="15" t="s">
        <v>96</v>
      </c>
      <c r="H5" s="15"/>
      <c r="I5" s="15" t="s">
        <v>97</v>
      </c>
      <c r="J5" s="15"/>
      <c r="K5" s="15" t="s">
        <v>22</v>
      </c>
      <c r="L5" s="15"/>
      <c r="M5" s="16" t="s">
        <v>23</v>
      </c>
    </row>
    <row r="6" customFormat="false" ht="12.9" hidden="false" customHeight="true" outlineLevel="0" collapsed="false">
      <c r="A6" s="13" t="s">
        <v>24</v>
      </c>
      <c r="B6" s="13"/>
      <c r="C6" s="15" t="s">
        <v>25</v>
      </c>
      <c r="D6" s="17" t="s">
        <v>26</v>
      </c>
      <c r="E6" s="15" t="s">
        <v>25</v>
      </c>
      <c r="F6" s="17" t="s">
        <v>26</v>
      </c>
      <c r="G6" s="15" t="s">
        <v>25</v>
      </c>
      <c r="H6" s="17" t="s">
        <v>26</v>
      </c>
      <c r="I6" s="15" t="s">
        <v>25</v>
      </c>
      <c r="J6" s="17" t="s">
        <v>26</v>
      </c>
      <c r="K6" s="15" t="s">
        <v>27</v>
      </c>
      <c r="L6" s="15" t="s">
        <v>25</v>
      </c>
      <c r="M6" s="16" t="s">
        <v>28</v>
      </c>
    </row>
    <row r="7" customFormat="false" ht="12.9" hidden="false" customHeight="true" outlineLevel="0" collapsed="false">
      <c r="A7" s="18" t="s">
        <v>2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.9" hidden="false" customHeight="true" outlineLevel="0" collapsed="false">
      <c r="A8" s="19" t="s">
        <v>30</v>
      </c>
      <c r="B8" s="19"/>
      <c r="C8" s="40" t="n">
        <v>60.7</v>
      </c>
      <c r="D8" s="21" t="n">
        <v>6.564</v>
      </c>
      <c r="E8" s="40" t="n">
        <v>20.769</v>
      </c>
      <c r="F8" s="21" t="n">
        <v>5.023</v>
      </c>
      <c r="G8" s="40" t="n">
        <v>11.275</v>
      </c>
      <c r="H8" s="21" t="n">
        <v>3.899</v>
      </c>
      <c r="I8" s="40" t="n">
        <v>7.256</v>
      </c>
      <c r="J8" s="21" t="n">
        <v>3.133</v>
      </c>
      <c r="K8" s="22" t="n">
        <v>573</v>
      </c>
      <c r="L8" s="23" t="n">
        <v>100</v>
      </c>
      <c r="M8" s="24" t="n">
        <v>22027</v>
      </c>
    </row>
    <row r="9" customFormat="false" ht="12.9" hidden="false" customHeight="true" outlineLevel="0" collapsed="false">
      <c r="A9" s="25" t="s">
        <v>2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2.9" hidden="false" customHeight="true" outlineLevel="0" collapsed="false">
      <c r="A10" s="19" t="s">
        <v>3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9" hidden="false" customHeight="true" outlineLevel="0" collapsed="false">
      <c r="A11" s="26"/>
      <c r="B11" s="27" t="s">
        <v>32</v>
      </c>
      <c r="C11" s="41" t="n">
        <v>68.064</v>
      </c>
      <c r="D11" s="29" t="n">
        <v>9.275</v>
      </c>
      <c r="E11" s="41" t="n">
        <v>15.44</v>
      </c>
      <c r="F11" s="29" t="n">
        <v>6.202</v>
      </c>
      <c r="G11" s="30" t="n">
        <v>11.46</v>
      </c>
      <c r="H11" s="29" t="n">
        <v>6.014</v>
      </c>
      <c r="I11" s="30" t="n">
        <v>5.035</v>
      </c>
      <c r="J11" s="29" t="n">
        <v>2.686</v>
      </c>
      <c r="K11" s="31" t="n">
        <v>265</v>
      </c>
      <c r="L11" s="32" t="n">
        <v>100</v>
      </c>
      <c r="M11" s="33" t="n">
        <v>9475</v>
      </c>
    </row>
    <row r="12" customFormat="false" ht="12.9" hidden="false" customHeight="true" outlineLevel="0" collapsed="false">
      <c r="A12" s="26"/>
      <c r="B12" s="27" t="s">
        <v>33</v>
      </c>
      <c r="C12" s="41" t="n">
        <v>55.22</v>
      </c>
      <c r="D12" s="29" t="n">
        <v>8.636</v>
      </c>
      <c r="E12" s="41" t="n">
        <v>24.734</v>
      </c>
      <c r="F12" s="29" t="n">
        <v>7.211</v>
      </c>
      <c r="G12" s="41" t="n">
        <v>11.137</v>
      </c>
      <c r="H12" s="29" t="n">
        <v>5.125</v>
      </c>
      <c r="I12" s="30" t="n">
        <v>8.909</v>
      </c>
      <c r="J12" s="29" t="n">
        <v>5.009</v>
      </c>
      <c r="K12" s="31" t="n">
        <v>308</v>
      </c>
      <c r="L12" s="32" t="n">
        <v>100</v>
      </c>
      <c r="M12" s="33" t="n">
        <v>12552</v>
      </c>
    </row>
    <row r="13" customFormat="false" ht="12.9" hidden="false" customHeight="true" outlineLevel="0" collapsed="false">
      <c r="A13" s="25" t="s">
        <v>2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9" hidden="false" customHeight="true" outlineLevel="0" collapsed="false">
      <c r="A14" s="19" t="s">
        <v>7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9" hidden="false" customHeight="true" outlineLevel="0" collapsed="false">
      <c r="A15" s="26"/>
      <c r="B15" s="27" t="s">
        <v>72</v>
      </c>
      <c r="C15" s="41" t="n">
        <v>62.74</v>
      </c>
      <c r="D15" s="29" t="n">
        <v>12.716</v>
      </c>
      <c r="E15" s="41" t="n">
        <v>14.229</v>
      </c>
      <c r="F15" s="29" t="n">
        <v>7.577</v>
      </c>
      <c r="G15" s="41" t="n">
        <v>12.849</v>
      </c>
      <c r="H15" s="29" t="n">
        <v>7.604</v>
      </c>
      <c r="I15" s="30" t="n">
        <v>10.183</v>
      </c>
      <c r="J15" s="29" t="n">
        <v>6.947</v>
      </c>
      <c r="K15" s="31" t="n">
        <v>195</v>
      </c>
      <c r="L15" s="32" t="n">
        <v>100</v>
      </c>
      <c r="M15" s="33" t="n">
        <v>8150</v>
      </c>
    </row>
    <row r="16" customFormat="false" ht="12.9" hidden="false" customHeight="true" outlineLevel="0" collapsed="false">
      <c r="A16" s="26"/>
      <c r="B16" s="27" t="s">
        <v>73</v>
      </c>
      <c r="C16" s="41" t="n">
        <v>58.868</v>
      </c>
      <c r="D16" s="29" t="n">
        <v>7.194</v>
      </c>
      <c r="E16" s="41" t="n">
        <v>24.546</v>
      </c>
      <c r="F16" s="29" t="n">
        <v>6.457</v>
      </c>
      <c r="G16" s="41" t="n">
        <v>10.859</v>
      </c>
      <c r="H16" s="29" t="n">
        <v>4.48</v>
      </c>
      <c r="I16" s="30" t="n">
        <v>5.727</v>
      </c>
      <c r="J16" s="29" t="n">
        <v>2.886</v>
      </c>
      <c r="K16" s="31" t="n">
        <v>358</v>
      </c>
      <c r="L16" s="32" t="n">
        <v>100</v>
      </c>
      <c r="M16" s="33" t="n">
        <v>12696</v>
      </c>
    </row>
    <row r="17" customFormat="false" ht="12.9" hidden="false" customHeight="true" outlineLevel="0" collapsed="false">
      <c r="A17" s="26"/>
      <c r="B17" s="27" t="s">
        <v>74</v>
      </c>
      <c r="C17" s="30" t="n">
        <v>69.519</v>
      </c>
      <c r="D17" s="29" t="n">
        <v>22.04</v>
      </c>
      <c r="E17" s="30" t="n">
        <v>30.481</v>
      </c>
      <c r="F17" s="29" t="n">
        <v>22.04</v>
      </c>
      <c r="G17" s="30" t="s">
        <v>75</v>
      </c>
      <c r="H17" s="29" t="s">
        <v>75</v>
      </c>
      <c r="I17" s="30" t="s">
        <v>75</v>
      </c>
      <c r="J17" s="29" t="s">
        <v>75</v>
      </c>
      <c r="K17" s="31" t="s">
        <v>98</v>
      </c>
      <c r="L17" s="42" t="n">
        <v>100</v>
      </c>
      <c r="M17" s="33" t="n">
        <v>1180</v>
      </c>
    </row>
    <row r="18" customFormat="false" ht="12.9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3.8" hidden="false" customHeight="true" outlineLevel="0" collapsed="false">
      <c r="A19" s="19" t="s">
        <v>7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21" hidden="false" customHeight="false" outlineLevel="0" collapsed="false">
      <c r="A20" s="26"/>
      <c r="B20" s="27" t="s">
        <v>78</v>
      </c>
      <c r="C20" s="30" t="n">
        <v>61.197</v>
      </c>
      <c r="D20" s="29" t="n">
        <v>20.343</v>
      </c>
      <c r="E20" s="30" t="n">
        <v>24.008</v>
      </c>
      <c r="F20" s="29" t="n">
        <v>18.287</v>
      </c>
      <c r="G20" s="30" t="n">
        <v>6.029</v>
      </c>
      <c r="H20" s="29" t="n">
        <v>6.029</v>
      </c>
      <c r="I20" s="30" t="n">
        <v>8.766</v>
      </c>
      <c r="J20" s="29" t="n">
        <v>8.766</v>
      </c>
      <c r="K20" s="31" t="s">
        <v>99</v>
      </c>
      <c r="L20" s="42" t="n">
        <v>100</v>
      </c>
      <c r="M20" s="33" t="n">
        <v>980</v>
      </c>
    </row>
    <row r="21" customFormat="false" ht="13.8" hidden="false" customHeight="false" outlineLevel="0" collapsed="false">
      <c r="A21" s="26"/>
      <c r="B21" s="27" t="s">
        <v>79</v>
      </c>
      <c r="C21" s="41" t="n">
        <v>58.162</v>
      </c>
      <c r="D21" s="29" t="n">
        <v>9.727</v>
      </c>
      <c r="E21" s="41" t="n">
        <v>19.834</v>
      </c>
      <c r="F21" s="29" t="n">
        <v>7.584</v>
      </c>
      <c r="G21" s="30" t="n">
        <v>11.687</v>
      </c>
      <c r="H21" s="29" t="n">
        <v>6.015</v>
      </c>
      <c r="I21" s="30" t="n">
        <v>10.317</v>
      </c>
      <c r="J21" s="29" t="n">
        <v>6.058</v>
      </c>
      <c r="K21" s="31" t="n">
        <v>240</v>
      </c>
      <c r="L21" s="32" t="n">
        <v>100</v>
      </c>
      <c r="M21" s="33" t="n">
        <v>9665</v>
      </c>
    </row>
    <row r="22" customFormat="false" ht="13.8" hidden="false" customHeight="false" outlineLevel="0" collapsed="false">
      <c r="A22" s="26"/>
      <c r="B22" s="27" t="s">
        <v>80</v>
      </c>
      <c r="C22" s="41" t="n">
        <v>64.684</v>
      </c>
      <c r="D22" s="29" t="n">
        <v>9.672</v>
      </c>
      <c r="E22" s="41" t="n">
        <v>19.698</v>
      </c>
      <c r="F22" s="29" t="n">
        <v>7.073</v>
      </c>
      <c r="G22" s="30" t="n">
        <v>10.759</v>
      </c>
      <c r="H22" s="29" t="n">
        <v>5.764</v>
      </c>
      <c r="I22" s="30" t="n">
        <v>4.859</v>
      </c>
      <c r="J22" s="29" t="n">
        <v>3.465</v>
      </c>
      <c r="K22" s="31" t="n">
        <v>253</v>
      </c>
      <c r="L22" s="32" t="n">
        <v>100</v>
      </c>
      <c r="M22" s="33" t="n">
        <v>9295</v>
      </c>
    </row>
  </sheetData>
  <mergeCells count="19">
    <mergeCell ref="A1:M1"/>
    <mergeCell ref="A2:M2"/>
    <mergeCell ref="A3:M3"/>
    <mergeCell ref="A4:M4"/>
    <mergeCell ref="A5:B5"/>
    <mergeCell ref="C5:D5"/>
    <mergeCell ref="E5:F5"/>
    <mergeCell ref="G5:H5"/>
    <mergeCell ref="I5:J5"/>
    <mergeCell ref="K5:L5"/>
    <mergeCell ref="A6:B6"/>
    <mergeCell ref="A7:M7"/>
    <mergeCell ref="A8:B8"/>
    <mergeCell ref="A9:M9"/>
    <mergeCell ref="A10:M10"/>
    <mergeCell ref="A13:M13"/>
    <mergeCell ref="A14:M14"/>
    <mergeCell ref="A18:M18"/>
    <mergeCell ref="A19:M19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5" activeCellId="0" sqref="P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5" width="7.43"/>
    <col collapsed="false" customWidth="true" hidden="false" outlineLevel="0" max="10" min="10" style="6" width="7.43"/>
    <col collapsed="false" customWidth="true" hidden="false" outlineLevel="0" max="11" min="11" style="5" width="7.43"/>
    <col collapsed="false" customWidth="true" hidden="false" outlineLevel="0" max="12" min="12" style="6" width="7.43"/>
    <col collapsed="false" customWidth="true" hidden="false" outlineLevel="0" max="14" min="13" style="5" width="7.43"/>
    <col collapsed="false" customWidth="true" hidden="false" outlineLevel="0" max="15" min="15" style="7" width="10.87"/>
    <col collapsed="false" customWidth="false" hidden="false" outlineLevel="0" max="257" min="16" style="5" width="11.43"/>
  </cols>
  <sheetData>
    <row r="1" customFormat="false" ht="14.4" hidden="false" customHeight="true" outlineLevel="0" collapsed="false">
      <c r="A1" s="38" t="s">
        <v>10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7.25" hidden="false" customHeight="true" outlineLevel="0" collapsed="false">
      <c r="A2" s="45" t="s">
        <v>10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5" hidden="false" customHeight="true" outlineLevel="0" collapsed="false">
      <c r="A3" s="11" t="s">
        <v>10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2" hidden="false" customHeight="true" outlineLevel="0" collapsed="false">
      <c r="A4" s="12" t="s">
        <v>10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71.4" hidden="false" customHeight="true" outlineLevel="0" collapsed="false">
      <c r="A5" s="13"/>
      <c r="B5" s="13"/>
      <c r="C5" s="14" t="s">
        <v>104</v>
      </c>
      <c r="D5" s="14"/>
      <c r="E5" s="14" t="s">
        <v>105</v>
      </c>
      <c r="F5" s="14"/>
      <c r="G5" s="14" t="s">
        <v>106</v>
      </c>
      <c r="H5" s="14"/>
      <c r="I5" s="14" t="s">
        <v>107</v>
      </c>
      <c r="J5" s="14"/>
      <c r="K5" s="14" t="s">
        <v>108</v>
      </c>
      <c r="L5" s="14"/>
      <c r="M5" s="15" t="s">
        <v>22</v>
      </c>
      <c r="N5" s="15"/>
      <c r="O5" s="16" t="s">
        <v>23</v>
      </c>
    </row>
    <row r="6" customFormat="false" ht="12.9" hidden="false" customHeight="true" outlineLevel="0" collapsed="false">
      <c r="A6" s="13" t="s">
        <v>24</v>
      </c>
      <c r="B6" s="13"/>
      <c r="C6" s="15" t="s">
        <v>25</v>
      </c>
      <c r="D6" s="17" t="s">
        <v>26</v>
      </c>
      <c r="E6" s="15" t="s">
        <v>25</v>
      </c>
      <c r="F6" s="17" t="s">
        <v>26</v>
      </c>
      <c r="G6" s="15" t="s">
        <v>25</v>
      </c>
      <c r="H6" s="17" t="s">
        <v>26</v>
      </c>
      <c r="I6" s="15" t="s">
        <v>25</v>
      </c>
      <c r="J6" s="17" t="s">
        <v>26</v>
      </c>
      <c r="K6" s="15" t="s">
        <v>25</v>
      </c>
      <c r="L6" s="17" t="s">
        <v>26</v>
      </c>
      <c r="M6" s="15" t="s">
        <v>27</v>
      </c>
      <c r="N6" s="15" t="s">
        <v>25</v>
      </c>
      <c r="O6" s="16" t="s">
        <v>28</v>
      </c>
    </row>
    <row r="7" customFormat="false" ht="12.9" hidden="false" customHeight="true" outlineLevel="0" collapsed="false">
      <c r="A7" s="18" t="s">
        <v>2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2.9" hidden="false" customHeight="true" outlineLevel="0" collapsed="false">
      <c r="A8" s="19" t="s">
        <v>30</v>
      </c>
      <c r="B8" s="19"/>
      <c r="C8" s="20" t="n">
        <v>4.97</v>
      </c>
      <c r="D8" s="21" t="n">
        <v>2.08</v>
      </c>
      <c r="E8" s="20" t="n">
        <v>4.47</v>
      </c>
      <c r="F8" s="21" t="n">
        <v>2.24</v>
      </c>
      <c r="G8" s="20" t="n">
        <v>5.67</v>
      </c>
      <c r="H8" s="21" t="n">
        <v>2.76</v>
      </c>
      <c r="I8" s="20" t="n">
        <v>2.84</v>
      </c>
      <c r="J8" s="21" t="n">
        <v>1.62</v>
      </c>
      <c r="K8" s="20" t="n">
        <v>2.12</v>
      </c>
      <c r="L8" s="21" t="n">
        <v>1.91</v>
      </c>
      <c r="M8" s="22" t="n">
        <v>614</v>
      </c>
      <c r="N8" s="23" t="n">
        <v>100</v>
      </c>
      <c r="O8" s="24" t="n">
        <v>22027</v>
      </c>
    </row>
    <row r="9" customFormat="false" ht="12.9" hidden="false" customHeight="true" outlineLevel="0" collapsed="false">
      <c r="A9" s="25" t="s">
        <v>2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2.9" hidden="false" customHeight="true" outlineLevel="0" collapsed="false">
      <c r="A10" s="19" t="s">
        <v>3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9" hidden="false" customHeight="true" outlineLevel="0" collapsed="false">
      <c r="A11" s="26"/>
      <c r="B11" s="27" t="s">
        <v>32</v>
      </c>
      <c r="C11" s="30" t="n">
        <v>7.29</v>
      </c>
      <c r="D11" s="29" t="n">
        <v>3.61</v>
      </c>
      <c r="E11" s="30" t="n">
        <v>4.23</v>
      </c>
      <c r="F11" s="29" t="n">
        <v>2.88</v>
      </c>
      <c r="G11" s="30" t="n">
        <v>7.03</v>
      </c>
      <c r="H11" s="29" t="n">
        <v>4.47</v>
      </c>
      <c r="I11" s="30" t="n">
        <v>3.53</v>
      </c>
      <c r="J11" s="29" t="n">
        <v>2.51</v>
      </c>
      <c r="K11" s="30" t="n">
        <v>0.61</v>
      </c>
      <c r="L11" s="29" t="n">
        <v>0.62</v>
      </c>
      <c r="M11" s="31" t="n">
        <v>285</v>
      </c>
      <c r="N11" s="32" t="n">
        <v>100</v>
      </c>
      <c r="O11" s="33" t="n">
        <v>9475</v>
      </c>
    </row>
    <row r="12" customFormat="false" ht="12.9" hidden="false" customHeight="true" outlineLevel="0" collapsed="false">
      <c r="A12" s="26"/>
      <c r="B12" s="27" t="s">
        <v>33</v>
      </c>
      <c r="C12" s="30" t="n">
        <v>3.21</v>
      </c>
      <c r="D12" s="29" t="n">
        <v>2.48</v>
      </c>
      <c r="E12" s="30" t="n">
        <v>4.66</v>
      </c>
      <c r="F12" s="29" t="n">
        <v>3.27</v>
      </c>
      <c r="G12" s="30" t="n">
        <v>4.63</v>
      </c>
      <c r="H12" s="29" t="n">
        <v>3.5</v>
      </c>
      <c r="I12" s="30" t="n">
        <v>2.31</v>
      </c>
      <c r="J12" s="29" t="n">
        <v>2.13</v>
      </c>
      <c r="K12" s="30" t="n">
        <v>3.27</v>
      </c>
      <c r="L12" s="29" t="n">
        <v>3.28</v>
      </c>
      <c r="M12" s="31" t="n">
        <v>329</v>
      </c>
      <c r="N12" s="32" t="n">
        <v>100</v>
      </c>
      <c r="O12" s="33" t="n">
        <v>12552</v>
      </c>
    </row>
    <row r="13" customFormat="false" ht="13.8" hidden="false" customHeight="true" outlineLevel="0" collapsed="false">
      <c r="A13" s="25" t="s">
        <v>2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8" hidden="false" customHeight="true" outlineLevel="0" collapsed="false">
      <c r="A14" s="19" t="s">
        <v>7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3.8" hidden="false" customHeight="false" outlineLevel="0" collapsed="false">
      <c r="A15" s="26"/>
      <c r="B15" s="27" t="s">
        <v>72</v>
      </c>
      <c r="C15" s="30" t="n">
        <v>5.76</v>
      </c>
      <c r="D15" s="29" t="n">
        <v>4.42</v>
      </c>
      <c r="E15" s="30" t="n">
        <v>6.48</v>
      </c>
      <c r="F15" s="29" t="n">
        <v>4.66</v>
      </c>
      <c r="G15" s="30" t="n">
        <v>6.66</v>
      </c>
      <c r="H15" s="29" t="n">
        <v>5.69</v>
      </c>
      <c r="I15" s="30" t="n">
        <v>2.31</v>
      </c>
      <c r="J15" s="29" t="n">
        <v>2.26</v>
      </c>
      <c r="K15" s="30" t="n">
        <v>3.94</v>
      </c>
      <c r="L15" s="29" t="n">
        <v>3.94</v>
      </c>
      <c r="M15" s="31" t="n">
        <v>204</v>
      </c>
      <c r="N15" s="32" t="n">
        <v>100</v>
      </c>
      <c r="O15" s="33" t="n">
        <v>8150</v>
      </c>
    </row>
    <row r="16" customFormat="false" ht="13.8" hidden="false" customHeight="false" outlineLevel="0" collapsed="false">
      <c r="A16" s="26"/>
      <c r="B16" s="27" t="s">
        <v>73</v>
      </c>
      <c r="C16" s="28" t="n">
        <v>4.9</v>
      </c>
      <c r="D16" s="29" t="n">
        <v>2.22</v>
      </c>
      <c r="E16" s="30" t="n">
        <v>3.56</v>
      </c>
      <c r="F16" s="29" t="n">
        <v>2.52</v>
      </c>
      <c r="G16" s="30" t="n">
        <v>5.52</v>
      </c>
      <c r="H16" s="29" t="n">
        <v>3.09</v>
      </c>
      <c r="I16" s="30" t="n">
        <v>3.42</v>
      </c>
      <c r="J16" s="29" t="n">
        <v>2.38</v>
      </c>
      <c r="K16" s="30" t="n">
        <v>1.13</v>
      </c>
      <c r="L16" s="29" t="n">
        <v>0.84</v>
      </c>
      <c r="M16" s="31" t="n">
        <v>379</v>
      </c>
      <c r="N16" s="32" t="n">
        <v>100</v>
      </c>
      <c r="O16" s="33" t="n">
        <v>12696</v>
      </c>
    </row>
    <row r="17" customFormat="false" ht="13.8" hidden="false" customHeight="false" outlineLevel="0" collapsed="false">
      <c r="A17" s="26"/>
      <c r="B17" s="27" t="s">
        <v>74</v>
      </c>
      <c r="C17" s="30" t="n">
        <v>0</v>
      </c>
      <c r="D17" s="29" t="n">
        <v>0</v>
      </c>
      <c r="E17" s="30" t="n">
        <v>0</v>
      </c>
      <c r="F17" s="29" t="n">
        <v>0</v>
      </c>
      <c r="G17" s="30" t="n">
        <v>0</v>
      </c>
      <c r="H17" s="29" t="n">
        <v>0</v>
      </c>
      <c r="I17" s="30" t="n">
        <v>0</v>
      </c>
      <c r="J17" s="29" t="n">
        <v>0</v>
      </c>
      <c r="K17" s="30" t="n">
        <v>0</v>
      </c>
      <c r="L17" s="29" t="n">
        <v>0</v>
      </c>
      <c r="M17" s="31" t="n">
        <v>31</v>
      </c>
      <c r="N17" s="32" t="n">
        <v>100</v>
      </c>
      <c r="O17" s="33" t="n">
        <v>1180</v>
      </c>
    </row>
    <row r="18" customFormat="false" ht="13.8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3.8" hidden="false" customHeight="true" outlineLevel="0" collapsed="false">
      <c r="A19" s="19" t="s">
        <v>7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21" hidden="false" customHeight="false" outlineLevel="0" collapsed="false">
      <c r="A20" s="26"/>
      <c r="B20" s="27" t="s">
        <v>78</v>
      </c>
      <c r="C20" s="30" t="n">
        <v>5.8</v>
      </c>
      <c r="D20" s="29" t="n">
        <v>5.81</v>
      </c>
      <c r="E20" s="30" t="n">
        <v>2.52</v>
      </c>
      <c r="F20" s="29" t="n">
        <v>2.53</v>
      </c>
      <c r="G20" s="30" t="n">
        <v>7.84</v>
      </c>
      <c r="H20" s="29" t="n">
        <v>7.84</v>
      </c>
      <c r="I20" s="30" t="n">
        <v>2.52</v>
      </c>
      <c r="J20" s="29" t="n">
        <v>2.53</v>
      </c>
      <c r="K20" s="30" t="n">
        <v>1.22</v>
      </c>
      <c r="L20" s="29" t="n">
        <v>1.22</v>
      </c>
      <c r="M20" s="31" t="n">
        <v>36</v>
      </c>
      <c r="N20" s="32" t="n">
        <v>100</v>
      </c>
      <c r="O20" s="33" t="n">
        <v>980</v>
      </c>
    </row>
    <row r="21" customFormat="false" ht="13.8" hidden="false" customHeight="false" outlineLevel="0" collapsed="false">
      <c r="A21" s="26"/>
      <c r="B21" s="27" t="s">
        <v>79</v>
      </c>
      <c r="C21" s="30" t="n">
        <v>5.92</v>
      </c>
      <c r="D21" s="29" t="n">
        <v>3.79</v>
      </c>
      <c r="E21" s="30" t="n">
        <v>4.91</v>
      </c>
      <c r="F21" s="29" t="n">
        <v>3.6</v>
      </c>
      <c r="G21" s="30" t="n">
        <v>6.99</v>
      </c>
      <c r="H21" s="29" t="n">
        <v>4.74</v>
      </c>
      <c r="I21" s="30" t="n">
        <v>1.4</v>
      </c>
      <c r="J21" s="29" t="n">
        <v>1.36</v>
      </c>
      <c r="K21" s="30" t="n">
        <v>3.87</v>
      </c>
      <c r="L21" s="29" t="n">
        <v>3.88</v>
      </c>
      <c r="M21" s="31" t="n">
        <v>261</v>
      </c>
      <c r="N21" s="32" t="n">
        <v>100</v>
      </c>
      <c r="O21" s="33" t="n">
        <v>9665</v>
      </c>
    </row>
    <row r="22" customFormat="false" ht="13.8" hidden="false" customHeight="false" outlineLevel="0" collapsed="false">
      <c r="A22" s="26"/>
      <c r="B22" s="27" t="s">
        <v>80</v>
      </c>
      <c r="C22" s="30" t="n">
        <v>4.98</v>
      </c>
      <c r="D22" s="29" t="n">
        <v>2.83</v>
      </c>
      <c r="E22" s="30" t="n">
        <v>4.76</v>
      </c>
      <c r="F22" s="29" t="n">
        <v>3.64</v>
      </c>
      <c r="G22" s="30" t="n">
        <v>1.75</v>
      </c>
      <c r="H22" s="29" t="n">
        <v>1.37</v>
      </c>
      <c r="I22" s="30" t="n">
        <v>4.77</v>
      </c>
      <c r="J22" s="29" t="n">
        <v>3.51</v>
      </c>
      <c r="K22" s="30" t="n">
        <v>0.8</v>
      </c>
      <c r="L22" s="29" t="n">
        <v>0.8</v>
      </c>
      <c r="M22" s="31" t="n">
        <v>264</v>
      </c>
      <c r="N22" s="32" t="n">
        <v>100</v>
      </c>
      <c r="O22" s="33" t="n">
        <v>9295</v>
      </c>
    </row>
  </sheetData>
  <mergeCells count="20">
    <mergeCell ref="A1:O1"/>
    <mergeCell ref="A2:O2"/>
    <mergeCell ref="A3:O3"/>
    <mergeCell ref="A4:O4"/>
    <mergeCell ref="A5:B5"/>
    <mergeCell ref="C5:D5"/>
    <mergeCell ref="E5:F5"/>
    <mergeCell ref="G5:H5"/>
    <mergeCell ref="I5:J5"/>
    <mergeCell ref="K5:L5"/>
    <mergeCell ref="M5:N5"/>
    <mergeCell ref="A6:B6"/>
    <mergeCell ref="A7:O7"/>
    <mergeCell ref="A8:B8"/>
    <mergeCell ref="A9:O9"/>
    <mergeCell ref="A10:O10"/>
    <mergeCell ref="A13:O13"/>
    <mergeCell ref="A14:O14"/>
    <mergeCell ref="A18:O18"/>
    <mergeCell ref="A19:O19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10:29Z</dcterms:created>
  <dc:creator>Frick Franziska</dc:creator>
  <dc:description/>
  <dc:language>en-US</dc:language>
  <cp:lastModifiedBy>Frick Franziska</cp:lastModifiedBy>
  <cp:lastPrinted>2019-09-04T12:57:02Z</cp:lastPrinted>
  <dcterms:modified xsi:type="dcterms:W3CDTF">2019-10-23T15:13:28Z</dcterms:modified>
  <cp:revision>0</cp:revision>
  <dc:subject/>
  <dc:title/>
</cp:coreProperties>
</file>