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1"/>
  </bookViews>
  <sheets>
    <sheet name="Tabellenverzeichnis" sheetId="1" state="visible" r:id="rId2"/>
    <sheet name="Tabelle_4_1_1" sheetId="2" state="visible" r:id="rId3"/>
    <sheet name="Tabelle_4_1_2" sheetId="3" state="visible" r:id="rId4"/>
    <sheet name="Tabelle_4_1_3" sheetId="4" state="visible" r:id="rId5"/>
    <sheet name="Tabelle_4_1_4" sheetId="5" state="visible" r:id="rId6"/>
    <sheet name="Tabelle_4_1_5" sheetId="6" state="visible" r:id="rId7"/>
    <sheet name="Tabelle_4_1_6" sheetId="7" state="visible" r:id="rId8"/>
    <sheet name="Tabelle_4_1_7" sheetId="8" state="visible" r:id="rId9"/>
    <sheet name="Tabelle_4_1_8" sheetId="9" state="visible" r:id="rId10"/>
    <sheet name="Tabelle_4_1_9" sheetId="10" state="visible" r:id="rId11"/>
    <sheet name="Tabelle_4_1_10" sheetId="11" state="visible" r:id="rId12"/>
    <sheet name="Tabelle_4_2_1" sheetId="12" state="visible" r:id="rId13"/>
    <sheet name="Tabelle_4_2_2" sheetId="13" state="visible" r:id="rId14"/>
    <sheet name="Tabelle_4_2_3" sheetId="14" state="visible" r:id="rId15"/>
    <sheet name="Tabelle_4_2_4" sheetId="15" state="visible" r:id="rId16"/>
    <sheet name="Tabelle_4_2_5" sheetId="16" state="visible" r:id="rId17"/>
    <sheet name="Tabelle_4_2_6" sheetId="17" state="visible" r:id="rId18"/>
    <sheet name="Tabelle_4_2_7" sheetId="18" state="visible" r:id="rId19"/>
    <sheet name="Tabelle_4_3_1" sheetId="19" state="visible" r:id="rId20"/>
    <sheet name="Tabelle_4_3_2" sheetId="20" state="visible" r:id="rId21"/>
    <sheet name="Tabelle_4_3_3" sheetId="21" state="visible" r:id="rId22"/>
    <sheet name="Tabelle_4_4_1" sheetId="22" state="visible" r:id="rId23"/>
    <sheet name="Tabelle_4_5_1" sheetId="23" state="visible" r:id="rId24"/>
    <sheet name="Tabelle_4_5_2" sheetId="24" state="visible" r:id="rId25"/>
  </sheets>
  <definedNames>
    <definedName function="false" hidden="false" localSheetId="10" name="_xlnm.Print_Area" vbProcedure="false">Tabelle_4_1_10!$A$1:$Q$13</definedName>
    <definedName function="false" hidden="false" localSheetId="20" name="_xlnm.Print_Area" vbProcedure="false">Tabelle_4_3_3!$A$1:$O$17</definedName>
    <definedName function="false" hidden="false" localSheetId="9" name="Excel_BuiltIn__FilterDatabase" vbProcedure="false">Tabelle_4_1_9!$B$1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81">
  <si>
    <t xml:space="preserve">4. Gesundheitssystem und Präventivmedizin</t>
  </si>
  <si>
    <t xml:space="preserve">Tab_4_1_1</t>
  </si>
  <si>
    <t xml:space="preserve">Tab_4_1_2</t>
  </si>
  <si>
    <t xml:space="preserve">Tab_4_1_3</t>
  </si>
  <si>
    <t xml:space="preserve">Tab_4_1_4</t>
  </si>
  <si>
    <t xml:space="preserve">Tab_4_1_5</t>
  </si>
  <si>
    <t xml:space="preserve">Tab_4_1_6</t>
  </si>
  <si>
    <t xml:space="preserve">Tab_4_1_7</t>
  </si>
  <si>
    <t xml:space="preserve">Tab_4_1_8</t>
  </si>
  <si>
    <t xml:space="preserve">Tab_4_1_9</t>
  </si>
  <si>
    <t xml:space="preserve">Tab_4_1_10</t>
  </si>
  <si>
    <t xml:space="preserve">Tab_4_2_1</t>
  </si>
  <si>
    <t xml:space="preserve">Tab_4_2_2</t>
  </si>
  <si>
    <t xml:space="preserve">Tab_4_2_3</t>
  </si>
  <si>
    <t xml:space="preserve">Tab_4_2_4</t>
  </si>
  <si>
    <t xml:space="preserve">Tab_4_2_5</t>
  </si>
  <si>
    <t xml:space="preserve">Tab_4_2_6</t>
  </si>
  <si>
    <t xml:space="preserve">Tab_4_2_7</t>
  </si>
  <si>
    <t xml:space="preserve">Tab_4_3_1</t>
  </si>
  <si>
    <t xml:space="preserve">Tab_4_3_2</t>
  </si>
  <si>
    <t xml:space="preserve">Tab_4_3_3</t>
  </si>
  <si>
    <t xml:space="preserve">Tab_4_4_1</t>
  </si>
  <si>
    <t xml:space="preserve">Tab_4_5_1</t>
  </si>
  <si>
    <t xml:space="preserve">Tab_4_5_2</t>
  </si>
  <si>
    <t xml:space="preserve">4.1 Vorsorgeuntersuchung</t>
  </si>
  <si>
    <t xml:space="preserve">Arztdiagnose: Bluthochdruck</t>
  </si>
  <si>
    <t xml:space="preserve">Hat Ihnen ein Arzt oder eine andere Person aus dem medizinischen Bereich schon einmal gesagt, Ihr Blutdruck sei zu hoch?</t>
  </si>
  <si>
    <t xml:space="preserve">Tabelle 4.1.1</t>
  </si>
  <si>
    <t xml:space="preserve">Thema 4: Gesundheitssystem und Präventivmedizin / Risikofaktoren HKL / TBLUT06 / 2017</t>
  </si>
  <si>
    <t xml:space="preserve">Ja</t>
  </si>
  <si>
    <t xml:space="preserve">Nein</t>
  </si>
  <si>
    <t xml:space="preserve">Total Stichprobe</t>
  </si>
  <si>
    <t xml:space="preserve">Gesamtbev.</t>
  </si>
  <si>
    <t xml:space="preserve">Liechtenstein</t>
  </si>
  <si>
    <t xml:space="preserve">% Pop.</t>
  </si>
  <si>
    <t xml:space="preserve">+/-</t>
  </si>
  <si>
    <t xml:space="preserve">n</t>
  </si>
  <si>
    <t xml:space="preserve">N</t>
  </si>
  <si>
    <t xml:space="preserve"> </t>
  </si>
  <si>
    <t xml:space="preserve">Total</t>
  </si>
  <si>
    <t xml:space="preserve">Geschlecht</t>
  </si>
  <si>
    <t xml:space="preserve">Frauen</t>
  </si>
  <si>
    <t xml:space="preserve">Männer</t>
  </si>
  <si>
    <t xml:space="preserve">Alter</t>
  </si>
  <si>
    <t xml:space="preserve">15-39-jährig</t>
  </si>
  <si>
    <t xml:space="preserve">40-64-jährig</t>
  </si>
  <si>
    <t xml:space="preserve">65+ -jährig</t>
  </si>
  <si>
    <t xml:space="preserve">Bildungsstand (Personen ab 25 Jahren)</t>
  </si>
  <si>
    <t xml:space="preserve">Obligatorische Schule</t>
  </si>
  <si>
    <t xml:space="preserve">Sekundarstufe II</t>
  </si>
  <si>
    <t xml:space="preserve">Tertiärstufe</t>
  </si>
  <si>
    <t xml:space="preserve">Personen mit Bluthochdruck</t>
  </si>
  <si>
    <t xml:space="preserve">Ist Ihr Blutdruck zurzeit zu hoch?</t>
  </si>
  <si>
    <t xml:space="preserve">Tabelle 4.1.2</t>
  </si>
  <si>
    <t xml:space="preserve">Thema 4: Gesundheitssystem und Präventivmedizin / Risikofaktoren HKL / HYPERTENS / 2017</t>
  </si>
  <si>
    <t xml:space="preserve">Erläuterung zur Tabelle:</t>
  </si>
  <si>
    <t xml:space="preserve">Bluthochdruck: Personen, deren Blutdruck erhöht ist oder die Medikamente gegen Bluthochdruck einnehmen.</t>
  </si>
  <si>
    <t xml:space="preserve">Letzte Kontrolle des Blutdrucks</t>
  </si>
  <si>
    <t xml:space="preserve">Wann wurde bei Ihnen das letzte Mal der Blutdruck gemessen?</t>
  </si>
  <si>
    <t xml:space="preserve">Tabelle 4.1.3</t>
  </si>
  <si>
    <t xml:space="preserve">Thema 4: Gesundheitssystem und Präventivmedizin / Blutdruck / CONTTENSTS / 2017</t>
  </si>
  <si>
    <t xml:space="preserve">In den letzten
12 Monaten</t>
  </si>
  <si>
    <t xml:space="preserve">Vor 1 bis
weniger als
3 Jahren</t>
  </si>
  <si>
    <t xml:space="preserve">Vor 3 bis
weniger als
5 Jahren</t>
  </si>
  <si>
    <t xml:space="preserve">Vor 5 Jahren
oder mehr</t>
  </si>
  <si>
    <t xml:space="preserve">Nie</t>
  </si>
  <si>
    <t xml:space="preserve">Weiss nicht</t>
  </si>
  <si>
    <t xml:space="preserve">-</t>
  </si>
  <si>
    <t xml:space="preserve">Arztdiagnose: zu hoher Cholesterinspiegel</t>
  </si>
  <si>
    <t xml:space="preserve">Hat Ihnen ein Arzt oder eine andere Person aus dem medizinischen Bereich schon einmal gesagt, Ihr Cholesterinspiegel (Blutfett) sei zu hoch?</t>
  </si>
  <si>
    <t xml:space="preserve">Tabelle 4.1.4</t>
  </si>
  <si>
    <t xml:space="preserve">Thema 4: Gesundheitssystem und Präventivmedizin / Risikofaktoren HKL / TCHOL05 / 2017</t>
  </si>
  <si>
    <t xml:space="preserve">Personen mit zu hohem Cholesterinspiegel</t>
  </si>
  <si>
    <t xml:space="preserve">Ist Ihr Cholesterinspiegel zurzeit zu hoch?</t>
  </si>
  <si>
    <t xml:space="preserve">Tabelle 4.1.5</t>
  </si>
  <si>
    <t xml:space="preserve">Thema 4: Gesundheitssystem und Präventivmedizin / Risikofaktoren HKL / HYPERCHOL / 2017</t>
  </si>
  <si>
    <t xml:space="preserve">Zu hoher Cholesterinspiegel: Personen, deren Cholesterinspiegel erhöht ist oder die Medikamente gegen zu hohes Cholesterin einnehmen.</t>
  </si>
  <si>
    <t xml:space="preserve">Letzte Kontrolle des Cholesterinspiegels</t>
  </si>
  <si>
    <t xml:space="preserve">Wann ist bei Ihnen das letzte Mal der Cholesterinspiegel gemessen worden?</t>
  </si>
  <si>
    <t xml:space="preserve">Tabelle 4.1.6</t>
  </si>
  <si>
    <t xml:space="preserve">Thema 4: Gesundheitssystem und Präventivmedizin / Cholesterin / CONTCHOLETS / 2017</t>
  </si>
  <si>
    <t xml:space="preserve">Arztdiagnose: Diabetes</t>
  </si>
  <si>
    <t xml:space="preserve">Hat Ihnen ein Arzt schon einmal gesagt, Sie hätten Diabetes, bzw. Sie seien zuckerkrank?</t>
  </si>
  <si>
    <t xml:space="preserve">Tabelle 4.1.7</t>
  </si>
  <si>
    <t xml:space="preserve">Thema 4: Gesundheitssystem und Präventivmedizin / Risikofaktoren HKL / TDIAB01 / 2017</t>
  </si>
  <si>
    <t xml:space="preserve">Personen mit Diabetes</t>
  </si>
  <si>
    <t xml:space="preserve">Ist Ihr Zuckerspiegel zurzeit zu hoch?</t>
  </si>
  <si>
    <t xml:space="preserve">Tabelle 4.1.8</t>
  </si>
  <si>
    <t xml:space="preserve">Thema 4: Gesundheitssystem und Präventivmedizin / Risikofaktoren HKL / DIABETE / 2017</t>
  </si>
  <si>
    <t xml:space="preserve">Personen, deren Blutzucker erhöht ist oder die Medikamente gegen zu hohes Cholesterin einnehmen.</t>
  </si>
  <si>
    <t xml:space="preserve">Letzte Kontrolle des Blutzuckerspiegels</t>
  </si>
  <si>
    <t xml:space="preserve">Wann ist bei Ihnen das letzte Mal der Blutzucker gemessen worden?</t>
  </si>
  <si>
    <t xml:space="preserve">Tabelle 4.1.9</t>
  </si>
  <si>
    <t xml:space="preserve">Thema 4: Gesundheitssystem und Präventivmedizin / Diabetes / CONTDIABTS / 2017</t>
  </si>
  <si>
    <t xml:space="preserve">Osteoporose</t>
  </si>
  <si>
    <t xml:space="preserve">Wann ist bei Ihnen das letzte Mal die Knochendichte gemessen worden? (Nur Männer ab 55 Jahren und Frauen ab 45 Jahren)</t>
  </si>
  <si>
    <t xml:space="preserve">Tabelle 4.1.10</t>
  </si>
  <si>
    <t xml:space="preserve">Thema 4: Gesundheitssystem und Präventivmedizin / Osteoporose / CONTOSTETS / 2017</t>
  </si>
  <si>
    <t xml:space="preserve">4.2 Krebsfrüherkennung</t>
  </si>
  <si>
    <t xml:space="preserve">Hautkrebs: Letzte Untersuchung der Haut oder Muttermale</t>
  </si>
  <si>
    <t xml:space="preserve">Wann haben Sie sich von einem Arzt Ihre Haut oder Muttermale das letzte Mal untersuchen lassen?</t>
  </si>
  <si>
    <t xml:space="preserve">Tabelle 4.2.1</t>
  </si>
  <si>
    <t xml:space="preserve">Thema 4: Gesundheitssystem und Präventivmedizin / Krebsvorsorge / EXAPEAU / 2017</t>
  </si>
  <si>
    <t xml:space="preserve">Vor 1 bis
weniger als
2 Jahren</t>
  </si>
  <si>
    <t xml:space="preserve">Vor 2 bis
weniger als
5 Jahren</t>
  </si>
  <si>
    <t xml:space="preserve">Darmkrebs: Letzer Hämoccult-Test</t>
  </si>
  <si>
    <t xml:space="preserve">Wann ist bei Ihnen das letzte Mal eine Untersuchung für Blut im Stuhl (Hämoccult-Test) durchgeführt worden? (Nur Personen ab 40 Jahren)</t>
  </si>
  <si>
    <t xml:space="preserve">Tabelle 4.2.2</t>
  </si>
  <si>
    <t xml:space="preserve">Thema 4: Gesundheitssystem und Präventivmedizin / Krebsvorsorge / EXAHEMO / 2017</t>
  </si>
  <si>
    <t xml:space="preserve">Bildungsstand</t>
  </si>
  <si>
    <t xml:space="preserve">Darmkrebs: Letzte Darmspiegelung</t>
  </si>
  <si>
    <t xml:space="preserve">Wann ist bei Ihnen das letzte Mal eine Darmspiegelung durchgeführt worden? (Nur Personen ab 40 Jahren)</t>
  </si>
  <si>
    <t xml:space="preserve">Tabelle 4.2.3</t>
  </si>
  <si>
    <t xml:space="preserve">Thema 4: Gesundheitssystem und Präventivmedizin / Krebsvorsorge / EXACOLO / 2017</t>
  </si>
  <si>
    <t xml:space="preserve">Vor 1 bis
weniger als
5 Jahren</t>
  </si>
  <si>
    <t xml:space="preserve">Vor 5 bis
weniger als
10 Jahren</t>
  </si>
  <si>
    <t xml:space="preserve">Vor 10 Jahren
oder mehr</t>
  </si>
  <si>
    <t xml:space="preserve">Prostatakrebs: Letzte med. Untersuchung der Prostata</t>
  </si>
  <si>
    <t xml:space="preserve">Wann ist bei Ihnen das letzte Mal eine Prostata-Untersuchung durchgeführt worden? (Nur Männer ab 40 Jahren)</t>
  </si>
  <si>
    <t xml:space="preserve">Tabelle 4.2.4</t>
  </si>
  <si>
    <t xml:space="preserve">Thema 4: Gesundheitssystem und Präventivmedizin / Krebsvorsorge / EXAPROST / 2017</t>
  </si>
  <si>
    <t xml:space="preserve">.</t>
  </si>
  <si>
    <t xml:space="preserve">(16)</t>
  </si>
  <si>
    <t xml:space="preserve">Gebärmutterhalskrebs: Vaginalabstrich</t>
  </si>
  <si>
    <t xml:space="preserve">Wann ist bei Ihnen das letzte Mal ein Krebsabstrich vom Gebärmutterhals durchgeführt worden? (Nur Frauen ab 20 Jahren)</t>
  </si>
  <si>
    <t xml:space="preserve">Tabelle 4.2.5</t>
  </si>
  <si>
    <t xml:space="preserve">Thema 4: Gesundheitssystem und Präventivmedizin / Krebsvorsorge / EXAFROT / 2017</t>
  </si>
  <si>
    <t xml:space="preserve">Vor 3 Jahren
oder mehr</t>
  </si>
  <si>
    <t xml:space="preserve">20-39-jährig</t>
  </si>
  <si>
    <t xml:space="preserve">Brustkrebs: Letzte Mammographie</t>
  </si>
  <si>
    <t xml:space="preserve">Wann ist bei Ihnen das letzte Mal eine Mammographie gemacht worden? (Nur Frauen ab 20 Jahren)</t>
  </si>
  <si>
    <t xml:space="preserve">Tabelle 4.2.6</t>
  </si>
  <si>
    <t xml:space="preserve">Thema 4: Gesundheitssystem und Präventivmedizin / Krebsvorsorge / EXAMAMMO / 2017</t>
  </si>
  <si>
    <t xml:space="preserve">Vor 2 Jahren
oder mehr</t>
  </si>
  <si>
    <t xml:space="preserve">Initiative für Mammographie</t>
  </si>
  <si>
    <t xml:space="preserve">Auf wessen Veranlassung ist diese Mammographie zustande gekommen? (Nur Frauen ab 20 Jahren, die eine Mammographie gemacht haben)</t>
  </si>
  <si>
    <t xml:space="preserve">Tabelle 4.2.7</t>
  </si>
  <si>
    <t xml:space="preserve">Thema 4: Gesundheitssystem und Präventivmedizin / Krebsvorsorge / TKREB25 / 2017</t>
  </si>
  <si>
    <t xml:space="preserve">Eigene Initiative</t>
  </si>
  <si>
    <t xml:space="preserve">Aufforderung des
Arztes, der Ärztin</t>
  </si>
  <si>
    <t xml:space="preserve">Teilnahme an
einem Präventions-
programm</t>
  </si>
  <si>
    <t xml:space="preserve">4.3 Impfungen und Empfängnisverhütung</t>
  </si>
  <si>
    <t xml:space="preserve">Letzte Grippeimpfung</t>
  </si>
  <si>
    <t xml:space="preserve">Wann haben Sie sich das letzte Mal gegen Grippe impfen lassen?</t>
  </si>
  <si>
    <t xml:space="preserve">Tabelle 4.3.1</t>
  </si>
  <si>
    <t xml:space="preserve">Thema 4: Gesundheitssystem und Präventivmedizin / Impfung / VACCGRIPPE / 2017</t>
  </si>
  <si>
    <t xml:space="preserve">Verwendung von Verhütungsmitteln (selber oder Partner)</t>
  </si>
  <si>
    <t xml:space="preserve">Benützen Sie bzw. Ihr/e Partner/in irgendeine Methode zur Empfängnisverhütung? (Nur 15–74-Jährige)</t>
  </si>
  <si>
    <t xml:space="preserve">Tabelle 4.3.2</t>
  </si>
  <si>
    <t xml:space="preserve">Thema 4: Gesundheitssystem und Präventivmedizin / Empfängnisverhütung / SFAPL01 / 2017</t>
  </si>
  <si>
    <t xml:space="preserve">Methode zur Empfängnisverhütung</t>
  </si>
  <si>
    <t xml:space="preserve">Welche Mittel benützen Sie – Sie selber oder Ihr/e Partner/in – zur Empfängnisverhütung? (Nur 15–74-Jährige)</t>
  </si>
  <si>
    <t xml:space="preserve">Tabelle 4.3.3</t>
  </si>
  <si>
    <t xml:space="preserve">Thema 4: Gesundheitssystem und Präventivmedizin / Empfängnisverhütung / CONTRAC / 2017</t>
  </si>
  <si>
    <t xml:space="preserve">Präservativ</t>
  </si>
  <si>
    <t xml:space="preserve">Pille</t>
  </si>
  <si>
    <t xml:space="preserve">Sterilisation 
(Tubenligatur/ Vasektomie)</t>
  </si>
  <si>
    <t xml:space="preserve">Spirale
(Hormon/ Kupfer)</t>
  </si>
  <si>
    <t xml:space="preserve">Natürliche
Empfängnis-
verhütung</t>
  </si>
  <si>
    <t xml:space="preserve">4.4 Organspende</t>
  </si>
  <si>
    <t xml:space="preserve">Besitz einer Organspendekarte</t>
  </si>
  <si>
    <t xml:space="preserve">Besitzen Sie eine Spendekarte (Organspendeausweis)?</t>
  </si>
  <si>
    <t xml:space="preserve">Tabelle 4.4.1</t>
  </si>
  <si>
    <t xml:space="preserve">Thema 4: Gesundheitssystem und Präventivmedizin / Organspende / SOSPD02 / 2017</t>
  </si>
  <si>
    <t xml:space="preserve">4.5 Krankenversicherung</t>
  </si>
  <si>
    <t xml:space="preserve">Versicherungstyp OKP</t>
  </si>
  <si>
    <t xml:space="preserve">Wie sind Sie versichert, wenn Sie ins Spital gehen müssen?</t>
  </si>
  <si>
    <t xml:space="preserve">Tabelle 4.5.1</t>
  </si>
  <si>
    <t xml:space="preserve">Thema 4: Gesundheitssystem und Präventivmedizin / Krankenversicherung / SSOSI19 / 2017</t>
  </si>
  <si>
    <t xml:space="preserve">Allgemeine Abteilung</t>
  </si>
  <si>
    <t xml:space="preserve">Halbprivate Abteilung</t>
  </si>
  <si>
    <t xml:space="preserve">Private Abteilung</t>
  </si>
  <si>
    <t xml:space="preserve">Anderes Modell</t>
  </si>
  <si>
    <t xml:space="preserve">Wichtigkeit, Spezialisten frei zu wählen</t>
  </si>
  <si>
    <t xml:space="preserve">Wie wichtig ist für Sie, den Spezialisten, den man konsultieren will, selbst auszuwählen?</t>
  </si>
  <si>
    <t xml:space="preserve">Tabelle 4.5.2</t>
  </si>
  <si>
    <t xml:space="preserve">Thema 4: Gesundheitssystem und Präventivmedizin / Krankenversicherung / SSOSI20 / 2017</t>
  </si>
  <si>
    <t xml:space="preserve">Sehr wichtig</t>
  </si>
  <si>
    <t xml:space="preserve">Ziemlich wichtig</t>
  </si>
  <si>
    <t xml:space="preserve">Eher unwichtig</t>
  </si>
  <si>
    <t xml:space="preserve">Sehr unwichti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\±######\ ##0.0"/>
    <numFmt numFmtId="167" formatCode="0"/>
    <numFmt numFmtId="168" formatCode="##0.0"/>
    <numFmt numFmtId="169" formatCode="##0"/>
    <numFmt numFmtId="170" formatCode="###\ ###\ ###"/>
    <numFmt numFmtId="171" formatCode="\(#0.0\)"/>
    <numFmt numFmtId="172" formatCode="[=100]##0;##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808080"/>
      <name val="Calibri"/>
      <family val="2"/>
    </font>
    <font>
      <sz val="9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color rgb="FF000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80808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HelveticaNeue Condensed"/>
      <family val="0"/>
    </font>
    <font>
      <sz val="9"/>
      <color rgb="FF000000"/>
      <name val="HelveticaNeue Condensed"/>
      <family val="0"/>
    </font>
    <font>
      <sz val="8"/>
      <name val="HelveticaNeue Condensed"/>
      <family val="0"/>
    </font>
    <font>
      <b val="true"/>
      <sz val="8"/>
      <color rgb="FF000000"/>
      <name val="HelveticaNeue Condensed"/>
      <family val="0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7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6" fillId="2" borderId="0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2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3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2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7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7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" borderId="0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3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8880</xdr:colOff>
      <xdr:row>2</xdr:row>
      <xdr:rowOff>251640</xdr:rowOff>
    </xdr:from>
    <xdr:to>
      <xdr:col>8</xdr:col>
      <xdr:colOff>735840</xdr:colOff>
      <xdr:row>3</xdr:row>
      <xdr:rowOff>30600</xdr:rowOff>
    </xdr:to>
    <xdr:pic>
      <xdr:nvPicPr>
        <xdr:cNvPr id="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044680" y="617400"/>
          <a:ext cx="15696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5480</xdr:colOff>
      <xdr:row>1</xdr:row>
      <xdr:rowOff>30600</xdr:rowOff>
    </xdr:from>
    <xdr:to>
      <xdr:col>16</xdr:col>
      <xdr:colOff>532440</xdr:colOff>
      <xdr:row>2</xdr:row>
      <xdr:rowOff>7920</xdr:rowOff>
    </xdr:to>
    <xdr:pic>
      <xdr:nvPicPr>
        <xdr:cNvPr id="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0123920" y="213480"/>
          <a:ext cx="15696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3400</xdr:colOff>
      <xdr:row>2</xdr:row>
      <xdr:rowOff>190440</xdr:rowOff>
    </xdr:from>
    <xdr:to>
      <xdr:col>14</xdr:col>
      <xdr:colOff>540000</xdr:colOff>
      <xdr:row>3</xdr:row>
      <xdr:rowOff>7200</xdr:rowOff>
    </xdr:to>
    <xdr:pic>
      <xdr:nvPicPr>
        <xdr:cNvPr id="1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176680" y="518040"/>
          <a:ext cx="15660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5120</xdr:colOff>
      <xdr:row>1</xdr:row>
      <xdr:rowOff>182880</xdr:rowOff>
    </xdr:from>
    <xdr:to>
      <xdr:col>14</xdr:col>
      <xdr:colOff>532440</xdr:colOff>
      <xdr:row>2</xdr:row>
      <xdr:rowOff>30600</xdr:rowOff>
    </xdr:to>
    <xdr:pic>
      <xdr:nvPicPr>
        <xdr:cNvPr id="1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168400" y="346680"/>
          <a:ext cx="1573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9280</xdr:colOff>
      <xdr:row>1</xdr:row>
      <xdr:rowOff>183600</xdr:rowOff>
    </xdr:from>
    <xdr:to>
      <xdr:col>14</xdr:col>
      <xdr:colOff>516600</xdr:colOff>
      <xdr:row>2</xdr:row>
      <xdr:rowOff>23040</xdr:rowOff>
    </xdr:to>
    <xdr:pic>
      <xdr:nvPicPr>
        <xdr:cNvPr id="1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152560" y="366480"/>
          <a:ext cx="157320" cy="16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4920</xdr:colOff>
      <xdr:row>1</xdr:row>
      <xdr:rowOff>236520</xdr:rowOff>
    </xdr:from>
    <xdr:to>
      <xdr:col>14</xdr:col>
      <xdr:colOff>461880</xdr:colOff>
      <xdr:row>2</xdr:row>
      <xdr:rowOff>30600</xdr:rowOff>
    </xdr:to>
    <xdr:pic>
      <xdr:nvPicPr>
        <xdr:cNvPr id="1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999200" y="419400"/>
          <a:ext cx="156960" cy="1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5120</xdr:colOff>
      <xdr:row>1</xdr:row>
      <xdr:rowOff>213480</xdr:rowOff>
    </xdr:from>
    <xdr:to>
      <xdr:col>12</xdr:col>
      <xdr:colOff>532080</xdr:colOff>
      <xdr:row>2</xdr:row>
      <xdr:rowOff>23040</xdr:rowOff>
    </xdr:to>
    <xdr:pic>
      <xdr:nvPicPr>
        <xdr:cNvPr id="1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104240" y="377280"/>
          <a:ext cx="1569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440</xdr:colOff>
      <xdr:row>1</xdr:row>
      <xdr:rowOff>182880</xdr:rowOff>
    </xdr:from>
    <xdr:to>
      <xdr:col>13</xdr:col>
      <xdr:colOff>7920</xdr:colOff>
      <xdr:row>2</xdr:row>
      <xdr:rowOff>30600</xdr:rowOff>
    </xdr:to>
    <xdr:pic>
      <xdr:nvPicPr>
        <xdr:cNvPr id="1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135560" y="365760"/>
          <a:ext cx="1566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9640</xdr:colOff>
      <xdr:row>1</xdr:row>
      <xdr:rowOff>350640</xdr:rowOff>
    </xdr:from>
    <xdr:to>
      <xdr:col>10</xdr:col>
      <xdr:colOff>696960</xdr:colOff>
      <xdr:row>2</xdr:row>
      <xdr:rowOff>152640</xdr:rowOff>
    </xdr:to>
    <xdr:pic>
      <xdr:nvPicPr>
        <xdr:cNvPr id="1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053400" y="514440"/>
          <a:ext cx="157320" cy="16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2</xdr:row>
      <xdr:rowOff>84240</xdr:rowOff>
    </xdr:from>
    <xdr:to>
      <xdr:col>14</xdr:col>
      <xdr:colOff>587520</xdr:colOff>
      <xdr:row>3</xdr:row>
      <xdr:rowOff>53640</xdr:rowOff>
    </xdr:to>
    <xdr:pic>
      <xdr:nvPicPr>
        <xdr:cNvPr id="1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223480" y="411840"/>
          <a:ext cx="15732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4160</xdr:colOff>
      <xdr:row>2</xdr:row>
      <xdr:rowOff>45360</xdr:rowOff>
    </xdr:from>
    <xdr:to>
      <xdr:col>8</xdr:col>
      <xdr:colOff>862200</xdr:colOff>
      <xdr:row>2</xdr:row>
      <xdr:rowOff>204840</xdr:rowOff>
    </xdr:to>
    <xdr:pic>
      <xdr:nvPicPr>
        <xdr:cNvPr id="1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169960" y="552240"/>
          <a:ext cx="158040" cy="1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4360</xdr:colOff>
      <xdr:row>1</xdr:row>
      <xdr:rowOff>45360</xdr:rowOff>
    </xdr:from>
    <xdr:to>
      <xdr:col>8</xdr:col>
      <xdr:colOff>751680</xdr:colOff>
      <xdr:row>2</xdr:row>
      <xdr:rowOff>15120</xdr:rowOff>
    </xdr:to>
    <xdr:pic>
      <xdr:nvPicPr>
        <xdr:cNvPr id="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060160" y="228240"/>
          <a:ext cx="15732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4160</xdr:colOff>
      <xdr:row>1</xdr:row>
      <xdr:rowOff>30600</xdr:rowOff>
    </xdr:from>
    <xdr:to>
      <xdr:col>14</xdr:col>
      <xdr:colOff>861840</xdr:colOff>
      <xdr:row>1</xdr:row>
      <xdr:rowOff>190440</xdr:rowOff>
    </xdr:to>
    <xdr:pic>
      <xdr:nvPicPr>
        <xdr:cNvPr id="1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313480" y="194400"/>
          <a:ext cx="15768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0200</xdr:colOff>
      <xdr:row>2</xdr:row>
      <xdr:rowOff>99000</xdr:rowOff>
    </xdr:from>
    <xdr:to>
      <xdr:col>9</xdr:col>
      <xdr:colOff>1080</xdr:colOff>
      <xdr:row>3</xdr:row>
      <xdr:rowOff>68760</xdr:rowOff>
    </xdr:to>
    <xdr:pic>
      <xdr:nvPicPr>
        <xdr:cNvPr id="2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256360" y="426600"/>
          <a:ext cx="15732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49440</xdr:colOff>
      <xdr:row>2</xdr:row>
      <xdr:rowOff>68400</xdr:rowOff>
    </xdr:from>
    <xdr:to>
      <xdr:col>14</xdr:col>
      <xdr:colOff>807120</xdr:colOff>
      <xdr:row>3</xdr:row>
      <xdr:rowOff>38160</xdr:rowOff>
    </xdr:to>
    <xdr:pic>
      <xdr:nvPicPr>
        <xdr:cNvPr id="2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101080" y="434160"/>
          <a:ext cx="15768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2640</xdr:colOff>
      <xdr:row>1</xdr:row>
      <xdr:rowOff>91440</xdr:rowOff>
    </xdr:from>
    <xdr:to>
      <xdr:col>12</xdr:col>
      <xdr:colOff>759960</xdr:colOff>
      <xdr:row>2</xdr:row>
      <xdr:rowOff>61200</xdr:rowOff>
    </xdr:to>
    <xdr:pic>
      <xdr:nvPicPr>
        <xdr:cNvPr id="2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164000" y="274320"/>
          <a:ext cx="15732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3040</xdr:colOff>
      <xdr:row>1</xdr:row>
      <xdr:rowOff>37800</xdr:rowOff>
    </xdr:from>
    <xdr:to>
      <xdr:col>16</xdr:col>
      <xdr:colOff>720000</xdr:colOff>
      <xdr:row>2</xdr:row>
      <xdr:rowOff>7560</xdr:rowOff>
    </xdr:to>
    <xdr:pic>
      <xdr:nvPicPr>
        <xdr:cNvPr id="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219960" y="220680"/>
          <a:ext cx="15696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4360</xdr:colOff>
      <xdr:row>1</xdr:row>
      <xdr:rowOff>259200</xdr:rowOff>
    </xdr:from>
    <xdr:to>
      <xdr:col>8</xdr:col>
      <xdr:colOff>751680</xdr:colOff>
      <xdr:row>2</xdr:row>
      <xdr:rowOff>30600</xdr:rowOff>
    </xdr:to>
    <xdr:pic>
      <xdr:nvPicPr>
        <xdr:cNvPr id="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060160" y="442080"/>
          <a:ext cx="1573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6800</xdr:colOff>
      <xdr:row>1</xdr:row>
      <xdr:rowOff>30600</xdr:rowOff>
    </xdr:from>
    <xdr:to>
      <xdr:col>8</xdr:col>
      <xdr:colOff>744120</xdr:colOff>
      <xdr:row>1</xdr:row>
      <xdr:rowOff>190440</xdr:rowOff>
    </xdr:to>
    <xdr:pic>
      <xdr:nvPicPr>
        <xdr:cNvPr id="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052600" y="213480"/>
          <a:ext cx="15732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8520</xdr:colOff>
      <xdr:row>1</xdr:row>
      <xdr:rowOff>37800</xdr:rowOff>
    </xdr:from>
    <xdr:to>
      <xdr:col>16</xdr:col>
      <xdr:colOff>735840</xdr:colOff>
      <xdr:row>2</xdr:row>
      <xdr:rowOff>7560</xdr:rowOff>
    </xdr:to>
    <xdr:pic>
      <xdr:nvPicPr>
        <xdr:cNvPr id="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235440" y="220680"/>
          <a:ext cx="15732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2640</xdr:colOff>
      <xdr:row>1</xdr:row>
      <xdr:rowOff>206280</xdr:rowOff>
    </xdr:from>
    <xdr:to>
      <xdr:col>8</xdr:col>
      <xdr:colOff>759960</xdr:colOff>
      <xdr:row>2</xdr:row>
      <xdr:rowOff>7200</xdr:rowOff>
    </xdr:to>
    <xdr:pic>
      <xdr:nvPicPr>
        <xdr:cNvPr id="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068440" y="370080"/>
          <a:ext cx="157320" cy="16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6800</xdr:colOff>
      <xdr:row>1</xdr:row>
      <xdr:rowOff>30600</xdr:rowOff>
    </xdr:from>
    <xdr:to>
      <xdr:col>8</xdr:col>
      <xdr:colOff>744120</xdr:colOff>
      <xdr:row>1</xdr:row>
      <xdr:rowOff>190440</xdr:rowOff>
    </xdr:to>
    <xdr:pic>
      <xdr:nvPicPr>
        <xdr:cNvPr id="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052600" y="213480"/>
          <a:ext cx="15732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0960</xdr:colOff>
      <xdr:row>1</xdr:row>
      <xdr:rowOff>68400</xdr:rowOff>
    </xdr:from>
    <xdr:to>
      <xdr:col>16</xdr:col>
      <xdr:colOff>728280</xdr:colOff>
      <xdr:row>2</xdr:row>
      <xdr:rowOff>38160</xdr:rowOff>
    </xdr:to>
    <xdr:pic>
      <xdr:nvPicPr>
        <xdr:cNvPr id="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227880" y="251280"/>
          <a:ext cx="15732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3.32"/>
  </cols>
  <sheetData>
    <row r="1" customFormat="false" ht="18" hidden="false" customHeight="false" outlineLevel="0" collapsed="false">
      <c r="A1" s="1" t="s">
        <v>0</v>
      </c>
    </row>
    <row r="3" customFormat="false" ht="14.4" hidden="false" customHeight="false" outlineLevel="0" collapsed="false">
      <c r="A3" s="2" t="str">
        <f aca="false">Tabelle_4_1_1!A1</f>
        <v>4.1 Vorsorgeuntersuchung</v>
      </c>
    </row>
    <row r="4" customFormat="false" ht="14.4" hidden="false" customHeight="false" outlineLevel="0" collapsed="false">
      <c r="A4" s="3" t="str">
        <f aca="false">Tabelle_4_1_1!A2</f>
        <v>Arztdiagnose: Bluthochdruck</v>
      </c>
      <c r="B4" s="4" t="s">
        <v>1</v>
      </c>
    </row>
    <row r="5" customFormat="false" ht="14.4" hidden="false" customHeight="false" outlineLevel="0" collapsed="false">
      <c r="A5" s="3" t="str">
        <f aca="false">Tabelle_4_1_2!$A$1</f>
        <v>Personen mit Bluthochdruck</v>
      </c>
      <c r="B5" s="4" t="s">
        <v>2</v>
      </c>
    </row>
    <row r="6" customFormat="false" ht="14.4" hidden="false" customHeight="false" outlineLevel="0" collapsed="false">
      <c r="A6" s="3" t="str">
        <f aca="false">Tabelle_4_1_3!$A$1</f>
        <v>Letzte Kontrolle des Blutdrucks</v>
      </c>
      <c r="B6" s="4" t="s">
        <v>3</v>
      </c>
    </row>
    <row r="7" customFormat="false" ht="14.4" hidden="false" customHeight="false" outlineLevel="0" collapsed="false">
      <c r="A7" s="3" t="str">
        <f aca="false">Tabelle_4_1_4!$A$1</f>
        <v>Arztdiagnose: zu hoher Cholesterinspiegel</v>
      </c>
      <c r="B7" s="4" t="s">
        <v>4</v>
      </c>
    </row>
    <row r="8" customFormat="false" ht="14.4" hidden="false" customHeight="false" outlineLevel="0" collapsed="false">
      <c r="A8" s="3" t="str">
        <f aca="false">Tabelle_4_1_5!$A$1</f>
        <v>Personen mit zu hohem Cholesterinspiegel</v>
      </c>
      <c r="B8" s="4" t="s">
        <v>5</v>
      </c>
    </row>
    <row r="9" customFormat="false" ht="14.4" hidden="false" customHeight="false" outlineLevel="0" collapsed="false">
      <c r="A9" s="3" t="str">
        <f aca="false">Tabelle_4_1_6!$A$1</f>
        <v>Letzte Kontrolle des Cholesterinspiegels</v>
      </c>
      <c r="B9" s="4" t="s">
        <v>6</v>
      </c>
    </row>
    <row r="10" customFormat="false" ht="14.4" hidden="false" customHeight="false" outlineLevel="0" collapsed="false">
      <c r="A10" s="3" t="str">
        <f aca="false">Tabelle_4_1_7!$A$1</f>
        <v>Arztdiagnose: Diabetes</v>
      </c>
      <c r="B10" s="4" t="s">
        <v>7</v>
      </c>
    </row>
    <row r="11" customFormat="false" ht="14.4" hidden="false" customHeight="false" outlineLevel="0" collapsed="false">
      <c r="A11" s="3" t="str">
        <f aca="false">Tabelle_4_1_8!$A$1</f>
        <v>Personen mit Diabetes</v>
      </c>
      <c r="B11" s="4" t="s">
        <v>8</v>
      </c>
    </row>
    <row r="12" customFormat="false" ht="14.4" hidden="false" customHeight="false" outlineLevel="0" collapsed="false">
      <c r="A12" s="3" t="str">
        <f aca="false">Tabelle_4_1_9!$A$1</f>
        <v>Letzte Kontrolle des Blutzuckerspiegels</v>
      </c>
      <c r="B12" s="4" t="s">
        <v>9</v>
      </c>
    </row>
    <row r="13" customFormat="false" ht="14.4" hidden="false" customHeight="false" outlineLevel="0" collapsed="false">
      <c r="A13" s="3" t="str">
        <f aca="false">Tabelle_4_1_10!$A$1</f>
        <v>Osteoporose</v>
      </c>
      <c r="B13" s="4" t="s">
        <v>10</v>
      </c>
    </row>
    <row r="15" customFormat="false" ht="14.4" hidden="false" customHeight="false" outlineLevel="0" collapsed="false">
      <c r="A15" s="2" t="str">
        <f aca="false">Tabelle_4_2_1!A1</f>
        <v>4.2 Krebsfrüherkennung</v>
      </c>
    </row>
    <row r="16" customFormat="false" ht="14.4" hidden="false" customHeight="false" outlineLevel="0" collapsed="false">
      <c r="A16" s="3" t="str">
        <f aca="false">Tabelle_4_2_1!A2</f>
        <v>Hautkrebs: Letzte Untersuchung der Haut oder Muttermale</v>
      </c>
      <c r="B16" s="4" t="s">
        <v>11</v>
      </c>
    </row>
    <row r="17" customFormat="false" ht="14.4" hidden="false" customHeight="false" outlineLevel="0" collapsed="false">
      <c r="A17" s="3" t="str">
        <f aca="false">Tabelle_4_2_2!$A$1</f>
        <v>Darmkrebs: Letzer Hämoccult-Test</v>
      </c>
      <c r="B17" s="4" t="s">
        <v>12</v>
      </c>
    </row>
    <row r="18" customFormat="false" ht="14.4" hidden="false" customHeight="false" outlineLevel="0" collapsed="false">
      <c r="A18" s="3" t="str">
        <f aca="false">Tabelle_4_2_3!$A$1</f>
        <v>Darmkrebs: Letzte Darmspiegelung</v>
      </c>
      <c r="B18" s="4" t="s">
        <v>13</v>
      </c>
    </row>
    <row r="19" customFormat="false" ht="14.4" hidden="false" customHeight="false" outlineLevel="0" collapsed="false">
      <c r="A19" s="3" t="str">
        <f aca="false">Tabelle_4_2_4!$A$1</f>
        <v>Prostatakrebs: Letzte med. Untersuchung der Prostata</v>
      </c>
      <c r="B19" s="4" t="s">
        <v>14</v>
      </c>
    </row>
    <row r="20" customFormat="false" ht="14.4" hidden="false" customHeight="false" outlineLevel="0" collapsed="false">
      <c r="A20" s="3" t="str">
        <f aca="false">Tabelle_4_2_5!$A$1</f>
        <v>Gebärmutterhalskrebs: Vaginalabstrich</v>
      </c>
      <c r="B20" s="4" t="s">
        <v>15</v>
      </c>
    </row>
    <row r="21" customFormat="false" ht="14.4" hidden="false" customHeight="false" outlineLevel="0" collapsed="false">
      <c r="A21" s="3" t="str">
        <f aca="false">Tabelle_4_2_6!$A$1</f>
        <v>Brustkrebs: Letzte Mammographie</v>
      </c>
      <c r="B21" s="4" t="s">
        <v>16</v>
      </c>
    </row>
    <row r="22" customFormat="false" ht="14.4" hidden="false" customHeight="false" outlineLevel="0" collapsed="false">
      <c r="A22" s="3" t="str">
        <f aca="false">Tabelle_4_2_7!$A$1</f>
        <v>Initiative für Mammographie</v>
      </c>
      <c r="B22" s="4" t="s">
        <v>17</v>
      </c>
    </row>
    <row r="24" customFormat="false" ht="14.4" hidden="false" customHeight="false" outlineLevel="0" collapsed="false">
      <c r="A24" s="2" t="str">
        <f aca="false">Tabelle_4_3_1!A1</f>
        <v>4.3 Impfungen und Empfängnisverhütung</v>
      </c>
    </row>
    <row r="25" customFormat="false" ht="14.4" hidden="false" customHeight="false" outlineLevel="0" collapsed="false">
      <c r="A25" s="3" t="str">
        <f aca="false">Tabelle_4_3_1!A2</f>
        <v>Letzte Grippeimpfung</v>
      </c>
      <c r="B25" s="4" t="s">
        <v>18</v>
      </c>
    </row>
    <row r="26" customFormat="false" ht="14.4" hidden="false" customHeight="false" outlineLevel="0" collapsed="false">
      <c r="A26" s="3" t="str">
        <f aca="false">Tabelle_4_3_2!A1</f>
        <v>Verwendung von Verhütungsmitteln (selber oder Partner)</v>
      </c>
      <c r="B26" s="4" t="s">
        <v>19</v>
      </c>
    </row>
    <row r="27" customFormat="false" ht="14.4" hidden="false" customHeight="false" outlineLevel="0" collapsed="false">
      <c r="A27" s="3" t="str">
        <f aca="false">Tabelle_4_3_3!A1</f>
        <v>Methode zur Empfängnisverhütung</v>
      </c>
      <c r="B27" s="4" t="s">
        <v>20</v>
      </c>
    </row>
    <row r="29" customFormat="false" ht="14.4" hidden="false" customHeight="false" outlineLevel="0" collapsed="false">
      <c r="A29" s="2" t="str">
        <f aca="false">Tabelle_4_4_1!A1</f>
        <v>4.4 Organspende</v>
      </c>
    </row>
    <row r="30" customFormat="false" ht="14.4" hidden="false" customHeight="false" outlineLevel="0" collapsed="false">
      <c r="A30" s="3" t="str">
        <f aca="false">Tabelle_4_4_1!A2</f>
        <v>Besitz einer Organspendekarte</v>
      </c>
      <c r="B30" s="4" t="s">
        <v>21</v>
      </c>
    </row>
    <row r="32" customFormat="false" ht="14.4" hidden="false" customHeight="false" outlineLevel="0" collapsed="false">
      <c r="A32" s="2" t="str">
        <f aca="false">Tabelle_4_5_1!A1</f>
        <v>4.5 Krankenversicherung</v>
      </c>
    </row>
    <row r="33" customFormat="false" ht="14.4" hidden="false" customHeight="false" outlineLevel="0" collapsed="false">
      <c r="A33" s="3" t="str">
        <f aca="false">Tabelle_4_5_1!A2</f>
        <v>Versicherungstyp OKP</v>
      </c>
      <c r="B33" s="4" t="s">
        <v>22</v>
      </c>
    </row>
    <row r="34" customFormat="false" ht="14.4" hidden="false" customHeight="false" outlineLevel="0" collapsed="false">
      <c r="A34" s="3" t="str">
        <f aca="false">Tabelle_4_5_2!A1</f>
        <v>Wichtigkeit, Spezialisten frei zu wählen</v>
      </c>
      <c r="B34" s="4" t="s">
        <v>23</v>
      </c>
    </row>
  </sheetData>
  <hyperlinks>
    <hyperlink ref="B4" location="Tabelle_4_1_1!A1" display="Tab_4_1_1"/>
    <hyperlink ref="B5" location="Tabelle_4_1_2!A1" display="Tab_4_1_2"/>
    <hyperlink ref="B6" location="Tabelle_4_1_3!A1" display="Tab_4_1_3"/>
    <hyperlink ref="B7" location="Tabelle_4_1_4!A1" display="Tab_4_1_4"/>
    <hyperlink ref="B8" location="Tabelle_4_1_5!A1" display="Tab_4_1_5"/>
    <hyperlink ref="B9" location="Tabelle_4_1_6!A1" display="Tab_4_1_6"/>
    <hyperlink ref="B10" location="Tabelle_4_1_7!A1" display="Tab_4_1_7"/>
    <hyperlink ref="B11" location="Tabelle_4_1_8!A1" display="Tab_4_1_8"/>
    <hyperlink ref="B12" location="Tabelle_4_1_9!A1" display="Tab_4_1_9"/>
    <hyperlink ref="B13" location="Tabelle_4_1_10!A1" display="Tab_4_1_10"/>
    <hyperlink ref="B16" location="Tabelle_4_2_1!A1" display="Tab_4_2_1"/>
    <hyperlink ref="B17" location="Tabelle_4_2_2!A1" display="Tab_4_2_2"/>
    <hyperlink ref="B18" location="Tabelle_4_2_3!A1" display="Tab_4_2_3"/>
    <hyperlink ref="B19" location="Tabelle_4_2_4!A1" display="Tab_4_2_4"/>
    <hyperlink ref="B20" location="Tabelle_4_2_5!A1" display="Tab_4_2_5"/>
    <hyperlink ref="B21" location="Tabelle_4_2_6!A1" display="Tab_4_2_6"/>
    <hyperlink ref="B22" location="Tabelle_4_2_7!A1" display="Tab_4_2_7"/>
    <hyperlink ref="B25" location="Tabelle_4_3_1!A1" display="Tab_4_3_1"/>
    <hyperlink ref="B26" location="Tabelle_4_3_2!A1" display="Tab_4_3_2"/>
    <hyperlink ref="B27" location="Tabelle_4_3_3!A1" display="Tab_4_3_3"/>
    <hyperlink ref="B30" location="Tabelle_4_4_1!A1" display="Tab_4_4_1"/>
    <hyperlink ref="B33" location="Tabelle_4_4_1!A1" display="Tab_4_5_1"/>
    <hyperlink ref="B34" location="Tabelle_4_4_1!A1" display="Tab_4_5_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S5" activeCellId="0" sqref="S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9" min="9" style="5" width="7.43"/>
    <col collapsed="false" customWidth="true" hidden="false" outlineLevel="0" max="10" min="10" style="6" width="7.43"/>
    <col collapsed="false" customWidth="true" hidden="false" outlineLevel="0" max="11" min="11" style="5" width="7.43"/>
    <col collapsed="false" customWidth="true" hidden="false" outlineLevel="0" max="12" min="12" style="6" width="7.43"/>
    <col collapsed="false" customWidth="true" hidden="false" outlineLevel="0" max="13" min="13" style="5" width="7.43"/>
    <col collapsed="false" customWidth="true" hidden="false" outlineLevel="0" max="14" min="14" style="6" width="7.43"/>
    <col collapsed="false" customWidth="true" hidden="false" outlineLevel="0" max="16" min="15" style="5" width="8.55"/>
    <col collapsed="false" customWidth="true" hidden="false" outlineLevel="0" max="17" min="17" style="7" width="10.87"/>
    <col collapsed="false" customWidth="true" hidden="false" outlineLevel="0" max="19" min="18" style="5" width="7.43"/>
    <col collapsed="false" customWidth="false" hidden="false" outlineLevel="0" max="257" min="20" style="5" width="11.43"/>
  </cols>
  <sheetData>
    <row r="1" customFormat="false" ht="14.4" hidden="false" customHeight="false" outlineLevel="0" collapsed="false">
      <c r="A1" s="44" t="s">
        <v>9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5" hidden="false" customHeight="true" outlineLevel="0" collapsed="false">
      <c r="A2" s="34" t="s">
        <v>9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11"/>
      <c r="S2" s="11"/>
    </row>
    <row r="3" customFormat="false" ht="15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3"/>
    </row>
    <row r="4" customFormat="false" ht="12" hidden="false" customHeight="true" outlineLevel="0" collapsed="false">
      <c r="A4" s="14" t="s">
        <v>9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33" hidden="false" customHeight="true" outlineLevel="0" collapsed="false">
      <c r="A5" s="15"/>
      <c r="B5" s="15"/>
      <c r="C5" s="43" t="s">
        <v>61</v>
      </c>
      <c r="D5" s="43"/>
      <c r="E5" s="43" t="s">
        <v>62</v>
      </c>
      <c r="F5" s="43"/>
      <c r="G5" s="43" t="s">
        <v>63</v>
      </c>
      <c r="H5" s="43"/>
      <c r="I5" s="43" t="s">
        <v>64</v>
      </c>
      <c r="J5" s="43"/>
      <c r="K5" s="43" t="s">
        <v>65</v>
      </c>
      <c r="L5" s="43"/>
      <c r="M5" s="43" t="s">
        <v>66</v>
      </c>
      <c r="N5" s="43"/>
      <c r="O5" s="16" t="s">
        <v>31</v>
      </c>
      <c r="P5" s="16"/>
      <c r="Q5" s="17" t="s">
        <v>32</v>
      </c>
    </row>
    <row r="6" customFormat="false" ht="12.9" hidden="false" customHeight="true" outlineLevel="0" collapsed="false">
      <c r="A6" s="15" t="s">
        <v>33</v>
      </c>
      <c r="B6" s="15"/>
      <c r="C6" s="16" t="s">
        <v>34</v>
      </c>
      <c r="D6" s="18" t="s">
        <v>35</v>
      </c>
      <c r="E6" s="16" t="s">
        <v>34</v>
      </c>
      <c r="F6" s="18" t="s">
        <v>35</v>
      </c>
      <c r="G6" s="16" t="s">
        <v>34</v>
      </c>
      <c r="H6" s="18" t="s">
        <v>35</v>
      </c>
      <c r="I6" s="16" t="s">
        <v>34</v>
      </c>
      <c r="J6" s="18" t="s">
        <v>35</v>
      </c>
      <c r="K6" s="16" t="s">
        <v>34</v>
      </c>
      <c r="L6" s="18" t="s">
        <v>35</v>
      </c>
      <c r="M6" s="16" t="s">
        <v>34</v>
      </c>
      <c r="N6" s="18" t="s">
        <v>35</v>
      </c>
      <c r="O6" s="16" t="s">
        <v>36</v>
      </c>
      <c r="P6" s="16" t="s">
        <v>34</v>
      </c>
      <c r="Q6" s="17" t="s">
        <v>37</v>
      </c>
    </row>
    <row r="7" customFormat="false" ht="12.9" hidden="false" customHeight="tru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12.9" hidden="false" customHeight="true" outlineLevel="0" collapsed="false">
      <c r="A8" s="20" t="s">
        <v>39</v>
      </c>
      <c r="B8" s="20"/>
      <c r="C8" s="21" t="n">
        <v>50.9</v>
      </c>
      <c r="D8" s="22" t="n">
        <v>5.042</v>
      </c>
      <c r="E8" s="21" t="n">
        <v>20.524</v>
      </c>
      <c r="F8" s="22" t="n">
        <v>4.068</v>
      </c>
      <c r="G8" s="21" t="n">
        <v>6.205</v>
      </c>
      <c r="H8" s="22" t="n">
        <v>3.283</v>
      </c>
      <c r="I8" s="21" t="n">
        <v>6.145</v>
      </c>
      <c r="J8" s="22" t="n">
        <v>3.191</v>
      </c>
      <c r="K8" s="21" t="n">
        <v>5.335</v>
      </c>
      <c r="L8" s="22" t="n">
        <v>2.4</v>
      </c>
      <c r="M8" s="21" t="n">
        <v>10.89</v>
      </c>
      <c r="N8" s="22" t="n">
        <v>3.02</v>
      </c>
      <c r="O8" s="23" t="n">
        <v>1048</v>
      </c>
      <c r="P8" s="24" t="n">
        <v>100</v>
      </c>
      <c r="Q8" s="23" t="n">
        <v>32939</v>
      </c>
    </row>
    <row r="9" customFormat="false" ht="12.9" hidden="false" customHeight="true" outlineLevel="0" collapsed="false">
      <c r="A9" s="25" t="s">
        <v>3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9" hidden="false" customHeight="true" outlineLevel="0" collapsed="false">
      <c r="A10" s="20" t="s">
        <v>4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9" hidden="false" customHeight="true" outlineLevel="0" collapsed="false">
      <c r="A11" s="26"/>
      <c r="B11" s="27" t="s">
        <v>41</v>
      </c>
      <c r="C11" s="28" t="n">
        <v>53.484</v>
      </c>
      <c r="D11" s="29" t="n">
        <v>7.798</v>
      </c>
      <c r="E11" s="28" t="n">
        <v>19.48</v>
      </c>
      <c r="F11" s="29" t="n">
        <v>6.18</v>
      </c>
      <c r="G11" s="37" t="n">
        <v>6.161</v>
      </c>
      <c r="H11" s="29" t="n">
        <v>5.719</v>
      </c>
      <c r="I11" s="37" t="n">
        <v>5.885</v>
      </c>
      <c r="J11" s="29" t="n">
        <v>4.997</v>
      </c>
      <c r="K11" s="28" t="n">
        <v>5.733</v>
      </c>
      <c r="L11" s="29" t="n">
        <v>3.835</v>
      </c>
      <c r="M11" s="28" t="n">
        <v>9.257</v>
      </c>
      <c r="N11" s="29" t="n">
        <v>4.095</v>
      </c>
      <c r="O11" s="36" t="n">
        <v>543</v>
      </c>
      <c r="P11" s="31" t="n">
        <v>100</v>
      </c>
      <c r="Q11" s="30" t="n">
        <v>16742</v>
      </c>
    </row>
    <row r="12" customFormat="false" ht="12.9" hidden="false" customHeight="true" outlineLevel="0" collapsed="false">
      <c r="A12" s="26"/>
      <c r="B12" s="27" t="s">
        <v>42</v>
      </c>
      <c r="C12" s="28" t="n">
        <v>48.216</v>
      </c>
      <c r="D12" s="29" t="n">
        <v>6.438</v>
      </c>
      <c r="E12" s="28" t="n">
        <v>21.609</v>
      </c>
      <c r="F12" s="29" t="n">
        <v>5.254</v>
      </c>
      <c r="G12" s="28" t="n">
        <v>6.25</v>
      </c>
      <c r="H12" s="29" t="n">
        <v>3.086</v>
      </c>
      <c r="I12" s="37" t="n">
        <v>6.416</v>
      </c>
      <c r="J12" s="29" t="n">
        <v>3.926</v>
      </c>
      <c r="K12" s="37" t="n">
        <v>4.923</v>
      </c>
      <c r="L12" s="29" t="n">
        <v>2.837</v>
      </c>
      <c r="M12" s="28" t="n">
        <v>12.586</v>
      </c>
      <c r="N12" s="29" t="n">
        <v>4.42</v>
      </c>
      <c r="O12" s="36" t="n">
        <v>505</v>
      </c>
      <c r="P12" s="31" t="n">
        <v>100</v>
      </c>
      <c r="Q12" s="30" t="n">
        <v>16197</v>
      </c>
    </row>
    <row r="13" customFormat="false" ht="12.9" hidden="false" customHeight="true" outlineLevel="0" collapsed="false">
      <c r="A13" s="25" t="s">
        <v>3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4.4" hidden="false" customHeight="true" outlineLevel="0" collapsed="false">
      <c r="A14" s="20" t="s">
        <v>4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4.4" hidden="false" customHeight="false" outlineLevel="0" collapsed="false">
      <c r="A15" s="26"/>
      <c r="B15" s="27" t="s">
        <v>44</v>
      </c>
      <c r="C15" s="28" t="n">
        <v>42.921</v>
      </c>
      <c r="D15" s="29" t="n">
        <v>11.173</v>
      </c>
      <c r="E15" s="28" t="n">
        <v>17.567</v>
      </c>
      <c r="F15" s="29" t="n">
        <v>8.84</v>
      </c>
      <c r="G15" s="37" t="n">
        <v>9.407</v>
      </c>
      <c r="H15" s="29" t="n">
        <v>8.758</v>
      </c>
      <c r="I15" s="37" t="n">
        <v>10.726</v>
      </c>
      <c r="J15" s="29" t="n">
        <v>8.821</v>
      </c>
      <c r="K15" s="37" t="n">
        <v>5.436</v>
      </c>
      <c r="L15" s="29" t="n">
        <v>4.249</v>
      </c>
      <c r="M15" s="28" t="n">
        <v>13.942</v>
      </c>
      <c r="N15" s="29" t="n">
        <v>6.753</v>
      </c>
      <c r="O15" s="36" t="n">
        <v>318</v>
      </c>
      <c r="P15" s="31" t="n">
        <v>100</v>
      </c>
      <c r="Q15" s="30" t="n">
        <v>10749</v>
      </c>
    </row>
    <row r="16" customFormat="false" ht="14.4" hidden="false" customHeight="false" outlineLevel="0" collapsed="false">
      <c r="A16" s="26"/>
      <c r="B16" s="27" t="s">
        <v>45</v>
      </c>
      <c r="C16" s="28" t="n">
        <v>48.423</v>
      </c>
      <c r="D16" s="29" t="n">
        <v>6.121</v>
      </c>
      <c r="E16" s="28" t="n">
        <v>23.265</v>
      </c>
      <c r="F16" s="29" t="n">
        <v>5.351</v>
      </c>
      <c r="G16" s="28" t="n">
        <v>5.844</v>
      </c>
      <c r="H16" s="29" t="n">
        <v>2.914</v>
      </c>
      <c r="I16" s="37" t="n">
        <v>5.07</v>
      </c>
      <c r="J16" s="29" t="n">
        <v>2.23</v>
      </c>
      <c r="K16" s="37" t="n">
        <v>6.27</v>
      </c>
      <c r="L16" s="29" t="n">
        <v>3.955</v>
      </c>
      <c r="M16" s="28" t="n">
        <v>11.128</v>
      </c>
      <c r="N16" s="29" t="n">
        <v>4.143</v>
      </c>
      <c r="O16" s="36" t="n">
        <v>520</v>
      </c>
      <c r="P16" s="31" t="n">
        <v>100</v>
      </c>
      <c r="Q16" s="30" t="n">
        <v>15524</v>
      </c>
    </row>
    <row r="17" customFormat="false" ht="14.4" hidden="false" customHeight="false" outlineLevel="0" collapsed="false">
      <c r="A17" s="26"/>
      <c r="B17" s="27" t="s">
        <v>46</v>
      </c>
      <c r="C17" s="28" t="n">
        <v>70.34</v>
      </c>
      <c r="D17" s="29" t="n">
        <v>7.016</v>
      </c>
      <c r="E17" s="28" t="n">
        <v>18.89</v>
      </c>
      <c r="F17" s="29" t="n">
        <v>6.233</v>
      </c>
      <c r="G17" s="37" t="n">
        <v>1.677</v>
      </c>
      <c r="H17" s="29" t="n">
        <v>1.677</v>
      </c>
      <c r="I17" s="37" t="n">
        <v>1.019</v>
      </c>
      <c r="J17" s="29" t="n">
        <v>1.019</v>
      </c>
      <c r="K17" s="37" t="n">
        <v>2.908</v>
      </c>
      <c r="L17" s="29" t="n">
        <v>2.503</v>
      </c>
      <c r="M17" s="37" t="n">
        <v>5.167</v>
      </c>
      <c r="N17" s="29" t="n">
        <v>3.09</v>
      </c>
      <c r="O17" s="36" t="n">
        <v>210</v>
      </c>
      <c r="P17" s="31" t="n">
        <v>100</v>
      </c>
      <c r="Q17" s="30" t="n">
        <v>6666</v>
      </c>
    </row>
    <row r="18" customFormat="false" ht="14.4" hidden="false" customHeight="true" outlineLevel="0" collapsed="false">
      <c r="A18" s="25" t="s">
        <v>3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4.4" hidden="false" customHeight="true" outlineLevel="0" collapsed="false">
      <c r="A19" s="20" t="s">
        <v>4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21.6" hidden="false" customHeight="false" outlineLevel="0" collapsed="false">
      <c r="A20" s="26"/>
      <c r="B20" s="27" t="s">
        <v>48</v>
      </c>
      <c r="C20" s="28" t="n">
        <v>70.68</v>
      </c>
      <c r="D20" s="29" t="n">
        <v>9.694</v>
      </c>
      <c r="E20" s="37" t="n">
        <v>11.016</v>
      </c>
      <c r="F20" s="29" t="n">
        <v>6.473</v>
      </c>
      <c r="G20" s="37" t="n">
        <v>4.028</v>
      </c>
      <c r="H20" s="29" t="n">
        <v>3.868</v>
      </c>
      <c r="I20" s="37" t="n">
        <v>3.053</v>
      </c>
      <c r="J20" s="29" t="n">
        <v>3.053</v>
      </c>
      <c r="K20" s="37" t="n">
        <v>4.605</v>
      </c>
      <c r="L20" s="29" t="n">
        <v>4.504</v>
      </c>
      <c r="M20" s="37" t="n">
        <v>6.617</v>
      </c>
      <c r="N20" s="29" t="n">
        <v>4.994</v>
      </c>
      <c r="O20" s="36" t="n">
        <v>109</v>
      </c>
      <c r="P20" s="31" t="n">
        <v>100</v>
      </c>
      <c r="Q20" s="30" t="n">
        <v>3437</v>
      </c>
    </row>
    <row r="21" customFormat="false" ht="14.4" hidden="false" customHeight="false" outlineLevel="0" collapsed="false">
      <c r="A21" s="26"/>
      <c r="B21" s="27" t="s">
        <v>49</v>
      </c>
      <c r="C21" s="28" t="n">
        <v>47.847</v>
      </c>
      <c r="D21" s="29" t="n">
        <v>7.41</v>
      </c>
      <c r="E21" s="28" t="n">
        <v>24.136</v>
      </c>
      <c r="F21" s="29" t="n">
        <v>6.819</v>
      </c>
      <c r="G21" s="37" t="n">
        <v>6.338</v>
      </c>
      <c r="H21" s="29" t="n">
        <v>6.237</v>
      </c>
      <c r="I21" s="37" t="n">
        <v>7.351</v>
      </c>
      <c r="J21" s="29" t="n">
        <v>5.474</v>
      </c>
      <c r="K21" s="37" t="n">
        <v>5.135</v>
      </c>
      <c r="L21" s="29" t="n">
        <v>3.796</v>
      </c>
      <c r="M21" s="28" t="n">
        <v>9.193</v>
      </c>
      <c r="N21" s="29" t="n">
        <v>3.597</v>
      </c>
      <c r="O21" s="36" t="n">
        <v>475</v>
      </c>
      <c r="P21" s="31" t="n">
        <v>100</v>
      </c>
      <c r="Q21" s="30" t="n">
        <v>15308</v>
      </c>
    </row>
    <row r="22" customFormat="false" ht="14.4" hidden="false" customHeight="false" outlineLevel="0" collapsed="false">
      <c r="A22" s="26"/>
      <c r="B22" s="27" t="s">
        <v>50</v>
      </c>
      <c r="C22" s="28" t="n">
        <v>46.651</v>
      </c>
      <c r="D22" s="29" t="n">
        <v>7.91</v>
      </c>
      <c r="E22" s="28" t="n">
        <v>21.91</v>
      </c>
      <c r="F22" s="29" t="n">
        <v>6.332</v>
      </c>
      <c r="G22" s="37" t="n">
        <v>7.355</v>
      </c>
      <c r="H22" s="29" t="n">
        <v>4.155</v>
      </c>
      <c r="I22" s="37" t="n">
        <v>5.96</v>
      </c>
      <c r="J22" s="29" t="n">
        <v>5.365</v>
      </c>
      <c r="K22" s="37" t="n">
        <v>5.165</v>
      </c>
      <c r="L22" s="29" t="n">
        <v>3.419</v>
      </c>
      <c r="M22" s="28" t="n">
        <v>12.96</v>
      </c>
      <c r="N22" s="29" t="n">
        <v>6.533</v>
      </c>
      <c r="O22" s="36" t="n">
        <v>344</v>
      </c>
      <c r="P22" s="31" t="n">
        <v>100</v>
      </c>
      <c r="Q22" s="30" t="n">
        <v>9721</v>
      </c>
    </row>
  </sheetData>
  <mergeCells count="21">
    <mergeCell ref="A1:Q1"/>
    <mergeCell ref="A2:Q2"/>
    <mergeCell ref="A3:Q3"/>
    <mergeCell ref="A4:Q4"/>
    <mergeCell ref="A5:B5"/>
    <mergeCell ref="C5:D5"/>
    <mergeCell ref="E5:F5"/>
    <mergeCell ref="G5:H5"/>
    <mergeCell ref="I5:J5"/>
    <mergeCell ref="K5:L5"/>
    <mergeCell ref="M5:N5"/>
    <mergeCell ref="O5:P5"/>
    <mergeCell ref="A6:B6"/>
    <mergeCell ref="A7:Q7"/>
    <mergeCell ref="A8:B8"/>
    <mergeCell ref="A9:Q9"/>
    <mergeCell ref="A10:Q10"/>
    <mergeCell ref="A13:Q13"/>
    <mergeCell ref="A14:Q14"/>
    <mergeCell ref="A18:Q18"/>
    <mergeCell ref="A19:Q19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11.55078125" defaultRowHeight="14.4" zeroHeight="false" outlineLevelRow="0" outlineLevelCol="0"/>
  <cols>
    <col collapsed="false" customWidth="false" hidden="false" outlineLevel="0" max="2" min="1" style="58" width="11.55"/>
    <col collapsed="false" customWidth="true" hidden="false" outlineLevel="0" max="3" min="3" style="58" width="8.33"/>
    <col collapsed="false" customWidth="true" hidden="false" outlineLevel="0" max="4" min="4" style="59" width="6.99"/>
    <col collapsed="false" customWidth="true" hidden="false" outlineLevel="0" max="5" min="5" style="58" width="8.33"/>
    <col collapsed="false" customWidth="true" hidden="false" outlineLevel="0" max="6" min="6" style="59" width="8.33"/>
    <col collapsed="false" customWidth="true" hidden="false" outlineLevel="0" max="7" min="7" style="58" width="8.33"/>
    <col collapsed="false" customWidth="true" hidden="false" outlineLevel="0" max="8" min="8" style="59" width="8.33"/>
    <col collapsed="false" customWidth="true" hidden="false" outlineLevel="0" max="9" min="9" style="58" width="8.33"/>
    <col collapsed="false" customWidth="true" hidden="false" outlineLevel="0" max="10" min="10" style="59" width="8.33"/>
    <col collapsed="false" customWidth="true" hidden="false" outlineLevel="0" max="11" min="11" style="58" width="8.33"/>
    <col collapsed="false" customWidth="true" hidden="false" outlineLevel="0" max="12" min="12" style="59" width="8.33"/>
    <col collapsed="false" customWidth="true" hidden="false" outlineLevel="0" max="13" min="13" style="58" width="8.33"/>
    <col collapsed="false" customWidth="true" hidden="false" outlineLevel="0" max="14" min="14" style="59" width="8.33"/>
    <col collapsed="false" customWidth="true" hidden="false" outlineLevel="0" max="16" min="15" style="58" width="8.33"/>
    <col collapsed="false" customWidth="true" hidden="false" outlineLevel="0" max="17" min="17" style="60" width="8.33"/>
    <col collapsed="false" customWidth="false" hidden="false" outlineLevel="0" max="257" min="18" style="58" width="11.55"/>
  </cols>
  <sheetData>
    <row r="1" customFormat="false" ht="14.4" hidden="false" customHeight="false" outlineLevel="0" collapsed="false">
      <c r="A1" s="49" t="s">
        <v>9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14.4" hidden="false" customHeight="false" outlineLevel="0" collapsed="false">
      <c r="A2" s="48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4.4" hidden="false" customHeight="fals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4.4" hidden="false" customHeight="true" outlineLevel="0" collapsed="false">
      <c r="A4" s="61" t="s">
        <v>97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customFormat="false" ht="31.2" hidden="false" customHeight="true" outlineLevel="0" collapsed="false">
      <c r="A5" s="15"/>
      <c r="B5" s="15"/>
      <c r="C5" s="43" t="s">
        <v>61</v>
      </c>
      <c r="D5" s="43"/>
      <c r="E5" s="43" t="s">
        <v>62</v>
      </c>
      <c r="F5" s="43"/>
      <c r="G5" s="43" t="s">
        <v>63</v>
      </c>
      <c r="H5" s="43"/>
      <c r="I5" s="43" t="s">
        <v>64</v>
      </c>
      <c r="J5" s="43"/>
      <c r="K5" s="43" t="s">
        <v>65</v>
      </c>
      <c r="L5" s="43"/>
      <c r="M5" s="43" t="s">
        <v>66</v>
      </c>
      <c r="N5" s="43"/>
      <c r="O5" s="50" t="s">
        <v>31</v>
      </c>
      <c r="P5" s="50"/>
      <c r="Q5" s="51" t="s">
        <v>32</v>
      </c>
    </row>
    <row r="6" customFormat="false" ht="19.95" hidden="false" customHeight="true" outlineLevel="0" collapsed="false">
      <c r="A6" s="15" t="s">
        <v>33</v>
      </c>
      <c r="B6" s="15"/>
      <c r="C6" s="50" t="s">
        <v>34</v>
      </c>
      <c r="D6" s="52" t="s">
        <v>35</v>
      </c>
      <c r="E6" s="50" t="s">
        <v>34</v>
      </c>
      <c r="F6" s="52" t="s">
        <v>35</v>
      </c>
      <c r="G6" s="50" t="s">
        <v>34</v>
      </c>
      <c r="H6" s="52" t="s">
        <v>35</v>
      </c>
      <c r="I6" s="50" t="s">
        <v>34</v>
      </c>
      <c r="J6" s="52" t="s">
        <v>35</v>
      </c>
      <c r="K6" s="50" t="s">
        <v>34</v>
      </c>
      <c r="L6" s="52" t="s">
        <v>35</v>
      </c>
      <c r="M6" s="50" t="s">
        <v>34</v>
      </c>
      <c r="N6" s="52" t="s">
        <v>35</v>
      </c>
      <c r="O6" s="50" t="s">
        <v>36</v>
      </c>
      <c r="P6" s="50" t="s">
        <v>34</v>
      </c>
      <c r="Q6" s="51" t="s">
        <v>37</v>
      </c>
    </row>
    <row r="7" customFormat="false" ht="14.4" hidden="false" customHeight="true" outlineLevel="0" collapsed="false">
      <c r="A7" s="53" t="s">
        <v>38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4.4" hidden="false" customHeight="true" outlineLevel="0" collapsed="false">
      <c r="A8" s="20" t="s">
        <v>39</v>
      </c>
      <c r="B8" s="20"/>
      <c r="C8" s="21" t="n">
        <v>7.07</v>
      </c>
      <c r="D8" s="22" t="n">
        <v>2.42</v>
      </c>
      <c r="E8" s="21" t="n">
        <v>9.33</v>
      </c>
      <c r="F8" s="22" t="n">
        <v>2.828</v>
      </c>
      <c r="G8" s="21" t="n">
        <v>3.798</v>
      </c>
      <c r="H8" s="22" t="n">
        <v>1.789</v>
      </c>
      <c r="I8" s="21" t="n">
        <v>8.966</v>
      </c>
      <c r="J8" s="22" t="n">
        <v>2.708</v>
      </c>
      <c r="K8" s="21" t="n">
        <v>67.484</v>
      </c>
      <c r="L8" s="22" t="n">
        <v>4.504</v>
      </c>
      <c r="M8" s="21" t="n">
        <v>3.353</v>
      </c>
      <c r="N8" s="22" t="n">
        <v>1.598</v>
      </c>
      <c r="O8" s="35" t="n">
        <v>535</v>
      </c>
      <c r="P8" s="24" t="n">
        <v>100</v>
      </c>
      <c r="Q8" s="23" t="n">
        <v>15361</v>
      </c>
    </row>
    <row r="9" customFormat="false" ht="14.4" hidden="false" customHeight="true" outlineLevel="0" collapsed="false">
      <c r="A9" s="25" t="s">
        <v>3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4.4" hidden="false" customHeight="true" outlineLevel="0" collapsed="false">
      <c r="A10" s="20" t="s">
        <v>4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4.4" hidden="false" customHeight="false" outlineLevel="0" collapsed="false">
      <c r="A11" s="26"/>
      <c r="B11" s="27" t="s">
        <v>41</v>
      </c>
      <c r="C11" s="28" t="n">
        <v>8.225</v>
      </c>
      <c r="D11" s="29" t="n">
        <v>3.23</v>
      </c>
      <c r="E11" s="28" t="n">
        <v>12.427</v>
      </c>
      <c r="F11" s="29" t="n">
        <v>4.063</v>
      </c>
      <c r="G11" s="37" t="n">
        <v>5.281</v>
      </c>
      <c r="H11" s="29" t="n">
        <v>2.71</v>
      </c>
      <c r="I11" s="28" t="n">
        <v>11.732</v>
      </c>
      <c r="J11" s="29" t="n">
        <v>3.886</v>
      </c>
      <c r="K11" s="28" t="n">
        <v>60.581</v>
      </c>
      <c r="L11" s="29" t="n">
        <v>6.016</v>
      </c>
      <c r="M11" s="37" t="n">
        <v>1.754</v>
      </c>
      <c r="N11" s="29" t="n">
        <v>1.444</v>
      </c>
      <c r="O11" s="36" t="n">
        <v>342</v>
      </c>
      <c r="P11" s="31" t="n">
        <v>100</v>
      </c>
      <c r="Q11" s="30" t="n">
        <v>9572</v>
      </c>
    </row>
    <row r="12" customFormat="false" ht="14.4" hidden="false" customHeight="false" outlineLevel="0" collapsed="false">
      <c r="A12" s="26"/>
      <c r="B12" s="27" t="s">
        <v>42</v>
      </c>
      <c r="C12" s="37" t="n">
        <v>5.095</v>
      </c>
      <c r="D12" s="29" t="n">
        <v>3.534</v>
      </c>
      <c r="E12" s="37" t="n">
        <v>4.036</v>
      </c>
      <c r="F12" s="29" t="n">
        <v>3.07</v>
      </c>
      <c r="G12" s="37" t="n">
        <v>1.261</v>
      </c>
      <c r="H12" s="29" t="n">
        <v>1.261</v>
      </c>
      <c r="I12" s="37" t="n">
        <v>4.236</v>
      </c>
      <c r="J12" s="29" t="n">
        <v>2.981</v>
      </c>
      <c r="K12" s="28" t="n">
        <v>79.285</v>
      </c>
      <c r="L12" s="29" t="n">
        <v>6.185</v>
      </c>
      <c r="M12" s="37" t="n">
        <v>6.087</v>
      </c>
      <c r="N12" s="29" t="n">
        <v>3.522</v>
      </c>
      <c r="O12" s="36" t="n">
        <v>193</v>
      </c>
      <c r="P12" s="31" t="n">
        <v>100</v>
      </c>
      <c r="Q12" s="30" t="n">
        <v>5789</v>
      </c>
    </row>
  </sheetData>
  <mergeCells count="17">
    <mergeCell ref="A1:Q1"/>
    <mergeCell ref="A2:Q2"/>
    <mergeCell ref="A3:Q3"/>
    <mergeCell ref="A4:Q4"/>
    <mergeCell ref="A5:B5"/>
    <mergeCell ref="C5:D5"/>
    <mergeCell ref="E5:F5"/>
    <mergeCell ref="G5:H5"/>
    <mergeCell ref="I5:J5"/>
    <mergeCell ref="K5:L5"/>
    <mergeCell ref="M5:N5"/>
    <mergeCell ref="O5:P5"/>
    <mergeCell ref="A6:B6"/>
    <mergeCell ref="A7:Q7"/>
    <mergeCell ref="A8:B8"/>
    <mergeCell ref="A9:Q9"/>
    <mergeCell ref="A10:Q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8" activeCellId="0" sqref="Q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55"/>
    <col collapsed="false" customWidth="true" hidden="false" outlineLevel="0" max="4" min="4" style="6" width="7.55"/>
    <col collapsed="false" customWidth="true" hidden="false" outlineLevel="0" max="5" min="5" style="5" width="7.55"/>
    <col collapsed="false" customWidth="true" hidden="false" outlineLevel="0" max="6" min="6" style="6" width="7.55"/>
    <col collapsed="false" customWidth="true" hidden="false" outlineLevel="0" max="7" min="7" style="5" width="7.55"/>
    <col collapsed="false" customWidth="true" hidden="false" outlineLevel="0" max="8" min="8" style="6" width="7.55"/>
    <col collapsed="false" customWidth="true" hidden="false" outlineLevel="0" max="9" min="9" style="5" width="7.55"/>
    <col collapsed="false" customWidth="true" hidden="false" outlineLevel="0" max="10" min="10" style="6" width="7.55"/>
    <col collapsed="false" customWidth="true" hidden="false" outlineLevel="0" max="11" min="11" style="5" width="7.55"/>
    <col collapsed="false" customWidth="true" hidden="false" outlineLevel="0" max="12" min="12" style="6" width="7.55"/>
    <col collapsed="false" customWidth="true" hidden="false" outlineLevel="0" max="13" min="13" style="7" width="10.99"/>
    <col collapsed="false" customWidth="true" hidden="false" outlineLevel="0" max="14" min="14" style="5" width="7.55"/>
    <col collapsed="false" customWidth="true" hidden="false" outlineLevel="0" max="15" min="15" style="7" width="7.88"/>
    <col collapsed="false" customWidth="true" hidden="false" outlineLevel="0" max="17" min="16" style="5" width="7.43"/>
    <col collapsed="false" customWidth="false" hidden="false" outlineLevel="0" max="257" min="18" style="5" width="11.43"/>
  </cols>
  <sheetData>
    <row r="1" customFormat="false" ht="12.9" hidden="false" customHeight="true" outlineLevel="0" collapsed="false">
      <c r="A1" s="62" t="s">
        <v>9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55"/>
      <c r="Q1" s="55"/>
    </row>
    <row r="2" customFormat="false" ht="12.9" hidden="false" customHeight="true" outlineLevel="0" collapsed="false">
      <c r="A2" s="8" t="s">
        <v>9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63"/>
      <c r="Q2" s="63"/>
    </row>
    <row r="3" customFormat="false" ht="27" hidden="false" customHeight="true" outlineLevel="0" collapsed="false">
      <c r="A3" s="10" t="s">
        <v>10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</row>
    <row r="4" customFormat="false" ht="15" hidden="false" customHeight="true" outlineLevel="0" collapsed="false">
      <c r="A4" s="12" t="s">
        <v>10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</row>
    <row r="5" customFormat="false" ht="12" hidden="false" customHeight="true" outlineLevel="0" collapsed="false">
      <c r="A5" s="14" t="s">
        <v>10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28.5" hidden="false" customHeight="true" outlineLevel="0" collapsed="false">
      <c r="A6" s="15"/>
      <c r="B6" s="15"/>
      <c r="C6" s="43" t="s">
        <v>61</v>
      </c>
      <c r="D6" s="43"/>
      <c r="E6" s="43" t="s">
        <v>103</v>
      </c>
      <c r="F6" s="43"/>
      <c r="G6" s="43" t="s">
        <v>104</v>
      </c>
      <c r="H6" s="43"/>
      <c r="I6" s="43" t="s">
        <v>64</v>
      </c>
      <c r="J6" s="43"/>
      <c r="K6" s="43" t="s">
        <v>65</v>
      </c>
      <c r="L6" s="43"/>
      <c r="M6" s="16" t="s">
        <v>31</v>
      </c>
      <c r="N6" s="16"/>
      <c r="O6" s="17" t="s">
        <v>32</v>
      </c>
    </row>
    <row r="7" customFormat="false" ht="12.9" hidden="false" customHeight="true" outlineLevel="0" collapsed="false">
      <c r="A7" s="15" t="s">
        <v>33</v>
      </c>
      <c r="B7" s="15"/>
      <c r="C7" s="16" t="s">
        <v>34</v>
      </c>
      <c r="D7" s="18" t="s">
        <v>35</v>
      </c>
      <c r="E7" s="16" t="s">
        <v>34</v>
      </c>
      <c r="F7" s="18" t="s">
        <v>35</v>
      </c>
      <c r="G7" s="16" t="s">
        <v>34</v>
      </c>
      <c r="H7" s="18" t="s">
        <v>35</v>
      </c>
      <c r="I7" s="16" t="s">
        <v>34</v>
      </c>
      <c r="J7" s="18" t="s">
        <v>35</v>
      </c>
      <c r="K7" s="16" t="s">
        <v>34</v>
      </c>
      <c r="L7" s="18" t="s">
        <v>35</v>
      </c>
      <c r="M7" s="17" t="s">
        <v>36</v>
      </c>
      <c r="N7" s="16" t="s">
        <v>34</v>
      </c>
      <c r="O7" s="17" t="s">
        <v>37</v>
      </c>
    </row>
    <row r="8" customFormat="false" ht="12.9" hidden="false" customHeight="true" outlineLevel="0" collapsed="false">
      <c r="A8" s="19" t="s">
        <v>3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2.9" hidden="false" customHeight="true" outlineLevel="0" collapsed="false">
      <c r="A9" s="20" t="s">
        <v>39</v>
      </c>
      <c r="B9" s="20"/>
      <c r="C9" s="21" t="n">
        <v>12.997</v>
      </c>
      <c r="D9" s="22" t="n">
        <v>2.597</v>
      </c>
      <c r="E9" s="21" t="n">
        <v>7.326</v>
      </c>
      <c r="F9" s="22" t="n">
        <v>2.208</v>
      </c>
      <c r="G9" s="21" t="n">
        <v>14.238</v>
      </c>
      <c r="H9" s="22" t="n">
        <v>3.422</v>
      </c>
      <c r="I9" s="21" t="n">
        <v>13.299</v>
      </c>
      <c r="J9" s="22" t="n">
        <v>3.231</v>
      </c>
      <c r="K9" s="21" t="n">
        <v>52.14</v>
      </c>
      <c r="L9" s="22" t="n">
        <v>4.971</v>
      </c>
      <c r="M9" s="23" t="n">
        <v>1049</v>
      </c>
      <c r="N9" s="24" t="n">
        <v>100</v>
      </c>
      <c r="O9" s="23" t="n">
        <v>32939</v>
      </c>
    </row>
    <row r="10" customFormat="false" ht="12.9" hidden="false" customHeight="true" outlineLevel="0" collapsed="false">
      <c r="A10" s="25" t="s">
        <v>3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2.9" hidden="false" customHeight="true" outlineLevel="0" collapsed="false">
      <c r="A11" s="20" t="s">
        <v>4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2.9" hidden="false" customHeight="true" outlineLevel="0" collapsed="false">
      <c r="A12" s="26"/>
      <c r="B12" s="27" t="s">
        <v>41</v>
      </c>
      <c r="C12" s="28" t="n">
        <v>12.758</v>
      </c>
      <c r="D12" s="29" t="n">
        <v>3.64</v>
      </c>
      <c r="E12" s="28" t="n">
        <v>6.831</v>
      </c>
      <c r="F12" s="29" t="n">
        <v>3.126</v>
      </c>
      <c r="G12" s="28" t="n">
        <v>13.15</v>
      </c>
      <c r="H12" s="29" t="n">
        <v>4.414</v>
      </c>
      <c r="I12" s="28" t="n">
        <v>10.709</v>
      </c>
      <c r="J12" s="29" t="n">
        <v>3.636</v>
      </c>
      <c r="K12" s="28" t="n">
        <v>56.552</v>
      </c>
      <c r="L12" s="29" t="n">
        <v>7.182</v>
      </c>
      <c r="M12" s="30" t="n">
        <v>544</v>
      </c>
      <c r="N12" s="31" t="n">
        <v>100</v>
      </c>
      <c r="O12" s="30" t="n">
        <v>16742</v>
      </c>
    </row>
    <row r="13" customFormat="false" ht="12.9" hidden="false" customHeight="true" outlineLevel="0" collapsed="false">
      <c r="A13" s="26"/>
      <c r="B13" s="27" t="s">
        <v>42</v>
      </c>
      <c r="C13" s="28" t="n">
        <v>13.246</v>
      </c>
      <c r="D13" s="29" t="n">
        <v>3.7</v>
      </c>
      <c r="E13" s="28" t="n">
        <v>7.843</v>
      </c>
      <c r="F13" s="29" t="n">
        <v>3.111</v>
      </c>
      <c r="G13" s="28" t="n">
        <v>15.374</v>
      </c>
      <c r="H13" s="29" t="n">
        <v>5.218</v>
      </c>
      <c r="I13" s="28" t="n">
        <v>16.002</v>
      </c>
      <c r="J13" s="29" t="n">
        <v>5.276</v>
      </c>
      <c r="K13" s="28" t="n">
        <v>47.535</v>
      </c>
      <c r="L13" s="29" t="n">
        <v>6.435</v>
      </c>
      <c r="M13" s="30" t="n">
        <v>505</v>
      </c>
      <c r="N13" s="31" t="n">
        <v>100</v>
      </c>
      <c r="O13" s="30" t="n">
        <v>16197</v>
      </c>
    </row>
    <row r="14" customFormat="false" ht="12.9" hidden="false" customHeight="true" outlineLevel="0" collapsed="false">
      <c r="A14" s="25" t="s">
        <v>3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9" hidden="false" customHeight="true" outlineLevel="0" collapsed="false">
      <c r="A15" s="20" t="s">
        <v>4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2.9" hidden="false" customHeight="true" outlineLevel="0" collapsed="false">
      <c r="A16" s="26"/>
      <c r="B16" s="27" t="s">
        <v>44</v>
      </c>
      <c r="C16" s="28" t="n">
        <v>6.799</v>
      </c>
      <c r="D16" s="29" t="n">
        <v>3.177</v>
      </c>
      <c r="E16" s="28" t="n">
        <v>6.478</v>
      </c>
      <c r="F16" s="29" t="n">
        <v>3.611</v>
      </c>
      <c r="G16" s="28" t="n">
        <v>13.565</v>
      </c>
      <c r="H16" s="29" t="n">
        <v>7.433</v>
      </c>
      <c r="I16" s="37" t="n">
        <v>12.064</v>
      </c>
      <c r="J16" s="29" t="n">
        <v>6.895</v>
      </c>
      <c r="K16" s="28" t="n">
        <v>61.094</v>
      </c>
      <c r="L16" s="29" t="n">
        <v>10.546</v>
      </c>
      <c r="M16" s="30" t="n">
        <v>318</v>
      </c>
      <c r="N16" s="31" t="n">
        <v>100</v>
      </c>
      <c r="O16" s="30" t="n">
        <v>10749</v>
      </c>
    </row>
    <row r="17" customFormat="false" ht="12.9" hidden="false" customHeight="true" outlineLevel="0" collapsed="false">
      <c r="A17" s="26"/>
      <c r="B17" s="27" t="s">
        <v>45</v>
      </c>
      <c r="C17" s="28" t="n">
        <v>13.367</v>
      </c>
      <c r="D17" s="29" t="n">
        <v>3.991</v>
      </c>
      <c r="E17" s="28" t="n">
        <v>7.781</v>
      </c>
      <c r="F17" s="29" t="n">
        <v>3.48</v>
      </c>
      <c r="G17" s="28" t="n">
        <v>15.699</v>
      </c>
      <c r="H17" s="29" t="n">
        <v>4.518</v>
      </c>
      <c r="I17" s="28" t="n">
        <v>16.77</v>
      </c>
      <c r="J17" s="29" t="n">
        <v>4.544</v>
      </c>
      <c r="K17" s="28" t="n">
        <v>46.384</v>
      </c>
      <c r="L17" s="29" t="n">
        <v>6.142</v>
      </c>
      <c r="M17" s="30" t="n">
        <v>520</v>
      </c>
      <c r="N17" s="31" t="n">
        <v>100</v>
      </c>
      <c r="O17" s="30" t="n">
        <v>15524</v>
      </c>
    </row>
    <row r="18" customFormat="false" ht="12.9" hidden="false" customHeight="true" outlineLevel="0" collapsed="false">
      <c r="A18" s="26"/>
      <c r="B18" s="27" t="s">
        <v>46</v>
      </c>
      <c r="C18" s="28" t="n">
        <v>22.466</v>
      </c>
      <c r="D18" s="29" t="n">
        <v>6.101</v>
      </c>
      <c r="E18" s="37" t="n">
        <v>7.649</v>
      </c>
      <c r="F18" s="29" t="n">
        <v>4.233</v>
      </c>
      <c r="G18" s="37" t="n">
        <v>11.846</v>
      </c>
      <c r="H18" s="29" t="n">
        <v>5.378</v>
      </c>
      <c r="I18" s="37" t="n">
        <v>7.005</v>
      </c>
      <c r="J18" s="29" t="n">
        <v>3.738</v>
      </c>
      <c r="K18" s="28" t="n">
        <v>51.034</v>
      </c>
      <c r="L18" s="29" t="n">
        <v>7.584</v>
      </c>
      <c r="M18" s="30" t="n">
        <v>211</v>
      </c>
      <c r="N18" s="31" t="n">
        <v>100</v>
      </c>
      <c r="O18" s="30" t="n">
        <v>6666</v>
      </c>
    </row>
    <row r="19" customFormat="false" ht="12.9" hidden="false" customHeight="true" outlineLevel="0" collapsed="false">
      <c r="A19" s="25" t="s">
        <v>3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9" hidden="false" customHeight="true" outlineLevel="0" collapsed="false">
      <c r="A20" s="20" t="s">
        <v>4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21.6" hidden="false" customHeight="false" outlineLevel="0" collapsed="false">
      <c r="A21" s="26"/>
      <c r="B21" s="27" t="s">
        <v>48</v>
      </c>
      <c r="C21" s="37" t="n">
        <v>16.451</v>
      </c>
      <c r="D21" s="29" t="n">
        <v>10.945</v>
      </c>
      <c r="E21" s="37" t="n">
        <v>3.76</v>
      </c>
      <c r="F21" s="29" t="n">
        <v>3.313</v>
      </c>
      <c r="G21" s="37" t="n">
        <v>9.277</v>
      </c>
      <c r="H21" s="29" t="n">
        <v>6.131</v>
      </c>
      <c r="I21" s="37" t="n">
        <v>9.598</v>
      </c>
      <c r="J21" s="29" t="n">
        <v>6.321</v>
      </c>
      <c r="K21" s="28" t="n">
        <v>60.914</v>
      </c>
      <c r="L21" s="29" t="n">
        <v>11.559</v>
      </c>
      <c r="M21" s="30" t="n">
        <v>109</v>
      </c>
      <c r="N21" s="31" t="n">
        <v>100</v>
      </c>
      <c r="O21" s="30" t="n">
        <v>3437</v>
      </c>
    </row>
    <row r="22" customFormat="false" ht="14.4" hidden="false" customHeight="false" outlineLevel="0" collapsed="false">
      <c r="A22" s="26"/>
      <c r="B22" s="27" t="s">
        <v>49</v>
      </c>
      <c r="C22" s="28" t="n">
        <v>11.532</v>
      </c>
      <c r="D22" s="29" t="n">
        <v>3.353</v>
      </c>
      <c r="E22" s="28" t="n">
        <v>7.215</v>
      </c>
      <c r="F22" s="29" t="n">
        <v>3.236</v>
      </c>
      <c r="G22" s="28" t="n">
        <v>13.041</v>
      </c>
      <c r="H22" s="29" t="n">
        <v>4.093</v>
      </c>
      <c r="I22" s="28" t="n">
        <v>12.401</v>
      </c>
      <c r="J22" s="29" t="n">
        <v>4.695</v>
      </c>
      <c r="K22" s="28" t="n">
        <v>55.811</v>
      </c>
      <c r="L22" s="29" t="n">
        <v>7.208</v>
      </c>
      <c r="M22" s="30" t="n">
        <v>476</v>
      </c>
      <c r="N22" s="31" t="n">
        <v>100</v>
      </c>
      <c r="O22" s="30" t="n">
        <v>15308</v>
      </c>
    </row>
    <row r="23" customFormat="false" ht="14.4" hidden="false" customHeight="false" outlineLevel="0" collapsed="false">
      <c r="A23" s="26"/>
      <c r="B23" s="27" t="s">
        <v>50</v>
      </c>
      <c r="C23" s="28" t="n">
        <v>17.86</v>
      </c>
      <c r="D23" s="29" t="n">
        <v>5.187</v>
      </c>
      <c r="E23" s="28" t="n">
        <v>9.015</v>
      </c>
      <c r="F23" s="29" t="n">
        <v>4.325</v>
      </c>
      <c r="G23" s="28" t="n">
        <v>20.441</v>
      </c>
      <c r="H23" s="29" t="n">
        <v>8.075</v>
      </c>
      <c r="I23" s="28" t="n">
        <v>15.623</v>
      </c>
      <c r="J23" s="29" t="n">
        <v>5.315</v>
      </c>
      <c r="K23" s="28" t="n">
        <v>37.061</v>
      </c>
      <c r="L23" s="29" t="n">
        <v>7.549</v>
      </c>
      <c r="M23" s="30" t="n">
        <v>345</v>
      </c>
      <c r="N23" s="31" t="n">
        <v>100</v>
      </c>
      <c r="O23" s="30" t="n">
        <v>9721</v>
      </c>
    </row>
  </sheetData>
  <mergeCells count="21">
    <mergeCell ref="A1:O1"/>
    <mergeCell ref="A2:O2"/>
    <mergeCell ref="A3:O3"/>
    <mergeCell ref="A4:O4"/>
    <mergeCell ref="A5:O5"/>
    <mergeCell ref="A6:B6"/>
    <mergeCell ref="C6:D6"/>
    <mergeCell ref="E6:F6"/>
    <mergeCell ref="G6:H6"/>
    <mergeCell ref="I6:J6"/>
    <mergeCell ref="K6:L6"/>
    <mergeCell ref="M6:N6"/>
    <mergeCell ref="A7:B7"/>
    <mergeCell ref="A8:O8"/>
    <mergeCell ref="A9:B9"/>
    <mergeCell ref="A10:O10"/>
    <mergeCell ref="A11:O11"/>
    <mergeCell ref="A14:O14"/>
    <mergeCell ref="A15:O15"/>
    <mergeCell ref="A19:O19"/>
    <mergeCell ref="A20:O20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5" activeCellId="0" sqref="Q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55"/>
    <col collapsed="false" customWidth="true" hidden="false" outlineLevel="0" max="4" min="4" style="6" width="7.55"/>
    <col collapsed="false" customWidth="true" hidden="false" outlineLevel="0" max="5" min="5" style="5" width="7.55"/>
    <col collapsed="false" customWidth="true" hidden="false" outlineLevel="0" max="6" min="6" style="6" width="7.55"/>
    <col collapsed="false" customWidth="true" hidden="false" outlineLevel="0" max="7" min="7" style="5" width="7.55"/>
    <col collapsed="false" customWidth="true" hidden="false" outlineLevel="0" max="8" min="8" style="6" width="7.55"/>
    <col collapsed="false" customWidth="true" hidden="false" outlineLevel="0" max="9" min="9" style="5" width="7.55"/>
    <col collapsed="false" customWidth="true" hidden="false" outlineLevel="0" max="10" min="10" style="6" width="7.55"/>
    <col collapsed="false" customWidth="true" hidden="false" outlineLevel="0" max="11" min="11" style="5" width="7.55"/>
    <col collapsed="false" customWidth="true" hidden="false" outlineLevel="0" max="12" min="12" style="6" width="7.55"/>
    <col collapsed="false" customWidth="true" hidden="false" outlineLevel="0" max="13" min="13" style="5" width="10.99"/>
    <col collapsed="false" customWidth="true" hidden="false" outlineLevel="0" max="14" min="14" style="5" width="7.55"/>
    <col collapsed="false" customWidth="true" hidden="false" outlineLevel="0" max="15" min="15" style="7" width="7.88"/>
    <col collapsed="false" customWidth="true" hidden="false" outlineLevel="0" max="17" min="16" style="5" width="7.43"/>
    <col collapsed="false" customWidth="false" hidden="false" outlineLevel="0" max="257" min="18" style="5" width="11.43"/>
  </cols>
  <sheetData>
    <row r="1" customFormat="false" ht="12.9" hidden="false" customHeight="true" outlineLevel="0" collapsed="false">
      <c r="A1" s="62" t="s">
        <v>10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55"/>
      <c r="Q1" s="55"/>
    </row>
    <row r="2" customFormat="false" ht="24.7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</row>
    <row r="3" customFormat="false" ht="1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3"/>
    </row>
    <row r="4" customFormat="false" ht="12" hidden="false" customHeight="true" outlineLevel="0" collapsed="false">
      <c r="A4" s="14" t="s">
        <v>10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28.5" hidden="false" customHeight="true" outlineLevel="0" collapsed="false">
      <c r="A5" s="15"/>
      <c r="B5" s="15"/>
      <c r="C5" s="43" t="s">
        <v>61</v>
      </c>
      <c r="D5" s="43"/>
      <c r="E5" s="43" t="s">
        <v>103</v>
      </c>
      <c r="F5" s="43"/>
      <c r="G5" s="43" t="s">
        <v>104</v>
      </c>
      <c r="H5" s="43"/>
      <c r="I5" s="43" t="s">
        <v>64</v>
      </c>
      <c r="J5" s="43"/>
      <c r="K5" s="43" t="s">
        <v>65</v>
      </c>
      <c r="L5" s="43"/>
      <c r="M5" s="16" t="s">
        <v>31</v>
      </c>
      <c r="N5" s="16"/>
      <c r="O5" s="17" t="s">
        <v>32</v>
      </c>
    </row>
    <row r="6" customFormat="false" ht="12.9" hidden="false" customHeight="true" outlineLevel="0" collapsed="false">
      <c r="A6" s="15" t="s">
        <v>33</v>
      </c>
      <c r="B6" s="15"/>
      <c r="C6" s="16" t="s">
        <v>34</v>
      </c>
      <c r="D6" s="18" t="s">
        <v>35</v>
      </c>
      <c r="E6" s="16" t="s">
        <v>34</v>
      </c>
      <c r="F6" s="18" t="s">
        <v>35</v>
      </c>
      <c r="G6" s="16" t="s">
        <v>34</v>
      </c>
      <c r="H6" s="18" t="s">
        <v>35</v>
      </c>
      <c r="I6" s="16" t="s">
        <v>34</v>
      </c>
      <c r="J6" s="18" t="s">
        <v>35</v>
      </c>
      <c r="K6" s="16" t="s">
        <v>34</v>
      </c>
      <c r="L6" s="18" t="s">
        <v>35</v>
      </c>
      <c r="M6" s="16" t="s">
        <v>36</v>
      </c>
      <c r="N6" s="16" t="s">
        <v>34</v>
      </c>
      <c r="O6" s="17" t="s">
        <v>37</v>
      </c>
    </row>
    <row r="7" customFormat="false" ht="12.9" hidden="false" customHeight="tru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2.9" hidden="false" customHeight="true" outlineLevel="0" collapsed="false">
      <c r="A8" s="20" t="s">
        <v>39</v>
      </c>
      <c r="B8" s="20"/>
      <c r="C8" s="21" t="n">
        <v>3.546</v>
      </c>
      <c r="D8" s="22" t="n">
        <v>1.496</v>
      </c>
      <c r="E8" s="21" t="n">
        <v>3.705</v>
      </c>
      <c r="F8" s="22" t="n">
        <v>1.494</v>
      </c>
      <c r="G8" s="21" t="n">
        <v>10.251</v>
      </c>
      <c r="H8" s="22" t="n">
        <v>2.834</v>
      </c>
      <c r="I8" s="21" t="n">
        <v>12.737</v>
      </c>
      <c r="J8" s="22" t="n">
        <v>3.006</v>
      </c>
      <c r="K8" s="21" t="n">
        <v>69.761</v>
      </c>
      <c r="L8" s="22" t="n">
        <v>4.26</v>
      </c>
      <c r="M8" s="35" t="n">
        <v>716</v>
      </c>
      <c r="N8" s="24" t="n">
        <v>100</v>
      </c>
      <c r="O8" s="23" t="n">
        <v>22190</v>
      </c>
    </row>
    <row r="9" customFormat="false" ht="12.9" hidden="false" customHeight="true" outlineLevel="0" collapsed="false">
      <c r="A9" s="25" t="s">
        <v>3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2.9" hidden="false" customHeight="true" outlineLevel="0" collapsed="false">
      <c r="A10" s="20" t="s">
        <v>4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2.9" hidden="false" customHeight="true" outlineLevel="0" collapsed="false">
      <c r="A11" s="26"/>
      <c r="B11" s="27" t="s">
        <v>41</v>
      </c>
      <c r="C11" s="37" t="n">
        <v>3.481</v>
      </c>
      <c r="D11" s="29" t="n">
        <v>2.016</v>
      </c>
      <c r="E11" s="37" t="n">
        <v>3.533</v>
      </c>
      <c r="F11" s="29" t="n">
        <v>2.016</v>
      </c>
      <c r="G11" s="28" t="n">
        <v>9.174</v>
      </c>
      <c r="H11" s="29" t="n">
        <v>3.286</v>
      </c>
      <c r="I11" s="28" t="n">
        <v>13.518</v>
      </c>
      <c r="J11" s="29" t="n">
        <v>3.937</v>
      </c>
      <c r="K11" s="28" t="n">
        <v>70.294</v>
      </c>
      <c r="L11" s="29" t="n">
        <v>5.472</v>
      </c>
      <c r="M11" s="36" t="n">
        <v>384</v>
      </c>
      <c r="N11" s="31" t="n">
        <v>100</v>
      </c>
      <c r="O11" s="30" t="n">
        <v>10781</v>
      </c>
    </row>
    <row r="12" customFormat="false" ht="12.9" hidden="false" customHeight="true" outlineLevel="0" collapsed="false">
      <c r="A12" s="26"/>
      <c r="B12" s="27" t="s">
        <v>42</v>
      </c>
      <c r="C12" s="37" t="n">
        <v>3.61</v>
      </c>
      <c r="D12" s="29" t="n">
        <v>2.207</v>
      </c>
      <c r="E12" s="37" t="n">
        <v>3.871</v>
      </c>
      <c r="F12" s="29" t="n">
        <v>2.201</v>
      </c>
      <c r="G12" s="28" t="n">
        <v>11.296</v>
      </c>
      <c r="H12" s="29" t="n">
        <v>4.573</v>
      </c>
      <c r="I12" s="28" t="n">
        <v>11.979</v>
      </c>
      <c r="J12" s="29" t="n">
        <v>4.527</v>
      </c>
      <c r="K12" s="28" t="n">
        <v>69.245</v>
      </c>
      <c r="L12" s="29" t="n">
        <v>6.498</v>
      </c>
      <c r="M12" s="36" t="n">
        <v>332</v>
      </c>
      <c r="N12" s="31" t="n">
        <v>100</v>
      </c>
      <c r="O12" s="30" t="n">
        <v>11409</v>
      </c>
    </row>
    <row r="13" customFormat="false" ht="12.9" hidden="false" customHeight="true" outlineLevel="0" collapsed="false">
      <c r="A13" s="25" t="s">
        <v>3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9" hidden="false" customHeight="true" outlineLevel="0" collapsed="false">
      <c r="A14" s="20" t="s">
        <v>4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2.9" hidden="false" customHeight="true" outlineLevel="0" collapsed="false">
      <c r="A15" s="26"/>
      <c r="B15" s="27" t="s">
        <v>45</v>
      </c>
      <c r="C15" s="37" t="n">
        <v>2.551</v>
      </c>
      <c r="D15" s="29" t="n">
        <v>1.504</v>
      </c>
      <c r="E15" s="37" t="n">
        <v>2.607</v>
      </c>
      <c r="F15" s="29" t="n">
        <v>1.396</v>
      </c>
      <c r="G15" s="28" t="n">
        <v>9.329</v>
      </c>
      <c r="H15" s="29" t="n">
        <v>3.339</v>
      </c>
      <c r="I15" s="28" t="n">
        <v>9.946</v>
      </c>
      <c r="J15" s="29" t="n">
        <v>3.399</v>
      </c>
      <c r="K15" s="28" t="n">
        <v>75.567</v>
      </c>
      <c r="L15" s="29" t="n">
        <v>4.895</v>
      </c>
      <c r="M15" s="36" t="n">
        <v>509</v>
      </c>
      <c r="N15" s="31" t="n">
        <v>100</v>
      </c>
      <c r="O15" s="30" t="n">
        <v>15524</v>
      </c>
    </row>
    <row r="16" customFormat="false" ht="12.9" hidden="false" customHeight="true" outlineLevel="0" collapsed="false">
      <c r="A16" s="26"/>
      <c r="B16" s="27" t="s">
        <v>46</v>
      </c>
      <c r="C16" s="37" t="n">
        <v>5.934</v>
      </c>
      <c r="D16" s="29" t="n">
        <v>3.532</v>
      </c>
      <c r="E16" s="37" t="n">
        <v>6.34</v>
      </c>
      <c r="F16" s="29" t="n">
        <v>3.748</v>
      </c>
      <c r="G16" s="37" t="n">
        <v>12.463</v>
      </c>
      <c r="H16" s="29" t="n">
        <v>5.293</v>
      </c>
      <c r="I16" s="28" t="n">
        <v>19.439</v>
      </c>
      <c r="J16" s="29" t="n">
        <v>5.958</v>
      </c>
      <c r="K16" s="28" t="n">
        <v>55.824</v>
      </c>
      <c r="L16" s="29" t="n">
        <v>7.615</v>
      </c>
      <c r="M16" s="36" t="n">
        <v>207</v>
      </c>
      <c r="N16" s="31" t="n">
        <v>100</v>
      </c>
      <c r="O16" s="30" t="n">
        <v>6666</v>
      </c>
    </row>
    <row r="17" customFormat="false" ht="12.9" hidden="false" customHeight="true" outlineLevel="0" collapsed="false">
      <c r="A17" s="25" t="s">
        <v>3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2.9" hidden="false" customHeight="true" outlineLevel="0" collapsed="false">
      <c r="A18" s="20" t="s">
        <v>10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21.6" hidden="false" customHeight="false" outlineLevel="0" collapsed="false">
      <c r="A19" s="26"/>
      <c r="B19" s="27" t="s">
        <v>48</v>
      </c>
      <c r="C19" s="37" t="n">
        <v>4.814</v>
      </c>
      <c r="D19" s="29" t="n">
        <v>4.814</v>
      </c>
      <c r="E19" s="37" t="n">
        <v>3.882</v>
      </c>
      <c r="F19" s="29" t="n">
        <v>3.79</v>
      </c>
      <c r="G19" s="37" t="n">
        <v>8.669</v>
      </c>
      <c r="H19" s="29" t="n">
        <v>6.366</v>
      </c>
      <c r="I19" s="37" t="n">
        <v>15.347</v>
      </c>
      <c r="J19" s="29" t="n">
        <v>8.224</v>
      </c>
      <c r="K19" s="28" t="n">
        <v>67.287</v>
      </c>
      <c r="L19" s="29" t="n">
        <v>10.831</v>
      </c>
      <c r="M19" s="36" t="n">
        <v>98</v>
      </c>
      <c r="N19" s="31" t="n">
        <v>100</v>
      </c>
      <c r="O19" s="30" t="n">
        <v>3153</v>
      </c>
    </row>
    <row r="20" customFormat="false" ht="14.4" hidden="false" customHeight="false" outlineLevel="0" collapsed="false">
      <c r="A20" s="26"/>
      <c r="B20" s="27" t="s">
        <v>49</v>
      </c>
      <c r="C20" s="37" t="n">
        <v>2.792</v>
      </c>
      <c r="D20" s="29" t="n">
        <v>1.771</v>
      </c>
      <c r="E20" s="37" t="n">
        <v>4.04</v>
      </c>
      <c r="F20" s="29" t="n">
        <v>2.178</v>
      </c>
      <c r="G20" s="28" t="n">
        <v>8.888</v>
      </c>
      <c r="H20" s="29" t="n">
        <v>3.276</v>
      </c>
      <c r="I20" s="28" t="n">
        <v>12.568</v>
      </c>
      <c r="J20" s="29" t="n">
        <v>4.252</v>
      </c>
      <c r="K20" s="28" t="n">
        <v>71.712</v>
      </c>
      <c r="L20" s="29" t="n">
        <v>5.69</v>
      </c>
      <c r="M20" s="36" t="n">
        <v>371</v>
      </c>
      <c r="N20" s="31" t="n">
        <v>100</v>
      </c>
      <c r="O20" s="30" t="n">
        <v>11519</v>
      </c>
    </row>
    <row r="21" customFormat="false" ht="14.4" hidden="false" customHeight="false" outlineLevel="0" collapsed="false">
      <c r="A21" s="26"/>
      <c r="B21" s="27" t="s">
        <v>50</v>
      </c>
      <c r="C21" s="37" t="n">
        <v>4.249</v>
      </c>
      <c r="D21" s="29" t="n">
        <v>2.846</v>
      </c>
      <c r="E21" s="37" t="n">
        <v>3.106</v>
      </c>
      <c r="F21" s="29" t="n">
        <v>2.377</v>
      </c>
      <c r="G21" s="37" t="n">
        <v>13.016</v>
      </c>
      <c r="H21" s="29" t="n">
        <v>6.068</v>
      </c>
      <c r="I21" s="28" t="n">
        <v>11.994</v>
      </c>
      <c r="J21" s="29" t="n">
        <v>4.908</v>
      </c>
      <c r="K21" s="28" t="n">
        <v>67.635</v>
      </c>
      <c r="L21" s="29" t="n">
        <v>7.762</v>
      </c>
      <c r="M21" s="36" t="n">
        <v>247</v>
      </c>
      <c r="N21" s="31" t="n">
        <v>100</v>
      </c>
      <c r="O21" s="30" t="n">
        <v>7496</v>
      </c>
    </row>
  </sheetData>
  <mergeCells count="20">
    <mergeCell ref="A1:O1"/>
    <mergeCell ref="A2:O2"/>
    <mergeCell ref="A3:O3"/>
    <mergeCell ref="A4:O4"/>
    <mergeCell ref="A5:B5"/>
    <mergeCell ref="C5:D5"/>
    <mergeCell ref="E5:F5"/>
    <mergeCell ref="G5:H5"/>
    <mergeCell ref="I5:J5"/>
    <mergeCell ref="K5:L5"/>
    <mergeCell ref="M5:N5"/>
    <mergeCell ref="A6:B6"/>
    <mergeCell ref="A7:O7"/>
    <mergeCell ref="A8:B8"/>
    <mergeCell ref="A9:O9"/>
    <mergeCell ref="A10:O10"/>
    <mergeCell ref="A13:O13"/>
    <mergeCell ref="A14:O14"/>
    <mergeCell ref="A17:O17"/>
    <mergeCell ref="A18:O18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9" activeCellId="0" sqref="R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55"/>
    <col collapsed="false" customWidth="true" hidden="false" outlineLevel="0" max="4" min="4" style="6" width="7.55"/>
    <col collapsed="false" customWidth="true" hidden="false" outlineLevel="0" max="5" min="5" style="5" width="7.55"/>
    <col collapsed="false" customWidth="true" hidden="false" outlineLevel="0" max="6" min="6" style="6" width="7.55"/>
    <col collapsed="false" customWidth="true" hidden="false" outlineLevel="0" max="7" min="7" style="5" width="7.55"/>
    <col collapsed="false" customWidth="true" hidden="false" outlineLevel="0" max="8" min="8" style="6" width="7.55"/>
    <col collapsed="false" customWidth="true" hidden="false" outlineLevel="0" max="9" min="9" style="5" width="7.55"/>
    <col collapsed="false" customWidth="true" hidden="false" outlineLevel="0" max="10" min="10" style="6" width="7.55"/>
    <col collapsed="false" customWidth="true" hidden="false" outlineLevel="0" max="11" min="11" style="5" width="7.55"/>
    <col collapsed="false" customWidth="true" hidden="false" outlineLevel="0" max="12" min="12" style="6" width="7.55"/>
    <col collapsed="false" customWidth="true" hidden="false" outlineLevel="0" max="13" min="13" style="5" width="10.99"/>
    <col collapsed="false" customWidth="true" hidden="false" outlineLevel="0" max="14" min="14" style="5" width="7.55"/>
    <col collapsed="false" customWidth="true" hidden="false" outlineLevel="0" max="15" min="15" style="7" width="7.88"/>
    <col collapsed="false" customWidth="true" hidden="false" outlineLevel="0" max="17" min="16" style="5" width="7.43"/>
    <col collapsed="false" customWidth="false" hidden="false" outlineLevel="0" max="257" min="18" style="5" width="11.43"/>
  </cols>
  <sheetData>
    <row r="1" customFormat="false" ht="14.4" hidden="false" customHeight="true" outlineLevel="0" collapsed="false">
      <c r="A1" s="8" t="s">
        <v>11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5.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</row>
    <row r="3" customFormat="false" ht="15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3"/>
    </row>
    <row r="4" customFormat="false" ht="12" hidden="false" customHeight="true" outlineLevel="0" collapsed="false">
      <c r="A4" s="14" t="s">
        <v>11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28.5" hidden="false" customHeight="true" outlineLevel="0" collapsed="false">
      <c r="A5" s="15"/>
      <c r="B5" s="15"/>
      <c r="C5" s="43" t="s">
        <v>61</v>
      </c>
      <c r="D5" s="43"/>
      <c r="E5" s="43" t="s">
        <v>114</v>
      </c>
      <c r="F5" s="43"/>
      <c r="G5" s="43" t="s">
        <v>115</v>
      </c>
      <c r="H5" s="43"/>
      <c r="I5" s="43" t="s">
        <v>116</v>
      </c>
      <c r="J5" s="43"/>
      <c r="K5" s="43" t="s">
        <v>65</v>
      </c>
      <c r="L5" s="43"/>
      <c r="M5" s="16" t="s">
        <v>31</v>
      </c>
      <c r="N5" s="16"/>
      <c r="O5" s="17" t="s">
        <v>32</v>
      </c>
    </row>
    <row r="6" customFormat="false" ht="12.9" hidden="false" customHeight="true" outlineLevel="0" collapsed="false">
      <c r="A6" s="15" t="s">
        <v>33</v>
      </c>
      <c r="B6" s="15"/>
      <c r="C6" s="16" t="s">
        <v>34</v>
      </c>
      <c r="D6" s="18" t="s">
        <v>35</v>
      </c>
      <c r="E6" s="16" t="s">
        <v>34</v>
      </c>
      <c r="F6" s="18" t="s">
        <v>35</v>
      </c>
      <c r="G6" s="16" t="s">
        <v>34</v>
      </c>
      <c r="H6" s="18" t="s">
        <v>35</v>
      </c>
      <c r="I6" s="16" t="s">
        <v>34</v>
      </c>
      <c r="J6" s="18" t="s">
        <v>35</v>
      </c>
      <c r="K6" s="16" t="s">
        <v>34</v>
      </c>
      <c r="L6" s="18" t="s">
        <v>35</v>
      </c>
      <c r="M6" s="16" t="s">
        <v>36</v>
      </c>
      <c r="N6" s="16" t="s">
        <v>34</v>
      </c>
      <c r="O6" s="17" t="s">
        <v>37</v>
      </c>
    </row>
    <row r="7" customFormat="false" ht="12.9" hidden="false" customHeight="tru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2.9" hidden="false" customHeight="true" outlineLevel="0" collapsed="false">
      <c r="A8" s="20" t="s">
        <v>39</v>
      </c>
      <c r="B8" s="20"/>
      <c r="C8" s="21" t="n">
        <v>7.959</v>
      </c>
      <c r="D8" s="22" t="n">
        <v>2.127</v>
      </c>
      <c r="E8" s="21" t="n">
        <v>22.084</v>
      </c>
      <c r="F8" s="22" t="n">
        <v>3.643</v>
      </c>
      <c r="G8" s="21" t="n">
        <v>11.196</v>
      </c>
      <c r="H8" s="22" t="n">
        <v>2.829</v>
      </c>
      <c r="I8" s="21" t="n">
        <v>6.143</v>
      </c>
      <c r="J8" s="22" t="n">
        <v>2.001</v>
      </c>
      <c r="K8" s="21" t="n">
        <v>52.618</v>
      </c>
      <c r="L8" s="22" t="n">
        <v>4.813</v>
      </c>
      <c r="M8" s="35" t="n">
        <v>731</v>
      </c>
      <c r="N8" s="24" t="n">
        <v>100</v>
      </c>
      <c r="O8" s="23" t="n">
        <v>22190</v>
      </c>
    </row>
    <row r="9" customFormat="false" ht="12.9" hidden="false" customHeight="true" outlineLevel="0" collapsed="false">
      <c r="A9" s="25" t="s">
        <v>3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2.9" hidden="false" customHeight="true" outlineLevel="0" collapsed="false">
      <c r="A10" s="20" t="s">
        <v>4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2.9" hidden="false" customHeight="true" outlineLevel="0" collapsed="false">
      <c r="A11" s="26"/>
      <c r="B11" s="27" t="s">
        <v>41</v>
      </c>
      <c r="C11" s="28" t="n">
        <v>8.485</v>
      </c>
      <c r="D11" s="29" t="n">
        <v>3.1</v>
      </c>
      <c r="E11" s="28" t="n">
        <v>22.519</v>
      </c>
      <c r="F11" s="29" t="n">
        <v>4.917</v>
      </c>
      <c r="G11" s="28" t="n">
        <v>10.854</v>
      </c>
      <c r="H11" s="29" t="n">
        <v>3.445</v>
      </c>
      <c r="I11" s="37" t="n">
        <v>5.954</v>
      </c>
      <c r="J11" s="29" t="n">
        <v>2.444</v>
      </c>
      <c r="K11" s="28" t="n">
        <v>52.188</v>
      </c>
      <c r="L11" s="29" t="n">
        <v>6.4</v>
      </c>
      <c r="M11" s="36" t="n">
        <v>389</v>
      </c>
      <c r="N11" s="31" t="n">
        <v>100</v>
      </c>
      <c r="O11" s="30" t="n">
        <v>10781</v>
      </c>
    </row>
    <row r="12" customFormat="false" ht="12.9" hidden="false" customHeight="true" outlineLevel="0" collapsed="false">
      <c r="A12" s="26"/>
      <c r="B12" s="27" t="s">
        <v>42</v>
      </c>
      <c r="C12" s="28" t="n">
        <v>7.461</v>
      </c>
      <c r="D12" s="29" t="n">
        <v>2.914</v>
      </c>
      <c r="E12" s="28" t="n">
        <v>21.674</v>
      </c>
      <c r="F12" s="29" t="n">
        <v>5.347</v>
      </c>
      <c r="G12" s="28" t="n">
        <v>11.519</v>
      </c>
      <c r="H12" s="29" t="n">
        <v>4.434</v>
      </c>
      <c r="I12" s="37" t="n">
        <v>6.322</v>
      </c>
      <c r="J12" s="29" t="n">
        <v>3.132</v>
      </c>
      <c r="K12" s="28" t="n">
        <v>53.024</v>
      </c>
      <c r="L12" s="29" t="n">
        <v>7.144</v>
      </c>
      <c r="M12" s="36" t="n">
        <v>342</v>
      </c>
      <c r="N12" s="31" t="n">
        <v>100</v>
      </c>
      <c r="O12" s="30" t="n">
        <v>11409</v>
      </c>
    </row>
    <row r="13" customFormat="false" ht="12.9" hidden="false" customHeight="true" outlineLevel="0" collapsed="false">
      <c r="A13" s="25" t="s">
        <v>3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9" hidden="false" customHeight="true" outlineLevel="0" collapsed="false">
      <c r="A14" s="20" t="s">
        <v>4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2.9" hidden="false" customHeight="true" outlineLevel="0" collapsed="false">
      <c r="A15" s="26"/>
      <c r="B15" s="27" t="s">
        <v>45</v>
      </c>
      <c r="C15" s="28" t="n">
        <v>6.187</v>
      </c>
      <c r="D15" s="29" t="n">
        <v>2.191</v>
      </c>
      <c r="E15" s="28" t="n">
        <v>19.916</v>
      </c>
      <c r="F15" s="29" t="n">
        <v>4.286</v>
      </c>
      <c r="G15" s="28" t="n">
        <v>8.87</v>
      </c>
      <c r="H15" s="29" t="n">
        <v>3.251</v>
      </c>
      <c r="I15" s="28" t="n">
        <v>4.99</v>
      </c>
      <c r="J15" s="29" t="n">
        <v>2.202</v>
      </c>
      <c r="K15" s="28" t="n">
        <v>60.037</v>
      </c>
      <c r="L15" s="29" t="n">
        <v>5.708</v>
      </c>
      <c r="M15" s="36" t="n">
        <v>520</v>
      </c>
      <c r="N15" s="31" t="n">
        <v>100</v>
      </c>
      <c r="O15" s="30" t="n">
        <v>15524</v>
      </c>
    </row>
    <row r="16" customFormat="false" ht="12.9" hidden="false" customHeight="true" outlineLevel="0" collapsed="false">
      <c r="A16" s="26"/>
      <c r="B16" s="27" t="s">
        <v>46</v>
      </c>
      <c r="C16" s="37" t="n">
        <v>12.226</v>
      </c>
      <c r="D16" s="29" t="n">
        <v>4.82</v>
      </c>
      <c r="E16" s="28" t="n">
        <v>27.305</v>
      </c>
      <c r="F16" s="29" t="n">
        <v>6.668</v>
      </c>
      <c r="G16" s="28" t="n">
        <v>16.794</v>
      </c>
      <c r="H16" s="29" t="n">
        <v>5.499</v>
      </c>
      <c r="I16" s="37" t="n">
        <v>8.919</v>
      </c>
      <c r="J16" s="29" t="n">
        <v>4.218</v>
      </c>
      <c r="K16" s="28" t="n">
        <v>34.756</v>
      </c>
      <c r="L16" s="29" t="n">
        <v>7.405</v>
      </c>
      <c r="M16" s="36" t="n">
        <v>211</v>
      </c>
      <c r="N16" s="31" t="n">
        <v>100</v>
      </c>
      <c r="O16" s="30" t="n">
        <v>6666</v>
      </c>
    </row>
    <row r="17" customFormat="false" ht="12.9" hidden="false" customHeight="true" outlineLevel="0" collapsed="false">
      <c r="A17" s="25" t="s">
        <v>3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2.9" hidden="false" customHeight="true" outlineLevel="0" collapsed="false">
      <c r="A18" s="20" t="s">
        <v>10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21.6" hidden="false" customHeight="false" outlineLevel="0" collapsed="false">
      <c r="A19" s="26"/>
      <c r="B19" s="27" t="s">
        <v>48</v>
      </c>
      <c r="C19" s="37" t="n">
        <v>12.302</v>
      </c>
      <c r="D19" s="29" t="n">
        <v>7.53</v>
      </c>
      <c r="E19" s="37" t="n">
        <v>18.413</v>
      </c>
      <c r="F19" s="29" t="n">
        <v>7.964</v>
      </c>
      <c r="G19" s="37" t="n">
        <v>12.899</v>
      </c>
      <c r="H19" s="29" t="n">
        <v>8.413</v>
      </c>
      <c r="I19" s="37" t="n">
        <v>9.298</v>
      </c>
      <c r="J19" s="29" t="n">
        <v>6.589</v>
      </c>
      <c r="K19" s="28" t="n">
        <v>47.088</v>
      </c>
      <c r="L19" s="29" t="n">
        <v>11.95</v>
      </c>
      <c r="M19" s="36" t="n">
        <v>100</v>
      </c>
      <c r="N19" s="31" t="n">
        <v>100</v>
      </c>
      <c r="O19" s="30" t="n">
        <v>3153</v>
      </c>
    </row>
    <row r="20" customFormat="false" ht="14.4" hidden="false" customHeight="false" outlineLevel="0" collapsed="false">
      <c r="A20" s="26"/>
      <c r="B20" s="27" t="s">
        <v>49</v>
      </c>
      <c r="C20" s="28" t="n">
        <v>7.959</v>
      </c>
      <c r="D20" s="29" t="n">
        <v>2.918</v>
      </c>
      <c r="E20" s="28" t="n">
        <v>23.42</v>
      </c>
      <c r="F20" s="29" t="n">
        <v>5.132</v>
      </c>
      <c r="G20" s="28" t="n">
        <v>10.854</v>
      </c>
      <c r="H20" s="29" t="n">
        <v>3.841</v>
      </c>
      <c r="I20" s="37" t="n">
        <v>6.887</v>
      </c>
      <c r="J20" s="29" t="n">
        <v>3.085</v>
      </c>
      <c r="K20" s="28" t="n">
        <v>50.88</v>
      </c>
      <c r="L20" s="29" t="n">
        <v>6.82</v>
      </c>
      <c r="M20" s="36" t="n">
        <v>376</v>
      </c>
      <c r="N20" s="31" t="n">
        <v>100</v>
      </c>
      <c r="O20" s="30" t="n">
        <v>11519</v>
      </c>
    </row>
    <row r="21" customFormat="false" ht="14.4" hidden="false" customHeight="false" outlineLevel="0" collapsed="false">
      <c r="A21" s="26"/>
      <c r="B21" s="27" t="s">
        <v>50</v>
      </c>
      <c r="C21" s="37" t="n">
        <v>6.285</v>
      </c>
      <c r="D21" s="29" t="n">
        <v>3.108</v>
      </c>
      <c r="E21" s="28" t="n">
        <v>21.434</v>
      </c>
      <c r="F21" s="29" t="n">
        <v>6.469</v>
      </c>
      <c r="G21" s="37" t="n">
        <v>11.067</v>
      </c>
      <c r="H21" s="29" t="n">
        <v>4.776</v>
      </c>
      <c r="I21" s="37" t="n">
        <v>3.775</v>
      </c>
      <c r="J21" s="29" t="n">
        <v>2.19</v>
      </c>
      <c r="K21" s="28" t="n">
        <v>57.438</v>
      </c>
      <c r="L21" s="29" t="n">
        <v>8.081</v>
      </c>
      <c r="M21" s="36" t="n">
        <v>255</v>
      </c>
      <c r="N21" s="31" t="n">
        <v>100</v>
      </c>
      <c r="O21" s="30" t="n">
        <v>7496</v>
      </c>
    </row>
  </sheetData>
  <mergeCells count="20">
    <mergeCell ref="A1:O1"/>
    <mergeCell ref="A2:O2"/>
    <mergeCell ref="A3:O3"/>
    <mergeCell ref="A4:O4"/>
    <mergeCell ref="A5:B5"/>
    <mergeCell ref="C5:D5"/>
    <mergeCell ref="E5:F5"/>
    <mergeCell ref="G5:H5"/>
    <mergeCell ref="I5:J5"/>
    <mergeCell ref="K5:L5"/>
    <mergeCell ref="M5:N5"/>
    <mergeCell ref="A6:B6"/>
    <mergeCell ref="A7:O7"/>
    <mergeCell ref="A8:B8"/>
    <mergeCell ref="A9:O9"/>
    <mergeCell ref="A10:O10"/>
    <mergeCell ref="A13:O13"/>
    <mergeCell ref="A14:O14"/>
    <mergeCell ref="A17:O17"/>
    <mergeCell ref="A18:O18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5" activeCellId="0" sqref="Q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9" min="9" style="5" width="7.43"/>
    <col collapsed="false" customWidth="true" hidden="false" outlineLevel="0" max="10" min="10" style="6" width="7.43"/>
    <col collapsed="false" customWidth="true" hidden="false" outlineLevel="0" max="11" min="11" style="5" width="7.43"/>
    <col collapsed="false" customWidth="true" hidden="false" outlineLevel="0" max="12" min="12" style="6" width="7.43"/>
    <col collapsed="false" customWidth="true" hidden="false" outlineLevel="0" max="13" min="13" style="5" width="10.87"/>
    <col collapsed="false" customWidth="true" hidden="false" outlineLevel="0" max="14" min="14" style="5" width="7.43"/>
    <col collapsed="false" customWidth="true" hidden="false" outlineLevel="0" max="15" min="15" style="7" width="7.43"/>
    <col collapsed="false" customWidth="true" hidden="false" outlineLevel="0" max="17" min="16" style="5" width="7.43"/>
    <col collapsed="false" customWidth="false" hidden="false" outlineLevel="0" max="257" min="18" style="5" width="11.43"/>
  </cols>
  <sheetData>
    <row r="1" customFormat="false" ht="14.4" hidden="false" customHeight="true" outlineLevel="0" collapsed="false">
      <c r="A1" s="64" t="s">
        <v>11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9.2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</row>
    <row r="3" customFormat="false" ht="15" hidden="false" customHeight="true" outlineLevel="0" collapsed="false">
      <c r="A3" s="12" t="s">
        <v>11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3"/>
    </row>
    <row r="4" customFormat="false" ht="12" hidden="false" customHeight="true" outlineLevel="0" collapsed="false">
      <c r="A4" s="14" t="s">
        <v>12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28.5" hidden="false" customHeight="true" outlineLevel="0" collapsed="false">
      <c r="A5" s="15"/>
      <c r="B5" s="15"/>
      <c r="C5" s="43" t="s">
        <v>61</v>
      </c>
      <c r="D5" s="43"/>
      <c r="E5" s="43" t="s">
        <v>103</v>
      </c>
      <c r="F5" s="43"/>
      <c r="G5" s="43" t="s">
        <v>104</v>
      </c>
      <c r="H5" s="43"/>
      <c r="I5" s="43" t="s">
        <v>64</v>
      </c>
      <c r="J5" s="43"/>
      <c r="K5" s="43" t="s">
        <v>65</v>
      </c>
      <c r="L5" s="43"/>
      <c r="M5" s="16" t="s">
        <v>31</v>
      </c>
      <c r="N5" s="16"/>
      <c r="O5" s="17" t="s">
        <v>32</v>
      </c>
    </row>
    <row r="6" customFormat="false" ht="12.9" hidden="false" customHeight="true" outlineLevel="0" collapsed="false">
      <c r="A6" s="15" t="s">
        <v>33</v>
      </c>
      <c r="B6" s="15"/>
      <c r="C6" s="16" t="s">
        <v>34</v>
      </c>
      <c r="D6" s="18" t="s">
        <v>35</v>
      </c>
      <c r="E6" s="16" t="s">
        <v>34</v>
      </c>
      <c r="F6" s="18" t="s">
        <v>35</v>
      </c>
      <c r="G6" s="16" t="s">
        <v>34</v>
      </c>
      <c r="H6" s="18" t="s">
        <v>35</v>
      </c>
      <c r="I6" s="16" t="s">
        <v>34</v>
      </c>
      <c r="J6" s="18" t="s">
        <v>35</v>
      </c>
      <c r="K6" s="16" t="s">
        <v>34</v>
      </c>
      <c r="L6" s="18" t="s">
        <v>35</v>
      </c>
      <c r="M6" s="16" t="s">
        <v>36</v>
      </c>
      <c r="N6" s="16" t="s">
        <v>34</v>
      </c>
      <c r="O6" s="17" t="s">
        <v>37</v>
      </c>
    </row>
    <row r="7" customFormat="false" ht="12.9" hidden="false" customHeight="tru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2.9" hidden="false" customHeight="true" outlineLevel="0" collapsed="false">
      <c r="A8" s="20" t="s">
        <v>39</v>
      </c>
      <c r="B8" s="20"/>
      <c r="C8" s="21" t="n">
        <v>24.501</v>
      </c>
      <c r="D8" s="22" t="n">
        <v>5.556</v>
      </c>
      <c r="E8" s="21" t="n">
        <v>9.334</v>
      </c>
      <c r="F8" s="22" t="n">
        <v>3.764</v>
      </c>
      <c r="G8" s="21" t="n">
        <v>16.607</v>
      </c>
      <c r="H8" s="22" t="n">
        <v>5.365</v>
      </c>
      <c r="I8" s="21" t="n">
        <v>12.131</v>
      </c>
      <c r="J8" s="22" t="n">
        <v>5.449</v>
      </c>
      <c r="K8" s="21" t="n">
        <v>37.427</v>
      </c>
      <c r="L8" s="22" t="n">
        <v>7.401</v>
      </c>
      <c r="M8" s="35" t="n">
        <v>336</v>
      </c>
      <c r="N8" s="24" t="n">
        <v>100</v>
      </c>
      <c r="O8" s="23" t="n">
        <v>11409</v>
      </c>
    </row>
    <row r="9" customFormat="false" ht="12.9" hidden="false" customHeight="true" outlineLevel="0" collapsed="false">
      <c r="A9" s="25" t="s">
        <v>3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4.4" hidden="false" customHeight="true" outlineLevel="0" collapsed="false">
      <c r="A10" s="20" t="s">
        <v>4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4.4" hidden="false" customHeight="false" outlineLevel="0" collapsed="false">
      <c r="A11" s="26"/>
      <c r="B11" s="27" t="s">
        <v>42</v>
      </c>
      <c r="C11" s="28" t="n">
        <v>24.501</v>
      </c>
      <c r="D11" s="29" t="n">
        <v>5.556</v>
      </c>
      <c r="E11" s="28" t="n">
        <v>9.334</v>
      </c>
      <c r="F11" s="29" t="n">
        <v>3.764</v>
      </c>
      <c r="G11" s="28" t="n">
        <v>16.607</v>
      </c>
      <c r="H11" s="29" t="n">
        <v>5.365</v>
      </c>
      <c r="I11" s="28" t="n">
        <v>12.131</v>
      </c>
      <c r="J11" s="29" t="n">
        <v>5.449</v>
      </c>
      <c r="K11" s="28" t="n">
        <v>37.427</v>
      </c>
      <c r="L11" s="29" t="n">
        <v>7.401</v>
      </c>
      <c r="M11" s="36" t="n">
        <v>336</v>
      </c>
      <c r="N11" s="31" t="n">
        <v>100</v>
      </c>
      <c r="O11" s="30" t="n">
        <v>11409</v>
      </c>
    </row>
    <row r="12" customFormat="false" ht="14.4" hidden="false" customHeight="true" outlineLevel="0" collapsed="false">
      <c r="A12" s="25" t="s">
        <v>3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4.4" hidden="false" customHeight="true" outlineLevel="0" collapsed="false">
      <c r="A13" s="20" t="s">
        <v>4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4.4" hidden="false" customHeight="false" outlineLevel="0" collapsed="false">
      <c r="A14" s="26"/>
      <c r="B14" s="27" t="s">
        <v>45</v>
      </c>
      <c r="C14" s="28" t="n">
        <v>15.725</v>
      </c>
      <c r="D14" s="29" t="n">
        <v>5.177</v>
      </c>
      <c r="E14" s="37" t="n">
        <v>8.219</v>
      </c>
      <c r="F14" s="29" t="n">
        <v>4.499</v>
      </c>
      <c r="G14" s="28" t="n">
        <v>19.217</v>
      </c>
      <c r="H14" s="29" t="n">
        <v>6.834</v>
      </c>
      <c r="I14" s="37" t="n">
        <v>12.41</v>
      </c>
      <c r="J14" s="29" t="n">
        <v>6.891</v>
      </c>
      <c r="K14" s="28" t="n">
        <v>44.43</v>
      </c>
      <c r="L14" s="29" t="n">
        <v>9.115</v>
      </c>
      <c r="M14" s="36" t="n">
        <v>248</v>
      </c>
      <c r="N14" s="31" t="n">
        <v>100</v>
      </c>
      <c r="O14" s="30" t="n">
        <v>8343</v>
      </c>
    </row>
    <row r="15" customFormat="false" ht="14.4" hidden="false" customHeight="false" outlineLevel="0" collapsed="false">
      <c r="A15" s="26"/>
      <c r="B15" s="27" t="s">
        <v>46</v>
      </c>
      <c r="C15" s="28" t="n">
        <v>50.43</v>
      </c>
      <c r="D15" s="29" t="n">
        <v>11.478</v>
      </c>
      <c r="E15" s="37" t="n">
        <v>12.628</v>
      </c>
      <c r="F15" s="29" t="n">
        <v>6.643</v>
      </c>
      <c r="G15" s="37" t="n">
        <v>8.897</v>
      </c>
      <c r="H15" s="29" t="n">
        <v>6.309</v>
      </c>
      <c r="I15" s="37" t="n">
        <v>11.306</v>
      </c>
      <c r="J15" s="29" t="n">
        <v>6.991</v>
      </c>
      <c r="K15" s="37" t="n">
        <v>16.739</v>
      </c>
      <c r="L15" s="29" t="n">
        <v>7.96</v>
      </c>
      <c r="M15" s="36" t="n">
        <v>88</v>
      </c>
      <c r="N15" s="31" t="n">
        <v>100</v>
      </c>
      <c r="O15" s="30" t="n">
        <v>3066</v>
      </c>
    </row>
    <row r="16" customFormat="false" ht="14.4" hidden="false" customHeight="true" outlineLevel="0" collapsed="false">
      <c r="A16" s="25" t="s">
        <v>3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4.4" hidden="false" customHeight="true" outlineLevel="0" collapsed="false">
      <c r="A17" s="20" t="s">
        <v>10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21.6" hidden="false" customHeight="false" outlineLevel="0" collapsed="false">
      <c r="A18" s="26"/>
      <c r="B18" s="27" t="s">
        <v>48</v>
      </c>
      <c r="C18" s="37" t="n">
        <v>28.189</v>
      </c>
      <c r="D18" s="29" t="n">
        <v>28.189</v>
      </c>
      <c r="E18" s="37" t="n">
        <v>30.371</v>
      </c>
      <c r="F18" s="29" t="n">
        <v>30.337</v>
      </c>
      <c r="G18" s="37" t="n">
        <v>3.963</v>
      </c>
      <c r="H18" s="29" t="n">
        <v>3.963</v>
      </c>
      <c r="I18" s="37" t="s">
        <v>121</v>
      </c>
      <c r="J18" s="29" t="s">
        <v>121</v>
      </c>
      <c r="K18" s="37" t="n">
        <v>37.476</v>
      </c>
      <c r="L18" s="29" t="n">
        <v>25.861</v>
      </c>
      <c r="M18" s="36" t="s">
        <v>122</v>
      </c>
      <c r="N18" s="37" t="n">
        <v>100</v>
      </c>
      <c r="O18" s="30" t="n">
        <v>529</v>
      </c>
    </row>
    <row r="19" customFormat="false" ht="14.4" hidden="false" customHeight="false" outlineLevel="0" collapsed="false">
      <c r="A19" s="26"/>
      <c r="B19" s="27" t="s">
        <v>49</v>
      </c>
      <c r="C19" s="28" t="n">
        <v>23.905</v>
      </c>
      <c r="D19" s="29" t="n">
        <v>8.036</v>
      </c>
      <c r="E19" s="37" t="n">
        <v>11.494</v>
      </c>
      <c r="F19" s="29" t="n">
        <v>6.422</v>
      </c>
      <c r="G19" s="37" t="n">
        <v>14.844</v>
      </c>
      <c r="H19" s="29" t="n">
        <v>6.689</v>
      </c>
      <c r="I19" s="37" t="n">
        <v>18.63</v>
      </c>
      <c r="J19" s="29" t="n">
        <v>10.321</v>
      </c>
      <c r="K19" s="28" t="n">
        <v>31.126</v>
      </c>
      <c r="L19" s="29" t="n">
        <v>10.415</v>
      </c>
      <c r="M19" s="36" t="n">
        <v>150</v>
      </c>
      <c r="N19" s="31" t="n">
        <v>100</v>
      </c>
      <c r="O19" s="30" t="n">
        <v>5096</v>
      </c>
    </row>
    <row r="20" customFormat="false" ht="14.4" hidden="false" customHeight="false" outlineLevel="0" collapsed="false">
      <c r="A20" s="26"/>
      <c r="B20" s="27" t="s">
        <v>50</v>
      </c>
      <c r="C20" s="28" t="n">
        <v>24.749</v>
      </c>
      <c r="D20" s="29" t="n">
        <v>7.955</v>
      </c>
      <c r="E20" s="37" t="n">
        <v>5.739</v>
      </c>
      <c r="F20" s="29" t="n">
        <v>3.591</v>
      </c>
      <c r="G20" s="37" t="n">
        <v>19.186</v>
      </c>
      <c r="H20" s="29" t="n">
        <v>8.608</v>
      </c>
      <c r="I20" s="37" t="n">
        <v>7.224</v>
      </c>
      <c r="J20" s="29" t="n">
        <v>4.463</v>
      </c>
      <c r="K20" s="28" t="n">
        <v>43.101</v>
      </c>
      <c r="L20" s="29" t="n">
        <v>10.742</v>
      </c>
      <c r="M20" s="36" t="n">
        <v>170</v>
      </c>
      <c r="N20" s="31" t="n">
        <v>100</v>
      </c>
      <c r="O20" s="30" t="n">
        <v>5761</v>
      </c>
    </row>
  </sheetData>
  <mergeCells count="20">
    <mergeCell ref="A1:O1"/>
    <mergeCell ref="A2:O2"/>
    <mergeCell ref="A3:O3"/>
    <mergeCell ref="A4:O4"/>
    <mergeCell ref="A5:B5"/>
    <mergeCell ref="C5:D5"/>
    <mergeCell ref="E5:F5"/>
    <mergeCell ref="G5:H5"/>
    <mergeCell ref="I5:J5"/>
    <mergeCell ref="K5:L5"/>
    <mergeCell ref="M5:N5"/>
    <mergeCell ref="A6:B6"/>
    <mergeCell ref="A7:O7"/>
    <mergeCell ref="A8:B8"/>
    <mergeCell ref="A9:O9"/>
    <mergeCell ref="A10:O10"/>
    <mergeCell ref="A12:O12"/>
    <mergeCell ref="A13:O13"/>
    <mergeCell ref="A16:O16"/>
    <mergeCell ref="A17:O17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5" activeCellId="0" sqref="N5:O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55"/>
    <col collapsed="false" customWidth="true" hidden="false" outlineLevel="0" max="4" min="4" style="6" width="7.55"/>
    <col collapsed="false" customWidth="true" hidden="false" outlineLevel="0" max="5" min="5" style="5" width="7.55"/>
    <col collapsed="false" customWidth="true" hidden="false" outlineLevel="0" max="6" min="6" style="6" width="7.55"/>
    <col collapsed="false" customWidth="true" hidden="false" outlineLevel="0" max="7" min="7" style="5" width="7.55"/>
    <col collapsed="false" customWidth="true" hidden="false" outlineLevel="0" max="8" min="8" style="6" width="7.55"/>
    <col collapsed="false" customWidth="true" hidden="false" outlineLevel="0" max="9" min="9" style="5" width="7.55"/>
    <col collapsed="false" customWidth="true" hidden="false" outlineLevel="0" max="10" min="10" style="6" width="7.55"/>
    <col collapsed="false" customWidth="true" hidden="false" outlineLevel="0" max="11" min="11" style="5" width="10.99"/>
    <col collapsed="false" customWidth="true" hidden="false" outlineLevel="0" max="12" min="12" style="5" width="7.55"/>
    <col collapsed="false" customWidth="true" hidden="false" outlineLevel="0" max="13" min="13" style="7" width="7.88"/>
    <col collapsed="false" customWidth="true" hidden="false" outlineLevel="0" max="15" min="14" style="5" width="7.43"/>
    <col collapsed="false" customWidth="false" hidden="false" outlineLevel="0" max="257" min="16" style="5" width="11.43"/>
  </cols>
  <sheetData>
    <row r="1" customFormat="false" ht="12.9" hidden="false" customHeight="true" outlineLevel="0" collapsed="false">
      <c r="A1" s="62" t="s">
        <v>12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55"/>
      <c r="O1" s="55"/>
    </row>
    <row r="2" customFormat="false" ht="27.7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</row>
    <row r="3" customFormat="false" ht="15" hidden="false" customHeight="tru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2" hidden="false" customHeight="true" outlineLevel="0" collapsed="false">
      <c r="A4" s="14" t="s">
        <v>12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28.5" hidden="false" customHeight="true" outlineLevel="0" collapsed="false">
      <c r="A5" s="15"/>
      <c r="B5" s="15"/>
      <c r="C5" s="43" t="s">
        <v>61</v>
      </c>
      <c r="D5" s="43"/>
      <c r="E5" s="43" t="s">
        <v>62</v>
      </c>
      <c r="F5" s="43"/>
      <c r="G5" s="43" t="s">
        <v>127</v>
      </c>
      <c r="H5" s="43"/>
      <c r="I5" s="43" t="s">
        <v>65</v>
      </c>
      <c r="J5" s="43"/>
      <c r="K5" s="16" t="s">
        <v>31</v>
      </c>
      <c r="L5" s="16"/>
      <c r="M5" s="17" t="s">
        <v>32</v>
      </c>
    </row>
    <row r="6" customFormat="false" ht="12.9" hidden="false" customHeight="true" outlineLevel="0" collapsed="false">
      <c r="A6" s="15" t="s">
        <v>33</v>
      </c>
      <c r="B6" s="15"/>
      <c r="C6" s="16" t="s">
        <v>34</v>
      </c>
      <c r="D6" s="18" t="s">
        <v>35</v>
      </c>
      <c r="E6" s="16" t="s">
        <v>34</v>
      </c>
      <c r="F6" s="18" t="s">
        <v>35</v>
      </c>
      <c r="G6" s="16" t="s">
        <v>34</v>
      </c>
      <c r="H6" s="18" t="s">
        <v>35</v>
      </c>
      <c r="I6" s="16" t="s">
        <v>34</v>
      </c>
      <c r="J6" s="18" t="s">
        <v>35</v>
      </c>
      <c r="K6" s="16" t="s">
        <v>36</v>
      </c>
      <c r="L6" s="16" t="s">
        <v>34</v>
      </c>
      <c r="M6" s="17" t="s">
        <v>37</v>
      </c>
    </row>
    <row r="7" customFormat="false" ht="12.9" hidden="false" customHeight="tru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2.9" hidden="false" customHeight="true" outlineLevel="0" collapsed="false">
      <c r="A8" s="20" t="s">
        <v>39</v>
      </c>
      <c r="B8" s="20"/>
      <c r="C8" s="21" t="n">
        <v>40.987</v>
      </c>
      <c r="D8" s="22" t="n">
        <v>7.618</v>
      </c>
      <c r="E8" s="21" t="n">
        <v>26.338</v>
      </c>
      <c r="F8" s="22" t="n">
        <v>7.128</v>
      </c>
      <c r="G8" s="21" t="n">
        <v>15.759</v>
      </c>
      <c r="H8" s="22" t="n">
        <v>4.004</v>
      </c>
      <c r="I8" s="21" t="n">
        <v>16.916</v>
      </c>
      <c r="J8" s="22" t="n">
        <v>7</v>
      </c>
      <c r="K8" s="35" t="n">
        <v>503</v>
      </c>
      <c r="L8" s="24" t="n">
        <v>100</v>
      </c>
      <c r="M8" s="23" t="n">
        <v>15364</v>
      </c>
    </row>
    <row r="9" customFormat="false" ht="12.9" hidden="false" customHeight="true" outlineLevel="0" collapsed="false">
      <c r="A9" s="25" t="s">
        <v>3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4.4" hidden="false" customHeight="true" outlineLevel="0" collapsed="false">
      <c r="A10" s="20" t="s">
        <v>4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4.4" hidden="false" customHeight="false" outlineLevel="0" collapsed="false">
      <c r="A11" s="26"/>
      <c r="B11" s="27" t="s">
        <v>41</v>
      </c>
      <c r="C11" s="28" t="n">
        <v>40.987</v>
      </c>
      <c r="D11" s="29" t="n">
        <v>7.618</v>
      </c>
      <c r="E11" s="28" t="n">
        <v>26.338</v>
      </c>
      <c r="F11" s="29" t="n">
        <v>7.128</v>
      </c>
      <c r="G11" s="28" t="n">
        <v>15.759</v>
      </c>
      <c r="H11" s="29" t="n">
        <v>4.004</v>
      </c>
      <c r="I11" s="28" t="n">
        <v>16.916</v>
      </c>
      <c r="J11" s="29" t="n">
        <v>7</v>
      </c>
      <c r="K11" s="36" t="n">
        <v>503</v>
      </c>
      <c r="L11" s="31" t="n">
        <v>100</v>
      </c>
      <c r="M11" s="30" t="n">
        <v>15364</v>
      </c>
    </row>
    <row r="12" customFormat="false" ht="14.4" hidden="false" customHeight="true" outlineLevel="0" collapsed="false">
      <c r="A12" s="25" t="s">
        <v>3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4.4" hidden="false" customHeight="true" outlineLevel="0" collapsed="false">
      <c r="A13" s="20" t="s">
        <v>4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4.4" hidden="false" customHeight="false" outlineLevel="0" collapsed="false">
      <c r="A14" s="26"/>
      <c r="B14" s="27" t="s">
        <v>128</v>
      </c>
      <c r="C14" s="28" t="n">
        <v>48.036</v>
      </c>
      <c r="D14" s="29" t="n">
        <v>20.514</v>
      </c>
      <c r="E14" s="37" t="n">
        <v>24.316</v>
      </c>
      <c r="F14" s="29" t="n">
        <v>19.946</v>
      </c>
      <c r="G14" s="37" t="n">
        <v>1.126</v>
      </c>
      <c r="H14" s="29" t="n">
        <v>1.126</v>
      </c>
      <c r="I14" s="37" t="n">
        <v>26.523</v>
      </c>
      <c r="J14" s="29" t="n">
        <v>18.84</v>
      </c>
      <c r="K14" s="36" t="n">
        <v>123</v>
      </c>
      <c r="L14" s="31" t="n">
        <v>100</v>
      </c>
      <c r="M14" s="30" t="n">
        <v>4583</v>
      </c>
    </row>
    <row r="15" customFormat="false" ht="14.4" hidden="false" customHeight="false" outlineLevel="0" collapsed="false">
      <c r="A15" s="26"/>
      <c r="B15" s="27" t="s">
        <v>45</v>
      </c>
      <c r="C15" s="28" t="n">
        <v>47.478</v>
      </c>
      <c r="D15" s="29" t="n">
        <v>8.422</v>
      </c>
      <c r="E15" s="28" t="n">
        <v>27.85</v>
      </c>
      <c r="F15" s="29" t="n">
        <v>6.659</v>
      </c>
      <c r="G15" s="28" t="n">
        <v>14.678</v>
      </c>
      <c r="H15" s="29" t="n">
        <v>5.144</v>
      </c>
      <c r="I15" s="37" t="n">
        <v>9.994</v>
      </c>
      <c r="J15" s="29" t="n">
        <v>7.073</v>
      </c>
      <c r="K15" s="36" t="n">
        <v>261</v>
      </c>
      <c r="L15" s="31" t="n">
        <v>100</v>
      </c>
      <c r="M15" s="30" t="n">
        <v>7181</v>
      </c>
    </row>
    <row r="16" customFormat="false" ht="14.4" hidden="false" customHeight="false" outlineLevel="0" collapsed="false">
      <c r="A16" s="26"/>
      <c r="B16" s="27" t="s">
        <v>46</v>
      </c>
      <c r="C16" s="37" t="n">
        <v>18.662</v>
      </c>
      <c r="D16" s="29" t="n">
        <v>7.786</v>
      </c>
      <c r="E16" s="37" t="n">
        <v>25.993</v>
      </c>
      <c r="F16" s="29" t="n">
        <v>9.389</v>
      </c>
      <c r="G16" s="28" t="n">
        <v>37.306</v>
      </c>
      <c r="H16" s="29" t="n">
        <v>9.911</v>
      </c>
      <c r="I16" s="37" t="n">
        <v>18.039</v>
      </c>
      <c r="J16" s="29" t="n">
        <v>7.911</v>
      </c>
      <c r="K16" s="36" t="n">
        <v>119</v>
      </c>
      <c r="L16" s="31" t="n">
        <v>100</v>
      </c>
      <c r="M16" s="30" t="n">
        <v>3600</v>
      </c>
    </row>
    <row r="17" customFormat="false" ht="14.4" hidden="false" customHeight="true" outlineLevel="0" collapsed="false">
      <c r="A17" s="25" t="s">
        <v>3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4.4" hidden="false" customHeight="true" outlineLevel="0" collapsed="false">
      <c r="A18" s="20" t="s">
        <v>4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1.6" hidden="false" customHeight="false" outlineLevel="0" collapsed="false">
      <c r="A19" s="26"/>
      <c r="B19" s="27" t="s">
        <v>48</v>
      </c>
      <c r="C19" s="37" t="n">
        <v>28.355</v>
      </c>
      <c r="D19" s="29" t="n">
        <v>12.613</v>
      </c>
      <c r="E19" s="37" t="n">
        <v>22.231</v>
      </c>
      <c r="F19" s="29" t="n">
        <v>9.681</v>
      </c>
      <c r="G19" s="37" t="n">
        <v>31.823</v>
      </c>
      <c r="H19" s="29" t="n">
        <v>11.095</v>
      </c>
      <c r="I19" s="37" t="n">
        <v>17.592</v>
      </c>
      <c r="J19" s="29" t="n">
        <v>8.787</v>
      </c>
      <c r="K19" s="36" t="n">
        <v>91</v>
      </c>
      <c r="L19" s="31" t="n">
        <v>100</v>
      </c>
      <c r="M19" s="30" t="n">
        <v>2832</v>
      </c>
    </row>
    <row r="20" customFormat="false" ht="14.4" hidden="false" customHeight="false" outlineLevel="0" collapsed="false">
      <c r="A20" s="26"/>
      <c r="B20" s="27" t="s">
        <v>49</v>
      </c>
      <c r="C20" s="28" t="n">
        <v>41.26</v>
      </c>
      <c r="D20" s="29" t="n">
        <v>10.635</v>
      </c>
      <c r="E20" s="28" t="n">
        <v>28.811</v>
      </c>
      <c r="F20" s="29" t="n">
        <v>10.535</v>
      </c>
      <c r="G20" s="28" t="n">
        <v>14.399</v>
      </c>
      <c r="H20" s="29" t="n">
        <v>5.203</v>
      </c>
      <c r="I20" s="28" t="n">
        <v>15.53</v>
      </c>
      <c r="J20" s="29" t="n">
        <v>10.181</v>
      </c>
      <c r="K20" s="36" t="n">
        <v>272</v>
      </c>
      <c r="L20" s="31" t="n">
        <v>100</v>
      </c>
      <c r="M20" s="30" t="n">
        <v>8698</v>
      </c>
    </row>
    <row r="21" customFormat="false" ht="14.4" hidden="false" customHeight="false" outlineLevel="0" collapsed="false">
      <c r="A21" s="26"/>
      <c r="B21" s="27" t="s">
        <v>50</v>
      </c>
      <c r="C21" s="28" t="n">
        <v>49.235</v>
      </c>
      <c r="D21" s="29" t="n">
        <v>14.972</v>
      </c>
      <c r="E21" s="28" t="n">
        <v>32.678</v>
      </c>
      <c r="F21" s="29" t="n">
        <v>15.722</v>
      </c>
      <c r="G21" s="37" t="n">
        <v>11.474</v>
      </c>
      <c r="H21" s="29" t="n">
        <v>7.586</v>
      </c>
      <c r="I21" s="37" t="n">
        <v>6.612</v>
      </c>
      <c r="J21" s="29" t="n">
        <v>5.514</v>
      </c>
      <c r="K21" s="36" t="n">
        <v>110</v>
      </c>
      <c r="L21" s="31" t="n">
        <v>100</v>
      </c>
      <c r="M21" s="30" t="n">
        <v>2679</v>
      </c>
    </row>
  </sheetData>
  <mergeCells count="19">
    <mergeCell ref="A1:M1"/>
    <mergeCell ref="A2:M2"/>
    <mergeCell ref="A3:M3"/>
    <mergeCell ref="A4:M4"/>
    <mergeCell ref="A5:B5"/>
    <mergeCell ref="C5:D5"/>
    <mergeCell ref="E5:F5"/>
    <mergeCell ref="G5:H5"/>
    <mergeCell ref="I5:J5"/>
    <mergeCell ref="K5:L5"/>
    <mergeCell ref="A6:B6"/>
    <mergeCell ref="A7:M7"/>
    <mergeCell ref="A8:B8"/>
    <mergeCell ref="A9:M9"/>
    <mergeCell ref="A10:M10"/>
    <mergeCell ref="A12:M12"/>
    <mergeCell ref="A13:M13"/>
    <mergeCell ref="A17:M17"/>
    <mergeCell ref="A18:M18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4" activeCellId="0" sqref="O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55"/>
    <col collapsed="false" customWidth="true" hidden="false" outlineLevel="0" max="4" min="4" style="6" width="7.55"/>
    <col collapsed="false" customWidth="true" hidden="false" outlineLevel="0" max="5" min="5" style="5" width="7.55"/>
    <col collapsed="false" customWidth="true" hidden="false" outlineLevel="0" max="6" min="6" style="6" width="7.55"/>
    <col collapsed="false" customWidth="true" hidden="false" outlineLevel="0" max="7" min="7" style="5" width="7.55"/>
    <col collapsed="false" customWidth="true" hidden="false" outlineLevel="0" max="8" min="8" style="6" width="7.55"/>
    <col collapsed="false" customWidth="true" hidden="false" outlineLevel="0" max="9" min="9" style="5" width="7.55"/>
    <col collapsed="false" customWidth="true" hidden="false" outlineLevel="0" max="10" min="10" style="6" width="7.55"/>
    <col collapsed="false" customWidth="true" hidden="false" outlineLevel="0" max="11" min="11" style="5" width="10.99"/>
    <col collapsed="false" customWidth="true" hidden="false" outlineLevel="0" max="12" min="12" style="5" width="7.55"/>
    <col collapsed="false" customWidth="true" hidden="false" outlineLevel="0" max="13" min="13" style="7" width="7.88"/>
    <col collapsed="false" customWidth="true" hidden="false" outlineLevel="0" max="15" min="14" style="5" width="7.43"/>
    <col collapsed="false" customWidth="false" hidden="false" outlineLevel="0" max="257" min="16" style="5" width="11.43"/>
  </cols>
  <sheetData>
    <row r="1" customFormat="false" ht="14.4" hidden="false" customHeight="false" outlineLevel="0" collapsed="false">
      <c r="A1" s="44" t="s">
        <v>12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24.75" hidden="false" customHeight="true" outlineLevel="0" collapsed="false">
      <c r="A2" s="10" t="s">
        <v>13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</row>
    <row r="3" customFormat="false" ht="15" hidden="false" customHeight="true" outlineLevel="0" collapsed="false">
      <c r="A3" s="12" t="s">
        <v>1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2" hidden="false" customHeight="true" outlineLevel="0" collapsed="false">
      <c r="A4" s="14" t="s">
        <v>13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28.5" hidden="false" customHeight="true" outlineLevel="0" collapsed="false">
      <c r="A5" s="15"/>
      <c r="B5" s="15"/>
      <c r="C5" s="43" t="s">
        <v>61</v>
      </c>
      <c r="D5" s="43"/>
      <c r="E5" s="43" t="s">
        <v>103</v>
      </c>
      <c r="F5" s="43"/>
      <c r="G5" s="43" t="s">
        <v>133</v>
      </c>
      <c r="H5" s="43"/>
      <c r="I5" s="43" t="s">
        <v>65</v>
      </c>
      <c r="J5" s="43"/>
      <c r="K5" s="16" t="s">
        <v>31</v>
      </c>
      <c r="L5" s="16"/>
      <c r="M5" s="17" t="s">
        <v>32</v>
      </c>
    </row>
    <row r="6" customFormat="false" ht="12.9" hidden="false" customHeight="true" outlineLevel="0" collapsed="false">
      <c r="A6" s="15" t="s">
        <v>33</v>
      </c>
      <c r="B6" s="15"/>
      <c r="C6" s="16" t="s">
        <v>34</v>
      </c>
      <c r="D6" s="18" t="s">
        <v>35</v>
      </c>
      <c r="E6" s="16" t="s">
        <v>34</v>
      </c>
      <c r="F6" s="18" t="s">
        <v>35</v>
      </c>
      <c r="G6" s="16" t="s">
        <v>34</v>
      </c>
      <c r="H6" s="18" t="s">
        <v>35</v>
      </c>
      <c r="I6" s="16" t="s">
        <v>34</v>
      </c>
      <c r="J6" s="18" t="s">
        <v>35</v>
      </c>
      <c r="K6" s="16" t="s">
        <v>36</v>
      </c>
      <c r="L6" s="16" t="s">
        <v>34</v>
      </c>
      <c r="M6" s="17" t="s">
        <v>37</v>
      </c>
    </row>
    <row r="7" customFormat="false" ht="12.9" hidden="false" customHeight="tru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2.9" hidden="false" customHeight="true" outlineLevel="0" collapsed="false">
      <c r="A8" s="20" t="s">
        <v>39</v>
      </c>
      <c r="B8" s="20"/>
      <c r="C8" s="21" t="n">
        <v>10.785</v>
      </c>
      <c r="D8" s="22" t="n">
        <v>3.406</v>
      </c>
      <c r="E8" s="21" t="n">
        <v>8.844</v>
      </c>
      <c r="F8" s="22" t="n">
        <v>2.832</v>
      </c>
      <c r="G8" s="21" t="n">
        <v>30.675</v>
      </c>
      <c r="H8" s="22" t="n">
        <v>5.926</v>
      </c>
      <c r="I8" s="21" t="n">
        <v>49.696</v>
      </c>
      <c r="J8" s="22" t="n">
        <v>7.743</v>
      </c>
      <c r="K8" s="35" t="n">
        <v>514</v>
      </c>
      <c r="L8" s="24" t="n">
        <v>100</v>
      </c>
      <c r="M8" s="23" t="n">
        <v>15364</v>
      </c>
    </row>
    <row r="9" customFormat="false" ht="12.9" hidden="false" customHeight="true" outlineLevel="0" collapsed="false">
      <c r="A9" s="25" t="s">
        <v>3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3.95" hidden="false" customHeight="true" outlineLevel="0" collapsed="false">
      <c r="A10" s="20" t="s">
        <v>4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4.4" hidden="false" customHeight="false" outlineLevel="0" collapsed="false">
      <c r="A11" s="26"/>
      <c r="B11" s="27" t="s">
        <v>41</v>
      </c>
      <c r="C11" s="28" t="n">
        <v>10.785</v>
      </c>
      <c r="D11" s="29" t="n">
        <v>3.406</v>
      </c>
      <c r="E11" s="28" t="n">
        <v>8.844</v>
      </c>
      <c r="F11" s="29" t="n">
        <v>2.832</v>
      </c>
      <c r="G11" s="28" t="n">
        <v>30.675</v>
      </c>
      <c r="H11" s="29" t="n">
        <v>5.926</v>
      </c>
      <c r="I11" s="28" t="n">
        <v>49.696</v>
      </c>
      <c r="J11" s="29" t="n">
        <v>7.743</v>
      </c>
      <c r="K11" s="36" t="n">
        <v>514</v>
      </c>
      <c r="L11" s="31" t="n">
        <v>100</v>
      </c>
      <c r="M11" s="30" t="n">
        <v>15364</v>
      </c>
    </row>
    <row r="12" customFormat="false" ht="14.4" hidden="false" customHeight="true" outlineLevel="0" collapsed="false">
      <c r="A12" s="25" t="s">
        <v>3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3.95" hidden="false" customHeight="true" outlineLevel="0" collapsed="false">
      <c r="A13" s="20" t="s">
        <v>4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4.4" hidden="false" customHeight="false" outlineLevel="0" collapsed="false">
      <c r="A14" s="26"/>
      <c r="B14" s="27" t="s">
        <v>128</v>
      </c>
      <c r="C14" s="37" t="n">
        <v>2.474</v>
      </c>
      <c r="D14" s="29" t="n">
        <v>2.474</v>
      </c>
      <c r="E14" s="37" t="n">
        <v>0.967</v>
      </c>
      <c r="F14" s="29" t="n">
        <v>0.967</v>
      </c>
      <c r="G14" s="37" t="n">
        <v>3.939</v>
      </c>
      <c r="H14" s="29" t="n">
        <v>3.939</v>
      </c>
      <c r="I14" s="28" t="n">
        <v>92.62</v>
      </c>
      <c r="J14" s="29" t="n">
        <v>5.509</v>
      </c>
      <c r="K14" s="36" t="n">
        <v>125</v>
      </c>
      <c r="L14" s="31" t="n">
        <v>100</v>
      </c>
      <c r="M14" s="30" t="n">
        <v>4583</v>
      </c>
    </row>
    <row r="15" customFormat="false" ht="14.4" hidden="false" customHeight="false" outlineLevel="0" collapsed="false">
      <c r="A15" s="26"/>
      <c r="B15" s="27" t="s">
        <v>45</v>
      </c>
      <c r="C15" s="28" t="n">
        <v>15.795</v>
      </c>
      <c r="D15" s="29" t="n">
        <v>5.779</v>
      </c>
      <c r="E15" s="28" t="n">
        <v>12.142</v>
      </c>
      <c r="F15" s="29" t="n">
        <v>4.579</v>
      </c>
      <c r="G15" s="28" t="n">
        <v>36.933</v>
      </c>
      <c r="H15" s="29" t="n">
        <v>7.785</v>
      </c>
      <c r="I15" s="28" t="n">
        <v>35.13</v>
      </c>
      <c r="J15" s="29" t="n">
        <v>8.422</v>
      </c>
      <c r="K15" s="36" t="n">
        <v>268</v>
      </c>
      <c r="L15" s="31" t="n">
        <v>100</v>
      </c>
      <c r="M15" s="30" t="n">
        <v>7181</v>
      </c>
    </row>
    <row r="16" customFormat="false" ht="14.4" hidden="false" customHeight="false" outlineLevel="0" collapsed="false">
      <c r="A16" s="26"/>
      <c r="B16" s="27" t="s">
        <v>46</v>
      </c>
      <c r="C16" s="37" t="n">
        <v>11.622</v>
      </c>
      <c r="D16" s="29" t="n">
        <v>6.094</v>
      </c>
      <c r="E16" s="37" t="n">
        <v>12.529</v>
      </c>
      <c r="F16" s="29" t="n">
        <v>6.413</v>
      </c>
      <c r="G16" s="28" t="n">
        <v>53.043</v>
      </c>
      <c r="H16" s="29" t="n">
        <v>10.181</v>
      </c>
      <c r="I16" s="37" t="n">
        <v>22.806</v>
      </c>
      <c r="J16" s="29" t="n">
        <v>8.795</v>
      </c>
      <c r="K16" s="36" t="n">
        <v>121</v>
      </c>
      <c r="L16" s="31" t="n">
        <v>100</v>
      </c>
      <c r="M16" s="30" t="n">
        <v>3600</v>
      </c>
    </row>
    <row r="17" customFormat="false" ht="14.4" hidden="false" customHeight="true" outlineLevel="0" collapsed="false">
      <c r="A17" s="25" t="s">
        <v>3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3.95" hidden="false" customHeight="true" outlineLevel="0" collapsed="false">
      <c r="A18" s="20" t="s">
        <v>4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1.6" hidden="false" customHeight="false" outlineLevel="0" collapsed="false">
      <c r="A19" s="26"/>
      <c r="B19" s="27" t="s">
        <v>48</v>
      </c>
      <c r="C19" s="37" t="n">
        <v>11.372</v>
      </c>
      <c r="D19" s="29" t="n">
        <v>7.142</v>
      </c>
      <c r="E19" s="37" t="n">
        <v>14.107</v>
      </c>
      <c r="F19" s="29" t="n">
        <v>7.875</v>
      </c>
      <c r="G19" s="28" t="n">
        <v>48.315</v>
      </c>
      <c r="H19" s="29" t="n">
        <v>12.552</v>
      </c>
      <c r="I19" s="37" t="n">
        <v>26.207</v>
      </c>
      <c r="J19" s="29" t="n">
        <v>10.007</v>
      </c>
      <c r="K19" s="36" t="n">
        <v>91</v>
      </c>
      <c r="L19" s="31" t="n">
        <v>100</v>
      </c>
      <c r="M19" s="30" t="n">
        <v>2832</v>
      </c>
    </row>
    <row r="20" customFormat="false" ht="14.4" hidden="false" customHeight="false" outlineLevel="0" collapsed="false">
      <c r="A20" s="26"/>
      <c r="B20" s="27" t="s">
        <v>49</v>
      </c>
      <c r="C20" s="28" t="n">
        <v>9.99</v>
      </c>
      <c r="D20" s="29" t="n">
        <v>4.68</v>
      </c>
      <c r="E20" s="28" t="n">
        <v>9.088</v>
      </c>
      <c r="F20" s="29" t="n">
        <v>3.995</v>
      </c>
      <c r="G20" s="28" t="n">
        <v>30.814</v>
      </c>
      <c r="H20" s="29" t="n">
        <v>8.134</v>
      </c>
      <c r="I20" s="28" t="n">
        <v>50.108</v>
      </c>
      <c r="J20" s="29" t="n">
        <v>10.914</v>
      </c>
      <c r="K20" s="36" t="n">
        <v>278</v>
      </c>
      <c r="L20" s="31" t="n">
        <v>100</v>
      </c>
      <c r="M20" s="30" t="n">
        <v>8698</v>
      </c>
    </row>
    <row r="21" customFormat="false" ht="14.4" hidden="false" customHeight="false" outlineLevel="0" collapsed="false">
      <c r="A21" s="26"/>
      <c r="B21" s="27" t="s">
        <v>50</v>
      </c>
      <c r="C21" s="37" t="n">
        <v>17.579</v>
      </c>
      <c r="D21" s="29" t="n">
        <v>8.923</v>
      </c>
      <c r="E21" s="37" t="n">
        <v>6.867</v>
      </c>
      <c r="F21" s="29" t="n">
        <v>4.565</v>
      </c>
      <c r="G21" s="28" t="n">
        <v>25.742</v>
      </c>
      <c r="H21" s="29" t="n">
        <v>10.946</v>
      </c>
      <c r="I21" s="28" t="n">
        <v>49.813</v>
      </c>
      <c r="J21" s="29" t="n">
        <v>14.707</v>
      </c>
      <c r="K21" s="36" t="n">
        <v>114</v>
      </c>
      <c r="L21" s="31" t="n">
        <v>100</v>
      </c>
      <c r="M21" s="30" t="n">
        <v>2679</v>
      </c>
    </row>
  </sheetData>
  <mergeCells count="19">
    <mergeCell ref="A1:M1"/>
    <mergeCell ref="A2:M2"/>
    <mergeCell ref="A3:M3"/>
    <mergeCell ref="A4:M4"/>
    <mergeCell ref="A5:B5"/>
    <mergeCell ref="C5:D5"/>
    <mergeCell ref="E5:F5"/>
    <mergeCell ref="G5:H5"/>
    <mergeCell ref="I5:J5"/>
    <mergeCell ref="K5:L5"/>
    <mergeCell ref="A6:B6"/>
    <mergeCell ref="A7:M7"/>
    <mergeCell ref="A8:B8"/>
    <mergeCell ref="A9:M9"/>
    <mergeCell ref="A10:M10"/>
    <mergeCell ref="A12:M12"/>
    <mergeCell ref="A13:M13"/>
    <mergeCell ref="A17:M17"/>
    <mergeCell ref="A18:M18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5" activeCellId="0" sqref="L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10" min="9" style="5" width="8.55"/>
    <col collapsed="false" customWidth="true" hidden="false" outlineLevel="0" max="11" min="11" style="5" width="10.87"/>
    <col collapsed="false" customWidth="false" hidden="false" outlineLevel="0" max="257" min="12" style="5" width="11.43"/>
  </cols>
  <sheetData>
    <row r="1" customFormat="false" ht="12.9" hidden="false" customHeight="true" outlineLevel="0" collapsed="false">
      <c r="A1" s="11" t="s">
        <v>13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8.5" hidden="false" customHeight="true" outlineLevel="0" collapsed="false">
      <c r="A2" s="65" t="s">
        <v>135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8.5" hidden="false" customHeight="true" outlineLevel="0" collapsed="false">
      <c r="A3" s="12" t="s">
        <v>136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" hidden="false" customHeight="true" outlineLevel="0" collapsed="false">
      <c r="A4" s="66" t="s">
        <v>137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42.9" hidden="false" customHeight="true" outlineLevel="0" collapsed="false">
      <c r="A5" s="15"/>
      <c r="B5" s="15"/>
      <c r="C5" s="16" t="s">
        <v>138</v>
      </c>
      <c r="D5" s="16"/>
      <c r="E5" s="16" t="s">
        <v>139</v>
      </c>
      <c r="F5" s="16"/>
      <c r="G5" s="16" t="s">
        <v>140</v>
      </c>
      <c r="H5" s="16"/>
      <c r="I5" s="16" t="s">
        <v>31</v>
      </c>
      <c r="J5" s="16"/>
      <c r="K5" s="16" t="s">
        <v>32</v>
      </c>
    </row>
    <row r="6" customFormat="false" ht="12.9" hidden="false" customHeight="true" outlineLevel="0" collapsed="false">
      <c r="A6" s="15" t="s">
        <v>33</v>
      </c>
      <c r="B6" s="15"/>
      <c r="C6" s="16" t="s">
        <v>34</v>
      </c>
      <c r="D6" s="18" t="s">
        <v>35</v>
      </c>
      <c r="E6" s="16" t="s">
        <v>34</v>
      </c>
      <c r="F6" s="18" t="s">
        <v>35</v>
      </c>
      <c r="G6" s="16" t="s">
        <v>34</v>
      </c>
      <c r="H6" s="18" t="s">
        <v>35</v>
      </c>
      <c r="I6" s="16" t="s">
        <v>36</v>
      </c>
      <c r="J6" s="16" t="s">
        <v>34</v>
      </c>
      <c r="K6" s="16" t="s">
        <v>37</v>
      </c>
    </row>
    <row r="7" customFormat="false" ht="12.9" hidden="false" customHeight="tru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2.9" hidden="false" customHeight="true" outlineLevel="0" collapsed="false">
      <c r="A8" s="20" t="s">
        <v>39</v>
      </c>
      <c r="B8" s="20"/>
      <c r="C8" s="21" t="n">
        <v>14.391</v>
      </c>
      <c r="D8" s="22" t="n">
        <v>4.763</v>
      </c>
      <c r="E8" s="21" t="n">
        <v>69.076</v>
      </c>
      <c r="F8" s="22" t="n">
        <v>6.668</v>
      </c>
      <c r="G8" s="21" t="n">
        <v>16.533</v>
      </c>
      <c r="H8" s="22" t="n">
        <v>5.614</v>
      </c>
      <c r="I8" s="35" t="n">
        <v>275</v>
      </c>
      <c r="J8" s="24" t="n">
        <v>100</v>
      </c>
      <c r="K8" s="23" t="n">
        <v>7483</v>
      </c>
    </row>
    <row r="9" customFormat="false" ht="12.9" hidden="false" customHeight="true" outlineLevel="0" collapsed="false">
      <c r="A9" s="25" t="s">
        <v>38</v>
      </c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4.4" hidden="false" customHeight="true" outlineLevel="0" collapsed="false">
      <c r="A10" s="20" t="s">
        <v>4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4.4" hidden="false" customHeight="false" outlineLevel="0" collapsed="false">
      <c r="A11" s="26"/>
      <c r="B11" s="27" t="s">
        <v>41</v>
      </c>
      <c r="C11" s="28" t="n">
        <v>14.391</v>
      </c>
      <c r="D11" s="29" t="n">
        <v>4.763</v>
      </c>
      <c r="E11" s="28" t="n">
        <v>69.076</v>
      </c>
      <c r="F11" s="29" t="n">
        <v>6.668</v>
      </c>
      <c r="G11" s="28" t="n">
        <v>16.533</v>
      </c>
      <c r="H11" s="29" t="n">
        <v>5.614</v>
      </c>
      <c r="I11" s="36" t="n">
        <v>275</v>
      </c>
      <c r="J11" s="31" t="n">
        <v>100</v>
      </c>
      <c r="K11" s="30" t="n">
        <v>7483</v>
      </c>
    </row>
  </sheetData>
  <mergeCells count="14">
    <mergeCell ref="A1:K1"/>
    <mergeCell ref="A2:K2"/>
    <mergeCell ref="A3:K3"/>
    <mergeCell ref="A4:K4"/>
    <mergeCell ref="A5:B5"/>
    <mergeCell ref="C5:D5"/>
    <mergeCell ref="E5:F5"/>
    <mergeCell ref="G5:H5"/>
    <mergeCell ref="I5:J5"/>
    <mergeCell ref="A6:B6"/>
    <mergeCell ref="A7:K7"/>
    <mergeCell ref="A8:B8"/>
    <mergeCell ref="A9:K9"/>
    <mergeCell ref="A10:K10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9" activeCellId="0" sqref="Q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55"/>
    <col collapsed="false" customWidth="true" hidden="false" outlineLevel="0" max="4" min="4" style="6" width="7.55"/>
    <col collapsed="false" customWidth="true" hidden="false" outlineLevel="0" max="5" min="5" style="5" width="7.55"/>
    <col collapsed="false" customWidth="true" hidden="false" outlineLevel="0" max="6" min="6" style="6" width="7.55"/>
    <col collapsed="false" customWidth="true" hidden="false" outlineLevel="0" max="7" min="7" style="5" width="7.55"/>
    <col collapsed="false" customWidth="true" hidden="false" outlineLevel="0" max="8" min="8" style="6" width="7.55"/>
    <col collapsed="false" customWidth="true" hidden="false" outlineLevel="0" max="9" min="9" style="5" width="7.55"/>
    <col collapsed="false" customWidth="true" hidden="false" outlineLevel="0" max="10" min="10" style="6" width="7.55"/>
    <col collapsed="false" customWidth="true" hidden="false" outlineLevel="0" max="11" min="11" style="5" width="7.55"/>
    <col collapsed="false" customWidth="true" hidden="false" outlineLevel="0" max="12" min="12" style="6" width="7.55"/>
    <col collapsed="false" customWidth="true" hidden="false" outlineLevel="0" max="13" min="13" style="5" width="10.99"/>
    <col collapsed="false" customWidth="true" hidden="false" outlineLevel="0" max="14" min="14" style="5" width="7.55"/>
    <col collapsed="false" customWidth="true" hidden="false" outlineLevel="0" max="15" min="15" style="7" width="8.66"/>
    <col collapsed="false" customWidth="false" hidden="false" outlineLevel="0" max="257" min="16" style="5" width="11.43"/>
  </cols>
  <sheetData>
    <row r="1" customFormat="false" ht="12.9" hidden="false" customHeight="true" outlineLevel="0" collapsed="false">
      <c r="A1" s="67" t="s">
        <v>14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2.9" hidden="false" customHeight="true" outlineLevel="0" collapsed="false">
      <c r="A2" s="68" t="s">
        <v>14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15" hidden="false" customHeight="true" outlineLevel="0" collapsed="false">
      <c r="A3" s="34" t="s">
        <v>14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5" hidden="false" customHeight="true" outlineLevel="0" collapsed="false">
      <c r="A4" s="69" t="s">
        <v>144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</row>
    <row r="5" customFormat="false" ht="12" hidden="false" customHeight="true" outlineLevel="0" collapsed="false">
      <c r="A5" s="14" t="s">
        <v>14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28.5" hidden="false" customHeight="true" outlineLevel="0" collapsed="false">
      <c r="A6" s="15"/>
      <c r="B6" s="15"/>
      <c r="C6" s="43" t="s">
        <v>61</v>
      </c>
      <c r="D6" s="43"/>
      <c r="E6" s="43" t="s">
        <v>62</v>
      </c>
      <c r="F6" s="43"/>
      <c r="G6" s="43" t="s">
        <v>63</v>
      </c>
      <c r="H6" s="43"/>
      <c r="I6" s="43" t="s">
        <v>64</v>
      </c>
      <c r="J6" s="43"/>
      <c r="K6" s="43" t="s">
        <v>65</v>
      </c>
      <c r="L6" s="43"/>
      <c r="M6" s="50" t="s">
        <v>31</v>
      </c>
      <c r="N6" s="50"/>
      <c r="O6" s="51" t="s">
        <v>32</v>
      </c>
    </row>
    <row r="7" customFormat="false" ht="12.9" hidden="false" customHeight="true" outlineLevel="0" collapsed="false">
      <c r="A7" s="15" t="s">
        <v>33</v>
      </c>
      <c r="B7" s="15"/>
      <c r="C7" s="50" t="s">
        <v>34</v>
      </c>
      <c r="D7" s="52" t="s">
        <v>35</v>
      </c>
      <c r="E7" s="50" t="s">
        <v>34</v>
      </c>
      <c r="F7" s="52" t="s">
        <v>35</v>
      </c>
      <c r="G7" s="50" t="s">
        <v>34</v>
      </c>
      <c r="H7" s="52" t="s">
        <v>35</v>
      </c>
      <c r="I7" s="50" t="s">
        <v>34</v>
      </c>
      <c r="J7" s="52" t="s">
        <v>35</v>
      </c>
      <c r="K7" s="50" t="s">
        <v>34</v>
      </c>
      <c r="L7" s="52" t="s">
        <v>35</v>
      </c>
      <c r="M7" s="50" t="s">
        <v>36</v>
      </c>
      <c r="N7" s="50" t="s">
        <v>34</v>
      </c>
      <c r="O7" s="51" t="s">
        <v>37</v>
      </c>
    </row>
    <row r="8" customFormat="false" ht="12.9" hidden="false" customHeight="true" outlineLevel="0" collapsed="false"/>
    <row r="9" customFormat="false" ht="12.9" hidden="false" customHeight="true" outlineLevel="0" collapsed="false">
      <c r="A9" s="20" t="s">
        <v>39</v>
      </c>
      <c r="B9" s="20"/>
      <c r="C9" s="21" t="n">
        <v>7.264</v>
      </c>
      <c r="D9" s="22" t="n">
        <v>2.201</v>
      </c>
      <c r="E9" s="21" t="n">
        <v>3.854</v>
      </c>
      <c r="F9" s="22" t="n">
        <v>1.693</v>
      </c>
      <c r="G9" s="21" t="n">
        <v>1.514</v>
      </c>
      <c r="H9" s="22" t="n">
        <v>0.841</v>
      </c>
      <c r="I9" s="21" t="n">
        <v>5.631</v>
      </c>
      <c r="J9" s="22" t="n">
        <v>4.104</v>
      </c>
      <c r="K9" s="21" t="n">
        <v>81.738</v>
      </c>
      <c r="L9" s="22" t="n">
        <v>4.621</v>
      </c>
      <c r="M9" s="35" t="n">
        <v>925</v>
      </c>
      <c r="N9" s="24" t="n">
        <v>100</v>
      </c>
      <c r="O9" s="23" t="n">
        <v>32939</v>
      </c>
    </row>
    <row r="10" customFormat="false" ht="12.9" hidden="false" customHeight="true" outlineLevel="0" collapsed="false">
      <c r="A10" s="25" t="s">
        <v>3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2.9" hidden="false" customHeight="true" outlineLevel="0" collapsed="false">
      <c r="A11" s="20" t="s">
        <v>4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2.9" hidden="false" customHeight="true" outlineLevel="0" collapsed="false">
      <c r="A12" s="26"/>
      <c r="B12" s="27" t="s">
        <v>41</v>
      </c>
      <c r="C12" s="28" t="n">
        <v>6.997</v>
      </c>
      <c r="D12" s="29" t="n">
        <v>3.456</v>
      </c>
      <c r="E12" s="37" t="n">
        <v>3.669</v>
      </c>
      <c r="F12" s="29" t="n">
        <v>2.227</v>
      </c>
      <c r="G12" s="37" t="n">
        <v>1.644</v>
      </c>
      <c r="H12" s="29" t="n">
        <v>1.277</v>
      </c>
      <c r="I12" s="37" t="n">
        <v>7.286</v>
      </c>
      <c r="J12" s="29" t="n">
        <v>7.286</v>
      </c>
      <c r="K12" s="28" t="n">
        <v>80.404</v>
      </c>
      <c r="L12" s="29" t="n">
        <v>7.954</v>
      </c>
      <c r="M12" s="36" t="n">
        <v>483</v>
      </c>
      <c r="N12" s="31" t="n">
        <v>100</v>
      </c>
      <c r="O12" s="30" t="n">
        <v>16742</v>
      </c>
    </row>
    <row r="13" customFormat="false" ht="12.9" hidden="false" customHeight="true" outlineLevel="0" collapsed="false">
      <c r="A13" s="26"/>
      <c r="B13" s="27" t="s">
        <v>42</v>
      </c>
      <c r="C13" s="28" t="n">
        <v>7.542</v>
      </c>
      <c r="D13" s="29" t="n">
        <v>2.685</v>
      </c>
      <c r="E13" s="37" t="n">
        <v>4.047</v>
      </c>
      <c r="F13" s="29" t="n">
        <v>2.558</v>
      </c>
      <c r="G13" s="37" t="n">
        <v>1.378</v>
      </c>
      <c r="H13" s="29" t="n">
        <v>1.085</v>
      </c>
      <c r="I13" s="37" t="n">
        <v>3.903</v>
      </c>
      <c r="J13" s="29" t="n">
        <v>2.207</v>
      </c>
      <c r="K13" s="28" t="n">
        <v>83.131</v>
      </c>
      <c r="L13" s="29" t="n">
        <v>4.36</v>
      </c>
      <c r="M13" s="36" t="n">
        <v>442</v>
      </c>
      <c r="N13" s="31" t="n">
        <v>100</v>
      </c>
      <c r="O13" s="30" t="n">
        <v>16197</v>
      </c>
    </row>
    <row r="14" customFormat="false" ht="12.9" hidden="false" customHeight="true" outlineLevel="0" collapsed="false">
      <c r="A14" s="25" t="s">
        <v>3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9" hidden="false" customHeight="true" outlineLevel="0" collapsed="false">
      <c r="A15" s="20" t="s">
        <v>4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2.9" hidden="false" customHeight="true" outlineLevel="0" collapsed="false">
      <c r="A16" s="26"/>
      <c r="B16" s="27" t="s">
        <v>44</v>
      </c>
      <c r="C16" s="37" t="n">
        <v>2.944</v>
      </c>
      <c r="D16" s="29" t="n">
        <v>2.944</v>
      </c>
      <c r="E16" s="37" t="n">
        <v>4.365</v>
      </c>
      <c r="F16" s="29" t="n">
        <v>3.43</v>
      </c>
      <c r="G16" s="37" t="n">
        <v>1.487</v>
      </c>
      <c r="H16" s="29" t="n">
        <v>1.41</v>
      </c>
      <c r="I16" s="37" t="n">
        <v>7.863</v>
      </c>
      <c r="J16" s="29" t="n">
        <v>7.863</v>
      </c>
      <c r="K16" s="28" t="n">
        <v>83.34</v>
      </c>
      <c r="L16" s="29" t="n">
        <v>11.78</v>
      </c>
      <c r="M16" s="36" t="n">
        <v>269</v>
      </c>
      <c r="N16" s="31" t="n">
        <v>100</v>
      </c>
      <c r="O16" s="30" t="n">
        <v>11226</v>
      </c>
    </row>
    <row r="17" customFormat="false" ht="12.9" hidden="false" customHeight="true" outlineLevel="0" collapsed="false">
      <c r="A17" s="26"/>
      <c r="B17" s="27" t="s">
        <v>45</v>
      </c>
      <c r="C17" s="37" t="n">
        <v>4.759</v>
      </c>
      <c r="D17" s="29" t="n">
        <v>2.198</v>
      </c>
      <c r="E17" s="37" t="n">
        <v>2.875</v>
      </c>
      <c r="F17" s="29" t="n">
        <v>1.883</v>
      </c>
      <c r="G17" s="37" t="n">
        <v>1.031</v>
      </c>
      <c r="H17" s="29" t="n">
        <v>0.85</v>
      </c>
      <c r="I17" s="37" t="n">
        <v>4.086</v>
      </c>
      <c r="J17" s="29" t="n">
        <v>1.826</v>
      </c>
      <c r="K17" s="28" t="n">
        <v>87.25</v>
      </c>
      <c r="L17" s="29" t="n">
        <v>3.471</v>
      </c>
      <c r="M17" s="36" t="n">
        <v>465</v>
      </c>
      <c r="N17" s="31" t="n">
        <v>100</v>
      </c>
      <c r="O17" s="30" t="n">
        <v>15047</v>
      </c>
    </row>
    <row r="18" customFormat="false" ht="12.9" hidden="false" customHeight="true" outlineLevel="0" collapsed="false">
      <c r="A18" s="26"/>
      <c r="B18" s="27" t="s">
        <v>46</v>
      </c>
      <c r="C18" s="28" t="n">
        <v>20.19</v>
      </c>
      <c r="D18" s="29" t="n">
        <v>6.517</v>
      </c>
      <c r="E18" s="37" t="n">
        <v>5.215</v>
      </c>
      <c r="F18" s="29" t="n">
        <v>4.338</v>
      </c>
      <c r="G18" s="37" t="n">
        <v>2.653</v>
      </c>
      <c r="H18" s="29" t="n">
        <v>2.653</v>
      </c>
      <c r="I18" s="37" t="n">
        <v>5.389</v>
      </c>
      <c r="J18" s="29" t="n">
        <v>3.321</v>
      </c>
      <c r="K18" s="28" t="n">
        <v>66.553</v>
      </c>
      <c r="L18" s="29" t="n">
        <v>7.859</v>
      </c>
      <c r="M18" s="36" t="n">
        <v>191</v>
      </c>
      <c r="N18" s="31" t="n">
        <v>100</v>
      </c>
      <c r="O18" s="30" t="n">
        <v>6666</v>
      </c>
    </row>
    <row r="19" customFormat="false" ht="12.9" hidden="false" customHeight="true" outlineLevel="0" collapsed="false">
      <c r="A19" s="25" t="s">
        <v>3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9" hidden="false" customHeight="true" outlineLevel="0" collapsed="false">
      <c r="A20" s="20" t="s">
        <v>4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21.6" hidden="false" customHeight="false" outlineLevel="0" collapsed="false">
      <c r="A21" s="26"/>
      <c r="B21" s="27" t="s">
        <v>48</v>
      </c>
      <c r="C21" s="37" t="n">
        <v>6.409</v>
      </c>
      <c r="D21" s="29" t="n">
        <v>5.707</v>
      </c>
      <c r="E21" s="37" t="n">
        <v>9.661</v>
      </c>
      <c r="F21" s="29" t="n">
        <v>8.349</v>
      </c>
      <c r="G21" s="37" t="n">
        <v>0.851</v>
      </c>
      <c r="H21" s="29" t="n">
        <v>0.851</v>
      </c>
      <c r="I21" s="37" t="n">
        <v>2.939</v>
      </c>
      <c r="J21" s="29" t="n">
        <v>2.939</v>
      </c>
      <c r="K21" s="28" t="n">
        <v>80.14</v>
      </c>
      <c r="L21" s="29" t="n">
        <v>10.12</v>
      </c>
      <c r="M21" s="36" t="n">
        <v>88</v>
      </c>
      <c r="N21" s="31" t="n">
        <v>100</v>
      </c>
      <c r="O21" s="30" t="n">
        <v>2879</v>
      </c>
    </row>
    <row r="22" customFormat="false" ht="14.4" hidden="false" customHeight="false" outlineLevel="0" collapsed="false">
      <c r="A22" s="26"/>
      <c r="B22" s="27" t="s">
        <v>49</v>
      </c>
      <c r="C22" s="28" t="n">
        <v>8.09</v>
      </c>
      <c r="D22" s="29" t="n">
        <v>3.019</v>
      </c>
      <c r="E22" s="37" t="n">
        <v>1.652</v>
      </c>
      <c r="F22" s="29" t="n">
        <v>1.425</v>
      </c>
      <c r="G22" s="37" t="n">
        <v>1.83</v>
      </c>
      <c r="H22" s="29" t="n">
        <v>1.432</v>
      </c>
      <c r="I22" s="37" t="n">
        <v>2.777</v>
      </c>
      <c r="J22" s="29" t="n">
        <v>1.558</v>
      </c>
      <c r="K22" s="28" t="n">
        <v>85.651</v>
      </c>
      <c r="L22" s="29" t="n">
        <v>4.002</v>
      </c>
      <c r="M22" s="36" t="n">
        <v>429</v>
      </c>
      <c r="N22" s="31" t="n">
        <v>100</v>
      </c>
      <c r="O22" s="30" t="n">
        <v>15353</v>
      </c>
    </row>
    <row r="23" customFormat="false" ht="14.4" hidden="false" customHeight="false" outlineLevel="0" collapsed="false">
      <c r="A23" s="26"/>
      <c r="B23" s="27" t="s">
        <v>50</v>
      </c>
      <c r="C23" s="37" t="n">
        <v>6.509</v>
      </c>
      <c r="D23" s="29" t="n">
        <v>3.152</v>
      </c>
      <c r="E23" s="37" t="n">
        <v>4.871</v>
      </c>
      <c r="F23" s="29" t="n">
        <v>3.465</v>
      </c>
      <c r="G23" s="37" t="n">
        <v>1.642</v>
      </c>
      <c r="H23" s="29" t="n">
        <v>1.495</v>
      </c>
      <c r="I23" s="37" t="n">
        <v>12.613</v>
      </c>
      <c r="J23" s="29" t="n">
        <v>11.607</v>
      </c>
      <c r="K23" s="28" t="n">
        <v>74.365</v>
      </c>
      <c r="L23" s="29" t="n">
        <v>11.037</v>
      </c>
      <c r="M23" s="36" t="n">
        <v>310</v>
      </c>
      <c r="N23" s="31" t="n">
        <v>100</v>
      </c>
      <c r="O23" s="30" t="n">
        <v>10579</v>
      </c>
    </row>
  </sheetData>
  <mergeCells count="20">
    <mergeCell ref="A1:O1"/>
    <mergeCell ref="A2:O2"/>
    <mergeCell ref="A3:O3"/>
    <mergeCell ref="A4:O4"/>
    <mergeCell ref="A5:O5"/>
    <mergeCell ref="A6:B6"/>
    <mergeCell ref="C6:D6"/>
    <mergeCell ref="E6:F6"/>
    <mergeCell ref="G6:H6"/>
    <mergeCell ref="I6:J6"/>
    <mergeCell ref="K6:L6"/>
    <mergeCell ref="M6:N6"/>
    <mergeCell ref="A7:B7"/>
    <mergeCell ref="A9:B9"/>
    <mergeCell ref="A10:O10"/>
    <mergeCell ref="A11:O11"/>
    <mergeCell ref="A14:O14"/>
    <mergeCell ref="A15:O15"/>
    <mergeCell ref="A19:O19"/>
    <mergeCell ref="A20:O20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7" activeCellId="0" sqref="K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7" width="8.55"/>
    <col collapsed="false" customWidth="true" hidden="false" outlineLevel="0" max="8" min="8" style="5" width="8.55"/>
    <col collapsed="false" customWidth="true" hidden="false" outlineLevel="0" max="9" min="9" style="7" width="10.87"/>
    <col collapsed="false" customWidth="true" hidden="false" outlineLevel="0" max="15" min="10" style="5" width="7.43"/>
    <col collapsed="false" customWidth="false" hidden="false" outlineLevel="0" max="257" min="16" style="5" width="11.43"/>
  </cols>
  <sheetData>
    <row r="1" customFormat="false" ht="14.4" hidden="false" customHeight="true" outlineLevel="0" collapsed="false">
      <c r="A1" s="8" t="s">
        <v>24</v>
      </c>
      <c r="B1" s="8"/>
      <c r="C1" s="8"/>
      <c r="D1" s="8"/>
      <c r="E1" s="8"/>
      <c r="F1" s="8"/>
      <c r="G1" s="8"/>
      <c r="H1" s="8"/>
      <c r="I1" s="8"/>
    </row>
    <row r="2" customFormat="false" ht="14.4" hidden="false" customHeight="true" outlineLevel="0" collapsed="false">
      <c r="A2" s="9" t="s">
        <v>25</v>
      </c>
      <c r="B2" s="9"/>
      <c r="C2" s="9"/>
      <c r="D2" s="9"/>
      <c r="E2" s="9"/>
      <c r="F2" s="9"/>
      <c r="G2" s="9"/>
      <c r="H2" s="9"/>
      <c r="I2" s="9"/>
    </row>
    <row r="3" customFormat="false" ht="30" hidden="false" customHeight="true" outlineLevel="0" collapsed="false">
      <c r="A3" s="10" t="s">
        <v>26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</row>
    <row r="4" customFormat="false" ht="15" hidden="false" customHeight="true" outlineLevel="0" collapsed="false">
      <c r="A4" s="12" t="s">
        <v>27</v>
      </c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3"/>
      <c r="O4" s="13"/>
    </row>
    <row r="5" customFormat="false" ht="12" hidden="false" customHeight="true" outlineLevel="0" collapsed="false">
      <c r="A5" s="14" t="s">
        <v>28</v>
      </c>
      <c r="B5" s="14"/>
      <c r="C5" s="14"/>
      <c r="D5" s="14"/>
      <c r="E5" s="14"/>
      <c r="F5" s="14"/>
      <c r="G5" s="14"/>
      <c r="H5" s="14"/>
      <c r="I5" s="14"/>
    </row>
    <row r="6" customFormat="false" ht="17.1" hidden="false" customHeight="true" outlineLevel="0" collapsed="false">
      <c r="A6" s="15"/>
      <c r="B6" s="15"/>
      <c r="C6" s="16" t="s">
        <v>29</v>
      </c>
      <c r="D6" s="16"/>
      <c r="E6" s="16" t="s">
        <v>30</v>
      </c>
      <c r="F6" s="16"/>
      <c r="G6" s="16" t="s">
        <v>31</v>
      </c>
      <c r="H6" s="16"/>
      <c r="I6" s="17" t="s">
        <v>32</v>
      </c>
    </row>
    <row r="7" customFormat="false" ht="17.1" hidden="false" customHeight="true" outlineLevel="0" collapsed="false">
      <c r="A7" s="15" t="s">
        <v>33</v>
      </c>
      <c r="B7" s="15"/>
      <c r="C7" s="16" t="s">
        <v>34</v>
      </c>
      <c r="D7" s="18" t="s">
        <v>35</v>
      </c>
      <c r="E7" s="16" t="s">
        <v>34</v>
      </c>
      <c r="F7" s="18" t="s">
        <v>35</v>
      </c>
      <c r="G7" s="17" t="s">
        <v>36</v>
      </c>
      <c r="H7" s="16" t="s">
        <v>34</v>
      </c>
      <c r="I7" s="17" t="s">
        <v>37</v>
      </c>
    </row>
    <row r="8" customFormat="false" ht="12.9" hidden="false" customHeight="true" outlineLevel="0" collapsed="false">
      <c r="A8" s="19" t="s">
        <v>38</v>
      </c>
      <c r="B8" s="19"/>
      <c r="C8" s="19"/>
      <c r="D8" s="19"/>
      <c r="E8" s="19"/>
      <c r="F8" s="19"/>
      <c r="G8" s="19"/>
      <c r="H8" s="19"/>
      <c r="I8" s="19"/>
    </row>
    <row r="9" customFormat="false" ht="12.9" hidden="false" customHeight="true" outlineLevel="0" collapsed="false">
      <c r="A9" s="20" t="s">
        <v>39</v>
      </c>
      <c r="B9" s="20"/>
      <c r="C9" s="21" t="n">
        <v>26.514</v>
      </c>
      <c r="D9" s="22" t="n">
        <v>3.776</v>
      </c>
      <c r="E9" s="21" t="n">
        <v>73.486</v>
      </c>
      <c r="F9" s="22" t="n">
        <v>3.776</v>
      </c>
      <c r="G9" s="23" t="n">
        <v>1082</v>
      </c>
      <c r="H9" s="24" t="n">
        <v>100</v>
      </c>
      <c r="I9" s="23" t="n">
        <v>32939</v>
      </c>
    </row>
    <row r="10" customFormat="false" ht="12.9" hidden="false" customHeight="true" outlineLevel="0" collapsed="false">
      <c r="A10" s="25" t="s">
        <v>38</v>
      </c>
      <c r="B10" s="25"/>
      <c r="C10" s="25"/>
      <c r="D10" s="25"/>
      <c r="E10" s="25"/>
      <c r="F10" s="25"/>
      <c r="G10" s="25"/>
      <c r="H10" s="25"/>
      <c r="I10" s="25"/>
    </row>
    <row r="11" customFormat="false" ht="12.9" hidden="false" customHeight="true" outlineLevel="0" collapsed="false">
      <c r="A11" s="20" t="s">
        <v>40</v>
      </c>
      <c r="B11" s="20"/>
      <c r="C11" s="20"/>
      <c r="D11" s="20"/>
      <c r="E11" s="20"/>
      <c r="F11" s="20"/>
      <c r="G11" s="20"/>
      <c r="H11" s="20"/>
      <c r="I11" s="20"/>
    </row>
    <row r="12" customFormat="false" ht="12.9" hidden="false" customHeight="true" outlineLevel="0" collapsed="false">
      <c r="A12" s="26"/>
      <c r="B12" s="27" t="s">
        <v>41</v>
      </c>
      <c r="C12" s="28" t="n">
        <v>23.038</v>
      </c>
      <c r="D12" s="29" t="n">
        <v>4.66</v>
      </c>
      <c r="E12" s="28" t="n">
        <v>76.962</v>
      </c>
      <c r="F12" s="29" t="n">
        <v>4.66</v>
      </c>
      <c r="G12" s="30" t="n">
        <v>561</v>
      </c>
      <c r="H12" s="31" t="n">
        <v>100</v>
      </c>
      <c r="I12" s="30" t="n">
        <v>16742</v>
      </c>
    </row>
    <row r="13" customFormat="false" ht="12.9" hidden="false" customHeight="true" outlineLevel="0" collapsed="false">
      <c r="A13" s="26"/>
      <c r="B13" s="27" t="s">
        <v>42</v>
      </c>
      <c r="C13" s="28" t="n">
        <v>30.052</v>
      </c>
      <c r="D13" s="29" t="n">
        <v>5.722</v>
      </c>
      <c r="E13" s="28" t="n">
        <v>69.948</v>
      </c>
      <c r="F13" s="29" t="n">
        <v>5.722</v>
      </c>
      <c r="G13" s="30" t="n">
        <v>521</v>
      </c>
      <c r="H13" s="31" t="n">
        <v>100</v>
      </c>
      <c r="I13" s="30" t="n">
        <v>16197</v>
      </c>
    </row>
    <row r="14" customFormat="false" ht="12.9" hidden="false" customHeight="true" outlineLevel="0" collapsed="false">
      <c r="A14" s="25" t="s">
        <v>38</v>
      </c>
      <c r="B14" s="25"/>
      <c r="C14" s="25"/>
      <c r="D14" s="25"/>
      <c r="E14" s="25"/>
      <c r="F14" s="25"/>
      <c r="G14" s="25"/>
      <c r="H14" s="25"/>
      <c r="I14" s="25"/>
    </row>
    <row r="15" customFormat="false" ht="12.9" hidden="false" customHeight="true" outlineLevel="0" collapsed="false">
      <c r="A15" s="20" t="s">
        <v>43</v>
      </c>
      <c r="B15" s="20"/>
      <c r="C15" s="20"/>
      <c r="D15" s="20"/>
      <c r="E15" s="20"/>
      <c r="F15" s="20"/>
      <c r="G15" s="20"/>
      <c r="H15" s="20"/>
      <c r="I15" s="20"/>
    </row>
    <row r="16" customFormat="false" ht="12.9" hidden="false" customHeight="true" outlineLevel="0" collapsed="false">
      <c r="A16" s="26"/>
      <c r="B16" s="27" t="s">
        <v>44</v>
      </c>
      <c r="C16" s="28" t="n">
        <v>6.099</v>
      </c>
      <c r="D16" s="29" t="n">
        <v>2.556</v>
      </c>
      <c r="E16" s="28" t="n">
        <v>93.901</v>
      </c>
      <c r="F16" s="29" t="n">
        <v>2.556</v>
      </c>
      <c r="G16" s="30" t="n">
        <v>327</v>
      </c>
      <c r="H16" s="31" t="n">
        <v>100</v>
      </c>
      <c r="I16" s="30" t="n">
        <v>10749</v>
      </c>
    </row>
    <row r="17" customFormat="false" ht="12.9" hidden="false" customHeight="true" outlineLevel="0" collapsed="false">
      <c r="A17" s="26"/>
      <c r="B17" s="27" t="s">
        <v>45</v>
      </c>
      <c r="C17" s="28" t="n">
        <v>29.632</v>
      </c>
      <c r="D17" s="29" t="n">
        <v>5.672</v>
      </c>
      <c r="E17" s="28" t="n">
        <v>70.368</v>
      </c>
      <c r="F17" s="29" t="n">
        <v>5.672</v>
      </c>
      <c r="G17" s="30" t="n">
        <v>534</v>
      </c>
      <c r="H17" s="31" t="n">
        <v>100</v>
      </c>
      <c r="I17" s="30" t="n">
        <v>15524</v>
      </c>
    </row>
    <row r="18" customFormat="false" ht="12.9" hidden="false" customHeight="true" outlineLevel="0" collapsed="false">
      <c r="A18" s="26"/>
      <c r="B18" s="27" t="s">
        <v>46</v>
      </c>
      <c r="C18" s="28" t="n">
        <v>51.863</v>
      </c>
      <c r="D18" s="29" t="n">
        <v>7.404</v>
      </c>
      <c r="E18" s="28" t="n">
        <v>48.137</v>
      </c>
      <c r="F18" s="29" t="n">
        <v>7.404</v>
      </c>
      <c r="G18" s="30" t="n">
        <v>221</v>
      </c>
      <c r="H18" s="31" t="n">
        <v>100</v>
      </c>
      <c r="I18" s="30" t="n">
        <v>6666</v>
      </c>
    </row>
    <row r="19" customFormat="false" ht="12.9" hidden="false" customHeight="true" outlineLevel="0" collapsed="false">
      <c r="A19" s="25" t="s">
        <v>38</v>
      </c>
      <c r="B19" s="25"/>
      <c r="C19" s="25"/>
      <c r="D19" s="25"/>
      <c r="E19" s="25"/>
      <c r="F19" s="25"/>
      <c r="G19" s="25"/>
      <c r="H19" s="25"/>
      <c r="I19" s="25"/>
    </row>
    <row r="20" customFormat="false" ht="12.9" hidden="false" customHeight="true" outlineLevel="0" collapsed="false">
      <c r="A20" s="20" t="s">
        <v>47</v>
      </c>
      <c r="B20" s="20"/>
      <c r="C20" s="20"/>
      <c r="D20" s="20"/>
      <c r="E20" s="20"/>
      <c r="F20" s="20"/>
      <c r="G20" s="20"/>
      <c r="H20" s="20"/>
      <c r="I20" s="20"/>
    </row>
    <row r="21" customFormat="false" ht="21.6" hidden="false" customHeight="false" outlineLevel="0" collapsed="false">
      <c r="A21" s="26"/>
      <c r="B21" s="27" t="s">
        <v>48</v>
      </c>
      <c r="C21" s="28" t="n">
        <v>51.555</v>
      </c>
      <c r="D21" s="29" t="n">
        <v>10.617</v>
      </c>
      <c r="E21" s="28" t="n">
        <v>48.445</v>
      </c>
      <c r="F21" s="29" t="n">
        <v>10.617</v>
      </c>
      <c r="G21" s="30" t="n">
        <v>123</v>
      </c>
      <c r="H21" s="31" t="n">
        <v>100</v>
      </c>
      <c r="I21" s="30" t="n">
        <v>3437</v>
      </c>
    </row>
    <row r="22" customFormat="false" ht="14.4" hidden="false" customHeight="false" outlineLevel="0" collapsed="false">
      <c r="A22" s="26"/>
      <c r="B22" s="27" t="s">
        <v>49</v>
      </c>
      <c r="C22" s="28" t="n">
        <v>25.849</v>
      </c>
      <c r="D22" s="29" t="n">
        <v>5.549</v>
      </c>
      <c r="E22" s="28" t="n">
        <v>74.151</v>
      </c>
      <c r="F22" s="29" t="n">
        <v>5.549</v>
      </c>
      <c r="G22" s="30" t="n">
        <v>486</v>
      </c>
      <c r="H22" s="31" t="n">
        <v>100</v>
      </c>
      <c r="I22" s="30" t="n">
        <v>15308</v>
      </c>
    </row>
    <row r="23" customFormat="false" ht="14.4" hidden="false" customHeight="false" outlineLevel="0" collapsed="false">
      <c r="A23" s="26"/>
      <c r="B23" s="27" t="s">
        <v>50</v>
      </c>
      <c r="C23" s="28" t="n">
        <v>30.107</v>
      </c>
      <c r="D23" s="29" t="n">
        <v>7.212</v>
      </c>
      <c r="E23" s="28" t="n">
        <v>69.893</v>
      </c>
      <c r="F23" s="29" t="n">
        <v>7.212</v>
      </c>
      <c r="G23" s="30" t="n">
        <v>349</v>
      </c>
      <c r="H23" s="31" t="n">
        <v>100</v>
      </c>
      <c r="I23" s="30" t="n">
        <v>9721</v>
      </c>
    </row>
  </sheetData>
  <mergeCells count="18">
    <mergeCell ref="A1:I1"/>
    <mergeCell ref="A2:I2"/>
    <mergeCell ref="A3:I3"/>
    <mergeCell ref="A4:I4"/>
    <mergeCell ref="A5:I5"/>
    <mergeCell ref="A6:B6"/>
    <mergeCell ref="C6:D6"/>
    <mergeCell ref="E6:F6"/>
    <mergeCell ref="G6:H6"/>
    <mergeCell ref="A7:B7"/>
    <mergeCell ref="A8:I8"/>
    <mergeCell ref="A9:B9"/>
    <mergeCell ref="A10:I10"/>
    <mergeCell ref="A11:I11"/>
    <mergeCell ref="A14:I14"/>
    <mergeCell ref="A15:I15"/>
    <mergeCell ref="A19:I19"/>
    <mergeCell ref="A20:I20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7" topLeftCell="A8" activePane="bottomLeft" state="frozen"/>
      <selection pane="topLeft" activeCell="A1" activeCellId="0" sqref="A1"/>
      <selection pane="bottomLeft" activeCell="J4" activeCellId="0" sqref="J4:J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8" min="7" style="5" width="8.55"/>
    <col collapsed="false" customWidth="true" hidden="false" outlineLevel="0" max="9" min="9" style="7" width="12.32"/>
    <col collapsed="false" customWidth="false" hidden="false" outlineLevel="0" max="257" min="10" style="5" width="11.43"/>
  </cols>
  <sheetData>
    <row r="1" customFormat="false" ht="12.9" hidden="false" customHeight="true" outlineLevel="0" collapsed="false">
      <c r="A1" s="70" t="s">
        <v>14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customFormat="false" ht="27" hidden="false" customHeight="true" outlineLevel="0" collapsed="false">
      <c r="A2" s="65" t="s">
        <v>147</v>
      </c>
      <c r="B2" s="65"/>
      <c r="C2" s="65"/>
      <c r="D2" s="65"/>
      <c r="E2" s="65"/>
      <c r="F2" s="65"/>
      <c r="G2" s="65"/>
      <c r="H2" s="65"/>
      <c r="I2" s="65"/>
    </row>
    <row r="3" customFormat="false" ht="27" hidden="false" customHeight="true" outlineLevel="0" collapsed="false">
      <c r="A3" s="69" t="s">
        <v>148</v>
      </c>
      <c r="B3" s="69"/>
      <c r="C3" s="69"/>
      <c r="D3" s="69"/>
      <c r="E3" s="69"/>
      <c r="F3" s="69"/>
      <c r="G3" s="69"/>
      <c r="H3" s="69"/>
      <c r="I3" s="69"/>
    </row>
    <row r="4" customFormat="false" ht="12" hidden="false" customHeight="true" outlineLevel="0" collapsed="false">
      <c r="A4" s="66" t="s">
        <v>149</v>
      </c>
      <c r="B4" s="66"/>
      <c r="C4" s="66"/>
      <c r="D4" s="66"/>
      <c r="E4" s="66"/>
      <c r="F4" s="66"/>
      <c r="G4" s="66"/>
      <c r="H4" s="66"/>
      <c r="I4" s="66"/>
    </row>
    <row r="5" customFormat="false" ht="17.1" hidden="false" customHeight="true" outlineLevel="0" collapsed="false">
      <c r="A5" s="15"/>
      <c r="B5" s="15"/>
      <c r="C5" s="16" t="s">
        <v>29</v>
      </c>
      <c r="D5" s="16"/>
      <c r="E5" s="16" t="s">
        <v>30</v>
      </c>
      <c r="F5" s="16"/>
      <c r="G5" s="16" t="s">
        <v>31</v>
      </c>
      <c r="H5" s="16"/>
      <c r="I5" s="17" t="s">
        <v>32</v>
      </c>
    </row>
    <row r="6" customFormat="false" ht="17.1" hidden="false" customHeight="true" outlineLevel="0" collapsed="false">
      <c r="A6" s="15" t="s">
        <v>33</v>
      </c>
      <c r="B6" s="15"/>
      <c r="C6" s="16" t="s">
        <v>34</v>
      </c>
      <c r="D6" s="18" t="s">
        <v>35</v>
      </c>
      <c r="E6" s="16" t="s">
        <v>34</v>
      </c>
      <c r="F6" s="18" t="s">
        <v>35</v>
      </c>
      <c r="G6" s="16" t="s">
        <v>36</v>
      </c>
      <c r="H6" s="16" t="s">
        <v>34</v>
      </c>
      <c r="I6" s="17" t="s">
        <v>37</v>
      </c>
    </row>
    <row r="7" customFormat="false" ht="12.9" hidden="false" customHeight="tru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/>
    </row>
    <row r="8" customFormat="false" ht="12.9" hidden="false" customHeight="true" outlineLevel="0" collapsed="false">
      <c r="A8" s="20" t="s">
        <v>39</v>
      </c>
      <c r="B8" s="20"/>
      <c r="C8" s="21" t="n">
        <v>54.831</v>
      </c>
      <c r="D8" s="22" t="n">
        <v>5.767</v>
      </c>
      <c r="E8" s="21" t="n">
        <v>45.169</v>
      </c>
      <c r="F8" s="22" t="n">
        <v>5.767</v>
      </c>
      <c r="G8" s="35" t="n">
        <v>827</v>
      </c>
      <c r="H8" s="24" t="n">
        <v>100</v>
      </c>
      <c r="I8" s="23" t="n">
        <v>30537</v>
      </c>
    </row>
    <row r="9" customFormat="false" ht="12.9" hidden="false" customHeight="true" outlineLevel="0" collapsed="false">
      <c r="A9" s="25" t="s">
        <v>38</v>
      </c>
      <c r="B9" s="25"/>
      <c r="C9" s="25"/>
      <c r="D9" s="25"/>
      <c r="E9" s="25"/>
      <c r="F9" s="25"/>
      <c r="G9" s="25"/>
      <c r="H9" s="25"/>
      <c r="I9" s="25"/>
    </row>
    <row r="10" customFormat="false" ht="12.9" hidden="false" customHeight="true" outlineLevel="0" collapsed="false">
      <c r="A10" s="20" t="s">
        <v>40</v>
      </c>
      <c r="B10" s="20"/>
      <c r="C10" s="20"/>
      <c r="D10" s="20"/>
      <c r="E10" s="20"/>
      <c r="F10" s="20"/>
      <c r="G10" s="20"/>
      <c r="H10" s="20"/>
      <c r="I10" s="20"/>
    </row>
    <row r="11" customFormat="false" ht="12.9" hidden="false" customHeight="true" outlineLevel="0" collapsed="false">
      <c r="A11" s="26"/>
      <c r="B11" s="27" t="s">
        <v>41</v>
      </c>
      <c r="C11" s="28" t="n">
        <v>52.676</v>
      </c>
      <c r="D11" s="29" t="n">
        <v>9.093</v>
      </c>
      <c r="E11" s="28" t="n">
        <v>47.324</v>
      </c>
      <c r="F11" s="29" t="n">
        <v>9.093</v>
      </c>
      <c r="G11" s="36" t="n">
        <v>424</v>
      </c>
      <c r="H11" s="31" t="n">
        <v>100</v>
      </c>
      <c r="I11" s="30" t="n">
        <v>15418</v>
      </c>
    </row>
    <row r="12" customFormat="false" ht="12.9" hidden="false" customHeight="true" outlineLevel="0" collapsed="false">
      <c r="A12" s="26"/>
      <c r="B12" s="27" t="s">
        <v>42</v>
      </c>
      <c r="C12" s="28" t="n">
        <v>57.043</v>
      </c>
      <c r="D12" s="29" t="n">
        <v>7.25</v>
      </c>
      <c r="E12" s="28" t="n">
        <v>42.957</v>
      </c>
      <c r="F12" s="29" t="n">
        <v>7.25</v>
      </c>
      <c r="G12" s="36" t="n">
        <v>403</v>
      </c>
      <c r="H12" s="31" t="n">
        <v>100</v>
      </c>
      <c r="I12" s="30" t="n">
        <v>15119</v>
      </c>
    </row>
    <row r="13" customFormat="false" ht="12.9" hidden="false" customHeight="true" outlineLevel="0" collapsed="false">
      <c r="A13" s="25" t="s">
        <v>38</v>
      </c>
      <c r="B13" s="25"/>
      <c r="C13" s="25"/>
      <c r="D13" s="25"/>
      <c r="E13" s="25"/>
      <c r="F13" s="25"/>
      <c r="G13" s="25"/>
      <c r="H13" s="25"/>
      <c r="I13" s="25"/>
    </row>
    <row r="14" customFormat="false" ht="12.9" hidden="false" customHeight="true" outlineLevel="0" collapsed="false">
      <c r="A14" s="20" t="s">
        <v>43</v>
      </c>
      <c r="B14" s="20"/>
      <c r="C14" s="20"/>
      <c r="D14" s="20"/>
      <c r="E14" s="20"/>
      <c r="F14" s="20"/>
      <c r="G14" s="20"/>
      <c r="H14" s="20"/>
      <c r="I14" s="20"/>
    </row>
    <row r="15" customFormat="false" ht="12.9" hidden="false" customHeight="true" outlineLevel="0" collapsed="false">
      <c r="A15" s="26"/>
      <c r="B15" s="27" t="s">
        <v>44</v>
      </c>
      <c r="C15" s="28" t="n">
        <v>77.702</v>
      </c>
      <c r="D15" s="29" t="n">
        <v>8.452</v>
      </c>
      <c r="E15" s="28" t="n">
        <v>22.298</v>
      </c>
      <c r="F15" s="29" t="n">
        <v>8.452</v>
      </c>
      <c r="G15" s="36" t="n">
        <v>264</v>
      </c>
      <c r="H15" s="31" t="n">
        <v>100</v>
      </c>
      <c r="I15" s="30" t="n">
        <v>11226</v>
      </c>
    </row>
    <row r="16" customFormat="false" ht="12.9" hidden="false" customHeight="true" outlineLevel="0" collapsed="false">
      <c r="A16" s="26"/>
      <c r="B16" s="27" t="s">
        <v>45</v>
      </c>
      <c r="C16" s="28" t="n">
        <v>46.732</v>
      </c>
      <c r="D16" s="29" t="n">
        <v>6.498</v>
      </c>
      <c r="E16" s="28" t="n">
        <v>53.268</v>
      </c>
      <c r="F16" s="29" t="n">
        <v>6.498</v>
      </c>
      <c r="G16" s="36" t="n">
        <v>459</v>
      </c>
      <c r="H16" s="31" t="n">
        <v>100</v>
      </c>
      <c r="I16" s="30" t="n">
        <v>15047</v>
      </c>
    </row>
    <row r="17" customFormat="false" ht="12.9" hidden="false" customHeight="true" outlineLevel="0" collapsed="false">
      <c r="A17" s="26"/>
      <c r="B17" s="27" t="s">
        <v>46</v>
      </c>
      <c r="C17" s="37" t="n">
        <v>20.126</v>
      </c>
      <c r="D17" s="29" t="n">
        <v>9.066</v>
      </c>
      <c r="E17" s="28" t="n">
        <v>79.874</v>
      </c>
      <c r="F17" s="29" t="n">
        <v>9.066</v>
      </c>
      <c r="G17" s="36" t="n">
        <v>104</v>
      </c>
      <c r="H17" s="31" t="n">
        <v>100</v>
      </c>
      <c r="I17" s="30" t="n">
        <v>4264</v>
      </c>
    </row>
    <row r="18" customFormat="false" ht="12.9" hidden="false" customHeight="true" outlineLevel="0" collapsed="false">
      <c r="A18" s="25" t="s">
        <v>38</v>
      </c>
      <c r="B18" s="25"/>
      <c r="C18" s="25"/>
      <c r="D18" s="25"/>
      <c r="E18" s="25"/>
      <c r="F18" s="25"/>
      <c r="G18" s="25"/>
      <c r="H18" s="25"/>
      <c r="I18" s="25"/>
    </row>
    <row r="19" customFormat="false" ht="12.9" hidden="false" customHeight="true" outlineLevel="0" collapsed="false">
      <c r="A19" s="20" t="s">
        <v>47</v>
      </c>
      <c r="B19" s="20"/>
      <c r="C19" s="20"/>
      <c r="D19" s="20"/>
      <c r="E19" s="20"/>
      <c r="F19" s="20"/>
      <c r="G19" s="20"/>
      <c r="H19" s="20"/>
      <c r="I19" s="20"/>
    </row>
    <row r="20" customFormat="false" ht="21.6" hidden="false" customHeight="false" outlineLevel="0" collapsed="false">
      <c r="A20" s="26"/>
      <c r="B20" s="27" t="s">
        <v>48</v>
      </c>
      <c r="C20" s="37" t="n">
        <v>28.477</v>
      </c>
      <c r="D20" s="29" t="n">
        <v>12.993</v>
      </c>
      <c r="E20" s="28" t="n">
        <v>71.523</v>
      </c>
      <c r="F20" s="29" t="n">
        <v>12.993</v>
      </c>
      <c r="G20" s="36" t="n">
        <v>66</v>
      </c>
      <c r="H20" s="31" t="n">
        <v>100</v>
      </c>
      <c r="I20" s="30" t="n">
        <v>2182</v>
      </c>
    </row>
    <row r="21" customFormat="false" ht="14.4" hidden="false" customHeight="false" outlineLevel="0" collapsed="false">
      <c r="A21" s="26"/>
      <c r="B21" s="27" t="s">
        <v>49</v>
      </c>
      <c r="C21" s="28" t="n">
        <v>52.17</v>
      </c>
      <c r="D21" s="29" t="n">
        <v>8.367</v>
      </c>
      <c r="E21" s="28" t="n">
        <v>47.83</v>
      </c>
      <c r="F21" s="29" t="n">
        <v>8.367</v>
      </c>
      <c r="G21" s="36" t="n">
        <v>375</v>
      </c>
      <c r="H21" s="31" t="n">
        <v>100</v>
      </c>
      <c r="I21" s="30" t="n">
        <v>14110</v>
      </c>
    </row>
    <row r="22" customFormat="false" ht="14.4" hidden="false" customHeight="false" outlineLevel="0" collapsed="false">
      <c r="A22" s="26"/>
      <c r="B22" s="27" t="s">
        <v>50</v>
      </c>
      <c r="C22" s="28" t="n">
        <v>59.107</v>
      </c>
      <c r="D22" s="29" t="n">
        <v>9.491</v>
      </c>
      <c r="E22" s="28" t="n">
        <v>40.893</v>
      </c>
      <c r="F22" s="29" t="n">
        <v>9.491</v>
      </c>
      <c r="G22" s="36" t="n">
        <v>289</v>
      </c>
      <c r="H22" s="31" t="n">
        <v>100</v>
      </c>
      <c r="I22" s="30" t="n">
        <v>10118</v>
      </c>
    </row>
  </sheetData>
  <mergeCells count="17">
    <mergeCell ref="A1:I1"/>
    <mergeCell ref="A2:I2"/>
    <mergeCell ref="A3:I3"/>
    <mergeCell ref="A4:I4"/>
    <mergeCell ref="A5:B5"/>
    <mergeCell ref="C5:D5"/>
    <mergeCell ref="E5:F5"/>
    <mergeCell ref="G5:H5"/>
    <mergeCell ref="A6:B6"/>
    <mergeCell ref="A7:I7"/>
    <mergeCell ref="A8:B8"/>
    <mergeCell ref="A9:I9"/>
    <mergeCell ref="A10:I10"/>
    <mergeCell ref="A13:I13"/>
    <mergeCell ref="A14:I14"/>
    <mergeCell ref="A18:I18"/>
    <mergeCell ref="A19:I19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5" activeCellId="0" sqref="Q5:Q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9" min="9" style="5" width="7.43"/>
    <col collapsed="false" customWidth="true" hidden="false" outlineLevel="0" max="10" min="10" style="6" width="7.43"/>
    <col collapsed="false" customWidth="true" hidden="false" outlineLevel="0" max="11" min="11" style="5" width="7.43"/>
    <col collapsed="false" customWidth="true" hidden="false" outlineLevel="0" max="12" min="12" style="6" width="7.43"/>
    <col collapsed="false" customWidth="true" hidden="false" outlineLevel="0" max="14" min="13" style="5" width="8.55"/>
    <col collapsed="false" customWidth="true" hidden="false" outlineLevel="0" max="15" min="15" style="7" width="12.32"/>
    <col collapsed="false" customWidth="false" hidden="false" outlineLevel="0" max="257" min="16" style="5" width="11.43"/>
  </cols>
  <sheetData>
    <row r="1" customFormat="false" ht="12.9" hidden="false" customHeight="true" outlineLevel="0" collapsed="false">
      <c r="A1" s="70" t="s">
        <v>15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customFormat="false" ht="16.2" hidden="false" customHeight="true" outlineLevel="0" collapsed="false">
      <c r="A2" s="71" t="s">
        <v>15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2" hidden="false" customHeight="true" outlineLevel="0" collapsed="false">
      <c r="A3" s="69" t="s">
        <v>15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2" hidden="false" customHeight="true" outlineLevel="0" collapsed="false">
      <c r="A4" s="66" t="s">
        <v>15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31.2" hidden="false" customHeight="true" outlineLevel="0" collapsed="false">
      <c r="A5" s="15"/>
      <c r="B5" s="15"/>
      <c r="C5" s="72" t="s">
        <v>154</v>
      </c>
      <c r="D5" s="72"/>
      <c r="E5" s="72" t="s">
        <v>155</v>
      </c>
      <c r="F5" s="72"/>
      <c r="G5" s="72" t="s">
        <v>156</v>
      </c>
      <c r="H5" s="72"/>
      <c r="I5" s="72" t="s">
        <v>157</v>
      </c>
      <c r="J5" s="72"/>
      <c r="K5" s="72" t="s">
        <v>158</v>
      </c>
      <c r="L5" s="72"/>
      <c r="M5" s="16" t="s">
        <v>31</v>
      </c>
      <c r="N5" s="16"/>
      <c r="O5" s="17" t="s">
        <v>32</v>
      </c>
    </row>
    <row r="6" customFormat="false" ht="17.1" hidden="false" customHeight="true" outlineLevel="0" collapsed="false">
      <c r="A6" s="15" t="s">
        <v>33</v>
      </c>
      <c r="B6" s="15"/>
      <c r="C6" s="16" t="s">
        <v>34</v>
      </c>
      <c r="D6" s="18" t="s">
        <v>35</v>
      </c>
      <c r="E6" s="16" t="s">
        <v>34</v>
      </c>
      <c r="F6" s="18" t="s">
        <v>35</v>
      </c>
      <c r="G6" s="16" t="s">
        <v>34</v>
      </c>
      <c r="H6" s="18" t="s">
        <v>35</v>
      </c>
      <c r="I6" s="16" t="s">
        <v>34</v>
      </c>
      <c r="J6" s="18" t="s">
        <v>35</v>
      </c>
      <c r="K6" s="16" t="s">
        <v>34</v>
      </c>
      <c r="L6" s="18" t="s">
        <v>35</v>
      </c>
      <c r="M6" s="16" t="s">
        <v>36</v>
      </c>
      <c r="N6" s="16" t="s">
        <v>34</v>
      </c>
      <c r="O6" s="17" t="s">
        <v>37</v>
      </c>
    </row>
    <row r="7" customFormat="false" ht="12.9" hidden="false" customHeight="tru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2.9" hidden="false" customHeight="true" outlineLevel="0" collapsed="false">
      <c r="A8" s="73" t="s">
        <v>39</v>
      </c>
      <c r="B8" s="73"/>
      <c r="C8" s="74" t="n">
        <v>14.61</v>
      </c>
      <c r="D8" s="75" t="n">
        <v>4.23</v>
      </c>
      <c r="E8" s="74" t="n">
        <v>14.34</v>
      </c>
      <c r="F8" s="75" t="n">
        <v>5.48</v>
      </c>
      <c r="G8" s="74" t="n">
        <v>14.85</v>
      </c>
      <c r="H8" s="75" t="n">
        <v>3.5</v>
      </c>
      <c r="I8" s="74" t="n">
        <v>9.14</v>
      </c>
      <c r="J8" s="75" t="n">
        <v>4.23</v>
      </c>
      <c r="K8" s="74" t="n">
        <v>2.96</v>
      </c>
      <c r="L8" s="75" t="n">
        <v>2.57</v>
      </c>
      <c r="M8" s="76" t="n">
        <v>825</v>
      </c>
      <c r="N8" s="77" t="n">
        <v>100</v>
      </c>
      <c r="O8" s="78" t="n">
        <v>30537</v>
      </c>
    </row>
    <row r="9" customFormat="false" ht="12.9" hidden="false" customHeight="true" outlineLevel="0" collapsed="false">
      <c r="A9" s="79" t="s">
        <v>38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9" hidden="false" customHeight="true" outlineLevel="0" collapsed="false">
      <c r="A10" s="73" t="s">
        <v>40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12.9" hidden="false" customHeight="true" outlineLevel="0" collapsed="false">
      <c r="A11" s="80"/>
      <c r="B11" s="81" t="s">
        <v>41</v>
      </c>
      <c r="C11" s="82" t="n">
        <v>8.74</v>
      </c>
      <c r="D11" s="83" t="n">
        <v>3.92</v>
      </c>
      <c r="E11" s="82" t="n">
        <v>16.22</v>
      </c>
      <c r="F11" s="83" t="n">
        <v>9.49</v>
      </c>
      <c r="G11" s="82" t="n">
        <v>12.53</v>
      </c>
      <c r="H11" s="83" t="n">
        <v>4.39</v>
      </c>
      <c r="I11" s="82" t="n">
        <v>11.19</v>
      </c>
      <c r="J11" s="83" t="n">
        <v>7.24</v>
      </c>
      <c r="K11" s="84" t="n">
        <v>4.36</v>
      </c>
      <c r="L11" s="83" t="n">
        <v>4.36</v>
      </c>
      <c r="M11" s="85" t="n">
        <v>424</v>
      </c>
      <c r="N11" s="86" t="n">
        <v>100</v>
      </c>
      <c r="O11" s="87" t="n">
        <v>15418</v>
      </c>
    </row>
    <row r="12" customFormat="false" ht="12.9" hidden="false" customHeight="true" outlineLevel="0" collapsed="false">
      <c r="A12" s="80"/>
      <c r="B12" s="81" t="s">
        <v>42</v>
      </c>
      <c r="C12" s="82" t="n">
        <v>20.63</v>
      </c>
      <c r="D12" s="83" t="n">
        <v>7.11</v>
      </c>
      <c r="E12" s="82" t="n">
        <v>12.4</v>
      </c>
      <c r="F12" s="83" t="n">
        <v>5.06</v>
      </c>
      <c r="G12" s="82" t="n">
        <v>17.23</v>
      </c>
      <c r="H12" s="83" t="n">
        <v>5.35</v>
      </c>
      <c r="I12" s="84" t="n">
        <v>7.04</v>
      </c>
      <c r="J12" s="83" t="n">
        <v>4.15</v>
      </c>
      <c r="K12" s="84" t="n">
        <v>1.53</v>
      </c>
      <c r="L12" s="83" t="n">
        <v>1.53</v>
      </c>
      <c r="M12" s="85" t="n">
        <v>401</v>
      </c>
      <c r="N12" s="86" t="n">
        <v>100</v>
      </c>
      <c r="O12" s="87" t="n">
        <v>15119</v>
      </c>
    </row>
    <row r="13" customFormat="false" ht="12.9" hidden="false" customHeight="true" outlineLevel="0" collapsed="false">
      <c r="A13" s="79" t="s">
        <v>38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9" hidden="false" customHeight="true" outlineLevel="0" collapsed="false">
      <c r="A14" s="73" t="s">
        <v>4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</row>
    <row r="15" customFormat="false" ht="12.9" hidden="false" customHeight="true" outlineLevel="0" collapsed="false">
      <c r="A15" s="80"/>
      <c r="B15" s="81" t="s">
        <v>44</v>
      </c>
      <c r="C15" s="82" t="n">
        <v>26.06</v>
      </c>
      <c r="D15" s="83" t="n">
        <v>10.29</v>
      </c>
      <c r="E15" s="82" t="n">
        <v>29.85</v>
      </c>
      <c r="F15" s="83" t="n">
        <v>12.71</v>
      </c>
      <c r="G15" s="84" t="n">
        <v>2.4</v>
      </c>
      <c r="H15" s="83" t="n">
        <v>1.65</v>
      </c>
      <c r="I15" s="84" t="n">
        <v>14.16</v>
      </c>
      <c r="J15" s="83" t="n">
        <v>9.83</v>
      </c>
      <c r="K15" s="84" t="n">
        <v>5.92</v>
      </c>
      <c r="L15" s="83" t="n">
        <v>5.93</v>
      </c>
      <c r="M15" s="85" t="n">
        <v>262</v>
      </c>
      <c r="N15" s="86" t="n">
        <v>100</v>
      </c>
      <c r="O15" s="87" t="n">
        <v>11226</v>
      </c>
    </row>
    <row r="16" customFormat="false" ht="12.9" hidden="false" customHeight="true" outlineLevel="0" collapsed="false">
      <c r="A16" s="80"/>
      <c r="B16" s="81" t="s">
        <v>45</v>
      </c>
      <c r="C16" s="82" t="n">
        <v>9.59</v>
      </c>
      <c r="D16" s="83" t="n">
        <v>3.76</v>
      </c>
      <c r="E16" s="84" t="n">
        <v>6.47</v>
      </c>
      <c r="F16" s="83" t="n">
        <v>3.7</v>
      </c>
      <c r="G16" s="82" t="n">
        <v>23.29</v>
      </c>
      <c r="H16" s="83" t="n">
        <v>5.68</v>
      </c>
      <c r="I16" s="84" t="n">
        <v>7.49</v>
      </c>
      <c r="J16" s="83" t="n">
        <v>3.99</v>
      </c>
      <c r="K16" s="84" t="n">
        <v>1.52</v>
      </c>
      <c r="L16" s="83" t="n">
        <v>1.38</v>
      </c>
      <c r="M16" s="85" t="n">
        <v>459</v>
      </c>
      <c r="N16" s="86" t="n">
        <v>100</v>
      </c>
      <c r="O16" s="87" t="n">
        <v>15047</v>
      </c>
    </row>
    <row r="17" customFormat="false" ht="12.9" hidden="false" customHeight="true" outlineLevel="0" collapsed="false">
      <c r="A17" s="80"/>
      <c r="B17" s="81" t="s">
        <v>46</v>
      </c>
      <c r="C17" s="84" t="n">
        <v>0.94</v>
      </c>
      <c r="D17" s="83" t="n">
        <v>0.95</v>
      </c>
      <c r="E17" s="84" t="s">
        <v>67</v>
      </c>
      <c r="F17" s="83" t="s">
        <v>67</v>
      </c>
      <c r="G17" s="84" t="n">
        <v>18.14</v>
      </c>
      <c r="H17" s="83" t="n">
        <v>8.87</v>
      </c>
      <c r="I17" s="84" t="n">
        <v>1.03</v>
      </c>
      <c r="J17" s="83" t="n">
        <v>1.04</v>
      </c>
      <c r="K17" s="84" t="s">
        <v>67</v>
      </c>
      <c r="L17" s="83" t="s">
        <v>67</v>
      </c>
      <c r="M17" s="85" t="n">
        <v>104</v>
      </c>
      <c r="N17" s="86" t="n">
        <v>100</v>
      </c>
      <c r="O17" s="87" t="n">
        <v>4264</v>
      </c>
    </row>
  </sheetData>
  <mergeCells count="19">
    <mergeCell ref="A1:O1"/>
    <mergeCell ref="A2:O2"/>
    <mergeCell ref="Q2:Y2"/>
    <mergeCell ref="A3:O3"/>
    <mergeCell ref="A4:O4"/>
    <mergeCell ref="A5:B5"/>
    <mergeCell ref="C5:D5"/>
    <mergeCell ref="E5:F5"/>
    <mergeCell ref="G5:H5"/>
    <mergeCell ref="I5:J5"/>
    <mergeCell ref="K5:L5"/>
    <mergeCell ref="M5:N5"/>
    <mergeCell ref="A6:B6"/>
    <mergeCell ref="A7:O7"/>
    <mergeCell ref="A8:B8"/>
    <mergeCell ref="A9:O9"/>
    <mergeCell ref="A10:O10"/>
    <mergeCell ref="A13:O13"/>
    <mergeCell ref="A14:O14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8" activeCellId="0" sqref="K8"/>
    </sheetView>
  </sheetViews>
  <sheetFormatPr defaultColWidth="10.875" defaultRowHeight="13.8" zeroHeight="false" outlineLevelRow="0" outlineLevelCol="0"/>
  <cols>
    <col collapsed="false" customWidth="true" hidden="false" outlineLevel="0" max="1" min="1" style="88" width="2.88"/>
    <col collapsed="false" customWidth="true" hidden="false" outlineLevel="0" max="2" min="2" style="88" width="13.66"/>
    <col collapsed="false" customWidth="true" hidden="false" outlineLevel="0" max="3" min="3" style="88" width="9.99"/>
    <col collapsed="false" customWidth="true" hidden="false" outlineLevel="0" max="4" min="4" style="89" width="7.43"/>
    <col collapsed="false" customWidth="true" hidden="false" outlineLevel="0" max="5" min="5" style="88" width="7.43"/>
    <col collapsed="false" customWidth="true" hidden="false" outlineLevel="0" max="6" min="6" style="89" width="7.43"/>
    <col collapsed="false" customWidth="true" hidden="false" outlineLevel="0" max="8" min="7" style="88" width="8.55"/>
    <col collapsed="false" customWidth="false" hidden="false" outlineLevel="0" max="9" min="9" style="90" width="10.87"/>
    <col collapsed="false" customWidth="true" hidden="false" outlineLevel="0" max="247" min="10" style="88" width="11.43"/>
    <col collapsed="false" customWidth="true" hidden="false" outlineLevel="0" max="248" min="248" style="88" width="2.88"/>
    <col collapsed="false" customWidth="true" hidden="false" outlineLevel="0" max="249" min="249" style="88" width="13.66"/>
    <col collapsed="false" customWidth="true" hidden="false" outlineLevel="0" max="250" min="250" style="88" width="9.99"/>
    <col collapsed="false" customWidth="true" hidden="false" outlineLevel="0" max="253" min="251" style="88" width="7.43"/>
    <col collapsed="false" customWidth="true" hidden="false" outlineLevel="0" max="255" min="254" style="88" width="8.55"/>
    <col collapsed="false" customWidth="false" hidden="false" outlineLevel="0" max="257" min="256" style="88" width="10.87"/>
  </cols>
  <sheetData>
    <row r="1" customFormat="false" ht="12.9" hidden="false" customHeight="true" outlineLevel="0" collapsed="false">
      <c r="A1" s="91" t="s">
        <v>159</v>
      </c>
      <c r="B1" s="91"/>
      <c r="C1" s="91"/>
      <c r="D1" s="91"/>
      <c r="E1" s="91"/>
      <c r="F1" s="91"/>
      <c r="G1" s="91"/>
      <c r="H1" s="91"/>
      <c r="I1" s="91"/>
    </row>
    <row r="2" customFormat="false" ht="12.9" hidden="false" customHeight="true" outlineLevel="0" collapsed="false">
      <c r="A2" s="92" t="s">
        <v>160</v>
      </c>
      <c r="B2" s="92"/>
      <c r="C2" s="92"/>
      <c r="D2" s="92"/>
      <c r="E2" s="92"/>
      <c r="F2" s="92"/>
      <c r="G2" s="92"/>
      <c r="H2" s="92"/>
      <c r="I2" s="92"/>
    </row>
    <row r="3" customFormat="false" ht="15" hidden="false" customHeight="true" outlineLevel="0" collapsed="false">
      <c r="A3" s="93" t="s">
        <v>161</v>
      </c>
      <c r="B3" s="93"/>
      <c r="C3" s="93"/>
      <c r="D3" s="93"/>
      <c r="E3" s="93"/>
      <c r="F3" s="93"/>
      <c r="G3" s="93"/>
      <c r="H3" s="93"/>
      <c r="I3" s="93"/>
    </row>
    <row r="4" customFormat="false" ht="15" hidden="false" customHeight="true" outlineLevel="0" collapsed="false">
      <c r="A4" s="69" t="s">
        <v>162</v>
      </c>
      <c r="B4" s="69"/>
      <c r="C4" s="69"/>
      <c r="D4" s="69"/>
      <c r="E4" s="69"/>
      <c r="F4" s="69"/>
      <c r="G4" s="69"/>
      <c r="H4" s="69"/>
      <c r="I4" s="69"/>
    </row>
    <row r="5" customFormat="false" ht="12" hidden="false" customHeight="true" outlineLevel="0" collapsed="false">
      <c r="A5" s="94" t="s">
        <v>163</v>
      </c>
      <c r="B5" s="94"/>
      <c r="C5" s="94"/>
      <c r="D5" s="94"/>
      <c r="E5" s="94"/>
      <c r="F5" s="94"/>
      <c r="G5" s="94"/>
      <c r="H5" s="94"/>
      <c r="I5" s="94"/>
    </row>
    <row r="6" customFormat="false" ht="17.1" hidden="false" customHeight="true" outlineLevel="0" collapsed="false">
      <c r="A6" s="15"/>
      <c r="B6" s="15"/>
      <c r="C6" s="95" t="s">
        <v>29</v>
      </c>
      <c r="D6" s="95"/>
      <c r="E6" s="95" t="s">
        <v>30</v>
      </c>
      <c r="F6" s="95"/>
      <c r="G6" s="95" t="s">
        <v>31</v>
      </c>
      <c r="H6" s="95"/>
      <c r="I6" s="96" t="s">
        <v>32</v>
      </c>
    </row>
    <row r="7" customFormat="false" ht="17.1" hidden="false" customHeight="true" outlineLevel="0" collapsed="false">
      <c r="A7" s="15" t="s">
        <v>33</v>
      </c>
      <c r="B7" s="15"/>
      <c r="C7" s="95" t="s">
        <v>34</v>
      </c>
      <c r="D7" s="97" t="s">
        <v>35</v>
      </c>
      <c r="E7" s="95" t="s">
        <v>34</v>
      </c>
      <c r="F7" s="97" t="s">
        <v>35</v>
      </c>
      <c r="G7" s="95" t="s">
        <v>36</v>
      </c>
      <c r="H7" s="95" t="s">
        <v>34</v>
      </c>
      <c r="I7" s="96" t="s">
        <v>37</v>
      </c>
    </row>
    <row r="8" customFormat="false" ht="12.9" hidden="false" customHeight="true" outlineLevel="0" collapsed="false">
      <c r="A8" s="98" t="s">
        <v>38</v>
      </c>
      <c r="B8" s="99"/>
      <c r="C8" s="99"/>
      <c r="D8" s="100"/>
      <c r="E8" s="99"/>
      <c r="F8" s="100"/>
      <c r="G8" s="99"/>
      <c r="H8" s="99"/>
      <c r="I8" s="101"/>
    </row>
    <row r="9" customFormat="false" ht="12.9" hidden="false" customHeight="true" outlineLevel="0" collapsed="false">
      <c r="A9" s="73" t="s">
        <v>39</v>
      </c>
      <c r="B9" s="73"/>
      <c r="C9" s="102" t="n">
        <v>10.131</v>
      </c>
      <c r="D9" s="75" t="n">
        <v>3.191</v>
      </c>
      <c r="E9" s="102" t="n">
        <v>89.869</v>
      </c>
      <c r="F9" s="75" t="n">
        <v>3.191</v>
      </c>
      <c r="G9" s="76" t="n">
        <v>930</v>
      </c>
      <c r="H9" s="77" t="n">
        <v>100</v>
      </c>
      <c r="I9" s="78" t="n">
        <v>32939</v>
      </c>
    </row>
    <row r="10" customFormat="false" ht="12.9" hidden="false" customHeight="true" outlineLevel="0" collapsed="false">
      <c r="A10" s="79" t="s">
        <v>38</v>
      </c>
      <c r="B10" s="79"/>
      <c r="C10" s="79"/>
      <c r="D10" s="79"/>
      <c r="E10" s="79"/>
      <c r="F10" s="79"/>
      <c r="G10" s="79"/>
      <c r="H10" s="79"/>
      <c r="I10" s="79"/>
    </row>
    <row r="11" customFormat="false" ht="12.9" hidden="false" customHeight="true" outlineLevel="0" collapsed="false">
      <c r="A11" s="73" t="s">
        <v>40</v>
      </c>
      <c r="B11" s="73"/>
      <c r="C11" s="73"/>
      <c r="D11" s="73"/>
      <c r="E11" s="73"/>
      <c r="F11" s="73"/>
      <c r="G11" s="73"/>
      <c r="H11" s="73"/>
      <c r="I11" s="73"/>
    </row>
    <row r="12" customFormat="false" ht="12.9" hidden="false" customHeight="true" outlineLevel="0" collapsed="false">
      <c r="A12" s="80"/>
      <c r="B12" s="81" t="s">
        <v>41</v>
      </c>
      <c r="C12" s="103" t="n">
        <v>9.614</v>
      </c>
      <c r="D12" s="83" t="n">
        <v>3.408</v>
      </c>
      <c r="E12" s="103" t="n">
        <v>90.386</v>
      </c>
      <c r="F12" s="83" t="n">
        <v>3.408</v>
      </c>
      <c r="G12" s="85" t="n">
        <v>485</v>
      </c>
      <c r="H12" s="86" t="n">
        <v>100</v>
      </c>
      <c r="I12" s="87" t="n">
        <v>16742</v>
      </c>
    </row>
    <row r="13" customFormat="false" ht="12.9" hidden="false" customHeight="true" outlineLevel="0" collapsed="false">
      <c r="A13" s="80"/>
      <c r="B13" s="81" t="s">
        <v>42</v>
      </c>
      <c r="C13" s="103" t="n">
        <v>10.667</v>
      </c>
      <c r="D13" s="83" t="n">
        <v>5.42</v>
      </c>
      <c r="E13" s="103" t="n">
        <v>89.333</v>
      </c>
      <c r="F13" s="83" t="n">
        <v>5.42</v>
      </c>
      <c r="G13" s="85" t="n">
        <v>445</v>
      </c>
      <c r="H13" s="86" t="n">
        <v>100</v>
      </c>
      <c r="I13" s="87" t="n">
        <v>16197</v>
      </c>
    </row>
    <row r="14" customFormat="false" ht="12.9" hidden="false" customHeight="true" outlineLevel="0" collapsed="false">
      <c r="A14" s="79" t="s">
        <v>38</v>
      </c>
      <c r="B14" s="79"/>
      <c r="C14" s="79"/>
      <c r="D14" s="79"/>
      <c r="E14" s="79"/>
      <c r="F14" s="79"/>
      <c r="G14" s="79"/>
      <c r="H14" s="79"/>
      <c r="I14" s="79"/>
    </row>
    <row r="15" customFormat="false" ht="12.9" hidden="false" customHeight="true" outlineLevel="0" collapsed="false">
      <c r="A15" s="73" t="s">
        <v>43</v>
      </c>
      <c r="B15" s="73"/>
      <c r="C15" s="73"/>
      <c r="D15" s="73"/>
      <c r="E15" s="73"/>
      <c r="F15" s="73"/>
      <c r="G15" s="73"/>
      <c r="H15" s="73"/>
      <c r="I15" s="73"/>
    </row>
    <row r="16" customFormat="false" ht="12.9" hidden="false" customHeight="true" outlineLevel="0" collapsed="false">
      <c r="A16" s="80"/>
      <c r="B16" s="81" t="s">
        <v>44</v>
      </c>
      <c r="C16" s="84" t="n">
        <v>9.338</v>
      </c>
      <c r="D16" s="83" t="n">
        <v>6.703</v>
      </c>
      <c r="E16" s="103" t="n">
        <v>90.662</v>
      </c>
      <c r="F16" s="83" t="n">
        <v>6.703</v>
      </c>
      <c r="G16" s="85" t="n">
        <v>272</v>
      </c>
      <c r="H16" s="86" t="n">
        <v>100</v>
      </c>
      <c r="I16" s="87" t="n">
        <v>11226</v>
      </c>
    </row>
    <row r="17" customFormat="false" ht="12.9" hidden="false" customHeight="true" outlineLevel="0" collapsed="false">
      <c r="A17" s="80"/>
      <c r="B17" s="81" t="s">
        <v>45</v>
      </c>
      <c r="C17" s="103" t="n">
        <v>12.512</v>
      </c>
      <c r="D17" s="83" t="n">
        <v>4.417</v>
      </c>
      <c r="E17" s="103" t="n">
        <v>87.488</v>
      </c>
      <c r="F17" s="83" t="n">
        <v>4.417</v>
      </c>
      <c r="G17" s="85" t="n">
        <v>466</v>
      </c>
      <c r="H17" s="86" t="n">
        <v>100</v>
      </c>
      <c r="I17" s="87" t="n">
        <v>15047</v>
      </c>
    </row>
    <row r="18" customFormat="false" ht="12.9" hidden="false" customHeight="true" outlineLevel="0" collapsed="false">
      <c r="A18" s="80"/>
      <c r="B18" s="81" t="s">
        <v>46</v>
      </c>
      <c r="C18" s="84" t="n">
        <v>6.124</v>
      </c>
      <c r="D18" s="83" t="n">
        <v>4.426</v>
      </c>
      <c r="E18" s="103" t="n">
        <v>93.876</v>
      </c>
      <c r="F18" s="83" t="n">
        <v>4.426</v>
      </c>
      <c r="G18" s="85" t="n">
        <v>192</v>
      </c>
      <c r="H18" s="86" t="n">
        <v>100</v>
      </c>
      <c r="I18" s="87" t="n">
        <v>6666</v>
      </c>
    </row>
    <row r="19" customFormat="false" ht="12.9" hidden="false" customHeight="true" outlineLevel="0" collapsed="false">
      <c r="A19" s="79" t="s">
        <v>38</v>
      </c>
      <c r="B19" s="79"/>
      <c r="C19" s="79"/>
      <c r="D19" s="79"/>
      <c r="E19" s="79"/>
      <c r="F19" s="79"/>
      <c r="G19" s="79"/>
      <c r="H19" s="79"/>
      <c r="I19" s="79"/>
    </row>
    <row r="20" customFormat="false" ht="12.9" hidden="false" customHeight="true" outlineLevel="0" collapsed="false">
      <c r="A20" s="73" t="s">
        <v>47</v>
      </c>
      <c r="B20" s="73"/>
      <c r="C20" s="73"/>
      <c r="D20" s="73"/>
      <c r="E20" s="73"/>
      <c r="F20" s="73"/>
      <c r="G20" s="73"/>
      <c r="H20" s="73"/>
      <c r="I20" s="73"/>
    </row>
    <row r="21" customFormat="false" ht="21" hidden="false" customHeight="false" outlineLevel="0" collapsed="false">
      <c r="A21" s="80"/>
      <c r="B21" s="81" t="s">
        <v>48</v>
      </c>
      <c r="C21" s="84" t="n">
        <v>8.774</v>
      </c>
      <c r="D21" s="83" t="n">
        <v>7.47</v>
      </c>
      <c r="E21" s="103" t="n">
        <v>91.226</v>
      </c>
      <c r="F21" s="83" t="n">
        <v>7.47</v>
      </c>
      <c r="G21" s="85" t="n">
        <v>91</v>
      </c>
      <c r="H21" s="86" t="n">
        <v>100</v>
      </c>
      <c r="I21" s="87" t="n">
        <v>2879</v>
      </c>
    </row>
    <row r="22" customFormat="false" ht="13.8" hidden="false" customHeight="false" outlineLevel="0" collapsed="false">
      <c r="A22" s="80"/>
      <c r="B22" s="81" t="s">
        <v>49</v>
      </c>
      <c r="C22" s="103" t="n">
        <v>10.013</v>
      </c>
      <c r="D22" s="83" t="n">
        <v>4.228</v>
      </c>
      <c r="E22" s="103" t="n">
        <v>89.987</v>
      </c>
      <c r="F22" s="83" t="n">
        <v>4.228</v>
      </c>
      <c r="G22" s="85" t="n">
        <v>430</v>
      </c>
      <c r="H22" s="86" t="n">
        <v>100</v>
      </c>
      <c r="I22" s="87" t="n">
        <v>15353</v>
      </c>
    </row>
    <row r="23" customFormat="false" ht="13.8" hidden="false" customHeight="false" outlineLevel="0" collapsed="false">
      <c r="A23" s="80"/>
      <c r="B23" s="81" t="s">
        <v>50</v>
      </c>
      <c r="C23" s="103" t="n">
        <v>13.642</v>
      </c>
      <c r="D23" s="83" t="n">
        <v>7.235</v>
      </c>
      <c r="E23" s="103" t="n">
        <v>86.358</v>
      </c>
      <c r="F23" s="83" t="n">
        <v>7.235</v>
      </c>
      <c r="G23" s="85" t="n">
        <v>309</v>
      </c>
      <c r="H23" s="86" t="n">
        <v>100</v>
      </c>
      <c r="I23" s="87" t="n">
        <v>10579</v>
      </c>
    </row>
  </sheetData>
  <mergeCells count="17">
    <mergeCell ref="A1:I1"/>
    <mergeCell ref="A2:I2"/>
    <mergeCell ref="A3:I3"/>
    <mergeCell ref="A4:I4"/>
    <mergeCell ref="A5:I5"/>
    <mergeCell ref="A6:B6"/>
    <mergeCell ref="C6:D6"/>
    <mergeCell ref="E6:F6"/>
    <mergeCell ref="G6:H6"/>
    <mergeCell ref="A7:B7"/>
    <mergeCell ref="A9:B9"/>
    <mergeCell ref="A10:I10"/>
    <mergeCell ref="A11:I11"/>
    <mergeCell ref="A14:I14"/>
    <mergeCell ref="A15:I15"/>
    <mergeCell ref="A19:I19"/>
    <mergeCell ref="A20:I20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6" activeCellId="0" sqref="Q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88" width="2.88"/>
    <col collapsed="false" customWidth="true" hidden="false" outlineLevel="0" max="2" min="2" style="88" width="13.66"/>
    <col collapsed="false" customWidth="true" hidden="false" outlineLevel="0" max="3" min="3" style="88" width="7.43"/>
    <col collapsed="false" customWidth="true" hidden="false" outlineLevel="0" max="4" min="4" style="89" width="7.43"/>
    <col collapsed="false" customWidth="true" hidden="false" outlineLevel="0" max="5" min="5" style="88" width="7.43"/>
    <col collapsed="false" customWidth="true" hidden="false" outlineLevel="0" max="6" min="6" style="89" width="7.43"/>
    <col collapsed="false" customWidth="true" hidden="false" outlineLevel="0" max="7" min="7" style="88" width="7.43"/>
    <col collapsed="false" customWidth="true" hidden="false" outlineLevel="0" max="8" min="8" style="89" width="7.43"/>
    <col collapsed="false" customWidth="true" hidden="false" outlineLevel="0" max="9" min="9" style="88" width="7.43"/>
    <col collapsed="false" customWidth="true" hidden="false" outlineLevel="0" max="10" min="10" style="89" width="7.43"/>
    <col collapsed="false" customWidth="true" hidden="false" outlineLevel="0" max="11" min="11" style="88" width="7.43"/>
    <col collapsed="false" customWidth="true" hidden="false" outlineLevel="0" max="12" min="12" style="89" width="7.43"/>
    <col collapsed="false" customWidth="true" hidden="false" outlineLevel="0" max="14" min="13" style="88" width="7.43"/>
    <col collapsed="false" customWidth="true" hidden="false" outlineLevel="0" max="15" min="15" style="90" width="11.55"/>
    <col collapsed="false" customWidth="true" hidden="false" outlineLevel="0" max="18" min="16" style="88" width="7.43"/>
    <col collapsed="false" customWidth="true" hidden="false" outlineLevel="0" max="20" min="19" style="88" width="8.55"/>
    <col collapsed="false" customWidth="true" hidden="false" outlineLevel="0" max="21" min="21" style="88" width="10.87"/>
    <col collapsed="false" customWidth="false" hidden="false" outlineLevel="0" max="257" min="22" style="88" width="11.43"/>
  </cols>
  <sheetData>
    <row r="1" customFormat="false" ht="14.4" hidden="false" customHeight="true" outlineLevel="0" collapsed="false">
      <c r="A1" s="104" t="s">
        <v>16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5"/>
      <c r="Q1" s="105"/>
    </row>
    <row r="2" customFormat="false" ht="14.4" hidden="false" customHeight="true" outlineLevel="0" collapsed="false">
      <c r="A2" s="92" t="s">
        <v>16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06"/>
      <c r="Q2" s="106"/>
    </row>
    <row r="3" customFormat="false" ht="15" hidden="false" customHeight="true" outlineLevel="0" collapsed="false">
      <c r="A3" s="93" t="s">
        <v>166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107"/>
      <c r="Q3" s="107"/>
      <c r="R3" s="107"/>
      <c r="S3" s="107"/>
      <c r="T3" s="107"/>
      <c r="U3" s="107"/>
    </row>
    <row r="4" customFormat="false" ht="15" hidden="false" customHeight="true" outlineLevel="0" collapsed="false">
      <c r="A4" s="69" t="s">
        <v>167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108"/>
      <c r="Q4" s="108"/>
      <c r="R4" s="108"/>
      <c r="S4" s="108"/>
      <c r="T4" s="108"/>
      <c r="U4" s="108"/>
    </row>
    <row r="5" customFormat="false" ht="12" hidden="false" customHeight="true" outlineLevel="0" collapsed="false">
      <c r="A5" s="109" t="s">
        <v>168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customFormat="false" ht="42.9" hidden="false" customHeight="true" outlineLevel="0" collapsed="false">
      <c r="A6" s="15"/>
      <c r="B6" s="15"/>
      <c r="C6" s="72" t="s">
        <v>169</v>
      </c>
      <c r="D6" s="72"/>
      <c r="E6" s="72" t="s">
        <v>170</v>
      </c>
      <c r="F6" s="72"/>
      <c r="G6" s="72" t="s">
        <v>171</v>
      </c>
      <c r="H6" s="72"/>
      <c r="I6" s="72" t="s">
        <v>172</v>
      </c>
      <c r="J6" s="72"/>
      <c r="K6" s="72" t="s">
        <v>66</v>
      </c>
      <c r="L6" s="72"/>
      <c r="M6" s="95" t="s">
        <v>31</v>
      </c>
      <c r="N6" s="95"/>
      <c r="O6" s="96" t="s">
        <v>32</v>
      </c>
    </row>
    <row r="7" customFormat="false" ht="12.9" hidden="false" customHeight="true" outlineLevel="0" collapsed="false">
      <c r="A7" s="15" t="s">
        <v>33</v>
      </c>
      <c r="B7" s="15"/>
      <c r="C7" s="95" t="s">
        <v>34</v>
      </c>
      <c r="D7" s="97" t="s">
        <v>35</v>
      </c>
      <c r="E7" s="95" t="s">
        <v>34</v>
      </c>
      <c r="F7" s="97" t="s">
        <v>35</v>
      </c>
      <c r="G7" s="95" t="s">
        <v>34</v>
      </c>
      <c r="H7" s="97" t="s">
        <v>35</v>
      </c>
      <c r="I7" s="95" t="s">
        <v>34</v>
      </c>
      <c r="J7" s="97" t="s">
        <v>35</v>
      </c>
      <c r="K7" s="95" t="s">
        <v>34</v>
      </c>
      <c r="L7" s="97" t="s">
        <v>35</v>
      </c>
      <c r="M7" s="95" t="s">
        <v>36</v>
      </c>
      <c r="N7" s="95" t="s">
        <v>34</v>
      </c>
      <c r="O7" s="96" t="s">
        <v>37</v>
      </c>
    </row>
    <row r="8" customFormat="false" ht="12.9" hidden="false" customHeight="true" outlineLevel="0" collapsed="false">
      <c r="A8" s="110" t="s">
        <v>38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</row>
    <row r="9" customFormat="false" ht="12.9" hidden="false" customHeight="true" outlineLevel="0" collapsed="false">
      <c r="A9" s="73" t="s">
        <v>39</v>
      </c>
      <c r="B9" s="73"/>
      <c r="C9" s="102" t="n">
        <v>38.918</v>
      </c>
      <c r="D9" s="75" t="n">
        <v>5.653</v>
      </c>
      <c r="E9" s="102" t="n">
        <v>37.104</v>
      </c>
      <c r="F9" s="75" t="n">
        <v>5.124</v>
      </c>
      <c r="G9" s="102" t="n">
        <v>21.324</v>
      </c>
      <c r="H9" s="75" t="n">
        <v>4.682</v>
      </c>
      <c r="I9" s="102" t="n">
        <v>0.569</v>
      </c>
      <c r="J9" s="75" t="n">
        <v>0.569</v>
      </c>
      <c r="K9" s="102" t="n">
        <v>2.086</v>
      </c>
      <c r="L9" s="75" t="n">
        <v>1.392</v>
      </c>
      <c r="M9" s="76" t="n">
        <v>932</v>
      </c>
      <c r="N9" s="77" t="n">
        <v>100</v>
      </c>
      <c r="O9" s="78" t="n">
        <v>32939</v>
      </c>
      <c r="P9" s="111"/>
      <c r="Q9" s="111"/>
      <c r="R9" s="111"/>
      <c r="S9" s="111"/>
      <c r="T9" s="111"/>
      <c r="U9" s="111"/>
    </row>
    <row r="10" customFormat="false" ht="12.9" hidden="false" customHeight="true" outlineLevel="0" collapsed="false">
      <c r="A10" s="79" t="s">
        <v>3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9" hidden="false" customHeight="true" outlineLevel="0" collapsed="false">
      <c r="A11" s="73" t="s">
        <v>40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112"/>
      <c r="Q11" s="112"/>
      <c r="R11" s="112"/>
      <c r="S11" s="112"/>
      <c r="T11" s="112"/>
      <c r="U11" s="112"/>
    </row>
    <row r="12" customFormat="false" ht="12.9" hidden="false" customHeight="true" outlineLevel="0" collapsed="false">
      <c r="A12" s="80"/>
      <c r="B12" s="81" t="s">
        <v>41</v>
      </c>
      <c r="C12" s="103" t="n">
        <v>38.435</v>
      </c>
      <c r="D12" s="83" t="n">
        <v>8.884</v>
      </c>
      <c r="E12" s="103" t="n">
        <v>35.922</v>
      </c>
      <c r="F12" s="83" t="n">
        <v>7.403</v>
      </c>
      <c r="G12" s="103" t="n">
        <v>24.073</v>
      </c>
      <c r="H12" s="83" t="n">
        <v>7.841</v>
      </c>
      <c r="I12" s="84" t="n">
        <v>0</v>
      </c>
      <c r="J12" s="83" t="n">
        <v>0</v>
      </c>
      <c r="K12" s="84" t="n">
        <v>1.57</v>
      </c>
      <c r="L12" s="83" t="n">
        <v>1.57</v>
      </c>
      <c r="M12" s="85" t="n">
        <v>486</v>
      </c>
      <c r="N12" s="86" t="n">
        <v>100</v>
      </c>
      <c r="O12" s="87" t="n">
        <v>16742</v>
      </c>
      <c r="P12" s="113"/>
      <c r="Q12" s="113"/>
      <c r="R12" s="113"/>
      <c r="S12" s="113"/>
      <c r="T12" s="113"/>
      <c r="U12" s="113"/>
    </row>
    <row r="13" customFormat="false" ht="12.9" hidden="false" customHeight="true" outlineLevel="0" collapsed="false">
      <c r="A13" s="80"/>
      <c r="B13" s="81" t="s">
        <v>42</v>
      </c>
      <c r="C13" s="103" t="n">
        <v>39.414</v>
      </c>
      <c r="D13" s="83" t="n">
        <v>6.953</v>
      </c>
      <c r="E13" s="103" t="n">
        <v>38.319</v>
      </c>
      <c r="F13" s="83" t="n">
        <v>6.971</v>
      </c>
      <c r="G13" s="103" t="n">
        <v>18.497</v>
      </c>
      <c r="H13" s="83" t="n">
        <v>4.837</v>
      </c>
      <c r="I13" s="84" t="n">
        <v>1.153</v>
      </c>
      <c r="J13" s="83" t="n">
        <v>1.153</v>
      </c>
      <c r="K13" s="84" t="n">
        <v>2.616</v>
      </c>
      <c r="L13" s="83" t="n">
        <v>2.103</v>
      </c>
      <c r="M13" s="85" t="n">
        <v>446</v>
      </c>
      <c r="N13" s="86" t="n">
        <v>100</v>
      </c>
      <c r="O13" s="87" t="n">
        <v>16197</v>
      </c>
    </row>
    <row r="14" customFormat="false" ht="12.9" hidden="false" customHeight="true" outlineLevel="0" collapsed="false">
      <c r="A14" s="79" t="s">
        <v>38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8" hidden="false" customHeight="true" outlineLevel="0" collapsed="false">
      <c r="A15" s="73" t="s">
        <v>4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</row>
    <row r="16" customFormat="false" ht="13.8" hidden="false" customHeight="false" outlineLevel="0" collapsed="false">
      <c r="A16" s="80"/>
      <c r="B16" s="81" t="s">
        <v>44</v>
      </c>
      <c r="C16" s="103" t="n">
        <v>61.141</v>
      </c>
      <c r="D16" s="83" t="n">
        <v>12.991</v>
      </c>
      <c r="E16" s="103" t="n">
        <v>24.3</v>
      </c>
      <c r="F16" s="83" t="n">
        <v>10.117</v>
      </c>
      <c r="G16" s="84" t="n">
        <v>8.778</v>
      </c>
      <c r="H16" s="83" t="n">
        <v>8.778</v>
      </c>
      <c r="I16" s="84" t="n">
        <v>1.626</v>
      </c>
      <c r="J16" s="83" t="n">
        <v>1.626</v>
      </c>
      <c r="K16" s="84" t="n">
        <v>4.155</v>
      </c>
      <c r="L16" s="83" t="n">
        <v>3.665</v>
      </c>
      <c r="M16" s="85" t="n">
        <v>270</v>
      </c>
      <c r="N16" s="86" t="n">
        <v>100</v>
      </c>
      <c r="O16" s="87" t="n">
        <v>11226</v>
      </c>
    </row>
    <row r="17" customFormat="false" ht="13.8" hidden="false" customHeight="false" outlineLevel="0" collapsed="false">
      <c r="A17" s="80"/>
      <c r="B17" s="81" t="s">
        <v>45</v>
      </c>
      <c r="C17" s="103" t="n">
        <v>30.583</v>
      </c>
      <c r="D17" s="83" t="n">
        <v>5.852</v>
      </c>
      <c r="E17" s="103" t="n">
        <v>43.001</v>
      </c>
      <c r="F17" s="83" t="n">
        <v>6.363</v>
      </c>
      <c r="G17" s="103" t="n">
        <v>25.427</v>
      </c>
      <c r="H17" s="83" t="n">
        <v>5.358</v>
      </c>
      <c r="I17" s="84" t="n">
        <v>0.039</v>
      </c>
      <c r="J17" s="83" t="n">
        <v>0.039</v>
      </c>
      <c r="K17" s="84" t="n">
        <v>0.951</v>
      </c>
      <c r="L17" s="83" t="n">
        <v>0.951</v>
      </c>
      <c r="M17" s="85" t="n">
        <v>470</v>
      </c>
      <c r="N17" s="86" t="n">
        <v>100</v>
      </c>
      <c r="O17" s="87" t="n">
        <v>15047</v>
      </c>
    </row>
    <row r="18" customFormat="false" ht="13.8" hidden="false" customHeight="false" outlineLevel="0" collapsed="false">
      <c r="A18" s="80"/>
      <c r="B18" s="81" t="s">
        <v>46</v>
      </c>
      <c r="C18" s="103" t="n">
        <v>20.626</v>
      </c>
      <c r="D18" s="83" t="n">
        <v>6.522</v>
      </c>
      <c r="E18" s="103" t="n">
        <v>45.167</v>
      </c>
      <c r="F18" s="83" t="n">
        <v>8.356</v>
      </c>
      <c r="G18" s="103" t="n">
        <v>33.014</v>
      </c>
      <c r="H18" s="83" t="n">
        <v>7.662</v>
      </c>
      <c r="I18" s="84" t="n">
        <v>0</v>
      </c>
      <c r="J18" s="83" t="n">
        <v>0</v>
      </c>
      <c r="K18" s="84" t="n">
        <v>1.193</v>
      </c>
      <c r="L18" s="83" t="n">
        <v>1.193</v>
      </c>
      <c r="M18" s="85" t="n">
        <v>192</v>
      </c>
      <c r="N18" s="86" t="n">
        <v>100</v>
      </c>
      <c r="O18" s="87" t="n">
        <v>6666</v>
      </c>
    </row>
    <row r="19" customFormat="false" ht="13.8" hidden="false" customHeight="true" outlineLevel="0" collapsed="false">
      <c r="A19" s="79" t="s">
        <v>38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8" hidden="false" customHeight="true" outlineLevel="0" collapsed="false">
      <c r="A20" s="73" t="s">
        <v>47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</row>
    <row r="21" customFormat="false" ht="21" hidden="false" customHeight="false" outlineLevel="0" collapsed="false">
      <c r="A21" s="80"/>
      <c r="B21" s="81" t="s">
        <v>48</v>
      </c>
      <c r="C21" s="103" t="n">
        <v>45.339</v>
      </c>
      <c r="D21" s="83" t="n">
        <v>12.764</v>
      </c>
      <c r="E21" s="103" t="n">
        <v>42.191</v>
      </c>
      <c r="F21" s="83" t="n">
        <v>12.392</v>
      </c>
      <c r="G21" s="84" t="n">
        <v>11.929</v>
      </c>
      <c r="H21" s="83" t="n">
        <v>8.024</v>
      </c>
      <c r="I21" s="84" t="n">
        <v>0</v>
      </c>
      <c r="J21" s="83" t="n">
        <v>0</v>
      </c>
      <c r="K21" s="84" t="n">
        <v>0.541</v>
      </c>
      <c r="L21" s="83" t="n">
        <v>0.541</v>
      </c>
      <c r="M21" s="85" t="n">
        <v>91</v>
      </c>
      <c r="N21" s="86" t="n">
        <v>100</v>
      </c>
      <c r="O21" s="87" t="n">
        <v>2879</v>
      </c>
    </row>
    <row r="22" customFormat="false" ht="13.8" hidden="false" customHeight="false" outlineLevel="0" collapsed="false">
      <c r="A22" s="80"/>
      <c r="B22" s="81" t="s">
        <v>49</v>
      </c>
      <c r="C22" s="103" t="n">
        <v>40.888</v>
      </c>
      <c r="D22" s="83" t="n">
        <v>8.265</v>
      </c>
      <c r="E22" s="103" t="n">
        <v>37.221</v>
      </c>
      <c r="F22" s="83" t="n">
        <v>7.048</v>
      </c>
      <c r="G22" s="103" t="n">
        <v>20.702</v>
      </c>
      <c r="H22" s="83" t="n">
        <v>5.095</v>
      </c>
      <c r="I22" s="84" t="n">
        <v>0.271</v>
      </c>
      <c r="J22" s="83" t="n">
        <v>0.271</v>
      </c>
      <c r="K22" s="84" t="n">
        <v>0.918</v>
      </c>
      <c r="L22" s="83" t="n">
        <v>0.918</v>
      </c>
      <c r="M22" s="85" t="n">
        <v>431</v>
      </c>
      <c r="N22" s="86" t="n">
        <v>100</v>
      </c>
      <c r="O22" s="87" t="n">
        <v>15353</v>
      </c>
    </row>
    <row r="23" customFormat="false" ht="13.8" hidden="false" customHeight="false" outlineLevel="0" collapsed="false">
      <c r="A23" s="80"/>
      <c r="B23" s="81" t="s">
        <v>50</v>
      </c>
      <c r="C23" s="103" t="n">
        <v>24.459</v>
      </c>
      <c r="D23" s="83" t="n">
        <v>6.919</v>
      </c>
      <c r="E23" s="103" t="n">
        <v>42.036</v>
      </c>
      <c r="F23" s="83" t="n">
        <v>9.656</v>
      </c>
      <c r="G23" s="103" t="n">
        <v>30.96</v>
      </c>
      <c r="H23" s="83" t="n">
        <v>10.858</v>
      </c>
      <c r="I23" s="84" t="n">
        <v>1.372</v>
      </c>
      <c r="J23" s="83" t="n">
        <v>1.372</v>
      </c>
      <c r="K23" s="84" t="n">
        <v>1.173</v>
      </c>
      <c r="L23" s="83" t="n">
        <v>1.173</v>
      </c>
      <c r="M23" s="85" t="n">
        <v>311</v>
      </c>
      <c r="N23" s="86" t="n">
        <v>100</v>
      </c>
      <c r="O23" s="87" t="n">
        <v>10579</v>
      </c>
    </row>
  </sheetData>
  <mergeCells count="21">
    <mergeCell ref="A1:O1"/>
    <mergeCell ref="A2:O2"/>
    <mergeCell ref="A3:O3"/>
    <mergeCell ref="A4:O4"/>
    <mergeCell ref="A5:O5"/>
    <mergeCell ref="A6:B6"/>
    <mergeCell ref="C6:D6"/>
    <mergeCell ref="E6:F6"/>
    <mergeCell ref="G6:H6"/>
    <mergeCell ref="I6:J6"/>
    <mergeCell ref="K6:L6"/>
    <mergeCell ref="M6:N6"/>
    <mergeCell ref="A7:B7"/>
    <mergeCell ref="A8:U8"/>
    <mergeCell ref="A9:B9"/>
    <mergeCell ref="A10:O10"/>
    <mergeCell ref="A11:O11"/>
    <mergeCell ref="A14:O14"/>
    <mergeCell ref="A15:O15"/>
    <mergeCell ref="A19:O19"/>
    <mergeCell ref="A20:O20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17" activeCellId="0" sqref="P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88" width="2.88"/>
    <col collapsed="false" customWidth="true" hidden="false" outlineLevel="0" max="2" min="2" style="88" width="13.66"/>
    <col collapsed="false" customWidth="true" hidden="false" outlineLevel="0" max="3" min="3" style="88" width="7.43"/>
    <col collapsed="false" customWidth="true" hidden="false" outlineLevel="0" max="4" min="4" style="89" width="7.43"/>
    <col collapsed="false" customWidth="true" hidden="false" outlineLevel="0" max="5" min="5" style="88" width="7.43"/>
    <col collapsed="false" customWidth="true" hidden="false" outlineLevel="0" max="6" min="6" style="89" width="7.43"/>
    <col collapsed="false" customWidth="true" hidden="false" outlineLevel="0" max="7" min="7" style="88" width="7.43"/>
    <col collapsed="false" customWidth="true" hidden="false" outlineLevel="0" max="8" min="8" style="89" width="7.43"/>
    <col collapsed="false" customWidth="true" hidden="false" outlineLevel="0" max="9" min="9" style="88" width="7.43"/>
    <col collapsed="false" customWidth="true" hidden="false" outlineLevel="0" max="10" min="10" style="89" width="7.43"/>
    <col collapsed="false" customWidth="true" hidden="false" outlineLevel="0" max="12" min="11" style="88" width="8.55"/>
    <col collapsed="false" customWidth="true" hidden="false" outlineLevel="0" max="13" min="13" style="90" width="10.87"/>
    <col collapsed="false" customWidth="true" hidden="false" outlineLevel="0" max="15" min="14" style="88" width="7.43"/>
    <col collapsed="false" customWidth="false" hidden="false" outlineLevel="0" max="257" min="16" style="88" width="11.43"/>
  </cols>
  <sheetData>
    <row r="1" customFormat="false" ht="14.4" hidden="false" customHeight="false" outlineLevel="0" collapsed="false">
      <c r="A1" s="114" t="s">
        <v>17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5" hidden="false" customHeight="true" outlineLevel="0" collapsed="false">
      <c r="A2" s="115" t="s">
        <v>17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07"/>
      <c r="O2" s="107"/>
    </row>
    <row r="3" customFormat="false" ht="15" hidden="false" customHeight="true" outlineLevel="0" collapsed="false">
      <c r="A3" s="69" t="s">
        <v>175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108"/>
      <c r="O3" s="108"/>
    </row>
    <row r="4" customFormat="false" ht="12" hidden="false" customHeight="true" outlineLevel="0" collapsed="false">
      <c r="A4" s="109" t="s">
        <v>17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7.1" hidden="false" customHeight="true" outlineLevel="0" collapsed="false">
      <c r="A5" s="15"/>
      <c r="B5" s="15"/>
      <c r="C5" s="95" t="s">
        <v>177</v>
      </c>
      <c r="D5" s="95"/>
      <c r="E5" s="95" t="s">
        <v>178</v>
      </c>
      <c r="F5" s="95"/>
      <c r="G5" s="95" t="s">
        <v>179</v>
      </c>
      <c r="H5" s="95"/>
      <c r="I5" s="95" t="s">
        <v>180</v>
      </c>
      <c r="J5" s="95"/>
      <c r="K5" s="95" t="s">
        <v>31</v>
      </c>
      <c r="L5" s="95"/>
      <c r="M5" s="96" t="s">
        <v>32</v>
      </c>
    </row>
    <row r="6" customFormat="false" ht="17.1" hidden="false" customHeight="true" outlineLevel="0" collapsed="false">
      <c r="A6" s="15" t="s">
        <v>33</v>
      </c>
      <c r="B6" s="15"/>
      <c r="C6" s="95" t="s">
        <v>34</v>
      </c>
      <c r="D6" s="97" t="s">
        <v>35</v>
      </c>
      <c r="E6" s="95" t="s">
        <v>34</v>
      </c>
      <c r="F6" s="97" t="s">
        <v>35</v>
      </c>
      <c r="G6" s="95" t="s">
        <v>34</v>
      </c>
      <c r="H6" s="97" t="s">
        <v>35</v>
      </c>
      <c r="I6" s="95" t="s">
        <v>34</v>
      </c>
      <c r="J6" s="97" t="s">
        <v>35</v>
      </c>
      <c r="K6" s="95" t="s">
        <v>36</v>
      </c>
      <c r="L6" s="95" t="s">
        <v>34</v>
      </c>
      <c r="M6" s="96" t="s">
        <v>37</v>
      </c>
    </row>
    <row r="7" customFormat="false" ht="12.9" hidden="false" customHeight="true" outlineLevel="0" collapsed="false">
      <c r="A7" s="110" t="s">
        <v>38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</row>
    <row r="8" customFormat="false" ht="12.9" hidden="false" customHeight="true" outlineLevel="0" collapsed="false">
      <c r="A8" s="73" t="s">
        <v>39</v>
      </c>
      <c r="B8" s="73"/>
      <c r="C8" s="102" t="n">
        <v>43.129</v>
      </c>
      <c r="D8" s="75" t="n">
        <v>5.492</v>
      </c>
      <c r="E8" s="102" t="n">
        <v>35.572</v>
      </c>
      <c r="F8" s="75" t="n">
        <v>5.382</v>
      </c>
      <c r="G8" s="102" t="n">
        <v>18.381</v>
      </c>
      <c r="H8" s="75" t="n">
        <v>4.538</v>
      </c>
      <c r="I8" s="102" t="n">
        <v>2.918</v>
      </c>
      <c r="J8" s="75" t="n">
        <v>1.466</v>
      </c>
      <c r="K8" s="76" t="n">
        <v>934</v>
      </c>
      <c r="L8" s="77" t="n">
        <v>100</v>
      </c>
      <c r="M8" s="78" t="n">
        <v>32939</v>
      </c>
    </row>
    <row r="9" customFormat="false" ht="12.9" hidden="false" customHeight="true" outlineLevel="0" collapsed="false">
      <c r="A9" s="79" t="s">
        <v>38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</row>
    <row r="10" customFormat="false" ht="12.9" hidden="false" customHeight="true" outlineLevel="0" collapsed="false">
      <c r="A10" s="73" t="s">
        <v>40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</row>
    <row r="11" customFormat="false" ht="12.9" hidden="false" customHeight="true" outlineLevel="0" collapsed="false">
      <c r="A11" s="80"/>
      <c r="B11" s="81" t="s">
        <v>41</v>
      </c>
      <c r="C11" s="103" t="n">
        <v>50.461</v>
      </c>
      <c r="D11" s="83" t="n">
        <v>8.606</v>
      </c>
      <c r="E11" s="103" t="n">
        <v>34.6</v>
      </c>
      <c r="F11" s="83" t="n">
        <v>8.364</v>
      </c>
      <c r="G11" s="103" t="n">
        <v>13.028</v>
      </c>
      <c r="H11" s="83" t="n">
        <v>6.286</v>
      </c>
      <c r="I11" s="84" t="n">
        <v>1.912</v>
      </c>
      <c r="J11" s="83" t="n">
        <v>1.268</v>
      </c>
      <c r="K11" s="85" t="n">
        <v>487</v>
      </c>
      <c r="L11" s="86" t="n">
        <v>100</v>
      </c>
      <c r="M11" s="87" t="n">
        <v>16742</v>
      </c>
    </row>
    <row r="12" customFormat="false" ht="12.9" hidden="false" customHeight="true" outlineLevel="0" collapsed="false">
      <c r="A12" s="80"/>
      <c r="B12" s="81" t="s">
        <v>42</v>
      </c>
      <c r="C12" s="103" t="n">
        <v>35.541</v>
      </c>
      <c r="D12" s="83" t="n">
        <v>6.64</v>
      </c>
      <c r="E12" s="103" t="n">
        <v>36.578</v>
      </c>
      <c r="F12" s="83" t="n">
        <v>6.726</v>
      </c>
      <c r="G12" s="103" t="n">
        <v>23.922</v>
      </c>
      <c r="H12" s="83" t="n">
        <v>6.426</v>
      </c>
      <c r="I12" s="84" t="n">
        <v>3.959</v>
      </c>
      <c r="J12" s="83" t="n">
        <v>2.655</v>
      </c>
      <c r="K12" s="85" t="n">
        <v>447</v>
      </c>
      <c r="L12" s="86" t="n">
        <v>100</v>
      </c>
      <c r="M12" s="87" t="n">
        <v>16197</v>
      </c>
    </row>
    <row r="13" customFormat="false" ht="12.9" hidden="false" customHeight="true" outlineLevel="0" collapsed="false">
      <c r="A13" s="79" t="s">
        <v>38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</row>
    <row r="14" customFormat="false" ht="12.9" hidden="false" customHeight="true" outlineLevel="0" collapsed="false">
      <c r="A14" s="73" t="s">
        <v>4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</row>
    <row r="15" customFormat="false" ht="12.9" hidden="false" customHeight="true" outlineLevel="0" collapsed="false">
      <c r="A15" s="80"/>
      <c r="B15" s="81" t="s">
        <v>44</v>
      </c>
      <c r="C15" s="103" t="n">
        <v>29.998</v>
      </c>
      <c r="D15" s="83" t="n">
        <v>12.785</v>
      </c>
      <c r="E15" s="103" t="n">
        <v>37.928</v>
      </c>
      <c r="F15" s="83" t="n">
        <v>12.59</v>
      </c>
      <c r="G15" s="103" t="n">
        <v>29.217</v>
      </c>
      <c r="H15" s="83" t="n">
        <v>11.268</v>
      </c>
      <c r="I15" s="84" t="n">
        <v>2.856</v>
      </c>
      <c r="J15" s="83" t="n">
        <v>2.856</v>
      </c>
      <c r="K15" s="85" t="n">
        <v>273</v>
      </c>
      <c r="L15" s="86" t="n">
        <v>100</v>
      </c>
      <c r="M15" s="87" t="n">
        <v>11226</v>
      </c>
    </row>
    <row r="16" customFormat="false" ht="12.9" hidden="false" customHeight="true" outlineLevel="0" collapsed="false">
      <c r="A16" s="80"/>
      <c r="B16" s="81" t="s">
        <v>45</v>
      </c>
      <c r="C16" s="103" t="n">
        <v>48.033</v>
      </c>
      <c r="D16" s="83" t="n">
        <v>6.33</v>
      </c>
      <c r="E16" s="103" t="n">
        <v>36.354</v>
      </c>
      <c r="F16" s="83" t="n">
        <v>6.24</v>
      </c>
      <c r="G16" s="103" t="n">
        <v>12.989</v>
      </c>
      <c r="H16" s="83" t="n">
        <v>4.598</v>
      </c>
      <c r="I16" s="84" t="n">
        <v>2.623</v>
      </c>
      <c r="J16" s="83" t="n">
        <v>1.898</v>
      </c>
      <c r="K16" s="85" t="n">
        <v>470</v>
      </c>
      <c r="L16" s="86" t="n">
        <v>100</v>
      </c>
      <c r="M16" s="87" t="n">
        <v>15047</v>
      </c>
    </row>
    <row r="17" customFormat="false" ht="12.9" hidden="false" customHeight="true" outlineLevel="0" collapsed="false">
      <c r="A17" s="80"/>
      <c r="B17" s="81" t="s">
        <v>46</v>
      </c>
      <c r="C17" s="103" t="n">
        <v>54.286</v>
      </c>
      <c r="D17" s="83" t="n">
        <v>8.284</v>
      </c>
      <c r="E17" s="103" t="n">
        <v>29.778</v>
      </c>
      <c r="F17" s="83" t="n">
        <v>7.414</v>
      </c>
      <c r="G17" s="84" t="n">
        <v>12.242</v>
      </c>
      <c r="H17" s="83" t="n">
        <v>5.468</v>
      </c>
      <c r="I17" s="84" t="n">
        <v>3.695</v>
      </c>
      <c r="J17" s="83" t="n">
        <v>2.976</v>
      </c>
      <c r="K17" s="85" t="n">
        <v>191</v>
      </c>
      <c r="L17" s="86" t="n">
        <v>100</v>
      </c>
      <c r="M17" s="87" t="n">
        <v>6666</v>
      </c>
    </row>
    <row r="18" customFormat="false" ht="12.9" hidden="false" customHeight="true" outlineLevel="0" collapsed="false">
      <c r="A18" s="79" t="s">
        <v>38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2.9" hidden="false" customHeight="true" outlineLevel="0" collapsed="false">
      <c r="A19" s="116" t="s">
        <v>47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0" customFormat="false" ht="21" hidden="false" customHeight="false" outlineLevel="0" collapsed="false">
      <c r="A20" s="80"/>
      <c r="B20" s="81" t="s">
        <v>48</v>
      </c>
      <c r="C20" s="103" t="n">
        <v>51.009</v>
      </c>
      <c r="D20" s="83" t="n">
        <v>12.732</v>
      </c>
      <c r="E20" s="84" t="n">
        <v>22.474</v>
      </c>
      <c r="F20" s="83" t="n">
        <v>9.787</v>
      </c>
      <c r="G20" s="84" t="n">
        <v>23.513</v>
      </c>
      <c r="H20" s="83" t="n">
        <v>11.426</v>
      </c>
      <c r="I20" s="84" t="n">
        <v>3.004</v>
      </c>
      <c r="J20" s="83" t="n">
        <v>3.004</v>
      </c>
      <c r="K20" s="85" t="n">
        <v>91</v>
      </c>
      <c r="L20" s="86" t="n">
        <v>100</v>
      </c>
      <c r="M20" s="87" t="n">
        <v>2879</v>
      </c>
    </row>
    <row r="21" customFormat="false" ht="13.8" hidden="false" customHeight="false" outlineLevel="0" collapsed="false">
      <c r="A21" s="80"/>
      <c r="B21" s="81" t="s">
        <v>49</v>
      </c>
      <c r="C21" s="103" t="n">
        <v>42.324</v>
      </c>
      <c r="D21" s="83" t="n">
        <v>7.369</v>
      </c>
      <c r="E21" s="103" t="n">
        <v>40.226</v>
      </c>
      <c r="F21" s="83" t="n">
        <v>8.099</v>
      </c>
      <c r="G21" s="103" t="n">
        <v>13.772</v>
      </c>
      <c r="H21" s="83" t="n">
        <v>5.105</v>
      </c>
      <c r="I21" s="84" t="n">
        <v>3.679</v>
      </c>
      <c r="J21" s="83" t="n">
        <v>2.475</v>
      </c>
      <c r="K21" s="85" t="n">
        <v>432</v>
      </c>
      <c r="L21" s="86" t="n">
        <v>100</v>
      </c>
      <c r="M21" s="87" t="n">
        <v>15353</v>
      </c>
    </row>
    <row r="22" customFormat="false" ht="13.8" hidden="false" customHeight="false" outlineLevel="0" collapsed="false">
      <c r="A22" s="80"/>
      <c r="B22" s="81" t="s">
        <v>50</v>
      </c>
      <c r="C22" s="103" t="n">
        <v>51.615</v>
      </c>
      <c r="D22" s="83" t="n">
        <v>9.93</v>
      </c>
      <c r="E22" s="103" t="n">
        <v>30.688</v>
      </c>
      <c r="F22" s="83" t="n">
        <v>8.182</v>
      </c>
      <c r="G22" s="103" t="n">
        <v>15.1</v>
      </c>
      <c r="H22" s="83" t="n">
        <v>6.15</v>
      </c>
      <c r="I22" s="84" t="n">
        <v>2.597</v>
      </c>
      <c r="J22" s="83" t="n">
        <v>2.441</v>
      </c>
      <c r="K22" s="85" t="n">
        <v>310</v>
      </c>
      <c r="L22" s="86" t="n">
        <v>100</v>
      </c>
      <c r="M22" s="87" t="n">
        <v>10579</v>
      </c>
    </row>
  </sheetData>
  <mergeCells count="19">
    <mergeCell ref="A1:M1"/>
    <mergeCell ref="A2:M2"/>
    <mergeCell ref="A3:M3"/>
    <mergeCell ref="A4:M4"/>
    <mergeCell ref="A5:B5"/>
    <mergeCell ref="C5:D5"/>
    <mergeCell ref="E5:F5"/>
    <mergeCell ref="G5:H5"/>
    <mergeCell ref="I5:J5"/>
    <mergeCell ref="K5:L5"/>
    <mergeCell ref="A6:B6"/>
    <mergeCell ref="A7:M7"/>
    <mergeCell ref="A8:B8"/>
    <mergeCell ref="A9:M9"/>
    <mergeCell ref="A10:M10"/>
    <mergeCell ref="A13:M13"/>
    <mergeCell ref="A14:M14"/>
    <mergeCell ref="A18:M18"/>
    <mergeCell ref="A19:M19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3" activeCellId="0" sqref="J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8" min="7" style="5" width="8.55"/>
    <col collapsed="false" customWidth="true" hidden="false" outlineLevel="0" max="9" min="9" style="5" width="10.87"/>
    <col collapsed="false" customWidth="true" hidden="false" outlineLevel="0" max="13" min="10" style="5" width="7.43"/>
    <col collapsed="false" customWidth="false" hidden="false" outlineLevel="0" max="257" min="14" style="5" width="11.43"/>
  </cols>
  <sheetData>
    <row r="1" customFormat="false" ht="14.4" hidden="false" customHeight="false" outlineLevel="0" collapsed="false">
      <c r="A1" s="32" t="s">
        <v>51</v>
      </c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</row>
    <row r="2" customFormat="false" ht="15" hidden="false" customHeight="true" outlineLevel="0" collapsed="false">
      <c r="A2" s="34" t="s">
        <v>52</v>
      </c>
      <c r="B2" s="34"/>
      <c r="C2" s="34"/>
      <c r="D2" s="34"/>
      <c r="E2" s="34"/>
      <c r="F2" s="34"/>
      <c r="G2" s="34"/>
      <c r="H2" s="34"/>
      <c r="I2" s="34"/>
      <c r="J2" s="11"/>
      <c r="K2" s="11"/>
      <c r="L2" s="11"/>
      <c r="M2" s="11"/>
    </row>
    <row r="3" customFormat="false" ht="15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  <c r="M3" s="13"/>
    </row>
    <row r="4" customFormat="false" ht="12" hidden="false" customHeight="true" outlineLevel="0" collapsed="false">
      <c r="A4" s="14" t="s">
        <v>54</v>
      </c>
      <c r="B4" s="14"/>
      <c r="C4" s="14"/>
      <c r="D4" s="14"/>
      <c r="E4" s="14"/>
      <c r="F4" s="14"/>
      <c r="G4" s="14"/>
      <c r="H4" s="14"/>
      <c r="I4" s="14"/>
    </row>
    <row r="5" customFormat="false" ht="17.1" hidden="false" customHeight="true" outlineLevel="0" collapsed="false">
      <c r="A5" s="15"/>
      <c r="B5" s="15"/>
      <c r="C5" s="16" t="s">
        <v>29</v>
      </c>
      <c r="D5" s="16"/>
      <c r="E5" s="16" t="s">
        <v>30</v>
      </c>
      <c r="F5" s="16"/>
      <c r="G5" s="16" t="s">
        <v>31</v>
      </c>
      <c r="H5" s="16"/>
      <c r="I5" s="16" t="s">
        <v>32</v>
      </c>
    </row>
    <row r="6" customFormat="false" ht="17.1" hidden="false" customHeight="true" outlineLevel="0" collapsed="false">
      <c r="A6" s="15" t="s">
        <v>33</v>
      </c>
      <c r="B6" s="15"/>
      <c r="C6" s="16" t="s">
        <v>34</v>
      </c>
      <c r="D6" s="18" t="s">
        <v>35</v>
      </c>
      <c r="E6" s="16" t="s">
        <v>34</v>
      </c>
      <c r="F6" s="18" t="s">
        <v>35</v>
      </c>
      <c r="G6" s="16" t="s">
        <v>36</v>
      </c>
      <c r="H6" s="16" t="s">
        <v>34</v>
      </c>
      <c r="I6" s="16" t="s">
        <v>37</v>
      </c>
    </row>
    <row r="7" customFormat="false" ht="12.9" hidden="false" customHeight="tru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/>
    </row>
    <row r="8" customFormat="false" ht="12.9" hidden="false" customHeight="true" outlineLevel="0" collapsed="false">
      <c r="A8" s="20" t="s">
        <v>39</v>
      </c>
      <c r="B8" s="20"/>
      <c r="C8" s="21" t="n">
        <v>17.127</v>
      </c>
      <c r="D8" s="22" t="n">
        <v>2.899</v>
      </c>
      <c r="E8" s="21" t="n">
        <v>82.873</v>
      </c>
      <c r="F8" s="22" t="n">
        <v>2.899</v>
      </c>
      <c r="G8" s="23" t="n">
        <v>1022</v>
      </c>
      <c r="H8" s="24" t="n">
        <v>100</v>
      </c>
      <c r="I8" s="35" t="n">
        <v>32939</v>
      </c>
    </row>
    <row r="9" customFormat="false" ht="12.9" hidden="false" customHeight="true" outlineLevel="0" collapsed="false">
      <c r="A9" s="25" t="s">
        <v>38</v>
      </c>
      <c r="B9" s="25"/>
      <c r="C9" s="25"/>
      <c r="D9" s="25"/>
      <c r="E9" s="25"/>
      <c r="F9" s="25"/>
      <c r="G9" s="25"/>
      <c r="H9" s="25"/>
      <c r="I9" s="25"/>
    </row>
    <row r="10" customFormat="false" ht="12.9" hidden="false" customHeight="true" outlineLevel="0" collapsed="false">
      <c r="A10" s="20" t="s">
        <v>40</v>
      </c>
      <c r="B10" s="20"/>
      <c r="C10" s="20"/>
      <c r="D10" s="20"/>
      <c r="E10" s="20"/>
      <c r="F10" s="20"/>
      <c r="G10" s="20"/>
      <c r="H10" s="20"/>
      <c r="I10" s="20"/>
    </row>
    <row r="11" customFormat="false" ht="12.9" hidden="false" customHeight="true" outlineLevel="0" collapsed="false">
      <c r="A11" s="26"/>
      <c r="B11" s="27" t="s">
        <v>41</v>
      </c>
      <c r="C11" s="28" t="n">
        <v>16.039</v>
      </c>
      <c r="D11" s="29" t="n">
        <v>4.053</v>
      </c>
      <c r="E11" s="28" t="n">
        <v>83.961</v>
      </c>
      <c r="F11" s="29" t="n">
        <v>4.053</v>
      </c>
      <c r="G11" s="36" t="n">
        <v>533</v>
      </c>
      <c r="H11" s="31" t="n">
        <v>100</v>
      </c>
      <c r="I11" s="36" t="n">
        <v>16742</v>
      </c>
    </row>
    <row r="12" customFormat="false" ht="12.9" hidden="false" customHeight="true" outlineLevel="0" collapsed="false">
      <c r="A12" s="26"/>
      <c r="B12" s="27" t="s">
        <v>42</v>
      </c>
      <c r="C12" s="28" t="n">
        <v>18.268</v>
      </c>
      <c r="D12" s="29" t="n">
        <v>4.112</v>
      </c>
      <c r="E12" s="28" t="n">
        <v>81.732</v>
      </c>
      <c r="F12" s="29" t="n">
        <v>4.112</v>
      </c>
      <c r="G12" s="36" t="n">
        <v>489</v>
      </c>
      <c r="H12" s="31" t="n">
        <v>100</v>
      </c>
      <c r="I12" s="36" t="n">
        <v>16197</v>
      </c>
    </row>
    <row r="13" customFormat="false" ht="12.9" hidden="false" customHeight="true" outlineLevel="0" collapsed="false">
      <c r="A13" s="25" t="s">
        <v>38</v>
      </c>
      <c r="B13" s="25"/>
      <c r="C13" s="25"/>
      <c r="D13" s="25"/>
      <c r="E13" s="25"/>
      <c r="F13" s="25"/>
      <c r="G13" s="25"/>
      <c r="H13" s="25"/>
      <c r="I13" s="25"/>
    </row>
    <row r="14" customFormat="false" ht="12.9" hidden="false" customHeight="true" outlineLevel="0" collapsed="false">
      <c r="A14" s="20" t="s">
        <v>43</v>
      </c>
      <c r="B14" s="20"/>
      <c r="C14" s="20"/>
      <c r="D14" s="20"/>
      <c r="E14" s="20"/>
      <c r="F14" s="20"/>
      <c r="G14" s="20"/>
      <c r="H14" s="20"/>
      <c r="I14" s="20"/>
    </row>
    <row r="15" customFormat="false" ht="12.9" hidden="false" customHeight="true" outlineLevel="0" collapsed="false">
      <c r="A15" s="26"/>
      <c r="B15" s="27" t="s">
        <v>44</v>
      </c>
      <c r="C15" s="37" t="n">
        <v>2.091</v>
      </c>
      <c r="D15" s="29" t="n">
        <v>2.091</v>
      </c>
      <c r="E15" s="28" t="n">
        <v>97.909</v>
      </c>
      <c r="F15" s="29" t="n">
        <v>2.716</v>
      </c>
      <c r="G15" s="36" t="n">
        <v>309</v>
      </c>
      <c r="H15" s="31" t="n">
        <v>100</v>
      </c>
      <c r="I15" s="36" t="n">
        <v>10749</v>
      </c>
    </row>
    <row r="16" customFormat="false" ht="12.9" hidden="false" customHeight="true" outlineLevel="0" collapsed="false">
      <c r="A16" s="26"/>
      <c r="B16" s="27" t="s">
        <v>45</v>
      </c>
      <c r="C16" s="28" t="n">
        <v>14.666</v>
      </c>
      <c r="D16" s="29" t="n">
        <v>3.538</v>
      </c>
      <c r="E16" s="28" t="n">
        <v>85.334</v>
      </c>
      <c r="F16" s="29" t="n">
        <v>3.538</v>
      </c>
      <c r="G16" s="36" t="n">
        <v>503</v>
      </c>
      <c r="H16" s="31" t="n">
        <v>100</v>
      </c>
      <c r="I16" s="36" t="n">
        <v>15524</v>
      </c>
    </row>
    <row r="17" customFormat="false" ht="12.9" hidden="false" customHeight="true" outlineLevel="0" collapsed="false">
      <c r="A17" s="26"/>
      <c r="B17" s="27" t="s">
        <v>46</v>
      </c>
      <c r="C17" s="28" t="n">
        <v>47.58</v>
      </c>
      <c r="D17" s="29" t="n">
        <v>7.6</v>
      </c>
      <c r="E17" s="28" t="n">
        <v>52.42</v>
      </c>
      <c r="F17" s="29" t="n">
        <v>7.6</v>
      </c>
      <c r="G17" s="36" t="n">
        <v>210</v>
      </c>
      <c r="H17" s="31" t="n">
        <v>100</v>
      </c>
      <c r="I17" s="36" t="n">
        <v>6666</v>
      </c>
    </row>
    <row r="18" customFormat="false" ht="12.9" hidden="false" customHeight="true" outlineLevel="0" collapsed="false">
      <c r="A18" s="25" t="s">
        <v>38</v>
      </c>
      <c r="B18" s="25"/>
      <c r="C18" s="25"/>
      <c r="D18" s="25"/>
      <c r="E18" s="25"/>
      <c r="F18" s="25"/>
      <c r="G18" s="25"/>
      <c r="H18" s="25"/>
      <c r="I18" s="25"/>
    </row>
    <row r="19" customFormat="false" ht="12.9" hidden="false" customHeight="true" outlineLevel="0" collapsed="false">
      <c r="A19" s="20" t="s">
        <v>47</v>
      </c>
      <c r="B19" s="20"/>
      <c r="C19" s="20"/>
      <c r="D19" s="20"/>
      <c r="E19" s="20"/>
      <c r="F19" s="20"/>
      <c r="G19" s="20"/>
      <c r="H19" s="20"/>
      <c r="I19" s="20"/>
    </row>
    <row r="20" customFormat="false" ht="12.9" hidden="false" customHeight="true" outlineLevel="0" collapsed="false">
      <c r="A20" s="26"/>
      <c r="B20" s="27" t="s">
        <v>48</v>
      </c>
      <c r="C20" s="28" t="n">
        <v>36.368</v>
      </c>
      <c r="D20" s="29" t="n">
        <v>10.732</v>
      </c>
      <c r="E20" s="28" t="n">
        <v>63.632</v>
      </c>
      <c r="F20" s="29" t="n">
        <v>10.732</v>
      </c>
      <c r="G20" s="36" t="n">
        <v>103</v>
      </c>
      <c r="H20" s="31" t="n">
        <v>100</v>
      </c>
      <c r="I20" s="36" t="n">
        <v>3437</v>
      </c>
    </row>
    <row r="21" customFormat="false" ht="12.9" hidden="false" customHeight="true" outlineLevel="0" collapsed="false">
      <c r="A21" s="26"/>
      <c r="B21" s="27" t="s">
        <v>49</v>
      </c>
      <c r="C21" s="28" t="n">
        <v>19.377</v>
      </c>
      <c r="D21" s="29" t="n">
        <v>4.457</v>
      </c>
      <c r="E21" s="28" t="n">
        <v>80.623</v>
      </c>
      <c r="F21" s="29" t="n">
        <v>4.457</v>
      </c>
      <c r="G21" s="36" t="n">
        <v>471</v>
      </c>
      <c r="H21" s="31" t="n">
        <v>100</v>
      </c>
      <c r="I21" s="36" t="n">
        <v>15308</v>
      </c>
    </row>
    <row r="22" customFormat="false" ht="12.9" hidden="false" customHeight="true" outlineLevel="0" collapsed="false">
      <c r="A22" s="26"/>
      <c r="B22" s="27" t="s">
        <v>50</v>
      </c>
      <c r="C22" s="28" t="n">
        <v>13.686</v>
      </c>
      <c r="D22" s="29" t="n">
        <v>4.519</v>
      </c>
      <c r="E22" s="28" t="n">
        <v>86.314</v>
      </c>
      <c r="F22" s="29" t="n">
        <v>4.519</v>
      </c>
      <c r="G22" s="36" t="n">
        <v>332</v>
      </c>
      <c r="H22" s="31" t="n">
        <v>100</v>
      </c>
      <c r="I22" s="36" t="n">
        <v>9721</v>
      </c>
    </row>
    <row r="23" customFormat="false" ht="12.9" hidden="false" customHeight="true" outlineLevel="0" collapsed="false">
      <c r="A23" s="38"/>
      <c r="B23" s="38"/>
      <c r="C23" s="38"/>
      <c r="D23" s="39"/>
      <c r="E23" s="38"/>
      <c r="F23" s="39"/>
      <c r="G23" s="38"/>
      <c r="H23" s="38"/>
      <c r="I23" s="38"/>
    </row>
    <row r="24" customFormat="false" ht="12.9" hidden="false" customHeight="true" outlineLevel="0" collapsed="false">
      <c r="A24" s="40" t="s">
        <v>55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27" hidden="false" customHeight="true" outlineLevel="0" collapsed="false">
      <c r="A25" s="41" t="s">
        <v>5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</sheetData>
  <mergeCells count="19">
    <mergeCell ref="A1:I1"/>
    <mergeCell ref="A2:I2"/>
    <mergeCell ref="A3:I3"/>
    <mergeCell ref="A4:I4"/>
    <mergeCell ref="A5:B5"/>
    <mergeCell ref="C5:D5"/>
    <mergeCell ref="E5:F5"/>
    <mergeCell ref="G5:H5"/>
    <mergeCell ref="A6:B6"/>
    <mergeCell ref="A7:I7"/>
    <mergeCell ref="A8:B8"/>
    <mergeCell ref="A9:I9"/>
    <mergeCell ref="A10:I10"/>
    <mergeCell ref="A13:I13"/>
    <mergeCell ref="A14:I14"/>
    <mergeCell ref="A18:I18"/>
    <mergeCell ref="A19:I19"/>
    <mergeCell ref="A24:I24"/>
    <mergeCell ref="A25:I25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S6" activeCellId="0" sqref="S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9" min="9" style="5" width="7.43"/>
    <col collapsed="false" customWidth="true" hidden="false" outlineLevel="0" max="10" min="10" style="6" width="7.43"/>
    <col collapsed="false" customWidth="true" hidden="false" outlineLevel="0" max="11" min="11" style="5" width="7.43"/>
    <col collapsed="false" customWidth="true" hidden="false" outlineLevel="0" max="12" min="12" style="6" width="7.43"/>
    <col collapsed="false" customWidth="true" hidden="false" outlineLevel="0" max="13" min="13" style="5" width="7.43"/>
    <col collapsed="false" customWidth="true" hidden="false" outlineLevel="0" max="14" min="14" style="6" width="7.43"/>
    <col collapsed="false" customWidth="true" hidden="false" outlineLevel="0" max="16" min="15" style="5" width="8.55"/>
    <col collapsed="false" customWidth="true" hidden="false" outlineLevel="0" max="17" min="17" style="5" width="10.87"/>
    <col collapsed="false" customWidth="true" hidden="false" outlineLevel="0" max="19" min="18" style="5" width="7.43"/>
    <col collapsed="false" customWidth="false" hidden="false" outlineLevel="0" max="257" min="20" style="5" width="11.43"/>
  </cols>
  <sheetData>
    <row r="1" customFormat="false" ht="14.4" hidden="false" customHeight="false" outlineLevel="0" collapsed="false">
      <c r="A1" s="11" t="s">
        <v>5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5" hidden="false" customHeight="true" outlineLevel="0" collapsed="false">
      <c r="A2" s="42" t="s">
        <v>5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11"/>
      <c r="S2" s="11"/>
    </row>
    <row r="3" customFormat="false" ht="15" hidden="false" customHeight="true" outlineLevel="0" collapsed="false">
      <c r="A3" s="12" t="s">
        <v>5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3"/>
    </row>
    <row r="4" customFormat="false" ht="12" hidden="false" customHeight="true" outlineLevel="0" collapsed="false">
      <c r="A4" s="14" t="s">
        <v>6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28.5" hidden="false" customHeight="true" outlineLevel="0" collapsed="false">
      <c r="A5" s="15"/>
      <c r="B5" s="15"/>
      <c r="C5" s="43" t="s">
        <v>61</v>
      </c>
      <c r="D5" s="43"/>
      <c r="E5" s="43" t="s">
        <v>62</v>
      </c>
      <c r="F5" s="43"/>
      <c r="G5" s="43" t="s">
        <v>63</v>
      </c>
      <c r="H5" s="43"/>
      <c r="I5" s="43" t="s">
        <v>64</v>
      </c>
      <c r="J5" s="43"/>
      <c r="K5" s="43" t="s">
        <v>65</v>
      </c>
      <c r="L5" s="43"/>
      <c r="M5" s="43" t="s">
        <v>66</v>
      </c>
      <c r="N5" s="43"/>
      <c r="O5" s="16" t="s">
        <v>31</v>
      </c>
      <c r="P5" s="16"/>
      <c r="Q5" s="16" t="s">
        <v>32</v>
      </c>
    </row>
    <row r="6" customFormat="false" ht="12.9" hidden="false" customHeight="true" outlineLevel="0" collapsed="false">
      <c r="A6" s="15" t="s">
        <v>33</v>
      </c>
      <c r="B6" s="15"/>
      <c r="C6" s="16" t="s">
        <v>34</v>
      </c>
      <c r="D6" s="18" t="s">
        <v>35</v>
      </c>
      <c r="E6" s="16" t="s">
        <v>34</v>
      </c>
      <c r="F6" s="18" t="s">
        <v>35</v>
      </c>
      <c r="G6" s="16" t="s">
        <v>34</v>
      </c>
      <c r="H6" s="18" t="s">
        <v>35</v>
      </c>
      <c r="I6" s="16" t="s">
        <v>34</v>
      </c>
      <c r="J6" s="18" t="s">
        <v>35</v>
      </c>
      <c r="K6" s="16" t="s">
        <v>34</v>
      </c>
      <c r="L6" s="18" t="s">
        <v>35</v>
      </c>
      <c r="M6" s="16" t="s">
        <v>34</v>
      </c>
      <c r="N6" s="18" t="s">
        <v>35</v>
      </c>
      <c r="O6" s="16" t="s">
        <v>36</v>
      </c>
      <c r="P6" s="16" t="s">
        <v>34</v>
      </c>
      <c r="Q6" s="16" t="s">
        <v>37</v>
      </c>
    </row>
    <row r="7" customFormat="false" ht="12.9" hidden="false" customHeight="tru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12.9" hidden="false" customHeight="true" outlineLevel="0" collapsed="false">
      <c r="A8" s="20" t="s">
        <v>39</v>
      </c>
      <c r="B8" s="20"/>
      <c r="C8" s="21" t="n">
        <v>75.423</v>
      </c>
      <c r="D8" s="22" t="n">
        <v>4.869</v>
      </c>
      <c r="E8" s="21" t="n">
        <v>14.637</v>
      </c>
      <c r="F8" s="22" t="n">
        <v>3.343</v>
      </c>
      <c r="G8" s="21" t="n">
        <v>4.74</v>
      </c>
      <c r="H8" s="22" t="n">
        <v>2.894</v>
      </c>
      <c r="I8" s="21" t="n">
        <v>3.408</v>
      </c>
      <c r="J8" s="22" t="n">
        <v>3.304</v>
      </c>
      <c r="K8" s="21" t="n">
        <v>0.037</v>
      </c>
      <c r="L8" s="22" t="n">
        <v>0.037</v>
      </c>
      <c r="M8" s="21" t="n">
        <v>1.754</v>
      </c>
      <c r="N8" s="22" t="n">
        <v>1.138</v>
      </c>
      <c r="O8" s="23" t="n">
        <v>1050</v>
      </c>
      <c r="P8" s="24" t="n">
        <v>100</v>
      </c>
      <c r="Q8" s="23" t="n">
        <v>32939</v>
      </c>
    </row>
    <row r="9" customFormat="false" ht="12.9" hidden="false" customHeight="true" outlineLevel="0" collapsed="false">
      <c r="A9" s="25" t="s">
        <v>3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9" hidden="false" customHeight="true" outlineLevel="0" collapsed="false">
      <c r="A10" s="20" t="s">
        <v>4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9" hidden="false" customHeight="true" outlineLevel="0" collapsed="false">
      <c r="A11" s="26"/>
      <c r="B11" s="27" t="s">
        <v>41</v>
      </c>
      <c r="C11" s="28" t="n">
        <v>75.415</v>
      </c>
      <c r="D11" s="29" t="n">
        <v>7.935</v>
      </c>
      <c r="E11" s="28" t="n">
        <v>13.424</v>
      </c>
      <c r="F11" s="29" t="n">
        <v>4.849</v>
      </c>
      <c r="G11" s="37" t="n">
        <v>4.241</v>
      </c>
      <c r="H11" s="29" t="n">
        <v>4.241</v>
      </c>
      <c r="I11" s="37" t="n">
        <v>5.757</v>
      </c>
      <c r="J11" s="29" t="n">
        <v>5.757</v>
      </c>
      <c r="K11" s="37" t="s">
        <v>67</v>
      </c>
      <c r="L11" s="29" t="s">
        <v>67</v>
      </c>
      <c r="M11" s="37" t="n">
        <v>1.163</v>
      </c>
      <c r="N11" s="29" t="n">
        <v>0.952</v>
      </c>
      <c r="O11" s="36" t="n">
        <v>544</v>
      </c>
      <c r="P11" s="31" t="n">
        <v>100</v>
      </c>
      <c r="Q11" s="30" t="n">
        <v>16742</v>
      </c>
    </row>
    <row r="12" customFormat="false" ht="12.9" hidden="false" customHeight="true" outlineLevel="0" collapsed="false">
      <c r="A12" s="26"/>
      <c r="B12" s="27" t="s">
        <v>42</v>
      </c>
      <c r="C12" s="28" t="n">
        <v>75.432</v>
      </c>
      <c r="D12" s="29" t="n">
        <v>5.532</v>
      </c>
      <c r="E12" s="28" t="n">
        <v>15.897</v>
      </c>
      <c r="F12" s="29" t="n">
        <v>4.576</v>
      </c>
      <c r="G12" s="37" t="n">
        <v>5.259</v>
      </c>
      <c r="H12" s="29" t="n">
        <v>3.15</v>
      </c>
      <c r="I12" s="37" t="n">
        <v>0.97</v>
      </c>
      <c r="J12" s="29" t="n">
        <v>0.908</v>
      </c>
      <c r="K12" s="37" t="n">
        <v>0.075</v>
      </c>
      <c r="L12" s="29" t="n">
        <v>0.075</v>
      </c>
      <c r="M12" s="37" t="n">
        <v>2.367</v>
      </c>
      <c r="N12" s="29" t="n">
        <v>2.088</v>
      </c>
      <c r="O12" s="36" t="n">
        <v>506</v>
      </c>
      <c r="P12" s="31" t="n">
        <v>100</v>
      </c>
      <c r="Q12" s="30" t="n">
        <v>16197</v>
      </c>
    </row>
    <row r="13" customFormat="false" ht="12.9" hidden="false" customHeight="true" outlineLevel="0" collapsed="false">
      <c r="A13" s="25" t="s">
        <v>3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9" hidden="false" customHeight="true" outlineLevel="0" collapsed="false">
      <c r="A14" s="20" t="s">
        <v>4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9" hidden="false" customHeight="true" outlineLevel="0" collapsed="false">
      <c r="A15" s="26"/>
      <c r="B15" s="27" t="s">
        <v>44</v>
      </c>
      <c r="C15" s="28" t="n">
        <v>67.584</v>
      </c>
      <c r="D15" s="29" t="n">
        <v>11.45</v>
      </c>
      <c r="E15" s="28" t="n">
        <v>17.202</v>
      </c>
      <c r="F15" s="29" t="n">
        <v>7.481</v>
      </c>
      <c r="G15" s="37" t="n">
        <v>6.728</v>
      </c>
      <c r="H15" s="29" t="n">
        <v>6.728</v>
      </c>
      <c r="I15" s="37" t="n">
        <v>5.103</v>
      </c>
      <c r="J15" s="29" t="n">
        <v>5.103</v>
      </c>
      <c r="K15" s="37" t="n">
        <v>0.112</v>
      </c>
      <c r="L15" s="29" t="n">
        <v>0.112</v>
      </c>
      <c r="M15" s="37" t="n">
        <v>3.271</v>
      </c>
      <c r="N15" s="29" t="n">
        <v>3.061</v>
      </c>
      <c r="O15" s="36" t="n">
        <v>319</v>
      </c>
      <c r="P15" s="31" t="n">
        <v>100</v>
      </c>
      <c r="Q15" s="30" t="n">
        <v>10749</v>
      </c>
    </row>
    <row r="16" customFormat="false" ht="12.9" hidden="false" customHeight="true" outlineLevel="0" collapsed="false">
      <c r="A16" s="26"/>
      <c r="B16" s="27" t="s">
        <v>45</v>
      </c>
      <c r="C16" s="28" t="n">
        <v>74.234</v>
      </c>
      <c r="D16" s="29" t="n">
        <v>5.702</v>
      </c>
      <c r="E16" s="28" t="n">
        <v>16.08</v>
      </c>
      <c r="F16" s="29" t="n">
        <v>4.492</v>
      </c>
      <c r="G16" s="37" t="n">
        <v>5.318</v>
      </c>
      <c r="H16" s="29" t="n">
        <v>3.077</v>
      </c>
      <c r="I16" s="37" t="n">
        <v>3.486</v>
      </c>
      <c r="J16" s="29" t="n">
        <v>3.309</v>
      </c>
      <c r="K16" s="37" t="s">
        <v>67</v>
      </c>
      <c r="L16" s="29" t="s">
        <v>67</v>
      </c>
      <c r="M16" s="37" t="n">
        <v>0.883</v>
      </c>
      <c r="N16" s="29" t="n">
        <v>0.827</v>
      </c>
      <c r="O16" s="36" t="n">
        <v>520</v>
      </c>
      <c r="P16" s="31" t="n">
        <v>100</v>
      </c>
      <c r="Q16" s="30" t="n">
        <v>15524</v>
      </c>
    </row>
    <row r="17" customFormat="false" ht="12.9" hidden="false" customHeight="true" outlineLevel="0" collapsed="false">
      <c r="A17" s="26"/>
      <c r="B17" s="27" t="s">
        <v>46</v>
      </c>
      <c r="C17" s="28" t="n">
        <v>91.492</v>
      </c>
      <c r="D17" s="29" t="n">
        <v>4.378</v>
      </c>
      <c r="E17" s="37" t="n">
        <v>6.844</v>
      </c>
      <c r="F17" s="29" t="n">
        <v>3.999</v>
      </c>
      <c r="G17" s="37" t="s">
        <v>67</v>
      </c>
      <c r="H17" s="29" t="s">
        <v>67</v>
      </c>
      <c r="I17" s="37" t="n">
        <v>0.367</v>
      </c>
      <c r="J17" s="29" t="n">
        <v>0.367</v>
      </c>
      <c r="K17" s="37" t="s">
        <v>67</v>
      </c>
      <c r="L17" s="29" t="s">
        <v>67</v>
      </c>
      <c r="M17" s="37" t="n">
        <v>1.296</v>
      </c>
      <c r="N17" s="29" t="n">
        <v>1.296</v>
      </c>
      <c r="O17" s="36" t="n">
        <v>211</v>
      </c>
      <c r="P17" s="31" t="n">
        <v>100</v>
      </c>
      <c r="Q17" s="30" t="n">
        <v>6666</v>
      </c>
    </row>
    <row r="18" customFormat="false" ht="12.9" hidden="false" customHeight="true" outlineLevel="0" collapsed="false">
      <c r="A18" s="25" t="s">
        <v>3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2.9" hidden="false" customHeight="true" outlineLevel="0" collapsed="false">
      <c r="A19" s="20" t="s">
        <v>4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21.6" hidden="false" customHeight="false" outlineLevel="0" collapsed="false">
      <c r="A20" s="26"/>
      <c r="B20" s="27" t="s">
        <v>48</v>
      </c>
      <c r="C20" s="28" t="n">
        <v>89.55</v>
      </c>
      <c r="D20" s="29" t="n">
        <v>6.323</v>
      </c>
      <c r="E20" s="37" t="n">
        <v>6.822</v>
      </c>
      <c r="F20" s="29" t="n">
        <v>5.255</v>
      </c>
      <c r="G20" s="37" t="n">
        <v>1.454</v>
      </c>
      <c r="H20" s="29" t="n">
        <v>1.454</v>
      </c>
      <c r="I20" s="37" t="n">
        <v>0.485</v>
      </c>
      <c r="J20" s="29" t="n">
        <v>0.485</v>
      </c>
      <c r="K20" s="37" t="s">
        <v>67</v>
      </c>
      <c r="L20" s="29" t="s">
        <v>67</v>
      </c>
      <c r="M20" s="37" t="n">
        <v>1.688</v>
      </c>
      <c r="N20" s="29" t="n">
        <v>1.688</v>
      </c>
      <c r="O20" s="36" t="n">
        <v>109</v>
      </c>
      <c r="P20" s="31" t="n">
        <v>100</v>
      </c>
      <c r="Q20" s="30" t="n">
        <v>3437</v>
      </c>
    </row>
    <row r="21" customFormat="false" ht="14.4" hidden="false" customHeight="false" outlineLevel="0" collapsed="false">
      <c r="A21" s="26"/>
      <c r="B21" s="27" t="s">
        <v>49</v>
      </c>
      <c r="C21" s="28" t="n">
        <v>74.216</v>
      </c>
      <c r="D21" s="29" t="n">
        <v>8.069</v>
      </c>
      <c r="E21" s="28" t="n">
        <v>12.776</v>
      </c>
      <c r="F21" s="29" t="n">
        <v>4.125</v>
      </c>
      <c r="G21" s="37" t="n">
        <v>5.452</v>
      </c>
      <c r="H21" s="29" t="n">
        <v>5.332</v>
      </c>
      <c r="I21" s="37" t="n">
        <v>6.028</v>
      </c>
      <c r="J21" s="29" t="n">
        <v>6.028</v>
      </c>
      <c r="K21" s="37" t="s">
        <v>67</v>
      </c>
      <c r="L21" s="29" t="s">
        <v>67</v>
      </c>
      <c r="M21" s="37" t="n">
        <v>1.529</v>
      </c>
      <c r="N21" s="29" t="n">
        <v>1.529</v>
      </c>
      <c r="O21" s="36" t="n">
        <v>476</v>
      </c>
      <c r="P21" s="31" t="n">
        <v>100</v>
      </c>
      <c r="Q21" s="30" t="n">
        <v>15308</v>
      </c>
    </row>
    <row r="22" customFormat="false" ht="14.4" hidden="false" customHeight="false" outlineLevel="0" collapsed="false">
      <c r="A22" s="26"/>
      <c r="B22" s="27" t="s">
        <v>50</v>
      </c>
      <c r="C22" s="28" t="n">
        <v>70.616</v>
      </c>
      <c r="D22" s="29" t="n">
        <v>7.877</v>
      </c>
      <c r="E22" s="28" t="n">
        <v>19.953</v>
      </c>
      <c r="F22" s="29" t="n">
        <v>7.219</v>
      </c>
      <c r="G22" s="37" t="n">
        <v>6.478</v>
      </c>
      <c r="H22" s="29" t="n">
        <v>4.608</v>
      </c>
      <c r="I22" s="37" t="n">
        <v>1.771</v>
      </c>
      <c r="J22" s="29" t="n">
        <v>1.57</v>
      </c>
      <c r="K22" s="37" t="s">
        <v>67</v>
      </c>
      <c r="L22" s="29" t="s">
        <v>67</v>
      </c>
      <c r="M22" s="37" t="n">
        <v>1.183</v>
      </c>
      <c r="N22" s="29" t="n">
        <v>1.145</v>
      </c>
      <c r="O22" s="36" t="n">
        <v>345</v>
      </c>
      <c r="P22" s="31" t="n">
        <v>100</v>
      </c>
      <c r="Q22" s="30" t="n">
        <v>9721</v>
      </c>
    </row>
  </sheetData>
  <mergeCells count="21">
    <mergeCell ref="A1:Q1"/>
    <mergeCell ref="A2:Q2"/>
    <mergeCell ref="A3:Q3"/>
    <mergeCell ref="A4:Q4"/>
    <mergeCell ref="A5:B5"/>
    <mergeCell ref="C5:D5"/>
    <mergeCell ref="E5:F5"/>
    <mergeCell ref="G5:H5"/>
    <mergeCell ref="I5:J5"/>
    <mergeCell ref="K5:L5"/>
    <mergeCell ref="M5:N5"/>
    <mergeCell ref="O5:P5"/>
    <mergeCell ref="A6:B6"/>
    <mergeCell ref="A7:Q7"/>
    <mergeCell ref="A8:B8"/>
    <mergeCell ref="A9:Q9"/>
    <mergeCell ref="A10:Q10"/>
    <mergeCell ref="A13:Q13"/>
    <mergeCell ref="A14:Q14"/>
    <mergeCell ref="A18:Q18"/>
    <mergeCell ref="A19:Q19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0" activeCellId="0" sqref="L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7" width="8.55"/>
    <col collapsed="false" customWidth="true" hidden="false" outlineLevel="0" max="8" min="8" style="5" width="8.55"/>
    <col collapsed="false" customWidth="true" hidden="false" outlineLevel="0" max="9" min="9" style="7" width="10.87"/>
    <col collapsed="false" customWidth="true" hidden="false" outlineLevel="0" max="15" min="10" style="5" width="7.43"/>
    <col collapsed="false" customWidth="false" hidden="false" outlineLevel="0" max="257" min="16" style="5" width="11.43"/>
  </cols>
  <sheetData>
    <row r="1" customFormat="false" ht="14.4" hidden="false" customHeight="true" outlineLevel="0" collapsed="false">
      <c r="A1" s="8" t="s">
        <v>68</v>
      </c>
      <c r="B1" s="8"/>
      <c r="C1" s="8"/>
      <c r="D1" s="8"/>
      <c r="E1" s="8"/>
      <c r="F1" s="8"/>
      <c r="G1" s="8"/>
      <c r="H1" s="8"/>
      <c r="I1" s="8"/>
    </row>
    <row r="2" customFormat="false" ht="30.75" hidden="false" customHeight="true" outlineLevel="0" collapsed="false">
      <c r="A2" s="10" t="s">
        <v>69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2" t="s">
        <v>70</v>
      </c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3"/>
    </row>
    <row r="4" customFormat="false" ht="12" hidden="false" customHeight="true" outlineLevel="0" collapsed="false">
      <c r="A4" s="14" t="s">
        <v>71</v>
      </c>
      <c r="B4" s="14"/>
      <c r="C4" s="14"/>
      <c r="D4" s="14"/>
      <c r="E4" s="14"/>
      <c r="F4" s="14"/>
      <c r="G4" s="14"/>
      <c r="H4" s="14"/>
      <c r="I4" s="14"/>
    </row>
    <row r="5" customFormat="false" ht="17.1" hidden="false" customHeight="true" outlineLevel="0" collapsed="false">
      <c r="A5" s="15"/>
      <c r="B5" s="15"/>
      <c r="C5" s="16" t="s">
        <v>29</v>
      </c>
      <c r="D5" s="16"/>
      <c r="E5" s="16" t="s">
        <v>30</v>
      </c>
      <c r="F5" s="16"/>
      <c r="G5" s="16" t="s">
        <v>31</v>
      </c>
      <c r="H5" s="16"/>
      <c r="I5" s="17" t="s">
        <v>32</v>
      </c>
    </row>
    <row r="6" customFormat="false" ht="17.1" hidden="false" customHeight="true" outlineLevel="0" collapsed="false">
      <c r="A6" s="15" t="s">
        <v>33</v>
      </c>
      <c r="B6" s="15"/>
      <c r="C6" s="16" t="s">
        <v>34</v>
      </c>
      <c r="D6" s="18" t="s">
        <v>35</v>
      </c>
      <c r="E6" s="16" t="s">
        <v>34</v>
      </c>
      <c r="F6" s="18" t="s">
        <v>35</v>
      </c>
      <c r="G6" s="17" t="s">
        <v>36</v>
      </c>
      <c r="H6" s="16" t="s">
        <v>34</v>
      </c>
      <c r="I6" s="17" t="s">
        <v>37</v>
      </c>
    </row>
    <row r="7" customFormat="false" ht="12.9" hidden="false" customHeight="tru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/>
    </row>
    <row r="8" customFormat="false" ht="12.9" hidden="false" customHeight="true" outlineLevel="0" collapsed="false">
      <c r="A8" s="20" t="s">
        <v>39</v>
      </c>
      <c r="B8" s="20"/>
      <c r="C8" s="21" t="n">
        <v>21.627</v>
      </c>
      <c r="D8" s="22" t="n">
        <v>3.324</v>
      </c>
      <c r="E8" s="21" t="n">
        <v>78.373</v>
      </c>
      <c r="F8" s="22" t="n">
        <v>3.324</v>
      </c>
      <c r="G8" s="23" t="n">
        <v>1086</v>
      </c>
      <c r="H8" s="24" t="n">
        <v>100</v>
      </c>
      <c r="I8" s="23" t="n">
        <v>32939</v>
      </c>
    </row>
    <row r="9" customFormat="false" ht="12.9" hidden="false" customHeight="true" outlineLevel="0" collapsed="false">
      <c r="A9" s="25" t="s">
        <v>38</v>
      </c>
      <c r="B9" s="25"/>
      <c r="C9" s="25"/>
      <c r="D9" s="25"/>
      <c r="E9" s="25"/>
      <c r="F9" s="25"/>
      <c r="G9" s="25"/>
      <c r="H9" s="25"/>
      <c r="I9" s="25"/>
    </row>
    <row r="10" customFormat="false" ht="12.9" hidden="false" customHeight="true" outlineLevel="0" collapsed="false">
      <c r="A10" s="20" t="s">
        <v>40</v>
      </c>
      <c r="B10" s="20"/>
      <c r="C10" s="20"/>
      <c r="D10" s="20"/>
      <c r="E10" s="20"/>
      <c r="F10" s="20"/>
      <c r="G10" s="20"/>
      <c r="H10" s="20"/>
      <c r="I10" s="20"/>
    </row>
    <row r="11" customFormat="false" ht="12.9" hidden="false" customHeight="true" outlineLevel="0" collapsed="false">
      <c r="A11" s="26"/>
      <c r="B11" s="27" t="s">
        <v>41</v>
      </c>
      <c r="C11" s="28" t="n">
        <v>19.158</v>
      </c>
      <c r="D11" s="29" t="n">
        <v>4.302</v>
      </c>
      <c r="E11" s="28" t="n">
        <v>80.842</v>
      </c>
      <c r="F11" s="29" t="n">
        <v>4.302</v>
      </c>
      <c r="G11" s="30" t="n">
        <v>563</v>
      </c>
      <c r="H11" s="31" t="n">
        <v>100</v>
      </c>
      <c r="I11" s="30" t="n">
        <v>16742</v>
      </c>
    </row>
    <row r="12" customFormat="false" ht="12.9" hidden="false" customHeight="true" outlineLevel="0" collapsed="false">
      <c r="A12" s="26"/>
      <c r="B12" s="27" t="s">
        <v>42</v>
      </c>
      <c r="C12" s="28" t="n">
        <v>24.167</v>
      </c>
      <c r="D12" s="29" t="n">
        <v>4.972</v>
      </c>
      <c r="E12" s="28" t="n">
        <v>75.833</v>
      </c>
      <c r="F12" s="29" t="n">
        <v>4.972</v>
      </c>
      <c r="G12" s="30" t="n">
        <v>523</v>
      </c>
      <c r="H12" s="31" t="n">
        <v>100</v>
      </c>
      <c r="I12" s="30" t="n">
        <v>16197</v>
      </c>
    </row>
    <row r="13" customFormat="false" ht="12.9" hidden="false" customHeight="true" outlineLevel="0" collapsed="false">
      <c r="A13" s="25" t="s">
        <v>38</v>
      </c>
      <c r="B13" s="25"/>
      <c r="C13" s="25"/>
      <c r="D13" s="25"/>
      <c r="E13" s="25"/>
      <c r="F13" s="25"/>
      <c r="G13" s="25"/>
      <c r="H13" s="25"/>
      <c r="I13" s="25"/>
    </row>
    <row r="14" customFormat="false" ht="12.9" hidden="false" customHeight="true" outlineLevel="0" collapsed="false">
      <c r="A14" s="20" t="s">
        <v>43</v>
      </c>
      <c r="B14" s="20"/>
      <c r="C14" s="20"/>
      <c r="D14" s="20"/>
      <c r="E14" s="20"/>
      <c r="F14" s="20"/>
      <c r="G14" s="20"/>
      <c r="H14" s="20"/>
      <c r="I14" s="20"/>
    </row>
    <row r="15" customFormat="false" ht="12.9" hidden="false" customHeight="true" outlineLevel="0" collapsed="false">
      <c r="A15" s="26"/>
      <c r="B15" s="27" t="s">
        <v>44</v>
      </c>
      <c r="C15" s="28" t="n">
        <v>6.727</v>
      </c>
      <c r="D15" s="29" t="n">
        <v>4.06</v>
      </c>
      <c r="E15" s="28" t="n">
        <v>93.273</v>
      </c>
      <c r="F15" s="29" t="n">
        <v>4.06</v>
      </c>
      <c r="G15" s="30" t="n">
        <v>330</v>
      </c>
      <c r="H15" s="31" t="n">
        <v>100</v>
      </c>
      <c r="I15" s="30" t="n">
        <v>10749</v>
      </c>
    </row>
    <row r="16" customFormat="false" ht="12.9" hidden="false" customHeight="true" outlineLevel="0" collapsed="false">
      <c r="A16" s="26"/>
      <c r="B16" s="27" t="s">
        <v>45</v>
      </c>
      <c r="C16" s="28" t="n">
        <v>23.254</v>
      </c>
      <c r="D16" s="29" t="n">
        <v>4.794</v>
      </c>
      <c r="E16" s="28" t="n">
        <v>76.746</v>
      </c>
      <c r="F16" s="29" t="n">
        <v>4.794</v>
      </c>
      <c r="G16" s="30" t="n">
        <v>536</v>
      </c>
      <c r="H16" s="31" t="n">
        <v>100</v>
      </c>
      <c r="I16" s="30" t="n">
        <v>15524</v>
      </c>
    </row>
    <row r="17" customFormat="false" ht="12.9" hidden="false" customHeight="true" outlineLevel="0" collapsed="false">
      <c r="A17" s="26"/>
      <c r="B17" s="27" t="s">
        <v>46</v>
      </c>
      <c r="C17" s="28" t="n">
        <v>42.009</v>
      </c>
      <c r="D17" s="29" t="n">
        <v>7.263</v>
      </c>
      <c r="E17" s="28" t="n">
        <v>57.991</v>
      </c>
      <c r="F17" s="29" t="n">
        <v>7.263</v>
      </c>
      <c r="G17" s="30" t="n">
        <v>220</v>
      </c>
      <c r="H17" s="31" t="n">
        <v>100</v>
      </c>
      <c r="I17" s="30" t="n">
        <v>6666</v>
      </c>
    </row>
    <row r="18" customFormat="false" ht="12.9" hidden="false" customHeight="true" outlineLevel="0" collapsed="false">
      <c r="A18" s="25" t="s">
        <v>38</v>
      </c>
      <c r="B18" s="25"/>
      <c r="C18" s="25"/>
      <c r="D18" s="25"/>
      <c r="E18" s="25"/>
      <c r="F18" s="25"/>
      <c r="G18" s="25"/>
      <c r="H18" s="25"/>
      <c r="I18" s="25"/>
    </row>
    <row r="19" customFormat="false" ht="12.9" hidden="false" customHeight="true" outlineLevel="0" collapsed="false">
      <c r="A19" s="20" t="s">
        <v>47</v>
      </c>
      <c r="B19" s="20"/>
      <c r="C19" s="20"/>
      <c r="D19" s="20"/>
      <c r="E19" s="20"/>
      <c r="F19" s="20"/>
      <c r="G19" s="20"/>
      <c r="H19" s="20"/>
      <c r="I19" s="20"/>
    </row>
    <row r="20" customFormat="false" ht="21.6" hidden="false" customHeight="false" outlineLevel="0" collapsed="false">
      <c r="A20" s="26"/>
      <c r="B20" s="27" t="s">
        <v>48</v>
      </c>
      <c r="C20" s="28" t="n">
        <v>30.38</v>
      </c>
      <c r="D20" s="29" t="n">
        <v>9.412</v>
      </c>
      <c r="E20" s="28" t="n">
        <v>69.62</v>
      </c>
      <c r="F20" s="29" t="n">
        <v>9.412</v>
      </c>
      <c r="G20" s="30" t="n">
        <v>122</v>
      </c>
      <c r="H20" s="31" t="n">
        <v>100</v>
      </c>
      <c r="I20" s="30" t="n">
        <v>3437</v>
      </c>
    </row>
    <row r="21" customFormat="false" ht="14.4" hidden="false" customHeight="false" outlineLevel="0" collapsed="false">
      <c r="A21" s="26"/>
      <c r="B21" s="27" t="s">
        <v>49</v>
      </c>
      <c r="C21" s="28" t="n">
        <v>24.76</v>
      </c>
      <c r="D21" s="29" t="n">
        <v>5.371</v>
      </c>
      <c r="E21" s="28" t="n">
        <v>75.24</v>
      </c>
      <c r="F21" s="29" t="n">
        <v>5.371</v>
      </c>
      <c r="G21" s="30" t="n">
        <v>487</v>
      </c>
      <c r="H21" s="31" t="n">
        <v>100</v>
      </c>
      <c r="I21" s="30" t="n">
        <v>15308</v>
      </c>
    </row>
    <row r="22" customFormat="false" ht="14.4" hidden="false" customHeight="false" outlineLevel="0" collapsed="false">
      <c r="A22" s="26"/>
      <c r="B22" s="27" t="s">
        <v>50</v>
      </c>
      <c r="C22" s="28" t="n">
        <v>21.838</v>
      </c>
      <c r="D22" s="29" t="n">
        <v>5.617</v>
      </c>
      <c r="E22" s="28" t="n">
        <v>78.162</v>
      </c>
      <c r="F22" s="29" t="n">
        <v>5.617</v>
      </c>
      <c r="G22" s="30" t="n">
        <v>351</v>
      </c>
      <c r="H22" s="31" t="n">
        <v>100</v>
      </c>
      <c r="I22" s="30" t="n">
        <v>9721</v>
      </c>
    </row>
  </sheetData>
  <mergeCells count="17">
    <mergeCell ref="A1:I1"/>
    <mergeCell ref="A2:I2"/>
    <mergeCell ref="A3:I3"/>
    <mergeCell ref="A4:I4"/>
    <mergeCell ref="A5:B5"/>
    <mergeCell ref="C5:D5"/>
    <mergeCell ref="E5:F5"/>
    <mergeCell ref="G5:H5"/>
    <mergeCell ref="A6:B6"/>
    <mergeCell ref="A7:I7"/>
    <mergeCell ref="A8:B8"/>
    <mergeCell ref="A9:I9"/>
    <mergeCell ref="A10:I10"/>
    <mergeCell ref="A13:I13"/>
    <mergeCell ref="A14:I14"/>
    <mergeCell ref="A18:I18"/>
    <mergeCell ref="A19:I19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9" activeCellId="0" sqref="L9:L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8" min="7" style="5" width="8.55"/>
    <col collapsed="false" customWidth="true" hidden="false" outlineLevel="0" max="9" min="9" style="7" width="10.87"/>
    <col collapsed="false" customWidth="true" hidden="false" outlineLevel="0" max="13" min="10" style="5" width="7.43"/>
    <col collapsed="false" customWidth="false" hidden="false" outlineLevel="0" max="257" min="14" style="5" width="11.43"/>
  </cols>
  <sheetData>
    <row r="1" customFormat="false" ht="14.4" hidden="false" customHeight="false" outlineLevel="0" collapsed="false">
      <c r="A1" s="44" t="s">
        <v>72</v>
      </c>
      <c r="B1" s="44"/>
      <c r="C1" s="44"/>
      <c r="D1" s="44"/>
      <c r="E1" s="44"/>
      <c r="F1" s="44"/>
      <c r="G1" s="44"/>
      <c r="H1" s="44"/>
      <c r="I1" s="44"/>
    </row>
    <row r="2" customFormat="false" ht="15" hidden="false" customHeight="true" outlineLevel="0" collapsed="false">
      <c r="A2" s="34" t="s">
        <v>73</v>
      </c>
      <c r="B2" s="34"/>
      <c r="C2" s="34"/>
      <c r="D2" s="34"/>
      <c r="E2" s="34"/>
      <c r="F2" s="34"/>
      <c r="G2" s="34"/>
      <c r="H2" s="34"/>
      <c r="I2" s="34"/>
      <c r="J2" s="11"/>
      <c r="K2" s="11"/>
      <c r="L2" s="11"/>
      <c r="M2" s="11"/>
    </row>
    <row r="3" customFormat="false" ht="15" hidden="false" customHeight="true" outlineLevel="0" collapsed="false">
      <c r="A3" s="12" t="s">
        <v>74</v>
      </c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  <c r="M3" s="13"/>
    </row>
    <row r="4" customFormat="false" ht="12" hidden="false" customHeight="true" outlineLevel="0" collapsed="false">
      <c r="A4" s="14" t="s">
        <v>75</v>
      </c>
      <c r="B4" s="14"/>
      <c r="C4" s="14"/>
      <c r="D4" s="14"/>
      <c r="E4" s="14"/>
      <c r="F4" s="14"/>
      <c r="G4" s="14"/>
      <c r="H4" s="14"/>
      <c r="I4" s="14"/>
    </row>
    <row r="5" customFormat="false" ht="17.1" hidden="false" customHeight="true" outlineLevel="0" collapsed="false">
      <c r="A5" s="15"/>
      <c r="B5" s="15"/>
      <c r="C5" s="16" t="s">
        <v>29</v>
      </c>
      <c r="D5" s="16"/>
      <c r="E5" s="16" t="s">
        <v>30</v>
      </c>
      <c r="F5" s="16"/>
      <c r="G5" s="16" t="s">
        <v>31</v>
      </c>
      <c r="H5" s="16"/>
      <c r="I5" s="17" t="s">
        <v>32</v>
      </c>
    </row>
    <row r="6" customFormat="false" ht="17.1" hidden="false" customHeight="true" outlineLevel="0" collapsed="false">
      <c r="A6" s="15" t="s">
        <v>33</v>
      </c>
      <c r="B6" s="15"/>
      <c r="C6" s="16" t="s">
        <v>34</v>
      </c>
      <c r="D6" s="18" t="s">
        <v>35</v>
      </c>
      <c r="E6" s="16" t="s">
        <v>34</v>
      </c>
      <c r="F6" s="18" t="s">
        <v>35</v>
      </c>
      <c r="G6" s="16" t="s">
        <v>36</v>
      </c>
      <c r="H6" s="16" t="s">
        <v>34</v>
      </c>
      <c r="I6" s="17" t="s">
        <v>37</v>
      </c>
    </row>
    <row r="7" customFormat="false" ht="12.9" hidden="false" customHeight="tru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/>
    </row>
    <row r="8" customFormat="false" ht="12.9" hidden="false" customHeight="true" outlineLevel="0" collapsed="false">
      <c r="A8" s="20" t="s">
        <v>39</v>
      </c>
      <c r="B8" s="20"/>
      <c r="C8" s="21" t="n">
        <v>12.988</v>
      </c>
      <c r="D8" s="22" t="n">
        <v>2.68</v>
      </c>
      <c r="E8" s="21" t="n">
        <v>87.012</v>
      </c>
      <c r="F8" s="22" t="n">
        <v>2.68</v>
      </c>
      <c r="G8" s="35" t="n">
        <v>946</v>
      </c>
      <c r="H8" s="24" t="n">
        <v>100</v>
      </c>
      <c r="I8" s="23" t="n">
        <v>32939</v>
      </c>
    </row>
    <row r="9" customFormat="false" ht="12.9" hidden="false" customHeight="true" outlineLevel="0" collapsed="false">
      <c r="A9" s="25" t="s">
        <v>38</v>
      </c>
      <c r="B9" s="25"/>
      <c r="C9" s="25"/>
      <c r="D9" s="25"/>
      <c r="E9" s="25"/>
      <c r="F9" s="25"/>
      <c r="G9" s="25"/>
      <c r="H9" s="25"/>
      <c r="I9" s="25"/>
    </row>
    <row r="10" customFormat="false" ht="12.9" hidden="false" customHeight="true" outlineLevel="0" collapsed="false">
      <c r="A10" s="20" t="s">
        <v>40</v>
      </c>
      <c r="B10" s="20"/>
      <c r="C10" s="20"/>
      <c r="D10" s="20"/>
      <c r="E10" s="20"/>
      <c r="F10" s="20"/>
      <c r="G10" s="20"/>
      <c r="H10" s="20"/>
      <c r="I10" s="20"/>
    </row>
    <row r="11" customFormat="false" ht="12.9" hidden="false" customHeight="true" outlineLevel="0" collapsed="false">
      <c r="A11" s="26"/>
      <c r="B11" s="27" t="s">
        <v>41</v>
      </c>
      <c r="C11" s="28" t="n">
        <v>9.321</v>
      </c>
      <c r="D11" s="29" t="n">
        <v>2.908</v>
      </c>
      <c r="E11" s="28" t="n">
        <v>90.679</v>
      </c>
      <c r="F11" s="29" t="n">
        <v>2.908</v>
      </c>
      <c r="G11" s="36" t="n">
        <v>493</v>
      </c>
      <c r="H11" s="31" t="n">
        <v>100</v>
      </c>
      <c r="I11" s="30" t="n">
        <v>16742</v>
      </c>
    </row>
    <row r="12" customFormat="false" ht="12.9" hidden="false" customHeight="true" outlineLevel="0" collapsed="false">
      <c r="A12" s="26"/>
      <c r="B12" s="27" t="s">
        <v>42</v>
      </c>
      <c r="C12" s="28" t="n">
        <v>16.867</v>
      </c>
      <c r="D12" s="29" t="n">
        <v>4.445</v>
      </c>
      <c r="E12" s="28" t="n">
        <v>83.133</v>
      </c>
      <c r="F12" s="29" t="n">
        <v>4.445</v>
      </c>
      <c r="G12" s="36" t="n">
        <v>453</v>
      </c>
      <c r="H12" s="31" t="n">
        <v>100</v>
      </c>
      <c r="I12" s="30" t="n">
        <v>16197</v>
      </c>
    </row>
    <row r="13" customFormat="false" ht="12.9" hidden="false" customHeight="true" outlineLevel="0" collapsed="false">
      <c r="A13" s="25" t="s">
        <v>38</v>
      </c>
      <c r="B13" s="25"/>
      <c r="C13" s="25"/>
      <c r="D13" s="25"/>
      <c r="E13" s="25"/>
      <c r="F13" s="25"/>
      <c r="G13" s="25"/>
      <c r="H13" s="25"/>
      <c r="I13" s="25"/>
    </row>
    <row r="14" customFormat="false" ht="12.9" hidden="false" customHeight="true" outlineLevel="0" collapsed="false">
      <c r="A14" s="20" t="s">
        <v>43</v>
      </c>
      <c r="B14" s="20"/>
      <c r="C14" s="20"/>
      <c r="D14" s="20"/>
      <c r="E14" s="20"/>
      <c r="F14" s="20"/>
      <c r="G14" s="20"/>
      <c r="H14" s="20"/>
      <c r="I14" s="20"/>
    </row>
    <row r="15" customFormat="false" ht="12.9" hidden="false" customHeight="true" outlineLevel="0" collapsed="false">
      <c r="A15" s="26"/>
      <c r="B15" s="27" t="s">
        <v>44</v>
      </c>
      <c r="C15" s="37" t="n">
        <v>3.546</v>
      </c>
      <c r="D15" s="29" t="n">
        <v>3.546</v>
      </c>
      <c r="E15" s="28" t="n">
        <v>96.454</v>
      </c>
      <c r="F15" s="29" t="n">
        <v>3.664</v>
      </c>
      <c r="G15" s="36" t="n">
        <v>283</v>
      </c>
      <c r="H15" s="31" t="n">
        <v>100</v>
      </c>
      <c r="I15" s="30" t="n">
        <v>10749</v>
      </c>
    </row>
    <row r="16" customFormat="false" ht="12.9" hidden="false" customHeight="true" outlineLevel="0" collapsed="false">
      <c r="A16" s="26"/>
      <c r="B16" s="27" t="s">
        <v>45</v>
      </c>
      <c r="C16" s="28" t="n">
        <v>11.603</v>
      </c>
      <c r="D16" s="29" t="n">
        <v>3.458</v>
      </c>
      <c r="E16" s="28" t="n">
        <v>88.397</v>
      </c>
      <c r="F16" s="29" t="n">
        <v>3.458</v>
      </c>
      <c r="G16" s="36" t="n">
        <v>468</v>
      </c>
      <c r="H16" s="31" t="n">
        <v>100</v>
      </c>
      <c r="I16" s="30" t="n">
        <v>15524</v>
      </c>
    </row>
    <row r="17" customFormat="false" ht="12.9" hidden="false" customHeight="true" outlineLevel="0" collapsed="false">
      <c r="A17" s="26"/>
      <c r="B17" s="27" t="s">
        <v>46</v>
      </c>
      <c r="C17" s="28" t="n">
        <v>31.462</v>
      </c>
      <c r="D17" s="29" t="n">
        <v>7.157</v>
      </c>
      <c r="E17" s="28" t="n">
        <v>68.538</v>
      </c>
      <c r="F17" s="29" t="n">
        <v>7.157</v>
      </c>
      <c r="G17" s="36" t="n">
        <v>195</v>
      </c>
      <c r="H17" s="31" t="n">
        <v>100</v>
      </c>
      <c r="I17" s="30" t="n">
        <v>6666</v>
      </c>
    </row>
    <row r="18" customFormat="false" ht="12.9" hidden="false" customHeight="true" outlineLevel="0" collapsed="false">
      <c r="A18" s="25" t="s">
        <v>38</v>
      </c>
      <c r="B18" s="25"/>
      <c r="C18" s="25"/>
      <c r="D18" s="25"/>
      <c r="E18" s="25"/>
      <c r="F18" s="25"/>
      <c r="G18" s="25"/>
      <c r="H18" s="25"/>
      <c r="I18" s="25"/>
    </row>
    <row r="19" customFormat="false" ht="12.9" hidden="false" customHeight="true" outlineLevel="0" collapsed="false">
      <c r="A19" s="20" t="s">
        <v>47</v>
      </c>
      <c r="B19" s="20"/>
      <c r="C19" s="20"/>
      <c r="D19" s="20"/>
      <c r="E19" s="20"/>
      <c r="F19" s="20"/>
      <c r="G19" s="20"/>
      <c r="H19" s="20"/>
      <c r="I19" s="20"/>
    </row>
    <row r="20" customFormat="false" ht="12.9" hidden="false" customHeight="true" outlineLevel="0" collapsed="false">
      <c r="A20" s="26"/>
      <c r="B20" s="27" t="s">
        <v>48</v>
      </c>
      <c r="C20" s="37" t="n">
        <v>19.133</v>
      </c>
      <c r="D20" s="29" t="n">
        <v>8.407</v>
      </c>
      <c r="E20" s="28" t="n">
        <v>80.867</v>
      </c>
      <c r="F20" s="29" t="n">
        <v>8.407</v>
      </c>
      <c r="G20" s="36" t="n">
        <v>99</v>
      </c>
      <c r="H20" s="31" t="n">
        <v>100</v>
      </c>
      <c r="I20" s="30" t="n">
        <v>3437</v>
      </c>
    </row>
    <row r="21" customFormat="false" ht="12.9" hidden="false" customHeight="true" outlineLevel="0" collapsed="false">
      <c r="A21" s="26"/>
      <c r="B21" s="27" t="s">
        <v>49</v>
      </c>
      <c r="C21" s="28" t="n">
        <v>13.883</v>
      </c>
      <c r="D21" s="29" t="n">
        <v>3.9</v>
      </c>
      <c r="E21" s="28" t="n">
        <v>86.117</v>
      </c>
      <c r="F21" s="29" t="n">
        <v>3.9</v>
      </c>
      <c r="G21" s="36" t="n">
        <v>439</v>
      </c>
      <c r="H21" s="31" t="n">
        <v>100</v>
      </c>
      <c r="I21" s="30" t="n">
        <v>15308</v>
      </c>
    </row>
    <row r="22" customFormat="false" ht="12.9" hidden="false" customHeight="true" outlineLevel="0" collapsed="false">
      <c r="A22" s="26"/>
      <c r="B22" s="27" t="s">
        <v>50</v>
      </c>
      <c r="C22" s="28" t="n">
        <v>13.22</v>
      </c>
      <c r="D22" s="29" t="n">
        <v>4.706</v>
      </c>
      <c r="E22" s="28" t="n">
        <v>86.78</v>
      </c>
      <c r="F22" s="29" t="n">
        <v>4.706</v>
      </c>
      <c r="G22" s="36" t="n">
        <v>305</v>
      </c>
      <c r="H22" s="31" t="n">
        <v>100</v>
      </c>
      <c r="I22" s="30" t="n">
        <v>9721</v>
      </c>
    </row>
    <row r="24" customFormat="false" ht="14.4" hidden="false" customHeight="false" outlineLevel="0" collapsed="false">
      <c r="A24" s="45" t="s">
        <v>55</v>
      </c>
      <c r="B24" s="45"/>
      <c r="C24" s="45"/>
      <c r="D24" s="45"/>
      <c r="E24" s="45"/>
      <c r="F24" s="45"/>
      <c r="G24" s="45"/>
      <c r="H24" s="45"/>
      <c r="I24" s="45"/>
    </row>
    <row r="25" customFormat="false" ht="20.4" hidden="false" customHeight="true" outlineLevel="0" collapsed="false">
      <c r="A25" s="46" t="s">
        <v>76</v>
      </c>
      <c r="B25" s="46"/>
      <c r="C25" s="46"/>
      <c r="D25" s="46"/>
      <c r="E25" s="46"/>
      <c r="F25" s="46"/>
      <c r="G25" s="46"/>
      <c r="H25" s="46"/>
      <c r="I25" s="46"/>
      <c r="J25" s="41"/>
      <c r="K25" s="41"/>
      <c r="L25" s="41"/>
      <c r="M25" s="41"/>
      <c r="N25" s="41"/>
      <c r="O25" s="41"/>
    </row>
  </sheetData>
  <mergeCells count="19">
    <mergeCell ref="A1:I1"/>
    <mergeCell ref="A2:I2"/>
    <mergeCell ref="A3:I3"/>
    <mergeCell ref="A4:I4"/>
    <mergeCell ref="A5:B5"/>
    <mergeCell ref="C5:D5"/>
    <mergeCell ref="E5:F5"/>
    <mergeCell ref="G5:H5"/>
    <mergeCell ref="A6:B6"/>
    <mergeCell ref="A7:I7"/>
    <mergeCell ref="A8:B8"/>
    <mergeCell ref="A9:I9"/>
    <mergeCell ref="A10:I10"/>
    <mergeCell ref="A13:I13"/>
    <mergeCell ref="A14:I14"/>
    <mergeCell ref="A18:I18"/>
    <mergeCell ref="A19:I19"/>
    <mergeCell ref="A24:I24"/>
    <mergeCell ref="A25:I25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S10" activeCellId="0" sqref="S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5" width="7.43"/>
    <col collapsed="false" customWidth="true" hidden="false" outlineLevel="0" max="8" min="8" style="6" width="7.43"/>
    <col collapsed="false" customWidth="true" hidden="false" outlineLevel="0" max="9" min="9" style="5" width="7.43"/>
    <col collapsed="false" customWidth="true" hidden="false" outlineLevel="0" max="10" min="10" style="6" width="7.43"/>
    <col collapsed="false" customWidth="true" hidden="false" outlineLevel="0" max="11" min="11" style="5" width="7.43"/>
    <col collapsed="false" customWidth="true" hidden="false" outlineLevel="0" max="12" min="12" style="6" width="7.43"/>
    <col collapsed="false" customWidth="true" hidden="false" outlineLevel="0" max="13" min="13" style="5" width="7.43"/>
    <col collapsed="false" customWidth="true" hidden="false" outlineLevel="0" max="14" min="14" style="6" width="7.43"/>
    <col collapsed="false" customWidth="true" hidden="false" outlineLevel="0" max="15" min="15" style="7" width="8.55"/>
    <col collapsed="false" customWidth="true" hidden="false" outlineLevel="0" max="16" min="16" style="5" width="8.55"/>
    <col collapsed="false" customWidth="true" hidden="false" outlineLevel="0" max="17" min="17" style="7" width="10.87"/>
    <col collapsed="false" customWidth="true" hidden="false" outlineLevel="0" max="19" min="18" style="5" width="7.43"/>
    <col collapsed="false" customWidth="false" hidden="false" outlineLevel="0" max="257" min="20" style="5" width="11.43"/>
  </cols>
  <sheetData>
    <row r="1" customFormat="false" ht="14.4" hidden="false" customHeight="false" outlineLevel="0" collapsed="false">
      <c r="A1" s="47" t="s">
        <v>7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5" hidden="false" customHeight="true" outlineLevel="0" collapsed="false">
      <c r="A2" s="48" t="s">
        <v>7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9"/>
      <c r="S2" s="49"/>
    </row>
    <row r="3" customFormat="false" ht="15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3"/>
    </row>
    <row r="4" customFormat="false" ht="12" hidden="false" customHeight="true" outlineLevel="0" collapsed="false">
      <c r="A4" s="14" t="s">
        <v>8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28.5" hidden="false" customHeight="true" outlineLevel="0" collapsed="false">
      <c r="A5" s="15"/>
      <c r="B5" s="15"/>
      <c r="C5" s="43" t="s">
        <v>61</v>
      </c>
      <c r="D5" s="43"/>
      <c r="E5" s="43" t="s">
        <v>62</v>
      </c>
      <c r="F5" s="43"/>
      <c r="G5" s="43" t="s">
        <v>63</v>
      </c>
      <c r="H5" s="43"/>
      <c r="I5" s="43" t="s">
        <v>64</v>
      </c>
      <c r="J5" s="43"/>
      <c r="K5" s="43" t="s">
        <v>65</v>
      </c>
      <c r="L5" s="43"/>
      <c r="M5" s="43" t="s">
        <v>66</v>
      </c>
      <c r="N5" s="43"/>
      <c r="O5" s="50" t="s">
        <v>31</v>
      </c>
      <c r="P5" s="50"/>
      <c r="Q5" s="51" t="s">
        <v>32</v>
      </c>
    </row>
    <row r="6" customFormat="false" ht="12.9" hidden="false" customHeight="true" outlineLevel="0" collapsed="false">
      <c r="A6" s="15" t="s">
        <v>33</v>
      </c>
      <c r="B6" s="15"/>
      <c r="C6" s="50" t="s">
        <v>34</v>
      </c>
      <c r="D6" s="52" t="s">
        <v>35</v>
      </c>
      <c r="E6" s="50" t="s">
        <v>34</v>
      </c>
      <c r="F6" s="52" t="s">
        <v>35</v>
      </c>
      <c r="G6" s="50" t="s">
        <v>34</v>
      </c>
      <c r="H6" s="52" t="s">
        <v>35</v>
      </c>
      <c r="I6" s="50" t="s">
        <v>34</v>
      </c>
      <c r="J6" s="52" t="s">
        <v>35</v>
      </c>
      <c r="K6" s="50" t="s">
        <v>34</v>
      </c>
      <c r="L6" s="52" t="s">
        <v>35</v>
      </c>
      <c r="M6" s="50" t="s">
        <v>34</v>
      </c>
      <c r="N6" s="52" t="s">
        <v>35</v>
      </c>
      <c r="O6" s="51" t="s">
        <v>36</v>
      </c>
      <c r="P6" s="50" t="s">
        <v>34</v>
      </c>
      <c r="Q6" s="51" t="s">
        <v>37</v>
      </c>
    </row>
    <row r="7" customFormat="false" ht="12.9" hidden="false" customHeight="true" outlineLevel="0" collapsed="false">
      <c r="A7" s="53" t="s">
        <v>38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2.9" hidden="false" customHeight="true" outlineLevel="0" collapsed="false">
      <c r="A8" s="20" t="s">
        <v>39</v>
      </c>
      <c r="B8" s="20"/>
      <c r="C8" s="21" t="n">
        <v>43.839</v>
      </c>
      <c r="D8" s="22" t="n">
        <v>4.756</v>
      </c>
      <c r="E8" s="21" t="n">
        <v>21.848</v>
      </c>
      <c r="F8" s="22" t="n">
        <v>4.094</v>
      </c>
      <c r="G8" s="21" t="n">
        <v>6.54</v>
      </c>
      <c r="H8" s="22" t="n">
        <v>3.41</v>
      </c>
      <c r="I8" s="21" t="n">
        <v>4.595</v>
      </c>
      <c r="J8" s="22" t="n">
        <v>2.217</v>
      </c>
      <c r="K8" s="21" t="n">
        <v>7.534</v>
      </c>
      <c r="L8" s="22" t="n">
        <v>3.172</v>
      </c>
      <c r="M8" s="21" t="n">
        <v>15.644</v>
      </c>
      <c r="N8" s="22" t="n">
        <v>4.356</v>
      </c>
      <c r="O8" s="23" t="n">
        <v>1049</v>
      </c>
      <c r="P8" s="24" t="n">
        <v>100</v>
      </c>
      <c r="Q8" s="23" t="n">
        <v>32939</v>
      </c>
    </row>
    <row r="9" customFormat="false" ht="12.9" hidden="false" customHeight="true" outlineLevel="0" collapsed="false">
      <c r="A9" s="25" t="s">
        <v>3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9" hidden="false" customHeight="true" outlineLevel="0" collapsed="false">
      <c r="A10" s="20" t="s">
        <v>4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9" hidden="false" customHeight="true" outlineLevel="0" collapsed="false">
      <c r="A11" s="26"/>
      <c r="B11" s="27" t="s">
        <v>41</v>
      </c>
      <c r="C11" s="28" t="n">
        <v>43.406</v>
      </c>
      <c r="D11" s="29" t="n">
        <v>7.069</v>
      </c>
      <c r="E11" s="28" t="n">
        <v>19.735</v>
      </c>
      <c r="F11" s="29" t="n">
        <v>5.966</v>
      </c>
      <c r="G11" s="37" t="n">
        <v>7.139</v>
      </c>
      <c r="H11" s="29" t="n">
        <v>6.03</v>
      </c>
      <c r="I11" s="37" t="n">
        <v>3.979</v>
      </c>
      <c r="J11" s="29" t="n">
        <v>2.385</v>
      </c>
      <c r="K11" s="28" t="n">
        <v>7.331</v>
      </c>
      <c r="L11" s="29" t="n">
        <v>5.299</v>
      </c>
      <c r="M11" s="28" t="n">
        <v>18.41</v>
      </c>
      <c r="N11" s="29" t="n">
        <v>7.061</v>
      </c>
      <c r="O11" s="30" t="n">
        <v>544</v>
      </c>
      <c r="P11" s="31" t="n">
        <v>100</v>
      </c>
      <c r="Q11" s="30" t="n">
        <v>16742</v>
      </c>
    </row>
    <row r="12" customFormat="false" ht="12.9" hidden="false" customHeight="true" outlineLevel="0" collapsed="false">
      <c r="A12" s="26"/>
      <c r="B12" s="27" t="s">
        <v>42</v>
      </c>
      <c r="C12" s="28" t="n">
        <v>44.289</v>
      </c>
      <c r="D12" s="29" t="n">
        <v>6.299</v>
      </c>
      <c r="E12" s="28" t="n">
        <v>24.045</v>
      </c>
      <c r="F12" s="29" t="n">
        <v>5.559</v>
      </c>
      <c r="G12" s="28" t="n">
        <v>5.917</v>
      </c>
      <c r="H12" s="29" t="n">
        <v>2.952</v>
      </c>
      <c r="I12" s="37" t="n">
        <v>5.237</v>
      </c>
      <c r="J12" s="29" t="n">
        <v>3.762</v>
      </c>
      <c r="K12" s="28" t="n">
        <v>7.745</v>
      </c>
      <c r="L12" s="29" t="n">
        <v>3.4</v>
      </c>
      <c r="M12" s="28" t="n">
        <v>12.767</v>
      </c>
      <c r="N12" s="29" t="n">
        <v>4.87</v>
      </c>
      <c r="O12" s="30" t="n">
        <v>505</v>
      </c>
      <c r="P12" s="31" t="n">
        <v>100</v>
      </c>
      <c r="Q12" s="30" t="n">
        <v>16197</v>
      </c>
    </row>
    <row r="13" customFormat="false" ht="12.9" hidden="false" customHeight="true" outlineLevel="0" collapsed="false">
      <c r="A13" s="25" t="s">
        <v>3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9" hidden="false" customHeight="true" outlineLevel="0" collapsed="false">
      <c r="A14" s="20" t="s">
        <v>4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9" hidden="false" customHeight="true" outlineLevel="0" collapsed="false">
      <c r="A15" s="26"/>
      <c r="B15" s="27" t="s">
        <v>44</v>
      </c>
      <c r="C15" s="28" t="n">
        <v>27.596</v>
      </c>
      <c r="D15" s="29" t="n">
        <v>8.619</v>
      </c>
      <c r="E15" s="28" t="n">
        <v>18.048</v>
      </c>
      <c r="F15" s="29" t="n">
        <v>8.753</v>
      </c>
      <c r="G15" s="37" t="n">
        <v>9.681</v>
      </c>
      <c r="H15" s="29" t="n">
        <v>9.17</v>
      </c>
      <c r="I15" s="37" t="n">
        <v>5.406</v>
      </c>
      <c r="J15" s="29" t="n">
        <v>5.406</v>
      </c>
      <c r="K15" s="28" t="n">
        <v>13.42</v>
      </c>
      <c r="L15" s="29" t="n">
        <v>8.409</v>
      </c>
      <c r="M15" s="28" t="n">
        <v>25.849</v>
      </c>
      <c r="N15" s="29" t="n">
        <v>10.39</v>
      </c>
      <c r="O15" s="30" t="n">
        <v>318</v>
      </c>
      <c r="P15" s="31" t="n">
        <v>100</v>
      </c>
      <c r="Q15" s="30" t="n">
        <v>10749</v>
      </c>
    </row>
    <row r="16" customFormat="false" ht="12.9" hidden="false" customHeight="true" outlineLevel="0" collapsed="false">
      <c r="A16" s="26"/>
      <c r="B16" s="27" t="s">
        <v>45</v>
      </c>
      <c r="C16" s="28" t="n">
        <v>44.911</v>
      </c>
      <c r="D16" s="29" t="n">
        <v>6.001</v>
      </c>
      <c r="E16" s="28" t="n">
        <v>25.591</v>
      </c>
      <c r="F16" s="29" t="n">
        <v>5.476</v>
      </c>
      <c r="G16" s="28" t="n">
        <v>5.425</v>
      </c>
      <c r="H16" s="29" t="n">
        <v>2.799</v>
      </c>
      <c r="I16" s="37" t="n">
        <v>5.416</v>
      </c>
      <c r="J16" s="29" t="n">
        <v>2.571</v>
      </c>
      <c r="K16" s="28" t="n">
        <v>6.121</v>
      </c>
      <c r="L16" s="29" t="n">
        <v>2.874</v>
      </c>
      <c r="M16" s="28" t="n">
        <v>12.535</v>
      </c>
      <c r="N16" s="29" t="n">
        <v>5.176</v>
      </c>
      <c r="O16" s="30" t="n">
        <v>520</v>
      </c>
      <c r="P16" s="31" t="n">
        <v>100</v>
      </c>
      <c r="Q16" s="30" t="n">
        <v>15524</v>
      </c>
    </row>
    <row r="17" customFormat="false" ht="12.9" hidden="false" customHeight="true" outlineLevel="0" collapsed="false">
      <c r="A17" s="26"/>
      <c r="B17" s="27" t="s">
        <v>46</v>
      </c>
      <c r="C17" s="28" t="n">
        <v>68.552</v>
      </c>
      <c r="D17" s="29" t="n">
        <v>7.043</v>
      </c>
      <c r="E17" s="28" t="n">
        <v>19.22</v>
      </c>
      <c r="F17" s="29" t="n">
        <v>6.216</v>
      </c>
      <c r="G17" s="37" t="n">
        <v>3.945</v>
      </c>
      <c r="H17" s="29" t="n">
        <v>2.839</v>
      </c>
      <c r="I17" s="37" t="n">
        <v>1.257</v>
      </c>
      <c r="J17" s="29" t="n">
        <v>1.257</v>
      </c>
      <c r="K17" s="37" t="n">
        <v>1.045</v>
      </c>
      <c r="L17" s="29" t="n">
        <v>1.045</v>
      </c>
      <c r="M17" s="37" t="n">
        <v>5.981</v>
      </c>
      <c r="N17" s="29" t="n">
        <v>3.091</v>
      </c>
      <c r="O17" s="30" t="n">
        <v>211</v>
      </c>
      <c r="P17" s="31" t="n">
        <v>100</v>
      </c>
      <c r="Q17" s="30" t="n">
        <v>6666</v>
      </c>
    </row>
    <row r="18" customFormat="false" ht="12.9" hidden="false" customHeight="true" outlineLevel="0" collapsed="false">
      <c r="A18" s="25" t="s">
        <v>3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2.9" hidden="false" customHeight="true" outlineLevel="0" collapsed="false">
      <c r="A19" s="20" t="s">
        <v>4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21.6" hidden="false" customHeight="false" outlineLevel="0" collapsed="false">
      <c r="A20" s="26"/>
      <c r="B20" s="27" t="s">
        <v>48</v>
      </c>
      <c r="C20" s="28" t="n">
        <v>65.099</v>
      </c>
      <c r="D20" s="29" t="n">
        <v>10.306</v>
      </c>
      <c r="E20" s="37" t="n">
        <v>14.179</v>
      </c>
      <c r="F20" s="29" t="n">
        <v>7.536</v>
      </c>
      <c r="G20" s="37" t="n">
        <v>7.408</v>
      </c>
      <c r="H20" s="29" t="n">
        <v>5.276</v>
      </c>
      <c r="I20" s="37" t="n">
        <v>0.837</v>
      </c>
      <c r="J20" s="29" t="n">
        <v>0.837</v>
      </c>
      <c r="K20" s="37" t="n">
        <v>4.272</v>
      </c>
      <c r="L20" s="29" t="n">
        <v>4.133</v>
      </c>
      <c r="M20" s="37" t="n">
        <v>8.204</v>
      </c>
      <c r="N20" s="29" t="n">
        <v>5.367</v>
      </c>
      <c r="O20" s="30" t="n">
        <v>109</v>
      </c>
      <c r="P20" s="31" t="n">
        <v>100</v>
      </c>
      <c r="Q20" s="30" t="n">
        <v>3437</v>
      </c>
    </row>
    <row r="21" customFormat="false" ht="14.4" hidden="false" customHeight="false" outlineLevel="0" collapsed="false">
      <c r="A21" s="26"/>
      <c r="B21" s="27" t="s">
        <v>49</v>
      </c>
      <c r="C21" s="28" t="n">
        <v>45.946</v>
      </c>
      <c r="D21" s="29" t="n">
        <v>7.265</v>
      </c>
      <c r="E21" s="28" t="n">
        <v>24.844</v>
      </c>
      <c r="F21" s="29" t="n">
        <v>6.792</v>
      </c>
      <c r="G21" s="37" t="n">
        <v>6.291</v>
      </c>
      <c r="H21" s="29" t="n">
        <v>6.205</v>
      </c>
      <c r="I21" s="37" t="n">
        <v>4.523</v>
      </c>
      <c r="J21" s="29" t="n">
        <v>2.406</v>
      </c>
      <c r="K21" s="37" t="n">
        <v>6.753</v>
      </c>
      <c r="L21" s="29" t="n">
        <v>5.499</v>
      </c>
      <c r="M21" s="28" t="n">
        <v>11.643</v>
      </c>
      <c r="N21" s="29" t="n">
        <v>4.718</v>
      </c>
      <c r="O21" s="30" t="n">
        <v>476</v>
      </c>
      <c r="P21" s="31" t="n">
        <v>100</v>
      </c>
      <c r="Q21" s="30" t="n">
        <v>15308</v>
      </c>
    </row>
    <row r="22" customFormat="false" ht="14.4" hidden="false" customHeight="false" outlineLevel="0" collapsed="false">
      <c r="A22" s="26"/>
      <c r="B22" s="27" t="s">
        <v>50</v>
      </c>
      <c r="C22" s="28" t="n">
        <v>42.868</v>
      </c>
      <c r="D22" s="29" t="n">
        <v>7.64</v>
      </c>
      <c r="E22" s="28" t="n">
        <v>22.993</v>
      </c>
      <c r="F22" s="29" t="n">
        <v>6.065</v>
      </c>
      <c r="G22" s="37" t="n">
        <v>8.324</v>
      </c>
      <c r="H22" s="29" t="n">
        <v>5.239</v>
      </c>
      <c r="I22" s="37" t="n">
        <v>6.447</v>
      </c>
      <c r="J22" s="29" t="n">
        <v>5.688</v>
      </c>
      <c r="K22" s="37" t="n">
        <v>6.109</v>
      </c>
      <c r="L22" s="29" t="n">
        <v>3.53</v>
      </c>
      <c r="M22" s="28" t="n">
        <v>13.259</v>
      </c>
      <c r="N22" s="29" t="n">
        <v>6.941</v>
      </c>
      <c r="O22" s="30" t="n">
        <v>344</v>
      </c>
      <c r="P22" s="31" t="n">
        <v>100</v>
      </c>
      <c r="Q22" s="30" t="n">
        <v>9721</v>
      </c>
    </row>
  </sheetData>
  <mergeCells count="21">
    <mergeCell ref="A1:Q1"/>
    <mergeCell ref="A2:Q2"/>
    <mergeCell ref="A3:Q3"/>
    <mergeCell ref="A4:Q4"/>
    <mergeCell ref="A5:B5"/>
    <mergeCell ref="C5:D5"/>
    <mergeCell ref="E5:F5"/>
    <mergeCell ref="G5:H5"/>
    <mergeCell ref="I5:J5"/>
    <mergeCell ref="K5:L5"/>
    <mergeCell ref="M5:N5"/>
    <mergeCell ref="O5:P5"/>
    <mergeCell ref="A6:B6"/>
    <mergeCell ref="A7:Q7"/>
    <mergeCell ref="A8:B8"/>
    <mergeCell ref="A9:Q9"/>
    <mergeCell ref="A10:Q10"/>
    <mergeCell ref="A13:Q13"/>
    <mergeCell ref="A14:Q14"/>
    <mergeCell ref="A18:Q18"/>
    <mergeCell ref="A19:Q19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7" activeCellId="0" sqref="K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7" width="8.55"/>
    <col collapsed="false" customWidth="true" hidden="false" outlineLevel="0" max="8" min="8" style="5" width="8.55"/>
    <col collapsed="false" customWidth="true" hidden="false" outlineLevel="0" max="9" min="9" style="7" width="10.87"/>
    <col collapsed="false" customWidth="true" hidden="false" outlineLevel="0" max="15" min="10" style="5" width="7.43"/>
    <col collapsed="false" customWidth="false" hidden="false" outlineLevel="0" max="257" min="16" style="5" width="11.43"/>
  </cols>
  <sheetData>
    <row r="1" customFormat="false" ht="12.9" hidden="false" customHeight="tru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5"/>
      <c r="K1" s="55"/>
      <c r="L1" s="55"/>
      <c r="M1" s="55"/>
      <c r="N1" s="55"/>
      <c r="O1" s="55"/>
    </row>
    <row r="2" customFormat="false" ht="28.5" hidden="false" customHeight="true" outlineLevel="0" collapsed="false">
      <c r="A2" s="10" t="s">
        <v>82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3"/>
    </row>
    <row r="4" customFormat="false" ht="12" hidden="false" customHeight="true" outlineLevel="0" collapsed="false">
      <c r="A4" s="14" t="s">
        <v>84</v>
      </c>
      <c r="B4" s="14"/>
      <c r="C4" s="14"/>
      <c r="D4" s="14"/>
      <c r="E4" s="14"/>
      <c r="F4" s="14"/>
      <c r="G4" s="14"/>
      <c r="H4" s="14"/>
      <c r="I4" s="14"/>
    </row>
    <row r="5" customFormat="false" ht="17.1" hidden="false" customHeight="true" outlineLevel="0" collapsed="false">
      <c r="A5" s="15"/>
      <c r="B5" s="15"/>
      <c r="C5" s="16" t="s">
        <v>29</v>
      </c>
      <c r="D5" s="16"/>
      <c r="E5" s="16" t="s">
        <v>30</v>
      </c>
      <c r="F5" s="16"/>
      <c r="G5" s="17" t="s">
        <v>31</v>
      </c>
      <c r="H5" s="17"/>
      <c r="I5" s="17" t="s">
        <v>32</v>
      </c>
    </row>
    <row r="6" customFormat="false" ht="17.1" hidden="false" customHeight="true" outlineLevel="0" collapsed="false">
      <c r="A6" s="15" t="s">
        <v>33</v>
      </c>
      <c r="B6" s="15"/>
      <c r="C6" s="16" t="s">
        <v>34</v>
      </c>
      <c r="D6" s="18" t="s">
        <v>35</v>
      </c>
      <c r="E6" s="16" t="s">
        <v>34</v>
      </c>
      <c r="F6" s="18" t="s">
        <v>35</v>
      </c>
      <c r="G6" s="17" t="s">
        <v>36</v>
      </c>
      <c r="H6" s="16" t="s">
        <v>34</v>
      </c>
      <c r="I6" s="17" t="s">
        <v>37</v>
      </c>
    </row>
    <row r="7" customFormat="false" ht="12.9" hidden="false" customHeight="tru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/>
    </row>
    <row r="8" customFormat="false" ht="12.9" hidden="false" customHeight="true" outlineLevel="0" collapsed="false">
      <c r="A8" s="56" t="s">
        <v>39</v>
      </c>
      <c r="B8" s="56"/>
      <c r="C8" s="21" t="n">
        <v>4.316</v>
      </c>
      <c r="D8" s="22" t="n">
        <v>1.342</v>
      </c>
      <c r="E8" s="21" t="n">
        <v>95.684</v>
      </c>
      <c r="F8" s="22" t="n">
        <v>1.342</v>
      </c>
      <c r="G8" s="23" t="n">
        <v>1090</v>
      </c>
      <c r="H8" s="24" t="n">
        <v>100</v>
      </c>
      <c r="I8" s="23" t="n">
        <v>32939</v>
      </c>
    </row>
    <row r="9" customFormat="false" ht="12.9" hidden="false" customHeight="true" outlineLevel="0" collapsed="false">
      <c r="A9" s="25" t="s">
        <v>38</v>
      </c>
      <c r="B9" s="25"/>
      <c r="C9" s="25"/>
      <c r="D9" s="25"/>
      <c r="E9" s="25"/>
      <c r="F9" s="25"/>
      <c r="G9" s="25"/>
      <c r="H9" s="25"/>
      <c r="I9" s="25"/>
    </row>
    <row r="10" customFormat="false" ht="12.9" hidden="false" customHeight="true" outlineLevel="0" collapsed="false">
      <c r="A10" s="20" t="s">
        <v>40</v>
      </c>
      <c r="B10" s="20"/>
      <c r="C10" s="20"/>
      <c r="D10" s="20"/>
      <c r="E10" s="20"/>
      <c r="F10" s="20"/>
      <c r="G10" s="20"/>
      <c r="H10" s="20"/>
      <c r="I10" s="20"/>
    </row>
    <row r="11" customFormat="false" ht="12.9" hidden="false" customHeight="true" outlineLevel="0" collapsed="false">
      <c r="A11" s="26"/>
      <c r="B11" s="27" t="s">
        <v>41</v>
      </c>
      <c r="C11" s="37" t="n">
        <v>3.391</v>
      </c>
      <c r="D11" s="29" t="n">
        <v>1.53</v>
      </c>
      <c r="E11" s="28" t="n">
        <v>96.609</v>
      </c>
      <c r="F11" s="29" t="n">
        <v>1.53</v>
      </c>
      <c r="G11" s="30" t="n">
        <v>567</v>
      </c>
      <c r="H11" s="31" t="n">
        <v>100</v>
      </c>
      <c r="I11" s="30" t="n">
        <v>16742</v>
      </c>
    </row>
    <row r="12" customFormat="false" ht="12.9" hidden="false" customHeight="true" outlineLevel="0" collapsed="false">
      <c r="A12" s="26"/>
      <c r="B12" s="27" t="s">
        <v>42</v>
      </c>
      <c r="C12" s="37" t="n">
        <v>5.271</v>
      </c>
      <c r="D12" s="29" t="n">
        <v>2.209</v>
      </c>
      <c r="E12" s="28" t="n">
        <v>94.729</v>
      </c>
      <c r="F12" s="29" t="n">
        <v>2.209</v>
      </c>
      <c r="G12" s="30" t="n">
        <v>523</v>
      </c>
      <c r="H12" s="31" t="n">
        <v>100</v>
      </c>
      <c r="I12" s="30" t="n">
        <v>16197</v>
      </c>
    </row>
    <row r="13" customFormat="false" ht="12.9" hidden="false" customHeight="true" outlineLevel="0" collapsed="false">
      <c r="A13" s="25" t="s">
        <v>38</v>
      </c>
      <c r="B13" s="25"/>
      <c r="C13" s="25"/>
      <c r="D13" s="25"/>
      <c r="E13" s="25"/>
      <c r="F13" s="25"/>
      <c r="G13" s="25"/>
      <c r="H13" s="25"/>
      <c r="I13" s="25"/>
    </row>
    <row r="14" customFormat="false" ht="14.4" hidden="false" customHeight="true" outlineLevel="0" collapsed="false">
      <c r="A14" s="20" t="s">
        <v>43</v>
      </c>
      <c r="B14" s="20"/>
      <c r="C14" s="20"/>
      <c r="D14" s="20"/>
      <c r="E14" s="20"/>
      <c r="F14" s="20"/>
      <c r="G14" s="20"/>
      <c r="H14" s="20"/>
      <c r="I14" s="20"/>
    </row>
    <row r="15" customFormat="false" ht="14.4" hidden="false" customHeight="false" outlineLevel="0" collapsed="false">
      <c r="A15" s="26"/>
      <c r="B15" s="27" t="s">
        <v>44</v>
      </c>
      <c r="C15" s="37" t="n">
        <v>0.352</v>
      </c>
      <c r="D15" s="29" t="n">
        <v>0.352</v>
      </c>
      <c r="E15" s="28" t="n">
        <v>99.648</v>
      </c>
      <c r="F15" s="29" t="n">
        <v>0.692</v>
      </c>
      <c r="G15" s="30" t="n">
        <v>331</v>
      </c>
      <c r="H15" s="31" t="n">
        <v>100</v>
      </c>
      <c r="I15" s="30" t="n">
        <v>10749</v>
      </c>
    </row>
    <row r="16" customFormat="false" ht="14.4" hidden="false" customHeight="false" outlineLevel="0" collapsed="false">
      <c r="A16" s="26"/>
      <c r="B16" s="27" t="s">
        <v>45</v>
      </c>
      <c r="C16" s="37" t="n">
        <v>4.13</v>
      </c>
      <c r="D16" s="29" t="n">
        <v>1.888</v>
      </c>
      <c r="E16" s="28" t="n">
        <v>95.87</v>
      </c>
      <c r="F16" s="29" t="n">
        <v>1.888</v>
      </c>
      <c r="G16" s="30" t="n">
        <v>537</v>
      </c>
      <c r="H16" s="31" t="n">
        <v>100</v>
      </c>
      <c r="I16" s="30" t="n">
        <v>15524</v>
      </c>
    </row>
    <row r="17" customFormat="false" ht="14.4" hidden="false" customHeight="false" outlineLevel="0" collapsed="false">
      <c r="A17" s="26"/>
      <c r="B17" s="27" t="s">
        <v>46</v>
      </c>
      <c r="C17" s="37" t="n">
        <v>11.139</v>
      </c>
      <c r="D17" s="29" t="n">
        <v>4.5</v>
      </c>
      <c r="E17" s="28" t="n">
        <v>88.861</v>
      </c>
      <c r="F17" s="29" t="n">
        <v>4.5</v>
      </c>
      <c r="G17" s="30" t="n">
        <v>222</v>
      </c>
      <c r="H17" s="31" t="n">
        <v>100</v>
      </c>
      <c r="I17" s="30" t="n">
        <v>6666</v>
      </c>
    </row>
    <row r="18" customFormat="false" ht="14.4" hidden="false" customHeight="true" outlineLevel="0" collapsed="false">
      <c r="A18" s="25" t="s">
        <v>38</v>
      </c>
      <c r="B18" s="25"/>
      <c r="C18" s="25"/>
      <c r="D18" s="25"/>
      <c r="E18" s="25"/>
      <c r="F18" s="25"/>
      <c r="G18" s="25"/>
      <c r="H18" s="25"/>
      <c r="I18" s="25"/>
    </row>
    <row r="19" customFormat="false" ht="14.4" hidden="false" customHeight="true" outlineLevel="0" collapsed="false">
      <c r="A19" s="20" t="s">
        <v>47</v>
      </c>
      <c r="B19" s="20"/>
      <c r="C19" s="20"/>
      <c r="D19" s="20"/>
      <c r="E19" s="20"/>
      <c r="F19" s="20"/>
      <c r="G19" s="20"/>
      <c r="H19" s="20"/>
      <c r="I19" s="20"/>
    </row>
    <row r="20" customFormat="false" ht="21.6" hidden="false" customHeight="false" outlineLevel="0" collapsed="false">
      <c r="A20" s="26"/>
      <c r="B20" s="27" t="s">
        <v>48</v>
      </c>
      <c r="C20" s="37" t="n">
        <v>14.906</v>
      </c>
      <c r="D20" s="29" t="n">
        <v>7.727</v>
      </c>
      <c r="E20" s="28" t="n">
        <v>85.094</v>
      </c>
      <c r="F20" s="29" t="n">
        <v>7.727</v>
      </c>
      <c r="G20" s="30" t="n">
        <v>125</v>
      </c>
      <c r="H20" s="31" t="n">
        <v>100</v>
      </c>
      <c r="I20" s="30" t="n">
        <v>3437</v>
      </c>
    </row>
    <row r="21" customFormat="false" ht="14.4" hidden="false" customHeight="false" outlineLevel="0" collapsed="false">
      <c r="A21" s="26"/>
      <c r="B21" s="27" t="s">
        <v>49</v>
      </c>
      <c r="C21" s="37" t="n">
        <v>3.889</v>
      </c>
      <c r="D21" s="29" t="n">
        <v>1.682</v>
      </c>
      <c r="E21" s="28" t="n">
        <v>96.111</v>
      </c>
      <c r="F21" s="29" t="n">
        <v>1.682</v>
      </c>
      <c r="G21" s="30" t="n">
        <v>487</v>
      </c>
      <c r="H21" s="31" t="n">
        <v>100</v>
      </c>
      <c r="I21" s="30" t="n">
        <v>15308</v>
      </c>
    </row>
    <row r="22" customFormat="false" ht="14.4" hidden="false" customHeight="false" outlineLevel="0" collapsed="false">
      <c r="A22" s="26"/>
      <c r="B22" s="27" t="s">
        <v>50</v>
      </c>
      <c r="C22" s="37" t="n">
        <v>3.23</v>
      </c>
      <c r="D22" s="29" t="n">
        <v>2.179</v>
      </c>
      <c r="E22" s="28" t="n">
        <v>96.77</v>
      </c>
      <c r="F22" s="29" t="n">
        <v>2.179</v>
      </c>
      <c r="G22" s="30" t="n">
        <v>351</v>
      </c>
      <c r="H22" s="31" t="n">
        <v>100</v>
      </c>
      <c r="I22" s="30" t="n">
        <v>9721</v>
      </c>
    </row>
  </sheetData>
  <mergeCells count="17">
    <mergeCell ref="A1:I1"/>
    <mergeCell ref="A2:I2"/>
    <mergeCell ref="A3:I3"/>
    <mergeCell ref="A4:I4"/>
    <mergeCell ref="A5:B5"/>
    <mergeCell ref="C5:D5"/>
    <mergeCell ref="E5:F5"/>
    <mergeCell ref="G5:H5"/>
    <mergeCell ref="A6:B6"/>
    <mergeCell ref="A7:I7"/>
    <mergeCell ref="A8:B8"/>
    <mergeCell ref="A9:I9"/>
    <mergeCell ref="A10:I10"/>
    <mergeCell ref="A13:I13"/>
    <mergeCell ref="A14:I14"/>
    <mergeCell ref="A18:I18"/>
    <mergeCell ref="A19:I19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17" activeCellId="0" sqref="N1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8" min="7" style="5" width="8.55"/>
    <col collapsed="false" customWidth="true" hidden="false" outlineLevel="0" max="9" min="9" style="7" width="10.87"/>
    <col collapsed="false" customWidth="true" hidden="false" outlineLevel="0" max="13" min="10" style="5" width="7.43"/>
    <col collapsed="false" customWidth="false" hidden="false" outlineLevel="0" max="257" min="14" style="5" width="11.43"/>
  </cols>
  <sheetData>
    <row r="1" customFormat="false" ht="14.4" hidden="false" customHeight="false" outlineLevel="0" collapsed="false">
      <c r="A1" s="44" t="s">
        <v>85</v>
      </c>
      <c r="B1" s="44"/>
      <c r="C1" s="44"/>
      <c r="D1" s="44"/>
      <c r="E1" s="44"/>
      <c r="F1" s="44"/>
      <c r="G1" s="44"/>
      <c r="H1" s="44"/>
      <c r="I1" s="44"/>
      <c r="N1" s="57"/>
    </row>
    <row r="2" customFormat="false" ht="15" hidden="false" customHeight="true" outlineLevel="0" collapsed="false">
      <c r="A2" s="34" t="s">
        <v>86</v>
      </c>
      <c r="B2" s="34"/>
      <c r="C2" s="34"/>
      <c r="D2" s="34"/>
      <c r="E2" s="34"/>
      <c r="F2" s="34"/>
      <c r="G2" s="34"/>
      <c r="H2" s="34"/>
      <c r="I2" s="34"/>
      <c r="J2" s="11"/>
      <c r="K2" s="11"/>
      <c r="L2" s="11"/>
      <c r="M2" s="11"/>
    </row>
    <row r="3" customFormat="false" ht="15" hidden="false" customHeight="true" outlineLevel="0" collapsed="false">
      <c r="A3" s="12" t="s">
        <v>87</v>
      </c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  <c r="M3" s="13"/>
    </row>
    <row r="4" customFormat="false" ht="12" hidden="false" customHeight="true" outlineLevel="0" collapsed="false">
      <c r="A4" s="14" t="s">
        <v>88</v>
      </c>
      <c r="B4" s="14"/>
      <c r="C4" s="14"/>
      <c r="D4" s="14"/>
      <c r="E4" s="14"/>
      <c r="F4" s="14"/>
      <c r="G4" s="14"/>
      <c r="H4" s="14"/>
      <c r="I4" s="14"/>
    </row>
    <row r="5" customFormat="false" ht="17.1" hidden="false" customHeight="true" outlineLevel="0" collapsed="false">
      <c r="A5" s="15"/>
      <c r="B5" s="15"/>
      <c r="C5" s="16" t="s">
        <v>29</v>
      </c>
      <c r="D5" s="16"/>
      <c r="E5" s="16" t="s">
        <v>30</v>
      </c>
      <c r="F5" s="16"/>
      <c r="G5" s="16" t="s">
        <v>31</v>
      </c>
      <c r="H5" s="16"/>
      <c r="I5" s="17" t="s">
        <v>32</v>
      </c>
    </row>
    <row r="6" customFormat="false" ht="17.1" hidden="false" customHeight="true" outlineLevel="0" collapsed="false">
      <c r="A6" s="15" t="s">
        <v>33</v>
      </c>
      <c r="B6" s="15"/>
      <c r="C6" s="16" t="s">
        <v>34</v>
      </c>
      <c r="D6" s="18" t="s">
        <v>35</v>
      </c>
      <c r="E6" s="16" t="s">
        <v>34</v>
      </c>
      <c r="F6" s="18" t="s">
        <v>35</v>
      </c>
      <c r="G6" s="16" t="s">
        <v>36</v>
      </c>
      <c r="H6" s="16" t="s">
        <v>34</v>
      </c>
      <c r="I6" s="17" t="s">
        <v>37</v>
      </c>
    </row>
    <row r="7" customFormat="false" ht="12.9" hidden="false" customHeight="tru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/>
    </row>
    <row r="8" customFormat="false" ht="12.9" hidden="false" customHeight="true" outlineLevel="0" collapsed="false">
      <c r="A8" s="56" t="s">
        <v>39</v>
      </c>
      <c r="B8" s="56"/>
      <c r="C8" s="21" t="n">
        <v>3.712</v>
      </c>
      <c r="D8" s="22" t="n">
        <v>1.294</v>
      </c>
      <c r="E8" s="21" t="n">
        <v>96.288</v>
      </c>
      <c r="F8" s="22" t="n">
        <v>1.294</v>
      </c>
      <c r="G8" s="35" t="n">
        <v>975</v>
      </c>
      <c r="H8" s="24" t="n">
        <v>100</v>
      </c>
      <c r="I8" s="23" t="n">
        <v>32939</v>
      </c>
    </row>
    <row r="9" customFormat="false" ht="12.9" hidden="false" customHeight="true" outlineLevel="0" collapsed="false">
      <c r="A9" s="25" t="s">
        <v>38</v>
      </c>
      <c r="B9" s="25"/>
      <c r="C9" s="25"/>
      <c r="D9" s="25"/>
      <c r="E9" s="25"/>
      <c r="F9" s="25"/>
      <c r="G9" s="25"/>
      <c r="H9" s="25"/>
      <c r="I9" s="25"/>
    </row>
    <row r="10" customFormat="false" ht="12.9" hidden="false" customHeight="true" outlineLevel="0" collapsed="false">
      <c r="A10" s="20" t="s">
        <v>40</v>
      </c>
      <c r="B10" s="20"/>
      <c r="C10" s="20"/>
      <c r="D10" s="20"/>
      <c r="E10" s="20"/>
      <c r="F10" s="20"/>
      <c r="G10" s="20"/>
      <c r="H10" s="20"/>
      <c r="I10" s="20"/>
    </row>
    <row r="11" customFormat="false" ht="12.9" hidden="false" customHeight="true" outlineLevel="0" collapsed="false">
      <c r="A11" s="26"/>
      <c r="B11" s="27" t="s">
        <v>41</v>
      </c>
      <c r="C11" s="37" t="n">
        <v>3.364</v>
      </c>
      <c r="D11" s="29" t="n">
        <v>1.771</v>
      </c>
      <c r="E11" s="28" t="n">
        <v>96.636</v>
      </c>
      <c r="F11" s="29" t="n">
        <v>1.771</v>
      </c>
      <c r="G11" s="36" t="n">
        <v>521</v>
      </c>
      <c r="H11" s="31" t="n">
        <v>100</v>
      </c>
      <c r="I11" s="30" t="n">
        <v>16742</v>
      </c>
    </row>
    <row r="12" customFormat="false" ht="12.9" hidden="false" customHeight="true" outlineLevel="0" collapsed="false">
      <c r="A12" s="26"/>
      <c r="B12" s="27" t="s">
        <v>42</v>
      </c>
      <c r="C12" s="37" t="n">
        <v>4.102</v>
      </c>
      <c r="D12" s="29" t="n">
        <v>1.891</v>
      </c>
      <c r="E12" s="28" t="n">
        <v>95.898</v>
      </c>
      <c r="F12" s="29" t="n">
        <v>1.891</v>
      </c>
      <c r="G12" s="36" t="n">
        <v>454</v>
      </c>
      <c r="H12" s="31" t="n">
        <v>100</v>
      </c>
      <c r="I12" s="30" t="n">
        <v>16197</v>
      </c>
    </row>
    <row r="13" customFormat="false" ht="12.9" hidden="false" customHeight="true" outlineLevel="0" collapsed="false">
      <c r="A13" s="25" t="s">
        <v>38</v>
      </c>
      <c r="B13" s="25"/>
      <c r="C13" s="25"/>
      <c r="D13" s="25"/>
      <c r="E13" s="25"/>
      <c r="F13" s="25"/>
      <c r="G13" s="25"/>
      <c r="H13" s="25"/>
      <c r="I13" s="25"/>
    </row>
    <row r="14" customFormat="false" ht="12.9" hidden="false" customHeight="true" outlineLevel="0" collapsed="false">
      <c r="A14" s="20" t="s">
        <v>43</v>
      </c>
      <c r="B14" s="20"/>
      <c r="C14" s="20"/>
      <c r="D14" s="20"/>
      <c r="E14" s="20"/>
      <c r="F14" s="20"/>
      <c r="G14" s="20"/>
      <c r="H14" s="20"/>
      <c r="I14" s="20"/>
    </row>
    <row r="15" customFormat="false" ht="12.9" hidden="false" customHeight="true" outlineLevel="0" collapsed="false">
      <c r="A15" s="26"/>
      <c r="B15" s="27" t="s">
        <v>44</v>
      </c>
      <c r="C15" s="37" t="n">
        <v>0.139</v>
      </c>
      <c r="D15" s="29" t="n">
        <v>0.139</v>
      </c>
      <c r="E15" s="28" t="n">
        <v>99.861</v>
      </c>
      <c r="F15" s="29" t="n">
        <v>0.275</v>
      </c>
      <c r="G15" s="36" t="n">
        <v>295</v>
      </c>
      <c r="H15" s="31" t="n">
        <v>100</v>
      </c>
      <c r="I15" s="30" t="n">
        <v>10749</v>
      </c>
    </row>
    <row r="16" customFormat="false" ht="12.9" hidden="false" customHeight="true" outlineLevel="0" collapsed="false">
      <c r="A16" s="26"/>
      <c r="B16" s="27" t="s">
        <v>45</v>
      </c>
      <c r="C16" s="37" t="n">
        <v>3.208</v>
      </c>
      <c r="D16" s="29" t="n">
        <v>1.837</v>
      </c>
      <c r="E16" s="28" t="n">
        <v>96.792</v>
      </c>
      <c r="F16" s="29" t="n">
        <v>1.837</v>
      </c>
      <c r="G16" s="36" t="n">
        <v>477</v>
      </c>
      <c r="H16" s="31" t="n">
        <v>100</v>
      </c>
      <c r="I16" s="30" t="n">
        <v>15524</v>
      </c>
    </row>
    <row r="17" customFormat="false" ht="12.9" hidden="false" customHeight="true" outlineLevel="0" collapsed="false">
      <c r="A17" s="26"/>
      <c r="B17" s="27" t="s">
        <v>46</v>
      </c>
      <c r="C17" s="37" t="n">
        <v>10.796</v>
      </c>
      <c r="D17" s="29" t="n">
        <v>4.493</v>
      </c>
      <c r="E17" s="28" t="n">
        <v>89.204</v>
      </c>
      <c r="F17" s="29" t="n">
        <v>4.493</v>
      </c>
      <c r="G17" s="36" t="n">
        <v>203</v>
      </c>
      <c r="H17" s="31" t="n">
        <v>100</v>
      </c>
      <c r="I17" s="30" t="n">
        <v>6666</v>
      </c>
    </row>
    <row r="18" customFormat="false" ht="12.9" hidden="false" customHeight="true" outlineLevel="0" collapsed="false">
      <c r="A18" s="25" t="s">
        <v>38</v>
      </c>
      <c r="B18" s="25"/>
      <c r="C18" s="25"/>
      <c r="D18" s="25"/>
      <c r="E18" s="25"/>
      <c r="F18" s="25"/>
      <c r="G18" s="25"/>
      <c r="H18" s="25"/>
      <c r="I18" s="25"/>
    </row>
    <row r="19" customFormat="false" ht="12.9" hidden="false" customHeight="true" outlineLevel="0" collapsed="false">
      <c r="A19" s="20" t="s">
        <v>47</v>
      </c>
      <c r="B19" s="20"/>
      <c r="C19" s="20"/>
      <c r="D19" s="20"/>
      <c r="E19" s="20"/>
      <c r="F19" s="20"/>
      <c r="G19" s="20"/>
      <c r="H19" s="20"/>
      <c r="I19" s="20"/>
    </row>
    <row r="20" customFormat="false" ht="12.9" hidden="false" customHeight="true" outlineLevel="0" collapsed="false">
      <c r="A20" s="26"/>
      <c r="B20" s="27" t="s">
        <v>48</v>
      </c>
      <c r="C20" s="37" t="n">
        <v>8.065</v>
      </c>
      <c r="D20" s="29" t="n">
        <v>5.681</v>
      </c>
      <c r="E20" s="28" t="n">
        <v>91.935</v>
      </c>
      <c r="F20" s="29" t="n">
        <v>5.681</v>
      </c>
      <c r="G20" s="36" t="n">
        <v>101</v>
      </c>
      <c r="H20" s="31" t="n">
        <v>100</v>
      </c>
      <c r="I20" s="30" t="n">
        <v>3437</v>
      </c>
    </row>
    <row r="21" customFormat="false" ht="12.9" hidden="false" customHeight="true" outlineLevel="0" collapsed="false">
      <c r="A21" s="26"/>
      <c r="B21" s="27" t="s">
        <v>49</v>
      </c>
      <c r="C21" s="37" t="n">
        <v>4.361</v>
      </c>
      <c r="D21" s="29" t="n">
        <v>2.053</v>
      </c>
      <c r="E21" s="28" t="n">
        <v>95.639</v>
      </c>
      <c r="F21" s="29" t="n">
        <v>2.053</v>
      </c>
      <c r="G21" s="36" t="n">
        <v>452</v>
      </c>
      <c r="H21" s="31" t="n">
        <v>100</v>
      </c>
      <c r="I21" s="30" t="n">
        <v>15308</v>
      </c>
    </row>
    <row r="22" customFormat="false" ht="12.9" hidden="false" customHeight="true" outlineLevel="0" collapsed="false">
      <c r="A22" s="26"/>
      <c r="B22" s="27" t="s">
        <v>50</v>
      </c>
      <c r="C22" s="37" t="n">
        <v>2.969</v>
      </c>
      <c r="D22" s="29" t="n">
        <v>2.172</v>
      </c>
      <c r="E22" s="28" t="n">
        <v>97.031</v>
      </c>
      <c r="F22" s="29" t="n">
        <v>2.172</v>
      </c>
      <c r="G22" s="36" t="n">
        <v>311</v>
      </c>
      <c r="H22" s="31" t="n">
        <v>100</v>
      </c>
      <c r="I22" s="30" t="n">
        <v>9721</v>
      </c>
    </row>
    <row r="24" customFormat="false" ht="14.4" hidden="false" customHeight="false" outlineLevel="0" collapsed="false">
      <c r="A24" s="45" t="s">
        <v>55</v>
      </c>
      <c r="B24" s="45"/>
      <c r="C24" s="45"/>
      <c r="D24" s="45"/>
      <c r="E24" s="45"/>
      <c r="F24" s="45"/>
      <c r="G24" s="45"/>
      <c r="H24" s="45"/>
      <c r="I24" s="45"/>
    </row>
    <row r="25" customFormat="false" ht="14.4" hidden="false" customHeight="false" outlineLevel="0" collapsed="false">
      <c r="A25" s="41" t="s">
        <v>8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</sheetData>
  <mergeCells count="19">
    <mergeCell ref="A1:I1"/>
    <mergeCell ref="A2:I2"/>
    <mergeCell ref="A3:I3"/>
    <mergeCell ref="A4:I4"/>
    <mergeCell ref="A5:B5"/>
    <mergeCell ref="C5:D5"/>
    <mergeCell ref="E5:F5"/>
    <mergeCell ref="G5:H5"/>
    <mergeCell ref="A6:B6"/>
    <mergeCell ref="A7:I7"/>
    <mergeCell ref="A8:B8"/>
    <mergeCell ref="A9:I9"/>
    <mergeCell ref="A10:I10"/>
    <mergeCell ref="A13:I13"/>
    <mergeCell ref="A14:I14"/>
    <mergeCell ref="A18:I18"/>
    <mergeCell ref="A19:I19"/>
    <mergeCell ref="A24:I24"/>
    <mergeCell ref="A25:I25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10:29Z</dcterms:created>
  <dc:creator>Frick Franziska</dc:creator>
  <dc:description/>
  <dc:language>en-US</dc:language>
  <cp:lastModifiedBy>Frick Franziska</cp:lastModifiedBy>
  <cp:lastPrinted>2019-09-04T16:03:50Z</cp:lastPrinted>
  <dcterms:modified xsi:type="dcterms:W3CDTF">2019-10-23T15:11:26Z</dcterms:modified>
  <cp:revision>0</cp:revision>
  <dc:subject/>
  <dc:title/>
</cp:coreProperties>
</file>