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Tabellenverzeichnis" sheetId="1" state="visible" r:id="rId2"/>
    <sheet name="Tabelle_3_1_1" sheetId="2" state="visible" r:id="rId3"/>
    <sheet name="Tabelle_3_1_2" sheetId="3" state="visible" r:id="rId4"/>
    <sheet name="Tabelle_3_1_3" sheetId="4" state="visible" r:id="rId5"/>
    <sheet name="Tabelle_3_1_4" sheetId="5" state="visible" r:id="rId6"/>
    <sheet name="Tabelle_3_1_5" sheetId="6" state="visible" r:id="rId7"/>
    <sheet name="Tabelle_3_1_6" sheetId="7" state="visible" r:id="rId8"/>
    <sheet name="Tabelle_3_1_7" sheetId="8" state="visible" r:id="rId9"/>
    <sheet name="Tabelle_3_2_1" sheetId="9" state="visible" r:id="rId10"/>
    <sheet name="Tabelle_3_2_2" sheetId="10" state="visible" r:id="rId11"/>
    <sheet name="Tabelle_3_2_3" sheetId="11" state="visible" r:id="rId12"/>
    <sheet name="Tabelle_3_3_1" sheetId="12" state="visible" r:id="rId13"/>
    <sheet name="Tabelle_3_4_1" sheetId="13" state="visible" r:id="rId14"/>
  </sheets>
  <definedNames>
    <definedName function="false" hidden="false" localSheetId="11" name="Excel_BuiltIn__FilterDatabase" vbProcedure="false">Tabelle_3_3_1!$B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5">
  <si>
    <t xml:space="preserve">3. Inanspruchnahme medizinischer Leistungen</t>
  </si>
  <si>
    <t xml:space="preserve">Tab_3_1_1</t>
  </si>
  <si>
    <t xml:space="preserve">Tab_3_1_2</t>
  </si>
  <si>
    <t xml:space="preserve">Tab_3_1_3</t>
  </si>
  <si>
    <t xml:space="preserve">Tab_3_1_4</t>
  </si>
  <si>
    <t xml:space="preserve">Tab_3_1_5</t>
  </si>
  <si>
    <t xml:space="preserve">Tab_3_1_6</t>
  </si>
  <si>
    <t xml:space="preserve">Tab_3_1_7</t>
  </si>
  <si>
    <t xml:space="preserve">Tab_3_2_1</t>
  </si>
  <si>
    <t xml:space="preserve">Tab_3_2_2</t>
  </si>
  <si>
    <t xml:space="preserve">Tab_3_2_3</t>
  </si>
  <si>
    <t xml:space="preserve">Tab_3_3_1</t>
  </si>
  <si>
    <t xml:space="preserve">Tab_3_4_1</t>
  </si>
  <si>
    <t xml:space="preserve">3.1 Arztbesuche</t>
  </si>
  <si>
    <t xml:space="preserve">Anzahl Arztbesuche insgesamt</t>
  </si>
  <si>
    <t xml:space="preserve">Durchschnittliche Anzahl Konsultationen bei Ärzten pro Jahr und Einwohner</t>
  </si>
  <si>
    <t xml:space="preserve">Tabelle 3.1.1</t>
  </si>
  <si>
    <t xml:space="preserve">Thema 3: Inanspruchnahme / Medizin / NBMEDTS / 2017</t>
  </si>
  <si>
    <t xml:space="preserve">Keine
Konsultation</t>
  </si>
  <si>
    <t xml:space="preserve">1 bis 2
Konsultation(en)</t>
  </si>
  <si>
    <t xml:space="preserve">3 bis 4
Konsultationen</t>
  </si>
  <si>
    <t xml:space="preserve">5 bis 9
Konsultationen</t>
  </si>
  <si>
    <t xml:space="preserve">10 Konsultationen
oder mehr</t>
  </si>
  <si>
    <t xml:space="preserve">Total
Stichprobe</t>
  </si>
  <si>
    <t xml:space="preserve">Gesamt-
bevölkerung</t>
  </si>
  <si>
    <t xml:space="preserve">Liechtenstein</t>
  </si>
  <si>
    <t xml:space="preserve">% Pop.</t>
  </si>
  <si>
    <t xml:space="preserve">+/-</t>
  </si>
  <si>
    <t xml:space="preserve">n</t>
  </si>
  <si>
    <t xml:space="preserve">N</t>
  </si>
  <si>
    <t xml:space="preserve"> </t>
  </si>
  <si>
    <t xml:space="preserve">Total</t>
  </si>
  <si>
    <t xml:space="preserve">Geschlecht</t>
  </si>
  <si>
    <t xml:space="preserve">Frauen</t>
  </si>
  <si>
    <t xml:space="preserve">Männer</t>
  </si>
  <si>
    <t xml:space="preserve">Alter</t>
  </si>
  <si>
    <t xml:space="preserve">15-39-jährig</t>
  </si>
  <si>
    <t xml:space="preserve">40-64-jährig</t>
  </si>
  <si>
    <t xml:space="preserve">65+ -jährig</t>
  </si>
  <si>
    <t xml:space="preserve">Bildungsstand (Personen ab 25 Jahren)</t>
  </si>
  <si>
    <t xml:space="preserve">Obligatorische Schule</t>
  </si>
  <si>
    <t xml:space="preserve">Sekundarstufe II</t>
  </si>
  <si>
    <t xml:space="preserve">Tertiärstufe</t>
  </si>
  <si>
    <t xml:space="preserve">Erläuterung zur Tabelle:</t>
  </si>
  <si>
    <t xml:space="preserve">Arztbesuche: Anzahl Konsultationen bei Allgemeinpraktikern, Hausärzten, Spezialisten und Gynäkologen (ohne Zahnärzte).</t>
  </si>
  <si>
    <t xml:space="preserve">Durchschnittliche Anzahl Arztbesuche insgesamt</t>
  </si>
  <si>
    <t xml:space="preserve">Anzahl Arztbesuche insgesamt in den letzten 12 Monaten (Personen, die nicht beim Arzt waren, wurden mit 0 Besuchen gezählt)</t>
  </si>
  <si>
    <t xml:space="preserve">Tabelle 3.1.2</t>
  </si>
  <si>
    <t xml:space="preserve">Thema 3: Inanspruchnahme / Medizin / NBMEDTS_MW / 2017</t>
  </si>
  <si>
    <t xml:space="preserve">Anzahl Besuche</t>
  </si>
  <si>
    <t xml:space="preserve">Gesamtbev.</t>
  </si>
  <si>
    <t xml:space="preserve">Mittelwert</t>
  </si>
  <si>
    <t xml:space="preserve">Anzahl Generalistenbesuche</t>
  </si>
  <si>
    <t xml:space="preserve">Anzahl Generalistenbesuche in den letzten 12 Monaten (inkl. Hausarzt) (Personen, die nicht beim Arzt waren, wurden mit 0 Besuchen gezählt)</t>
  </si>
  <si>
    <t xml:space="preserve">Tabelle 3.1.3</t>
  </si>
  <si>
    <t xml:space="preserve">Thema 3: Inanspruchnahme / Medizin / NBGENERATS / 2017</t>
  </si>
  <si>
    <t xml:space="preserve">5 Konsultationen
oder mehr</t>
  </si>
  <si>
    <t xml:space="preserve">Generalist: Hausarzt oder bei Allgemeinpraktiker</t>
  </si>
  <si>
    <t xml:space="preserve">Anzahl Spezialistenbesuche</t>
  </si>
  <si>
    <t xml:space="preserve">Anzahl Spezialistenbesuche in den letzten 12 Monaten (Frauen: ohne Gynäkologen) (Personen, die nicht beim Arzt waren, wurden mit 0 Besuchen gezählt)</t>
  </si>
  <si>
    <t xml:space="preserve">Tabelle 3.1.4</t>
  </si>
  <si>
    <t xml:space="preserve">Thema 3: Inanspruchnahme / Medizin / NBSPECIATS / 2017</t>
  </si>
  <si>
    <t xml:space="preserve">Durchschnittliche Anzahl Frauenarztbesuche</t>
  </si>
  <si>
    <t xml:space="preserve">Anzahl Frauenarztbesuche in den letzten 12 Monaten (Frauen, die nicht beim Arzt waren, wurden mit 0 Besuchen gezählt)</t>
  </si>
  <si>
    <t xml:space="preserve">Tabelle 3.1.5</t>
  </si>
  <si>
    <t xml:space="preserve">Thema 3: Inanspruchnahme / Medizin / NBGYNE_MW / 2017</t>
  </si>
  <si>
    <t xml:space="preserve">Zahnarztbesuch innerhalb der letzten 12 Monate</t>
  </si>
  <si>
    <t xml:space="preserve">Sind Sie in den letzten 12 Monaten wegen Gesundheitsproblemen oder für Kontrolluntersuchungen bei einem Zahnarzt gewesen?</t>
  </si>
  <si>
    <t xml:space="preserve">Tabelle 3.1.6</t>
  </si>
  <si>
    <t xml:space="preserve">Thema 3: Inanspruchnahme / Medizin / SINAN01 / 2017</t>
  </si>
  <si>
    <t xml:space="preserve">Ja</t>
  </si>
  <si>
    <t xml:space="preserve">Nein</t>
  </si>
  <si>
    <t xml:space="preserve">Total Stichprobe</t>
  </si>
  <si>
    <t xml:space="preserve">Behandlung wegen eines psychischen Problems</t>
  </si>
  <si>
    <t xml:space="preserve">Sind Sie in den letzten 12 Monaten aufgrund eines psychischen Problems in Behandlung gewesen?</t>
  </si>
  <si>
    <t xml:space="preserve">Tabelle 3.1.7</t>
  </si>
  <si>
    <t xml:space="preserve">Thema 3: Inanspruchnahme / Behandlung psychischer Probleme / TPSYG08 / 2017</t>
  </si>
  <si>
    <t xml:space="preserve">3.2 Komplementär- und Paramedizin</t>
  </si>
  <si>
    <t xml:space="preserve">Inanspruchnahme von Komplementärmedizin in den letzten 12 Monaten</t>
  </si>
  <si>
    <t xml:space="preserve">Haben Sie in den letzten 12 Monaten eine Leistungen der Komplementärmedizin in Anspruch genommen?</t>
  </si>
  <si>
    <t xml:space="preserve">Tabelle 3.2.1</t>
  </si>
  <si>
    <t xml:space="preserve">Thema 3: Inanspruchnahme / Komplementärmedizin / COMPLEM / 2017</t>
  </si>
  <si>
    <t xml:space="preserve">Geschlecht - Liechtenstein</t>
  </si>
  <si>
    <t xml:space="preserve">Komplementärmedizin: Naturopathie, Akupunktur, Homöopathie, Kräutermedizin, Shiatsu-Fussreflexzonenmassage, Traditionelle chinesische Medizin, Indische Medizin-Ayurveda, Osteopathie und andere Therapien.</t>
  </si>
  <si>
    <t xml:space="preserve">Inanspruchnahme einzelner komplementärmedizinischer Therapien in den letzten 12 Monaten</t>
  </si>
  <si>
    <t xml:space="preserve">Mehrfachantworten möglich</t>
  </si>
  <si>
    <t xml:space="preserve">Tabelle 3.2.2</t>
  </si>
  <si>
    <t xml:space="preserve">Thema 3: Inanspruchnahme / Komplementärmedizin / FREQCOMPLEM / 2017</t>
  </si>
  <si>
    <t xml:space="preserve">Osteopathie</t>
  </si>
  <si>
    <t xml:space="preserve">Homöopathie</t>
  </si>
  <si>
    <t xml:space="preserve">Akupunktur /
 Trad. chinesische
Medizin</t>
  </si>
  <si>
    <t xml:space="preserve">Kräutermedizin</t>
  </si>
  <si>
    <t xml:space="preserve">Shiatsu/
 Fussreflexzonen-
massage</t>
  </si>
  <si>
    <t xml:space="preserve">Inanspruchnahme einzelner paramedizinischer Therapien in den letzten 12 Monaten</t>
  </si>
  <si>
    <t xml:space="preserve">Tabelle 3.2.3</t>
  </si>
  <si>
    <t xml:space="preserve">Thema 3: Inanspruchnahme / Komplementärmedizin / FREQPARA / 2017</t>
  </si>
  <si>
    <t xml:space="preserve">Dentalhygiene</t>
  </si>
  <si>
    <t xml:space="preserve">Physiotherapie</t>
  </si>
  <si>
    <t xml:space="preserve">Heilpraktik</t>
  </si>
  <si>
    <t xml:space="preserve">Chiropraktik</t>
  </si>
  <si>
    <t xml:space="preserve">3.3 Spitalaufenthalte</t>
  </si>
  <si>
    <t xml:space="preserve">Anzahl Tage im Spital</t>
  </si>
  <si>
    <t xml:space="preserve">Anzahl Spitalaufenthalte in Tagen in den letzten 12 Monaten</t>
  </si>
  <si>
    <t xml:space="preserve">Tabelle 3.3.1</t>
  </si>
  <si>
    <t xml:space="preserve">Thema 3: Inanspruchnahme / Krankenhausbehandlung / JRHOPITTS / 2017</t>
  </si>
  <si>
    <t xml:space="preserve">1 bis 5 Tag(e)</t>
  </si>
  <si>
    <t xml:space="preserve">6 bis 10 Tage</t>
  </si>
  <si>
    <t xml:space="preserve">11 Tage oder mehr</t>
  </si>
  <si>
    <t xml:space="preserve">Kein
Spitalbesuch</t>
  </si>
  <si>
    <t xml:space="preserve">Bev.
(in %)</t>
  </si>
  <si>
    <t xml:space="preserve">3.4 Spitexdienstleistungen</t>
  </si>
  <si>
    <t xml:space="preserve">Inanspruchnahme von Spitexdienstleistungen</t>
  </si>
  <si>
    <t xml:space="preserve">Haben Sie in den letzten 12 Monaten für sich selbst einen Spitex-Dienst gebraucht, d.h. eine Krankenschwester, eine Hauspflegerin, eine Haushalts- oder Betagtenhilfe oder einen Mahlzeiten- oder Fahrdienst?</t>
  </si>
  <si>
    <t xml:space="preserve">Tabelle 3.4.1</t>
  </si>
  <si>
    <t xml:space="preserve">Thema 3: Inanspruchnahme / TINAN24 / 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±######\ ##0.0"/>
    <numFmt numFmtId="167" formatCode="0"/>
    <numFmt numFmtId="168" formatCode="##0.0"/>
    <numFmt numFmtId="169" formatCode="##0"/>
    <numFmt numFmtId="170" formatCode="\(#0.0\)"/>
    <numFmt numFmtId="171" formatCode="###\ ##0.0"/>
    <numFmt numFmtId="172" formatCode="###\ ###\ ###"/>
    <numFmt numFmtId="173" formatCode="[=100]##0;##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8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HelveticaNeue Condensed"/>
      <family val="0"/>
    </font>
    <font>
      <sz val="8"/>
      <name val="HelveticaNeue Condensed"/>
      <family val="0"/>
    </font>
    <font>
      <sz val="8"/>
      <color rgb="FF000000"/>
      <name val="HelveticaNeue Condensed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3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9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2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9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2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4520</xdr:colOff>
      <xdr:row>2</xdr:row>
      <xdr:rowOff>228960</xdr:rowOff>
    </xdr:from>
    <xdr:to>
      <xdr:col>14</xdr:col>
      <xdr:colOff>681840</xdr:colOff>
      <xdr:row>2</xdr:row>
      <xdr:rowOff>39060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76120" y="556560"/>
          <a:ext cx="1573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2280</xdr:colOff>
      <xdr:row>1</xdr:row>
      <xdr:rowOff>206280</xdr:rowOff>
    </xdr:from>
    <xdr:to>
      <xdr:col>12</xdr:col>
      <xdr:colOff>759600</xdr:colOff>
      <xdr:row>2</xdr:row>
      <xdr:rowOff>23040</xdr:rowOff>
    </xdr:to>
    <xdr:pic>
      <xdr:nvPicPr>
        <xdr:cNvPr id="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825880" y="381600"/>
          <a:ext cx="15732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3600</xdr:colOff>
      <xdr:row>2</xdr:row>
      <xdr:rowOff>267120</xdr:rowOff>
    </xdr:from>
    <xdr:to>
      <xdr:col>12</xdr:col>
      <xdr:colOff>1512720</xdr:colOff>
      <xdr:row>3</xdr:row>
      <xdr:rowOff>23040</xdr:rowOff>
    </xdr:to>
    <xdr:pic>
      <xdr:nvPicPr>
        <xdr:cNvPr id="1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543880" y="632880"/>
          <a:ext cx="159120" cy="1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360</xdr:colOff>
      <xdr:row>2</xdr:row>
      <xdr:rowOff>548640</xdr:rowOff>
    </xdr:from>
    <xdr:to>
      <xdr:col>8</xdr:col>
      <xdr:colOff>751680</xdr:colOff>
      <xdr:row>3</xdr:row>
      <xdr:rowOff>15120</xdr:rowOff>
    </xdr:to>
    <xdr:pic>
      <xdr:nvPicPr>
        <xdr:cNvPr id="1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60160" y="914400"/>
          <a:ext cx="1573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920</xdr:colOff>
      <xdr:row>1</xdr:row>
      <xdr:rowOff>404280</xdr:rowOff>
    </xdr:from>
    <xdr:to>
      <xdr:col>5</xdr:col>
      <xdr:colOff>704880</xdr:colOff>
      <xdr:row>2</xdr:row>
      <xdr:rowOff>3024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723480" y="587160"/>
          <a:ext cx="15696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9640</xdr:colOff>
      <xdr:row>1</xdr:row>
      <xdr:rowOff>502920</xdr:rowOff>
    </xdr:from>
    <xdr:to>
      <xdr:col>12</xdr:col>
      <xdr:colOff>516600</xdr:colOff>
      <xdr:row>1</xdr:row>
      <xdr:rowOff>66672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11160" y="838080"/>
          <a:ext cx="156960" cy="1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5280</xdr:colOff>
      <xdr:row>1</xdr:row>
      <xdr:rowOff>396000</xdr:rowOff>
    </xdr:from>
    <xdr:to>
      <xdr:col>12</xdr:col>
      <xdr:colOff>642240</xdr:colOff>
      <xdr:row>2</xdr:row>
      <xdr:rowOff>2304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048080" y="578880"/>
          <a:ext cx="15696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720</xdr:colOff>
      <xdr:row>1</xdr:row>
      <xdr:rowOff>473760</xdr:rowOff>
    </xdr:from>
    <xdr:to>
      <xdr:col>6</xdr:col>
      <xdr:colOff>23760</xdr:colOff>
      <xdr:row>1</xdr:row>
      <xdr:rowOff>638280</xdr:rowOff>
    </xdr:to>
    <xdr:pic>
      <xdr:nvPicPr>
        <xdr:cNvPr id="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770280" y="656640"/>
          <a:ext cx="156960" cy="16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0</xdr:colOff>
      <xdr:row>1</xdr:row>
      <xdr:rowOff>342720</xdr:rowOff>
    </xdr:from>
    <xdr:to>
      <xdr:col>8</xdr:col>
      <xdr:colOff>744120</xdr:colOff>
      <xdr:row>2</xdr:row>
      <xdr:rowOff>23040</xdr:rowOff>
    </xdr:to>
    <xdr:pic>
      <xdr:nvPicPr>
        <xdr:cNvPr id="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52600" y="563760"/>
          <a:ext cx="157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7760</xdr:colOff>
      <xdr:row>1</xdr:row>
      <xdr:rowOff>213480</xdr:rowOff>
    </xdr:from>
    <xdr:to>
      <xdr:col>9</xdr:col>
      <xdr:colOff>8280</xdr:colOff>
      <xdr:row>2</xdr:row>
      <xdr:rowOff>15120</xdr:rowOff>
    </xdr:to>
    <xdr:pic>
      <xdr:nvPicPr>
        <xdr:cNvPr id="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83560" y="396360"/>
          <a:ext cx="156960" cy="1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0200</xdr:colOff>
      <xdr:row>2</xdr:row>
      <xdr:rowOff>168120</xdr:rowOff>
    </xdr:from>
    <xdr:to>
      <xdr:col>9</xdr:col>
      <xdr:colOff>720</xdr:colOff>
      <xdr:row>3</xdr:row>
      <xdr:rowOff>15120</xdr:rowOff>
    </xdr:to>
    <xdr:pic>
      <xdr:nvPicPr>
        <xdr:cNvPr id="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76000" y="495720"/>
          <a:ext cx="15696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8520</xdr:colOff>
      <xdr:row>1</xdr:row>
      <xdr:rowOff>221040</xdr:rowOff>
    </xdr:from>
    <xdr:to>
      <xdr:col>14</xdr:col>
      <xdr:colOff>735480</xdr:colOff>
      <xdr:row>2</xdr:row>
      <xdr:rowOff>3816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983280" y="396360"/>
          <a:ext cx="15696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5.66"/>
  </cols>
  <sheetData>
    <row r="1" customFormat="false" ht="18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tr">
        <f aca="false">Tabelle_3_1_1!A1</f>
        <v>3.1 Arztbesuche</v>
      </c>
    </row>
    <row r="4" customFormat="false" ht="14.4" hidden="false" customHeight="false" outlineLevel="0" collapsed="false">
      <c r="A4" s="3" t="str">
        <f aca="false">Tabelle_3_1_1!A2</f>
        <v>Anzahl Arztbesuche insgesamt</v>
      </c>
      <c r="B4" s="4" t="s">
        <v>1</v>
      </c>
    </row>
    <row r="5" customFormat="false" ht="14.4" hidden="false" customHeight="false" outlineLevel="0" collapsed="false">
      <c r="A5" s="3" t="str">
        <f aca="false">Tabelle_3_1_2!$A$1</f>
        <v>Durchschnittliche Anzahl Arztbesuche insgesamt</v>
      </c>
      <c r="B5" s="4" t="s">
        <v>2</v>
      </c>
    </row>
    <row r="6" customFormat="false" ht="14.4" hidden="false" customHeight="false" outlineLevel="0" collapsed="false">
      <c r="A6" s="3" t="str">
        <f aca="false">Tabelle_3_1_3!$A$1</f>
        <v>Anzahl Generalistenbesuche</v>
      </c>
      <c r="B6" s="4" t="s">
        <v>3</v>
      </c>
    </row>
    <row r="7" customFormat="false" ht="14.4" hidden="false" customHeight="false" outlineLevel="0" collapsed="false">
      <c r="A7" s="3" t="str">
        <f aca="false">Tabelle_3_1_4!$A$1</f>
        <v>Anzahl Spezialistenbesuche</v>
      </c>
      <c r="B7" s="4" t="s">
        <v>4</v>
      </c>
    </row>
    <row r="8" customFormat="false" ht="14.4" hidden="false" customHeight="false" outlineLevel="0" collapsed="false">
      <c r="A8" s="3" t="str">
        <f aca="false">Tabelle_3_1_5!$A$1</f>
        <v>Durchschnittliche Anzahl Frauenarztbesuche</v>
      </c>
      <c r="B8" s="4" t="s">
        <v>5</v>
      </c>
    </row>
    <row r="9" customFormat="false" ht="14.4" hidden="false" customHeight="false" outlineLevel="0" collapsed="false">
      <c r="A9" s="3" t="str">
        <f aca="false">Tabelle_3_1_6!$A$1</f>
        <v>Zahnarztbesuch innerhalb der letzten 12 Monate</v>
      </c>
      <c r="B9" s="4" t="s">
        <v>6</v>
      </c>
    </row>
    <row r="10" customFormat="false" ht="14.4" hidden="false" customHeight="false" outlineLevel="0" collapsed="false">
      <c r="A10" s="3" t="str">
        <f aca="false">Tabelle_3_1_7!$A$1</f>
        <v>Behandlung wegen eines psychischen Problems</v>
      </c>
      <c r="B10" s="4" t="s">
        <v>7</v>
      </c>
    </row>
    <row r="12" customFormat="false" ht="14.4" hidden="false" customHeight="false" outlineLevel="0" collapsed="false">
      <c r="A12" s="2" t="str">
        <f aca="false">Tabelle_3_2_1!A1</f>
        <v>3.2 Komplementär- und Paramedizin</v>
      </c>
    </row>
    <row r="13" customFormat="false" ht="14.4" hidden="false" customHeight="false" outlineLevel="0" collapsed="false">
      <c r="A13" s="3" t="str">
        <f aca="false">Tabelle_3_2_1!A2</f>
        <v>Inanspruchnahme von Komplementärmedizin in den letzten 12 Monaten</v>
      </c>
      <c r="B13" s="4" t="s">
        <v>8</v>
      </c>
    </row>
    <row r="14" customFormat="false" ht="14.4" hidden="false" customHeight="false" outlineLevel="0" collapsed="false">
      <c r="A14" s="3" t="str">
        <f aca="false">Tabelle_3_2_2!A1</f>
        <v>Inanspruchnahme einzelner komplementärmedizinischer Therapien in den letzten 12 Monaten</v>
      </c>
      <c r="B14" s="4" t="s">
        <v>9</v>
      </c>
    </row>
    <row r="15" customFormat="false" ht="14.4" hidden="false" customHeight="false" outlineLevel="0" collapsed="false">
      <c r="A15" s="3" t="str">
        <f aca="false">Tabelle_3_2_3!A1</f>
        <v>Inanspruchnahme einzelner paramedizinischer Therapien in den letzten 12 Monaten</v>
      </c>
      <c r="B15" s="4" t="s">
        <v>10</v>
      </c>
    </row>
    <row r="17" customFormat="false" ht="14.4" hidden="false" customHeight="false" outlineLevel="0" collapsed="false">
      <c r="A17" s="2" t="str">
        <f aca="false">Tabelle_3_3_1!A1</f>
        <v>3.3 Spitalaufenthalte</v>
      </c>
    </row>
    <row r="18" customFormat="false" ht="14.4" hidden="false" customHeight="false" outlineLevel="0" collapsed="false">
      <c r="A18" s="3" t="str">
        <f aca="false">Tabelle_3_3_1!A2</f>
        <v>Anzahl Tage im Spital</v>
      </c>
      <c r="B18" s="4" t="s">
        <v>11</v>
      </c>
    </row>
    <row r="20" customFormat="false" ht="14.4" hidden="false" customHeight="false" outlineLevel="0" collapsed="false">
      <c r="A20" s="2" t="str">
        <f aca="false">Tabelle_3_4_1!A1</f>
        <v>3.4 Spitexdienstleistungen</v>
      </c>
    </row>
    <row r="21" customFormat="false" ht="14.4" hidden="false" customHeight="false" outlineLevel="0" collapsed="false">
      <c r="A21" s="3" t="str">
        <f aca="false">Tabelle_3_4_1!A2</f>
        <v>Inanspruchnahme von Spitexdienstleistungen</v>
      </c>
      <c r="B21" s="4" t="s">
        <v>12</v>
      </c>
    </row>
  </sheetData>
  <hyperlinks>
    <hyperlink ref="B4" location="Tabelle_3_1_1!A1" display="Tab_3_1_1"/>
    <hyperlink ref="B5" location="Tabelle_3_1_2!A1" display="Tab_3_1_2"/>
    <hyperlink ref="B6" location="Tabelle_3_1_3!A1" display="Tab_3_1_3"/>
    <hyperlink ref="B7" location="Tabelle_3_1_4!A1" display="Tab_3_1_4"/>
    <hyperlink ref="B8" location="Tabelle_3_1_5!A1" display="Tab_3_1_5"/>
    <hyperlink ref="B9" location="Tabelle_3_1_6!A1" display="Tab_3_1_6"/>
    <hyperlink ref="B10" location="Tabelle_3_1_7!A1" display="Tab_3_1_7"/>
    <hyperlink ref="B13" location="Tabelle_3_2_1!A1" display="Tab_3_2_1"/>
    <hyperlink ref="B14" location="Tabelle_3_2_2!A1" display="Tab_3_2_2"/>
    <hyperlink ref="B15" location="Tabelle_3_2_3!A1" display="Tab_3_2_3"/>
    <hyperlink ref="B18" location="Tabelle_3_3_1!A1" display="Tab_3_3_1"/>
    <hyperlink ref="B21" location="Tabelle_3_4_1!A1" display="Tab_3_4_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8" activeCellId="0" sqref="Q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3" width="2.88"/>
    <col collapsed="false" customWidth="true" hidden="false" outlineLevel="0" max="2" min="2" style="53" width="13.66"/>
    <col collapsed="false" customWidth="true" hidden="false" outlineLevel="0" max="3" min="3" style="53" width="5.66"/>
    <col collapsed="false" customWidth="true" hidden="false" outlineLevel="0" max="4" min="4" style="54" width="5.66"/>
    <col collapsed="false" customWidth="true" hidden="false" outlineLevel="0" max="5" min="5" style="53" width="5.66"/>
    <col collapsed="false" customWidth="true" hidden="false" outlineLevel="0" max="6" min="6" style="54" width="5.66"/>
    <col collapsed="false" customWidth="true" hidden="false" outlineLevel="0" max="7" min="7" style="53" width="5.66"/>
    <col collapsed="false" customWidth="true" hidden="false" outlineLevel="0" max="8" min="8" style="54" width="5.66"/>
    <col collapsed="false" customWidth="true" hidden="false" outlineLevel="0" max="9" min="9" style="53" width="5.66"/>
    <col collapsed="false" customWidth="true" hidden="false" outlineLevel="0" max="10" min="10" style="54" width="5.66"/>
    <col collapsed="false" customWidth="true" hidden="false" outlineLevel="0" max="11" min="11" style="53" width="12.1"/>
    <col collapsed="false" customWidth="true" hidden="false" outlineLevel="0" max="12" min="12" style="54" width="5.66"/>
    <col collapsed="false" customWidth="true" hidden="false" outlineLevel="0" max="14" min="13" style="53" width="5.66"/>
    <col collapsed="false" customWidth="true" hidden="false" outlineLevel="0" max="15" min="15" style="55" width="10.87"/>
    <col collapsed="false" customWidth="true" hidden="false" outlineLevel="0" max="21" min="16" style="53" width="7.43"/>
    <col collapsed="false" customWidth="false" hidden="false" outlineLevel="0" max="257" min="22" style="53" width="11.43"/>
  </cols>
  <sheetData>
    <row r="1" customFormat="false" ht="13.8" hidden="false" customHeight="false" outlineLevel="0" collapsed="false">
      <c r="A1" s="85" t="s">
        <v>8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27" hidden="false" customHeight="true" outlineLevel="0" collapsed="false">
      <c r="A2" s="57" t="s">
        <v>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58"/>
      <c r="R2" s="58"/>
      <c r="S2" s="58"/>
      <c r="T2" s="58"/>
      <c r="U2" s="58"/>
    </row>
    <row r="3" customFormat="false" ht="1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59"/>
      <c r="Q3" s="59"/>
      <c r="R3" s="59"/>
      <c r="S3" s="59"/>
      <c r="T3" s="59"/>
      <c r="U3" s="59"/>
    </row>
    <row r="4" customFormat="false" ht="12" hidden="false" customHeight="true" outlineLevel="0" collapsed="false">
      <c r="A4" s="60" t="s">
        <v>8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38.4" hidden="false" customHeight="true" outlineLevel="0" collapsed="false">
      <c r="A5" s="13"/>
      <c r="B5" s="13"/>
      <c r="C5" s="86" t="s">
        <v>88</v>
      </c>
      <c r="D5" s="86"/>
      <c r="E5" s="86" t="s">
        <v>89</v>
      </c>
      <c r="F5" s="86"/>
      <c r="G5" s="86" t="s">
        <v>90</v>
      </c>
      <c r="H5" s="86"/>
      <c r="I5" s="86" t="s">
        <v>91</v>
      </c>
      <c r="J5" s="86"/>
      <c r="K5" s="86" t="s">
        <v>92</v>
      </c>
      <c r="L5" s="86"/>
      <c r="M5" s="61" t="s">
        <v>72</v>
      </c>
      <c r="N5" s="61"/>
      <c r="O5" s="62" t="s">
        <v>50</v>
      </c>
    </row>
    <row r="6" customFormat="false" ht="17.1" hidden="false" customHeight="true" outlineLevel="0" collapsed="false">
      <c r="A6" s="13" t="s">
        <v>25</v>
      </c>
      <c r="B6" s="13"/>
      <c r="C6" s="61" t="s">
        <v>26</v>
      </c>
      <c r="D6" s="63" t="s">
        <v>27</v>
      </c>
      <c r="E6" s="61" t="s">
        <v>26</v>
      </c>
      <c r="F6" s="63" t="s">
        <v>27</v>
      </c>
      <c r="G6" s="61" t="s">
        <v>26</v>
      </c>
      <c r="H6" s="63" t="s">
        <v>27</v>
      </c>
      <c r="I6" s="61" t="s">
        <v>26</v>
      </c>
      <c r="J6" s="63" t="s">
        <v>27</v>
      </c>
      <c r="K6" s="61" t="s">
        <v>26</v>
      </c>
      <c r="L6" s="63" t="s">
        <v>27</v>
      </c>
      <c r="M6" s="61" t="s">
        <v>28</v>
      </c>
      <c r="N6" s="61" t="s">
        <v>26</v>
      </c>
      <c r="O6" s="62" t="s">
        <v>29</v>
      </c>
    </row>
    <row r="7" customFormat="false" ht="12.9" hidden="false" customHeight="true" outlineLevel="0" collapsed="false">
      <c r="A7" s="64" t="s">
        <v>3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2.9" hidden="false" customHeight="true" outlineLevel="0" collapsed="false">
      <c r="A8" s="87"/>
      <c r="B8" s="65" t="s">
        <v>31</v>
      </c>
      <c r="C8" s="88" t="n">
        <v>3.38</v>
      </c>
      <c r="D8" s="67" t="n">
        <v>3.01</v>
      </c>
      <c r="E8" s="88" t="n">
        <v>9.73</v>
      </c>
      <c r="F8" s="67" t="n">
        <v>6.8</v>
      </c>
      <c r="G8" s="88" t="n">
        <v>5.73</v>
      </c>
      <c r="H8" s="67" t="n">
        <v>5.25</v>
      </c>
      <c r="I8" s="88" t="n">
        <v>6.28</v>
      </c>
      <c r="J8" s="67" t="n">
        <v>5.2</v>
      </c>
      <c r="K8" s="88" t="n">
        <v>4.19</v>
      </c>
      <c r="L8" s="67" t="n">
        <v>3.24</v>
      </c>
      <c r="M8" s="68" t="n">
        <v>923</v>
      </c>
      <c r="N8" s="69" t="n">
        <v>100</v>
      </c>
      <c r="O8" s="70" t="n">
        <v>32939</v>
      </c>
    </row>
    <row r="9" customFormat="false" ht="12.9" hidden="false" customHeight="true" outlineLevel="0" collapsed="false">
      <c r="A9" s="71" t="s">
        <v>30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.9" hidden="false" customHeight="true" outlineLevel="0" collapsed="false">
      <c r="A10" s="65" t="s">
        <v>3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2.9" hidden="false" customHeight="true" outlineLevel="0" collapsed="false">
      <c r="A11" s="72"/>
      <c r="B11" s="73" t="s">
        <v>33</v>
      </c>
      <c r="C11" s="79" t="n">
        <v>4.8</v>
      </c>
      <c r="D11" s="75" t="n">
        <v>4.71</v>
      </c>
      <c r="E11" s="89" t="n">
        <v>12.67</v>
      </c>
      <c r="F11" s="75" t="n">
        <v>9.87</v>
      </c>
      <c r="G11" s="89" t="n">
        <v>6</v>
      </c>
      <c r="H11" s="75" t="n">
        <v>6</v>
      </c>
      <c r="I11" s="89" t="n">
        <v>8.9</v>
      </c>
      <c r="J11" s="75" t="n">
        <v>7.64</v>
      </c>
      <c r="K11" s="89" t="n">
        <v>6.47</v>
      </c>
      <c r="L11" s="75" t="n">
        <v>5.43</v>
      </c>
      <c r="M11" s="76" t="n">
        <v>480</v>
      </c>
      <c r="N11" s="77" t="n">
        <v>100</v>
      </c>
      <c r="O11" s="78" t="n">
        <v>16742</v>
      </c>
    </row>
    <row r="12" customFormat="false" ht="12.9" hidden="false" customHeight="true" outlineLevel="0" collapsed="false">
      <c r="A12" s="72"/>
      <c r="B12" s="73" t="s">
        <v>34</v>
      </c>
      <c r="C12" s="79" t="n">
        <v>1.92</v>
      </c>
      <c r="D12" s="75" t="n">
        <v>1.76</v>
      </c>
      <c r="E12" s="79" t="n">
        <v>6.76</v>
      </c>
      <c r="F12" s="75" t="n">
        <v>6.53</v>
      </c>
      <c r="G12" s="79" t="n">
        <v>5.45</v>
      </c>
      <c r="H12" s="75" t="n">
        <v>5.4</v>
      </c>
      <c r="I12" s="79" t="n">
        <v>3.64</v>
      </c>
      <c r="J12" s="75" t="n">
        <v>3.64</v>
      </c>
      <c r="K12" s="79" t="n">
        <v>1.87</v>
      </c>
      <c r="L12" s="75" t="n">
        <v>1.87</v>
      </c>
      <c r="M12" s="76" t="n">
        <v>443</v>
      </c>
      <c r="N12" s="77" t="n">
        <v>100</v>
      </c>
      <c r="O12" s="78" t="n">
        <v>16197</v>
      </c>
    </row>
    <row r="14" customFormat="false" ht="13.8" hidden="false" customHeight="false" outlineLevel="0" collapsed="false">
      <c r="C14" s="90"/>
      <c r="E14" s="90"/>
      <c r="G14" s="90"/>
      <c r="I14" s="90"/>
      <c r="K14" s="90"/>
      <c r="M14" s="90"/>
    </row>
  </sheetData>
  <mergeCells count="15">
    <mergeCell ref="A1:O1"/>
    <mergeCell ref="A2:O2"/>
    <mergeCell ref="A3:O3"/>
    <mergeCell ref="A4:O4"/>
    <mergeCell ref="A5:B5"/>
    <mergeCell ref="C5:D5"/>
    <mergeCell ref="E5:F5"/>
    <mergeCell ref="G5:H5"/>
    <mergeCell ref="I5:J5"/>
    <mergeCell ref="K5:L5"/>
    <mergeCell ref="M5:N5"/>
    <mergeCell ref="A6:B6"/>
    <mergeCell ref="A7:O7"/>
    <mergeCell ref="A9:O9"/>
    <mergeCell ref="A10:O1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2" activeCellId="0" sqref="Q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3" width="2.88"/>
    <col collapsed="false" customWidth="true" hidden="false" outlineLevel="0" max="2" min="2" style="53" width="13.66"/>
    <col collapsed="false" customWidth="true" hidden="false" outlineLevel="0" max="3" min="3" style="53" width="5.66"/>
    <col collapsed="false" customWidth="true" hidden="false" outlineLevel="0" max="4" min="4" style="54" width="5.66"/>
    <col collapsed="false" customWidth="true" hidden="false" outlineLevel="0" max="5" min="5" style="53" width="5.66"/>
    <col collapsed="false" customWidth="true" hidden="false" outlineLevel="0" max="6" min="6" style="54" width="5.66"/>
    <col collapsed="false" customWidth="true" hidden="false" outlineLevel="0" max="7" min="7" style="53" width="5.66"/>
    <col collapsed="false" customWidth="true" hidden="false" outlineLevel="0" max="8" min="8" style="54" width="5.66"/>
    <col collapsed="false" customWidth="true" hidden="false" outlineLevel="0" max="9" min="9" style="53" width="5.66"/>
    <col collapsed="false" customWidth="true" hidden="false" outlineLevel="0" max="10" min="10" style="54" width="6.66"/>
    <col collapsed="false" customWidth="true" hidden="false" outlineLevel="0" max="12" min="11" style="53" width="5.66"/>
    <col collapsed="false" customWidth="true" hidden="false" outlineLevel="0" max="13" min="13" style="55" width="10.87"/>
    <col collapsed="false" customWidth="true" hidden="false" outlineLevel="0" max="19" min="14" style="53" width="7.43"/>
    <col collapsed="false" customWidth="false" hidden="false" outlineLevel="0" max="257" min="20" style="53" width="11.43"/>
  </cols>
  <sheetData>
    <row r="1" customFormat="false" ht="13.8" hidden="false" customHeight="false" outlineLevel="0" collapsed="false">
      <c r="A1" s="85" t="s">
        <v>9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27" hidden="false" customHeight="true" outlineLevel="0" collapsed="false">
      <c r="A2" s="57" t="s">
        <v>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58"/>
      <c r="P2" s="58"/>
      <c r="Q2" s="58"/>
      <c r="R2" s="58"/>
      <c r="S2" s="58"/>
    </row>
    <row r="3" customFormat="false" ht="1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59"/>
      <c r="O3" s="59"/>
      <c r="P3" s="59"/>
      <c r="Q3" s="59"/>
      <c r="R3" s="59"/>
      <c r="S3" s="59"/>
    </row>
    <row r="4" customFormat="false" ht="12" hidden="false" customHeight="true" outlineLevel="0" collapsed="false">
      <c r="A4" s="60" t="s">
        <v>9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38.4" hidden="false" customHeight="true" outlineLevel="0" collapsed="false">
      <c r="A5" s="13"/>
      <c r="B5" s="13"/>
      <c r="C5" s="86" t="s">
        <v>96</v>
      </c>
      <c r="D5" s="86"/>
      <c r="E5" s="86" t="s">
        <v>97</v>
      </c>
      <c r="F5" s="86"/>
      <c r="G5" s="86" t="s">
        <v>98</v>
      </c>
      <c r="H5" s="86"/>
      <c r="I5" s="86" t="s">
        <v>99</v>
      </c>
      <c r="J5" s="86"/>
      <c r="K5" s="61" t="s">
        <v>72</v>
      </c>
      <c r="L5" s="61"/>
      <c r="M5" s="62" t="s">
        <v>50</v>
      </c>
    </row>
    <row r="6" customFormat="false" ht="17.1" hidden="false" customHeight="true" outlineLevel="0" collapsed="false">
      <c r="A6" s="13" t="s">
        <v>25</v>
      </c>
      <c r="B6" s="13"/>
      <c r="C6" s="61" t="s">
        <v>26</v>
      </c>
      <c r="D6" s="63" t="s">
        <v>27</v>
      </c>
      <c r="E6" s="61" t="s">
        <v>26</v>
      </c>
      <c r="F6" s="63" t="s">
        <v>27</v>
      </c>
      <c r="G6" s="61" t="s">
        <v>26</v>
      </c>
      <c r="H6" s="63" t="s">
        <v>27</v>
      </c>
      <c r="I6" s="61" t="s">
        <v>26</v>
      </c>
      <c r="J6" s="63" t="s">
        <v>27</v>
      </c>
      <c r="K6" s="61" t="s">
        <v>28</v>
      </c>
      <c r="L6" s="61" t="s">
        <v>26</v>
      </c>
      <c r="M6" s="62" t="s">
        <v>29</v>
      </c>
    </row>
    <row r="7" customFormat="false" ht="12.9" hidden="false" customHeight="true" outlineLevel="0" collapsed="false">
      <c r="A7" s="64" t="s">
        <v>3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2.9" hidden="false" customHeight="true" outlineLevel="0" collapsed="false">
      <c r="A8" s="65" t="s">
        <v>31</v>
      </c>
      <c r="B8" s="65"/>
      <c r="C8" s="88" t="n">
        <v>56.95</v>
      </c>
      <c r="D8" s="67" t="n">
        <v>5.75</v>
      </c>
      <c r="E8" s="88" t="n">
        <v>20.57</v>
      </c>
      <c r="F8" s="67" t="n">
        <v>3.71</v>
      </c>
      <c r="G8" s="88" t="n">
        <v>12.11</v>
      </c>
      <c r="H8" s="67" t="n">
        <v>3.51</v>
      </c>
      <c r="I8" s="88" t="n">
        <v>13.74</v>
      </c>
      <c r="J8" s="67" t="n">
        <v>4.67</v>
      </c>
      <c r="K8" s="68" t="n">
        <v>931</v>
      </c>
      <c r="L8" s="69" t="n">
        <v>100</v>
      </c>
      <c r="M8" s="70" t="n">
        <v>32939</v>
      </c>
    </row>
    <row r="9" customFormat="false" ht="12.9" hidden="false" customHeight="true" outlineLevel="0" collapsed="false">
      <c r="A9" s="71" t="s">
        <v>30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2.9" hidden="false" customHeight="true" outlineLevel="0" collapsed="false">
      <c r="A10" s="65" t="s">
        <v>3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.9" hidden="false" customHeight="true" outlineLevel="0" collapsed="false">
      <c r="A11" s="72"/>
      <c r="B11" s="73" t="s">
        <v>33</v>
      </c>
      <c r="C11" s="89" t="n">
        <v>62.18</v>
      </c>
      <c r="D11" s="75" t="n">
        <v>9.26</v>
      </c>
      <c r="E11" s="89" t="n">
        <v>25.49</v>
      </c>
      <c r="F11" s="75" t="n">
        <v>6.08</v>
      </c>
      <c r="G11" s="89" t="n">
        <v>13.57</v>
      </c>
      <c r="H11" s="75" t="n">
        <v>4.42</v>
      </c>
      <c r="I11" s="89" t="n">
        <v>15.9</v>
      </c>
      <c r="J11" s="75" t="n">
        <v>7.47</v>
      </c>
      <c r="K11" s="76" t="n">
        <v>485</v>
      </c>
      <c r="L11" s="77" t="n">
        <v>100</v>
      </c>
      <c r="M11" s="78" t="n">
        <v>16742</v>
      </c>
    </row>
    <row r="12" customFormat="false" ht="12.9" hidden="false" customHeight="true" outlineLevel="0" collapsed="false">
      <c r="A12" s="72"/>
      <c r="B12" s="73" t="s">
        <v>34</v>
      </c>
      <c r="C12" s="89" t="n">
        <v>51.56</v>
      </c>
      <c r="D12" s="75" t="n">
        <v>7.08</v>
      </c>
      <c r="E12" s="89" t="n">
        <v>15.51</v>
      </c>
      <c r="F12" s="75" t="n">
        <v>4.43</v>
      </c>
      <c r="G12" s="89" t="n">
        <v>10.6</v>
      </c>
      <c r="H12" s="75" t="n">
        <v>5.57</v>
      </c>
      <c r="I12" s="89" t="n">
        <v>11.52</v>
      </c>
      <c r="J12" s="75" t="n">
        <v>5.47</v>
      </c>
      <c r="K12" s="76" t="n">
        <v>446</v>
      </c>
      <c r="L12" s="77" t="n">
        <v>100</v>
      </c>
      <c r="M12" s="78" t="n">
        <v>16197</v>
      </c>
    </row>
    <row r="13" customFormat="false" ht="13.8" hidden="false" customHeight="true" outlineLevel="0" collapsed="false">
      <c r="A13" s="71" t="s">
        <v>30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3.8" hidden="false" customHeight="true" outlineLevel="0" collapsed="false">
      <c r="A14" s="65" t="s">
        <v>35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3.8" hidden="false" customHeight="false" outlineLevel="0" collapsed="false">
      <c r="A15" s="72"/>
      <c r="B15" s="73" t="s">
        <v>36</v>
      </c>
      <c r="C15" s="89" t="n">
        <v>41.6</v>
      </c>
      <c r="D15" s="75" t="n">
        <v>12.47</v>
      </c>
      <c r="E15" s="89" t="n">
        <v>10.6</v>
      </c>
      <c r="F15" s="75" t="n">
        <v>5.22</v>
      </c>
      <c r="G15" s="89" t="n">
        <v>12.96</v>
      </c>
      <c r="H15" s="75" t="n">
        <v>7.92</v>
      </c>
      <c r="I15" s="89" t="n">
        <v>17.03</v>
      </c>
      <c r="J15" s="75" t="n">
        <v>11.78</v>
      </c>
      <c r="K15" s="76" t="n">
        <v>273</v>
      </c>
      <c r="L15" s="77" t="n">
        <v>100</v>
      </c>
      <c r="M15" s="78" t="n">
        <v>11226</v>
      </c>
    </row>
    <row r="16" customFormat="false" ht="13.8" hidden="false" customHeight="false" outlineLevel="0" collapsed="false">
      <c r="A16" s="72"/>
      <c r="B16" s="73" t="s">
        <v>37</v>
      </c>
      <c r="C16" s="89" t="n">
        <v>66.6</v>
      </c>
      <c r="D16" s="75" t="n">
        <v>6.2</v>
      </c>
      <c r="E16" s="89" t="n">
        <v>23.88</v>
      </c>
      <c r="F16" s="75" t="n">
        <v>5.37</v>
      </c>
      <c r="G16" s="89" t="n">
        <v>14.4</v>
      </c>
      <c r="H16" s="75" t="n">
        <v>4.6</v>
      </c>
      <c r="I16" s="89" t="n">
        <v>13.31</v>
      </c>
      <c r="J16" s="75" t="n">
        <v>4.38</v>
      </c>
      <c r="K16" s="76" t="n">
        <v>468</v>
      </c>
      <c r="L16" s="77" t="n">
        <v>100</v>
      </c>
      <c r="M16" s="78" t="n">
        <v>15047</v>
      </c>
    </row>
    <row r="17" customFormat="false" ht="13.8" hidden="false" customHeight="false" outlineLevel="0" collapsed="false">
      <c r="A17" s="72"/>
      <c r="B17" s="73" t="s">
        <v>38</v>
      </c>
      <c r="C17" s="89" t="n">
        <v>61.15</v>
      </c>
      <c r="D17" s="75" t="n">
        <v>8.23</v>
      </c>
      <c r="E17" s="89" t="n">
        <v>30.09</v>
      </c>
      <c r="F17" s="75" t="n">
        <v>7.87</v>
      </c>
      <c r="G17" s="79" t="n">
        <v>5.45</v>
      </c>
      <c r="H17" s="75" t="n">
        <v>3.5</v>
      </c>
      <c r="I17" s="79" t="n">
        <v>9.09</v>
      </c>
      <c r="J17" s="75" t="n">
        <v>4.77</v>
      </c>
      <c r="K17" s="76" t="n">
        <v>190</v>
      </c>
      <c r="L17" s="77" t="n">
        <v>100</v>
      </c>
      <c r="M17" s="78" t="n">
        <v>6666</v>
      </c>
    </row>
    <row r="18" customFormat="false" ht="13.8" hidden="false" customHeight="true" outlineLevel="0" collapsed="false">
      <c r="A18" s="71" t="s">
        <v>30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3.8" hidden="false" customHeight="true" outlineLevel="0" collapsed="false">
      <c r="A19" s="65" t="s">
        <v>39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21" hidden="false" customHeight="false" outlineLevel="0" collapsed="false">
      <c r="A20" s="72"/>
      <c r="B20" s="73" t="s">
        <v>40</v>
      </c>
      <c r="C20" s="89" t="n">
        <v>56.68</v>
      </c>
      <c r="D20" s="75" t="n">
        <v>12.82</v>
      </c>
      <c r="E20" s="79" t="n">
        <v>18.11</v>
      </c>
      <c r="F20" s="75" t="n">
        <v>9.36</v>
      </c>
      <c r="G20" s="79" t="n">
        <v>11.77</v>
      </c>
      <c r="H20" s="75" t="n">
        <v>7.49</v>
      </c>
      <c r="I20" s="79" t="n">
        <v>12.54</v>
      </c>
      <c r="J20" s="75" t="n">
        <v>9.24</v>
      </c>
      <c r="K20" s="76" t="n">
        <v>89</v>
      </c>
      <c r="L20" s="77" t="n">
        <v>100</v>
      </c>
      <c r="M20" s="78" t="n">
        <v>2879</v>
      </c>
    </row>
    <row r="21" customFormat="false" ht="13.8" hidden="false" customHeight="false" outlineLevel="0" collapsed="false">
      <c r="A21" s="72"/>
      <c r="B21" s="73" t="s">
        <v>41</v>
      </c>
      <c r="C21" s="89" t="n">
        <v>57.28</v>
      </c>
      <c r="D21" s="75" t="n">
        <v>8.07</v>
      </c>
      <c r="E21" s="89" t="n">
        <v>21.53</v>
      </c>
      <c r="F21" s="75" t="n">
        <v>5.4</v>
      </c>
      <c r="G21" s="89" t="n">
        <v>12.74</v>
      </c>
      <c r="H21" s="75" t="n">
        <v>4.75</v>
      </c>
      <c r="I21" s="89" t="n">
        <v>16.15</v>
      </c>
      <c r="J21" s="75" t="n">
        <v>7.94</v>
      </c>
      <c r="K21" s="76" t="n">
        <v>431</v>
      </c>
      <c r="L21" s="77" t="n">
        <v>100</v>
      </c>
      <c r="M21" s="78" t="n">
        <v>15353</v>
      </c>
    </row>
    <row r="22" customFormat="false" ht="13.8" hidden="false" customHeight="false" outlineLevel="0" collapsed="false">
      <c r="A22" s="72"/>
      <c r="B22" s="73" t="s">
        <v>42</v>
      </c>
      <c r="C22" s="89" t="n">
        <v>63.29</v>
      </c>
      <c r="D22" s="75" t="n">
        <v>10.86</v>
      </c>
      <c r="E22" s="89" t="n">
        <v>22.46</v>
      </c>
      <c r="F22" s="75" t="n">
        <v>6.85</v>
      </c>
      <c r="G22" s="89" t="n">
        <v>12.05</v>
      </c>
      <c r="H22" s="75" t="n">
        <v>7.04</v>
      </c>
      <c r="I22" s="89" t="n">
        <v>11.4</v>
      </c>
      <c r="J22" s="75" t="n">
        <v>6.82</v>
      </c>
      <c r="K22" s="76" t="n">
        <v>310</v>
      </c>
      <c r="L22" s="77" t="n">
        <v>100</v>
      </c>
      <c r="M22" s="78" t="n">
        <v>10579</v>
      </c>
    </row>
  </sheetData>
  <mergeCells count="19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  <mergeCell ref="A18:M18"/>
    <mergeCell ref="A19:M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6" activeCellId="0" sqref="P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3" width="2.88"/>
    <col collapsed="false" customWidth="true" hidden="false" outlineLevel="0" max="2" min="2" style="53" width="13.66"/>
    <col collapsed="false" customWidth="true" hidden="false" outlineLevel="0" max="3" min="3" style="53" width="7.55"/>
    <col collapsed="false" customWidth="true" hidden="false" outlineLevel="0" max="4" min="4" style="54" width="7.55"/>
    <col collapsed="false" customWidth="true" hidden="false" outlineLevel="0" max="5" min="5" style="53" width="7.55"/>
    <col collapsed="false" customWidth="true" hidden="false" outlineLevel="0" max="6" min="6" style="54" width="7.55"/>
    <col collapsed="false" customWidth="true" hidden="false" outlineLevel="0" max="7" min="7" style="53" width="7.55"/>
    <col collapsed="false" customWidth="true" hidden="false" outlineLevel="0" max="8" min="8" style="54" width="7.55"/>
    <col collapsed="false" customWidth="true" hidden="false" outlineLevel="0" max="9" min="9" style="53" width="9.1"/>
    <col collapsed="false" customWidth="true" hidden="false" outlineLevel="0" max="10" min="10" style="54" width="9.1"/>
    <col collapsed="false" customWidth="true" hidden="false" outlineLevel="0" max="11" min="11" style="55" width="10.99"/>
    <col collapsed="false" customWidth="true" hidden="false" outlineLevel="0" max="12" min="12" style="53" width="10.99"/>
    <col collapsed="false" customWidth="true" hidden="false" outlineLevel="0" max="13" min="13" style="55" width="22.66"/>
    <col collapsed="false" customWidth="true" hidden="false" outlineLevel="0" max="21" min="14" style="53" width="7.43"/>
    <col collapsed="false" customWidth="false" hidden="false" outlineLevel="0" max="257" min="22" style="53" width="11.43"/>
  </cols>
  <sheetData>
    <row r="1" customFormat="false" ht="14.4" hidden="false" customHeight="fals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1"/>
      <c r="O1" s="92"/>
    </row>
    <row r="2" customFormat="false" ht="14.4" hidden="false" customHeight="false" outlineLevel="0" collapsed="false">
      <c r="A2" s="93" t="s">
        <v>10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85"/>
      <c r="O2" s="85"/>
    </row>
    <row r="3" customFormat="false" ht="32.25" hidden="false" customHeight="true" outlineLevel="0" collapsed="false">
      <c r="A3" s="57" t="s">
        <v>10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8"/>
      <c r="P3" s="58"/>
      <c r="Q3" s="58"/>
      <c r="R3" s="58"/>
      <c r="S3" s="58"/>
      <c r="T3" s="58"/>
      <c r="U3" s="58"/>
    </row>
    <row r="4" customFormat="false" ht="15" hidden="false" customHeight="true" outlineLevel="0" collapsed="false">
      <c r="A4" s="11" t="s">
        <v>10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59"/>
      <c r="O4" s="59"/>
      <c r="P4" s="59"/>
      <c r="Q4" s="59"/>
      <c r="R4" s="59"/>
      <c r="S4" s="59"/>
      <c r="T4" s="59"/>
      <c r="U4" s="59"/>
    </row>
    <row r="5" customFormat="false" ht="12" hidden="false" customHeight="true" outlineLevel="0" collapsed="false">
      <c r="A5" s="60" t="s">
        <v>10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28.5" hidden="false" customHeight="true" outlineLevel="0" collapsed="false">
      <c r="A6" s="13"/>
      <c r="B6" s="13"/>
      <c r="C6" s="86" t="s">
        <v>105</v>
      </c>
      <c r="D6" s="86"/>
      <c r="E6" s="86" t="s">
        <v>106</v>
      </c>
      <c r="F6" s="86"/>
      <c r="G6" s="86" t="s">
        <v>107</v>
      </c>
      <c r="H6" s="86"/>
      <c r="I6" s="86" t="s">
        <v>108</v>
      </c>
      <c r="J6" s="86"/>
      <c r="K6" s="94" t="s">
        <v>23</v>
      </c>
      <c r="L6" s="94"/>
      <c r="M6" s="62" t="s">
        <v>50</v>
      </c>
    </row>
    <row r="7" customFormat="false" ht="20.4" hidden="false" customHeight="true" outlineLevel="0" collapsed="false">
      <c r="A7" s="13" t="s">
        <v>25</v>
      </c>
      <c r="B7" s="13"/>
      <c r="C7" s="61" t="s">
        <v>26</v>
      </c>
      <c r="D7" s="63" t="s">
        <v>27</v>
      </c>
      <c r="E7" s="61" t="s">
        <v>26</v>
      </c>
      <c r="F7" s="63" t="s">
        <v>27</v>
      </c>
      <c r="G7" s="61" t="s">
        <v>26</v>
      </c>
      <c r="H7" s="63" t="s">
        <v>27</v>
      </c>
      <c r="I7" s="61" t="s">
        <v>51</v>
      </c>
      <c r="J7" s="63" t="s">
        <v>27</v>
      </c>
      <c r="K7" s="62" t="s">
        <v>28</v>
      </c>
      <c r="L7" s="95" t="s">
        <v>109</v>
      </c>
      <c r="M7" s="62" t="s">
        <v>29</v>
      </c>
    </row>
    <row r="8" customFormat="false" ht="20.4" hidden="false" customHeight="true" outlineLevel="0" collapsed="false">
      <c r="A8" s="64" t="s">
        <v>30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6" hidden="false" customHeight="true" outlineLevel="0" collapsed="false">
      <c r="A9" s="65" t="s">
        <v>31</v>
      </c>
      <c r="B9" s="65"/>
      <c r="C9" s="66" t="n">
        <v>11.832</v>
      </c>
      <c r="D9" s="67" t="n">
        <v>3.858</v>
      </c>
      <c r="E9" s="66" t="n">
        <v>2.015</v>
      </c>
      <c r="F9" s="67" t="n">
        <v>0.883</v>
      </c>
      <c r="G9" s="66" t="n">
        <v>2.228</v>
      </c>
      <c r="H9" s="67" t="n">
        <v>1.352</v>
      </c>
      <c r="I9" s="66" t="n">
        <v>83.925</v>
      </c>
      <c r="J9" s="67" t="n">
        <v>4.046</v>
      </c>
      <c r="K9" s="70" t="n">
        <v>1044</v>
      </c>
      <c r="L9" s="69" t="n">
        <v>100</v>
      </c>
      <c r="M9" s="70" t="n">
        <v>32939</v>
      </c>
    </row>
    <row r="10" customFormat="false" ht="15.6" hidden="false" customHeight="true" outlineLevel="0" collapsed="false">
      <c r="A10" s="71" t="s">
        <v>30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O10" s="96"/>
    </row>
    <row r="11" customFormat="false" ht="15.6" hidden="false" customHeight="true" outlineLevel="0" collapsed="false">
      <c r="A11" s="97" t="s">
        <v>32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15.6" hidden="false" customHeight="true" outlineLevel="0" collapsed="false">
      <c r="A12" s="72"/>
      <c r="B12" s="73" t="s">
        <v>33</v>
      </c>
      <c r="C12" s="74" t="n">
        <v>11.894</v>
      </c>
      <c r="D12" s="75" t="n">
        <v>6.262</v>
      </c>
      <c r="E12" s="79" t="n">
        <v>2.034</v>
      </c>
      <c r="F12" s="75" t="n">
        <v>1.185</v>
      </c>
      <c r="G12" s="79" t="n">
        <v>2.94</v>
      </c>
      <c r="H12" s="75" t="n">
        <v>2.334</v>
      </c>
      <c r="I12" s="74" t="n">
        <v>83.132</v>
      </c>
      <c r="J12" s="75" t="n">
        <v>6.518</v>
      </c>
      <c r="K12" s="78" t="n">
        <v>542</v>
      </c>
      <c r="L12" s="77" t="n">
        <v>100</v>
      </c>
      <c r="M12" s="78" t="n">
        <v>16742</v>
      </c>
    </row>
    <row r="13" customFormat="false" ht="15.6" hidden="false" customHeight="true" outlineLevel="0" collapsed="false">
      <c r="A13" s="72"/>
      <c r="B13" s="73" t="s">
        <v>34</v>
      </c>
      <c r="C13" s="74" t="n">
        <v>11.768</v>
      </c>
      <c r="D13" s="75" t="n">
        <v>4.42</v>
      </c>
      <c r="E13" s="79" t="n">
        <v>1.995</v>
      </c>
      <c r="F13" s="75" t="n">
        <v>1.315</v>
      </c>
      <c r="G13" s="79" t="n">
        <v>1.489</v>
      </c>
      <c r="H13" s="75" t="n">
        <v>1.306</v>
      </c>
      <c r="I13" s="74" t="n">
        <v>84.748</v>
      </c>
      <c r="J13" s="75" t="n">
        <v>4.684</v>
      </c>
      <c r="K13" s="78" t="n">
        <v>502</v>
      </c>
      <c r="L13" s="77" t="n">
        <v>100</v>
      </c>
      <c r="M13" s="78" t="n">
        <v>16197</v>
      </c>
    </row>
    <row r="14" customFormat="false" ht="15.6" hidden="false" customHeight="true" outlineLevel="0" collapsed="false">
      <c r="A14" s="71" t="s">
        <v>30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5.6" hidden="false" customHeight="true" outlineLevel="0" collapsed="false">
      <c r="A15" s="97" t="s">
        <v>35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15.6" hidden="false" customHeight="true" outlineLevel="0" collapsed="false">
      <c r="A16" s="72"/>
      <c r="B16" s="73" t="s">
        <v>36</v>
      </c>
      <c r="C16" s="79" t="n">
        <v>14.321</v>
      </c>
      <c r="D16" s="75" t="n">
        <v>9.789</v>
      </c>
      <c r="E16" s="79" t="n">
        <v>1.158</v>
      </c>
      <c r="F16" s="75" t="n">
        <v>0.931</v>
      </c>
      <c r="G16" s="79" t="n">
        <v>1.058</v>
      </c>
      <c r="H16" s="75" t="n">
        <v>1.058</v>
      </c>
      <c r="I16" s="74" t="n">
        <v>83.463</v>
      </c>
      <c r="J16" s="75" t="n">
        <v>9.823</v>
      </c>
      <c r="K16" s="78" t="n">
        <v>316</v>
      </c>
      <c r="L16" s="77" t="n">
        <v>100</v>
      </c>
      <c r="M16" s="78" t="n">
        <v>10749</v>
      </c>
    </row>
    <row r="17" customFormat="false" ht="15.6" hidden="false" customHeight="true" outlineLevel="0" collapsed="false">
      <c r="A17" s="72"/>
      <c r="B17" s="73" t="s">
        <v>37</v>
      </c>
      <c r="C17" s="74" t="n">
        <v>8.896</v>
      </c>
      <c r="D17" s="75" t="n">
        <v>3.715</v>
      </c>
      <c r="E17" s="79" t="n">
        <v>1.57</v>
      </c>
      <c r="F17" s="75" t="n">
        <v>1.233</v>
      </c>
      <c r="G17" s="79" t="n">
        <v>2.089</v>
      </c>
      <c r="H17" s="75" t="n">
        <v>2.089</v>
      </c>
      <c r="I17" s="74" t="n">
        <v>87.445</v>
      </c>
      <c r="J17" s="75" t="n">
        <v>4.348</v>
      </c>
      <c r="K17" s="78" t="n">
        <v>517</v>
      </c>
      <c r="L17" s="77" t="n">
        <v>100</v>
      </c>
      <c r="M17" s="78" t="n">
        <v>15524</v>
      </c>
    </row>
    <row r="18" customFormat="false" ht="15.6" hidden="false" customHeight="true" outlineLevel="0" collapsed="false">
      <c r="A18" s="72"/>
      <c r="B18" s="73" t="s">
        <v>38</v>
      </c>
      <c r="C18" s="74" t="n">
        <v>14.696</v>
      </c>
      <c r="D18" s="75" t="n">
        <v>5.192</v>
      </c>
      <c r="E18" s="79" t="n">
        <v>4.52</v>
      </c>
      <c r="F18" s="75" t="n">
        <v>2.905</v>
      </c>
      <c r="G18" s="79" t="n">
        <v>4.529</v>
      </c>
      <c r="H18" s="75" t="n">
        <v>3.189</v>
      </c>
      <c r="I18" s="74" t="n">
        <v>76.255</v>
      </c>
      <c r="J18" s="75" t="n">
        <v>6.287</v>
      </c>
      <c r="K18" s="78" t="n">
        <v>211</v>
      </c>
      <c r="L18" s="77" t="n">
        <v>100</v>
      </c>
      <c r="M18" s="78" t="n">
        <v>6666</v>
      </c>
    </row>
    <row r="19" customFormat="false" ht="15.6" hidden="false" customHeight="true" outlineLevel="0" collapsed="false">
      <c r="A19" s="71" t="s">
        <v>3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5.6" hidden="false" customHeight="true" outlineLevel="0" collapsed="false">
      <c r="A20" s="97" t="s">
        <v>39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5.6" hidden="false" customHeight="true" outlineLevel="0" collapsed="false">
      <c r="A21" s="72"/>
      <c r="B21" s="73" t="s">
        <v>40</v>
      </c>
      <c r="C21" s="79" t="n">
        <v>15.407</v>
      </c>
      <c r="D21" s="75" t="n">
        <v>7.376</v>
      </c>
      <c r="E21" s="79" t="n">
        <v>1.419</v>
      </c>
      <c r="F21" s="75" t="n">
        <v>1.419</v>
      </c>
      <c r="G21" s="79" t="n">
        <v>10.034</v>
      </c>
      <c r="H21" s="75" t="n">
        <v>10.034</v>
      </c>
      <c r="I21" s="74" t="n">
        <v>73.141</v>
      </c>
      <c r="J21" s="75" t="n">
        <v>11.502</v>
      </c>
      <c r="K21" s="78" t="n">
        <v>108</v>
      </c>
      <c r="L21" s="77" t="n">
        <v>100</v>
      </c>
      <c r="M21" s="78" t="n">
        <v>3437</v>
      </c>
    </row>
    <row r="22" customFormat="false" ht="15.6" hidden="false" customHeight="true" outlineLevel="0" collapsed="false">
      <c r="A22" s="72"/>
      <c r="B22" s="73" t="s">
        <v>41</v>
      </c>
      <c r="C22" s="74" t="n">
        <v>13.259</v>
      </c>
      <c r="D22" s="75" t="n">
        <v>6.033</v>
      </c>
      <c r="E22" s="79" t="n">
        <v>2.506</v>
      </c>
      <c r="F22" s="75" t="n">
        <v>1.469</v>
      </c>
      <c r="G22" s="79" t="n">
        <v>1.526</v>
      </c>
      <c r="H22" s="75" t="n">
        <v>1.096</v>
      </c>
      <c r="I22" s="74" t="n">
        <v>82.709</v>
      </c>
      <c r="J22" s="75" t="n">
        <v>6.151</v>
      </c>
      <c r="K22" s="78" t="n">
        <v>474</v>
      </c>
      <c r="L22" s="77" t="n">
        <v>100</v>
      </c>
      <c r="M22" s="78" t="n">
        <v>15308</v>
      </c>
    </row>
    <row r="23" customFormat="false" ht="15.6" hidden="false" customHeight="true" outlineLevel="0" collapsed="false">
      <c r="A23" s="72"/>
      <c r="B23" s="73" t="s">
        <v>42</v>
      </c>
      <c r="C23" s="79" t="n">
        <v>7.9</v>
      </c>
      <c r="D23" s="75" t="n">
        <v>4.965</v>
      </c>
      <c r="E23" s="79" t="n">
        <v>2.254</v>
      </c>
      <c r="F23" s="75" t="n">
        <v>1.722</v>
      </c>
      <c r="G23" s="79" t="n">
        <v>1.014</v>
      </c>
      <c r="H23" s="75" t="n">
        <v>0.998</v>
      </c>
      <c r="I23" s="74" t="n">
        <v>88.832</v>
      </c>
      <c r="J23" s="75" t="n">
        <v>5.248</v>
      </c>
      <c r="K23" s="78" t="n">
        <v>343</v>
      </c>
      <c r="L23" s="77" t="n">
        <v>100</v>
      </c>
      <c r="M23" s="78" t="n">
        <v>9721</v>
      </c>
    </row>
    <row r="24" customFormat="false" ht="20.4" hidden="false" customHeight="true" outlineLevel="0" collapsed="false"/>
    <row r="25" customFormat="false" ht="20.4" hidden="false" customHeight="true" outlineLevel="0" collapsed="false"/>
    <row r="26" customFormat="false" ht="20.4" hidden="false" customHeight="true" outlineLevel="0" collapsed="false"/>
    <row r="27" customFormat="false" ht="20.4" hidden="false" customHeight="true" outlineLevel="0" collapsed="false"/>
    <row r="28" customFormat="false" ht="20.4" hidden="false" customHeight="true" outlineLevel="0" collapsed="false"/>
    <row r="29" customFormat="false" ht="20.4" hidden="false" customHeight="true" outlineLevel="0" collapsed="false"/>
    <row r="30" customFormat="false" ht="20.4" hidden="false" customHeight="true" outlineLevel="0" collapsed="false"/>
    <row r="31" customFormat="false" ht="20.4" hidden="false" customHeight="true" outlineLevel="0" collapsed="false"/>
    <row r="32" customFormat="false" ht="20.4" hidden="false" customHeight="true" outlineLevel="0" collapsed="false"/>
  </sheetData>
  <mergeCells count="20">
    <mergeCell ref="A1:M1"/>
    <mergeCell ref="A2:M2"/>
    <mergeCell ref="A3:M3"/>
    <mergeCell ref="A4:M4"/>
    <mergeCell ref="A5:M5"/>
    <mergeCell ref="A6:B6"/>
    <mergeCell ref="C6:D6"/>
    <mergeCell ref="E6:F6"/>
    <mergeCell ref="G6:H6"/>
    <mergeCell ref="I6:J6"/>
    <mergeCell ref="K6:L6"/>
    <mergeCell ref="A7:B7"/>
    <mergeCell ref="A8:M8"/>
    <mergeCell ref="A9:B9"/>
    <mergeCell ref="A10:M10"/>
    <mergeCell ref="A11:M11"/>
    <mergeCell ref="A14:M14"/>
    <mergeCell ref="A15:M15"/>
    <mergeCell ref="A19:M19"/>
    <mergeCell ref="A20:M2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9" activeCellId="0" sqref="L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7" min="7" style="7" width="8.55"/>
    <col collapsed="false" customWidth="true" hidden="false" outlineLevel="0" max="8" min="8" style="5" width="8.55"/>
    <col collapsed="false" customWidth="true" hidden="false" outlineLevel="0" max="9" min="9" style="7" width="10.87"/>
    <col collapsed="false" customWidth="true" hidden="false" outlineLevel="0" max="13" min="10" style="5" width="7.43"/>
    <col collapsed="false" customWidth="false" hidden="false" outlineLevel="0" max="257" min="14" style="5" width="11.43"/>
  </cols>
  <sheetData>
    <row r="1" customFormat="false" ht="14.4" hidden="false" customHeight="false" outlineLevel="0" collapsed="false">
      <c r="A1" s="35" t="s">
        <v>110</v>
      </c>
      <c r="B1" s="35"/>
      <c r="C1" s="35"/>
      <c r="D1" s="35"/>
      <c r="E1" s="35"/>
      <c r="F1" s="35"/>
      <c r="G1" s="35"/>
      <c r="H1" s="35"/>
      <c r="I1" s="35"/>
    </row>
    <row r="2" customFormat="false" ht="14.4" hidden="false" customHeight="false" outlineLevel="0" collapsed="false">
      <c r="A2" s="37" t="s">
        <v>111</v>
      </c>
      <c r="B2" s="37"/>
      <c r="C2" s="37"/>
      <c r="D2" s="37"/>
      <c r="E2" s="37"/>
      <c r="F2" s="37"/>
      <c r="G2" s="37"/>
      <c r="H2" s="37"/>
      <c r="I2" s="37"/>
    </row>
    <row r="3" customFormat="false" ht="54.75" hidden="false" customHeight="true" outlineLevel="0" collapsed="false">
      <c r="A3" s="38" t="s">
        <v>112</v>
      </c>
      <c r="B3" s="38"/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</row>
    <row r="4" customFormat="false" ht="15" hidden="false" customHeight="true" outlineLevel="0" collapsed="false">
      <c r="A4" s="11" t="s">
        <v>113</v>
      </c>
      <c r="B4" s="11"/>
      <c r="C4" s="11"/>
      <c r="D4" s="11"/>
      <c r="E4" s="11"/>
      <c r="F4" s="11"/>
      <c r="G4" s="11"/>
      <c r="H4" s="11"/>
      <c r="I4" s="11"/>
      <c r="J4" s="41"/>
      <c r="K4" s="41"/>
      <c r="L4" s="41"/>
      <c r="M4" s="41"/>
    </row>
    <row r="5" customFormat="false" ht="12" hidden="false" customHeight="true" outlineLevel="0" collapsed="false">
      <c r="A5" s="12" t="s">
        <v>114</v>
      </c>
      <c r="B5" s="12"/>
      <c r="C5" s="12"/>
      <c r="D5" s="12"/>
      <c r="E5" s="12"/>
      <c r="F5" s="12"/>
      <c r="G5" s="12"/>
      <c r="H5" s="12"/>
      <c r="I5" s="12"/>
    </row>
    <row r="6" customFormat="false" ht="12.9" hidden="false" customHeight="true" outlineLevel="0" collapsed="false">
      <c r="A6" s="13"/>
      <c r="B6" s="13"/>
      <c r="C6" s="16" t="s">
        <v>70</v>
      </c>
      <c r="D6" s="16"/>
      <c r="E6" s="16" t="s">
        <v>71</v>
      </c>
      <c r="F6" s="16"/>
      <c r="G6" s="16" t="s">
        <v>72</v>
      </c>
      <c r="H6" s="16"/>
      <c r="I6" s="18" t="s">
        <v>50</v>
      </c>
    </row>
    <row r="7" customFormat="false" ht="12.9" hidden="false" customHeight="true" outlineLevel="0" collapsed="false">
      <c r="A7" s="13" t="s">
        <v>25</v>
      </c>
      <c r="B7" s="13"/>
      <c r="C7" s="16" t="s">
        <v>26</v>
      </c>
      <c r="D7" s="17" t="s">
        <v>27</v>
      </c>
      <c r="E7" s="16" t="s">
        <v>26</v>
      </c>
      <c r="F7" s="17" t="s">
        <v>27</v>
      </c>
      <c r="G7" s="18" t="s">
        <v>28</v>
      </c>
      <c r="H7" s="16" t="s">
        <v>26</v>
      </c>
      <c r="I7" s="18" t="s">
        <v>29</v>
      </c>
    </row>
    <row r="8" customFormat="false" ht="12.9" hidden="false" customHeight="true" outlineLevel="0" collapsed="false">
      <c r="A8" s="19" t="s">
        <v>30</v>
      </c>
      <c r="B8" s="19"/>
      <c r="C8" s="19"/>
      <c r="D8" s="19"/>
      <c r="E8" s="19"/>
      <c r="F8" s="19"/>
      <c r="G8" s="19"/>
      <c r="H8" s="19"/>
      <c r="I8" s="19"/>
    </row>
    <row r="9" customFormat="false" ht="12.9" hidden="false" customHeight="true" outlineLevel="0" collapsed="false">
      <c r="A9" s="26" t="s">
        <v>31</v>
      </c>
      <c r="B9" s="26"/>
      <c r="C9" s="21" t="n">
        <v>1.939</v>
      </c>
      <c r="D9" s="22" t="n">
        <v>0.868</v>
      </c>
      <c r="E9" s="21" t="n">
        <v>98.061</v>
      </c>
      <c r="F9" s="22" t="n">
        <v>0.868</v>
      </c>
      <c r="G9" s="23" t="n">
        <v>1090</v>
      </c>
      <c r="H9" s="24" t="n">
        <v>100</v>
      </c>
      <c r="I9" s="23" t="n">
        <v>32939</v>
      </c>
    </row>
    <row r="10" customFormat="false" ht="12.9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</row>
    <row r="11" customFormat="false" ht="12.9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26"/>
      <c r="I11" s="26"/>
    </row>
    <row r="12" customFormat="false" ht="12.9" hidden="false" customHeight="true" outlineLevel="0" collapsed="false">
      <c r="A12" s="33"/>
      <c r="B12" s="28" t="s">
        <v>33</v>
      </c>
      <c r="C12" s="34" t="n">
        <v>3.131</v>
      </c>
      <c r="D12" s="30" t="n">
        <v>1.504</v>
      </c>
      <c r="E12" s="29" t="n">
        <v>96.869</v>
      </c>
      <c r="F12" s="30" t="n">
        <v>1.504</v>
      </c>
      <c r="G12" s="31" t="n">
        <v>567</v>
      </c>
      <c r="H12" s="32" t="n">
        <v>100</v>
      </c>
      <c r="I12" s="31" t="n">
        <v>16742</v>
      </c>
    </row>
    <row r="13" customFormat="false" ht="12.9" hidden="false" customHeight="true" outlineLevel="0" collapsed="false">
      <c r="A13" s="33"/>
      <c r="B13" s="28" t="s">
        <v>34</v>
      </c>
      <c r="C13" s="34" t="n">
        <v>0.707</v>
      </c>
      <c r="D13" s="30" t="n">
        <v>0.707</v>
      </c>
      <c r="E13" s="29" t="n">
        <v>99.293</v>
      </c>
      <c r="F13" s="30" t="n">
        <v>0.868</v>
      </c>
      <c r="G13" s="31" t="n">
        <v>523</v>
      </c>
      <c r="H13" s="32" t="n">
        <v>100</v>
      </c>
      <c r="I13" s="31" t="n">
        <v>16197</v>
      </c>
    </row>
    <row r="14" customFormat="false" ht="12.9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5"/>
      <c r="I14" s="25"/>
    </row>
    <row r="15" customFormat="false" ht="14.4" hidden="false" customHeight="tru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6"/>
    </row>
    <row r="16" customFormat="false" ht="14.4" hidden="false" customHeight="false" outlineLevel="0" collapsed="false">
      <c r="A16" s="33"/>
      <c r="B16" s="28" t="s">
        <v>36</v>
      </c>
      <c r="C16" s="34" t="n">
        <v>0.596</v>
      </c>
      <c r="D16" s="30" t="n">
        <v>0.556</v>
      </c>
      <c r="E16" s="29" t="n">
        <v>99.404</v>
      </c>
      <c r="F16" s="30" t="n">
        <v>0.556</v>
      </c>
      <c r="G16" s="31" t="n">
        <v>331</v>
      </c>
      <c r="H16" s="32" t="n">
        <v>100</v>
      </c>
      <c r="I16" s="31" t="n">
        <v>10749</v>
      </c>
    </row>
    <row r="17" customFormat="false" ht="14.4" hidden="false" customHeight="false" outlineLevel="0" collapsed="false">
      <c r="A17" s="33"/>
      <c r="B17" s="28" t="s">
        <v>37</v>
      </c>
      <c r="C17" s="34" t="n">
        <v>1.336</v>
      </c>
      <c r="D17" s="30" t="n">
        <v>1.023</v>
      </c>
      <c r="E17" s="29" t="n">
        <v>98.664</v>
      </c>
      <c r="F17" s="30" t="n">
        <v>1.023</v>
      </c>
      <c r="G17" s="31" t="n">
        <v>537</v>
      </c>
      <c r="H17" s="32" t="n">
        <v>100</v>
      </c>
      <c r="I17" s="31" t="n">
        <v>15524</v>
      </c>
    </row>
    <row r="18" customFormat="false" ht="14.4" hidden="false" customHeight="false" outlineLevel="0" collapsed="false">
      <c r="A18" s="33"/>
      <c r="B18" s="28" t="s">
        <v>38</v>
      </c>
      <c r="C18" s="34" t="n">
        <v>5.509</v>
      </c>
      <c r="D18" s="30" t="n">
        <v>3.338</v>
      </c>
      <c r="E18" s="29" t="n">
        <v>94.491</v>
      </c>
      <c r="F18" s="30" t="n">
        <v>3.338</v>
      </c>
      <c r="G18" s="31" t="n">
        <v>222</v>
      </c>
      <c r="H18" s="32" t="n">
        <v>100</v>
      </c>
      <c r="I18" s="31" t="n">
        <v>6666</v>
      </c>
    </row>
  </sheetData>
  <mergeCells count="16">
    <mergeCell ref="A1:I1"/>
    <mergeCell ref="A2:I2"/>
    <mergeCell ref="A3:I3"/>
    <mergeCell ref="A4:I4"/>
    <mergeCell ref="A5:I5"/>
    <mergeCell ref="A6:B6"/>
    <mergeCell ref="C6:D6"/>
    <mergeCell ref="E6:F6"/>
    <mergeCell ref="G6:H6"/>
    <mergeCell ref="A7:B7"/>
    <mergeCell ref="A8:I8"/>
    <mergeCell ref="A9:B9"/>
    <mergeCell ref="A10:I10"/>
    <mergeCell ref="A11:I11"/>
    <mergeCell ref="A14:I14"/>
    <mergeCell ref="A15:I1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6" activeCellId="0" sqref="P6"/>
    </sheetView>
  </sheetViews>
  <sheetFormatPr defaultColWidth="7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false" hidden="false" outlineLevel="0" max="3" min="3" style="5" width="7.43"/>
    <col collapsed="false" customWidth="false" hidden="false" outlineLevel="0" max="4" min="4" style="6" width="7.43"/>
    <col collapsed="false" customWidth="false" hidden="false" outlineLevel="0" max="5" min="5" style="5" width="7.43"/>
    <col collapsed="false" customWidth="false" hidden="false" outlineLevel="0" max="6" min="6" style="6" width="7.43"/>
    <col collapsed="false" customWidth="false" hidden="false" outlineLevel="0" max="7" min="7" style="5" width="7.43"/>
    <col collapsed="false" customWidth="false" hidden="false" outlineLevel="0" max="8" min="8" style="6" width="7.43"/>
    <col collapsed="false" customWidth="true" hidden="false" outlineLevel="0" max="9" min="9" style="5" width="8.55"/>
    <col collapsed="false" customWidth="true" hidden="false" outlineLevel="0" max="10" min="10" style="6" width="8.55"/>
    <col collapsed="false" customWidth="true" hidden="false" outlineLevel="0" max="11" min="11" style="5" width="10.87"/>
    <col collapsed="false" customWidth="false" hidden="false" outlineLevel="0" max="12" min="12" style="6" width="7.43"/>
    <col collapsed="false" customWidth="false" hidden="false" outlineLevel="0" max="13" min="13" style="7" width="7.43"/>
    <col collapsed="false" customWidth="false" hidden="false" outlineLevel="0" max="14" min="14" style="5" width="7.43"/>
    <col collapsed="false" customWidth="true" hidden="false" outlineLevel="0" max="15" min="15" style="7" width="10.32"/>
    <col collapsed="false" customWidth="false" hidden="false" outlineLevel="0" max="257" min="16" style="5" width="7.43"/>
  </cols>
  <sheetData>
    <row r="1" customFormat="false" ht="12.9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9" hidden="false" customHeight="tru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0.75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true" outlineLevel="0" collapsed="false">
      <c r="A4" s="11" t="s">
        <v>1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7" hidden="false" customHeight="true" outlineLevel="0" collapsed="false">
      <c r="A6" s="13"/>
      <c r="B6" s="13"/>
      <c r="C6" s="14" t="s">
        <v>18</v>
      </c>
      <c r="D6" s="14"/>
      <c r="E6" s="14" t="s">
        <v>19</v>
      </c>
      <c r="F6" s="14"/>
      <c r="G6" s="14" t="s">
        <v>20</v>
      </c>
      <c r="H6" s="14"/>
      <c r="I6" s="14" t="s">
        <v>21</v>
      </c>
      <c r="J6" s="14"/>
      <c r="K6" s="14" t="s">
        <v>22</v>
      </c>
      <c r="L6" s="14"/>
      <c r="M6" s="14" t="s">
        <v>23</v>
      </c>
      <c r="N6" s="14"/>
      <c r="O6" s="15" t="s">
        <v>24</v>
      </c>
    </row>
    <row r="7" customFormat="false" ht="17.1" hidden="false" customHeight="true" outlineLevel="0" collapsed="false">
      <c r="A7" s="13" t="s">
        <v>25</v>
      </c>
      <c r="B7" s="13"/>
      <c r="C7" s="16" t="s">
        <v>26</v>
      </c>
      <c r="D7" s="17" t="s">
        <v>27</v>
      </c>
      <c r="E7" s="16" t="s">
        <v>26</v>
      </c>
      <c r="F7" s="17" t="s">
        <v>27</v>
      </c>
      <c r="G7" s="16" t="s">
        <v>26</v>
      </c>
      <c r="H7" s="17" t="s">
        <v>27</v>
      </c>
      <c r="I7" s="16" t="s">
        <v>26</v>
      </c>
      <c r="J7" s="17" t="s">
        <v>27</v>
      </c>
      <c r="K7" s="16" t="s">
        <v>26</v>
      </c>
      <c r="L7" s="17" t="s">
        <v>27</v>
      </c>
      <c r="M7" s="18" t="s">
        <v>28</v>
      </c>
      <c r="N7" s="16" t="s">
        <v>26</v>
      </c>
      <c r="O7" s="18" t="s">
        <v>29</v>
      </c>
    </row>
    <row r="8" customFormat="false" ht="12.9" hidden="false" customHeight="true" outlineLevel="0" collapsed="false">
      <c r="A8" s="19" t="s">
        <v>30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9" hidden="false" customHeight="true" outlineLevel="0" collapsed="false">
      <c r="A9" s="20" t="s">
        <v>31</v>
      </c>
      <c r="B9" s="20"/>
      <c r="C9" s="21" t="n">
        <v>16.103</v>
      </c>
      <c r="D9" s="22" t="n">
        <v>3.231</v>
      </c>
      <c r="E9" s="21" t="n">
        <v>33.168</v>
      </c>
      <c r="F9" s="22" t="n">
        <v>4.865</v>
      </c>
      <c r="G9" s="21" t="n">
        <v>19.268</v>
      </c>
      <c r="H9" s="22" t="n">
        <v>3.815</v>
      </c>
      <c r="I9" s="21" t="n">
        <v>19.903</v>
      </c>
      <c r="J9" s="22" t="n">
        <v>4.331</v>
      </c>
      <c r="K9" s="21" t="n">
        <v>11.558</v>
      </c>
      <c r="L9" s="22" t="n">
        <v>3.15</v>
      </c>
      <c r="M9" s="23" t="n">
        <v>1041</v>
      </c>
      <c r="N9" s="24" t="n">
        <v>100</v>
      </c>
      <c r="O9" s="23" t="n">
        <v>32939</v>
      </c>
    </row>
    <row r="10" customFormat="false" ht="12.9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9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s="5" customFormat="true" ht="12.9" hidden="false" customHeight="true" outlineLevel="0" collapsed="false">
      <c r="A12" s="27"/>
      <c r="B12" s="28" t="s">
        <v>33</v>
      </c>
      <c r="C12" s="29" t="n">
        <v>8.578</v>
      </c>
      <c r="D12" s="30" t="n">
        <v>2.705</v>
      </c>
      <c r="E12" s="29" t="n">
        <v>32.104</v>
      </c>
      <c r="F12" s="30" t="n">
        <v>7.609</v>
      </c>
      <c r="G12" s="29" t="n">
        <v>20.083</v>
      </c>
      <c r="H12" s="30" t="n">
        <v>5.435</v>
      </c>
      <c r="I12" s="29" t="n">
        <v>23.933</v>
      </c>
      <c r="J12" s="30" t="n">
        <v>7.103</v>
      </c>
      <c r="K12" s="29" t="n">
        <v>15.302</v>
      </c>
      <c r="L12" s="30" t="n">
        <v>5.259</v>
      </c>
      <c r="M12" s="31" t="n">
        <v>539</v>
      </c>
      <c r="N12" s="32" t="n">
        <v>100</v>
      </c>
      <c r="O12" s="31" t="n">
        <v>16742</v>
      </c>
    </row>
    <row r="13" customFormat="false" ht="12.9" hidden="false" customHeight="true" outlineLevel="0" collapsed="false">
      <c r="A13" s="33"/>
      <c r="B13" s="28" t="s">
        <v>34</v>
      </c>
      <c r="C13" s="29" t="n">
        <v>23.899</v>
      </c>
      <c r="D13" s="30" t="n">
        <v>5.543</v>
      </c>
      <c r="E13" s="29" t="n">
        <v>34.271</v>
      </c>
      <c r="F13" s="30" t="n">
        <v>6.034</v>
      </c>
      <c r="G13" s="29" t="n">
        <v>18.424</v>
      </c>
      <c r="H13" s="30" t="n">
        <v>5.382</v>
      </c>
      <c r="I13" s="29" t="n">
        <v>15.727</v>
      </c>
      <c r="J13" s="30" t="n">
        <v>4.648</v>
      </c>
      <c r="K13" s="29" t="n">
        <v>7.679</v>
      </c>
      <c r="L13" s="30" t="n">
        <v>3.333</v>
      </c>
      <c r="M13" s="31" t="n">
        <v>502</v>
      </c>
      <c r="N13" s="32" t="n">
        <v>100</v>
      </c>
      <c r="O13" s="31" t="n">
        <v>16197</v>
      </c>
    </row>
    <row r="14" customFormat="false" ht="12.9" hidden="false" customHeight="true" outlineLevel="0" collapsed="false">
      <c r="A14" s="33"/>
      <c r="M14" s="5"/>
      <c r="O14" s="5"/>
    </row>
    <row r="15" customFormat="false" ht="12.9" hidden="false" customHeight="tru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2.9" hidden="false" customHeight="true" outlineLevel="0" collapsed="false">
      <c r="A16" s="33"/>
      <c r="B16" s="28" t="s">
        <v>36</v>
      </c>
      <c r="C16" s="29" t="n">
        <v>13.042</v>
      </c>
      <c r="D16" s="30" t="n">
        <v>5.443</v>
      </c>
      <c r="E16" s="29" t="n">
        <v>32.351</v>
      </c>
      <c r="F16" s="30" t="n">
        <v>11.329</v>
      </c>
      <c r="G16" s="29" t="n">
        <v>20.423</v>
      </c>
      <c r="H16" s="30" t="n">
        <v>8.851</v>
      </c>
      <c r="I16" s="29" t="n">
        <v>20.6</v>
      </c>
      <c r="J16" s="30" t="n">
        <v>10.196</v>
      </c>
      <c r="K16" s="29" t="n">
        <v>13.584</v>
      </c>
      <c r="L16" s="30" t="n">
        <v>7.503</v>
      </c>
      <c r="M16" s="31" t="n">
        <v>318</v>
      </c>
      <c r="N16" s="32" t="n">
        <v>100</v>
      </c>
      <c r="O16" s="31" t="n">
        <v>10749</v>
      </c>
    </row>
    <row r="17" customFormat="false" ht="12.9" hidden="false" customHeight="true" outlineLevel="0" collapsed="false">
      <c r="A17" s="33"/>
      <c r="B17" s="28" t="s">
        <v>37</v>
      </c>
      <c r="C17" s="29" t="n">
        <v>19.95</v>
      </c>
      <c r="D17" s="30" t="n">
        <v>5.066</v>
      </c>
      <c r="E17" s="29" t="n">
        <v>34.687</v>
      </c>
      <c r="F17" s="30" t="n">
        <v>5.851</v>
      </c>
      <c r="G17" s="29" t="n">
        <v>17.921</v>
      </c>
      <c r="H17" s="30" t="n">
        <v>4.537</v>
      </c>
      <c r="I17" s="29" t="n">
        <v>17.839</v>
      </c>
      <c r="J17" s="30" t="n">
        <v>5.03</v>
      </c>
      <c r="K17" s="29" t="n">
        <v>9.604</v>
      </c>
      <c r="L17" s="30" t="n">
        <v>3.362</v>
      </c>
      <c r="M17" s="31" t="n">
        <v>516</v>
      </c>
      <c r="N17" s="32" t="n">
        <v>100</v>
      </c>
      <c r="O17" s="31" t="n">
        <v>15524</v>
      </c>
    </row>
    <row r="18" customFormat="false" ht="12.9" hidden="false" customHeight="true" outlineLevel="0" collapsed="false">
      <c r="A18" s="33"/>
      <c r="B18" s="28" t="s">
        <v>38</v>
      </c>
      <c r="C18" s="34" t="n">
        <v>11.987</v>
      </c>
      <c r="D18" s="30" t="n">
        <v>5.137</v>
      </c>
      <c r="E18" s="29" t="n">
        <v>30.876</v>
      </c>
      <c r="F18" s="30" t="n">
        <v>7.062</v>
      </c>
      <c r="G18" s="29" t="n">
        <v>20.569</v>
      </c>
      <c r="H18" s="30" t="n">
        <v>5.88</v>
      </c>
      <c r="I18" s="29" t="n">
        <v>23.724</v>
      </c>
      <c r="J18" s="30" t="n">
        <v>6.486</v>
      </c>
      <c r="K18" s="34" t="n">
        <v>12.844</v>
      </c>
      <c r="L18" s="30" t="n">
        <v>5.506</v>
      </c>
      <c r="M18" s="31" t="n">
        <v>207</v>
      </c>
      <c r="N18" s="32" t="n">
        <v>100</v>
      </c>
      <c r="O18" s="31" t="n">
        <v>6666</v>
      </c>
    </row>
    <row r="19" customFormat="false" ht="12.9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9" hidden="false" customHeight="true" outlineLevel="0" collapsed="false">
      <c r="A20" s="26" t="s">
        <v>3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21.6" hidden="false" customHeight="false" outlineLevel="0" collapsed="false">
      <c r="A21" s="33"/>
      <c r="B21" s="28" t="s">
        <v>40</v>
      </c>
      <c r="C21" s="34" t="n">
        <v>15.066</v>
      </c>
      <c r="D21" s="30" t="n">
        <v>8.014</v>
      </c>
      <c r="E21" s="29" t="n">
        <v>27.456</v>
      </c>
      <c r="F21" s="30" t="n">
        <v>9.487</v>
      </c>
      <c r="G21" s="34" t="n">
        <v>23.519</v>
      </c>
      <c r="H21" s="30" t="n">
        <v>9.119</v>
      </c>
      <c r="I21" s="34" t="n">
        <v>16.579</v>
      </c>
      <c r="J21" s="30" t="n">
        <v>8.067</v>
      </c>
      <c r="K21" s="34" t="n">
        <v>17.381</v>
      </c>
      <c r="L21" s="30" t="n">
        <v>10.952</v>
      </c>
      <c r="M21" s="31" t="n">
        <v>107</v>
      </c>
      <c r="N21" s="32" t="n">
        <v>100</v>
      </c>
      <c r="O21" s="31" t="n">
        <v>3437</v>
      </c>
    </row>
    <row r="22" customFormat="false" ht="14.4" hidden="false" customHeight="false" outlineLevel="0" collapsed="false">
      <c r="A22" s="33"/>
      <c r="B22" s="28" t="s">
        <v>41</v>
      </c>
      <c r="C22" s="29" t="n">
        <v>15.366</v>
      </c>
      <c r="D22" s="30" t="n">
        <v>4.716</v>
      </c>
      <c r="E22" s="29" t="n">
        <v>33.105</v>
      </c>
      <c r="F22" s="30" t="n">
        <v>7.443</v>
      </c>
      <c r="G22" s="29" t="n">
        <v>15.497</v>
      </c>
      <c r="H22" s="30" t="n">
        <v>4.511</v>
      </c>
      <c r="I22" s="29" t="n">
        <v>24.51</v>
      </c>
      <c r="J22" s="30" t="n">
        <v>7.52</v>
      </c>
      <c r="K22" s="29" t="n">
        <v>11.521</v>
      </c>
      <c r="L22" s="30" t="n">
        <v>3.56</v>
      </c>
      <c r="M22" s="31" t="n">
        <v>471</v>
      </c>
      <c r="N22" s="32" t="n">
        <v>100</v>
      </c>
      <c r="O22" s="31" t="n">
        <v>15308</v>
      </c>
    </row>
    <row r="23" customFormat="false" ht="14.4" hidden="false" customHeight="false" outlineLevel="0" collapsed="false">
      <c r="A23" s="33"/>
      <c r="B23" s="28" t="s">
        <v>42</v>
      </c>
      <c r="C23" s="29" t="n">
        <v>20.387</v>
      </c>
      <c r="D23" s="30" t="n">
        <v>6.364</v>
      </c>
      <c r="E23" s="29" t="n">
        <v>32.594</v>
      </c>
      <c r="F23" s="30" t="n">
        <v>7.183</v>
      </c>
      <c r="G23" s="29" t="n">
        <v>24.266</v>
      </c>
      <c r="H23" s="30" t="n">
        <v>7.812</v>
      </c>
      <c r="I23" s="29" t="n">
        <v>17.311</v>
      </c>
      <c r="J23" s="30" t="n">
        <v>6.057</v>
      </c>
      <c r="K23" s="34" t="n">
        <v>5.442</v>
      </c>
      <c r="L23" s="30" t="n">
        <v>2.485</v>
      </c>
      <c r="M23" s="31" t="n">
        <v>343</v>
      </c>
      <c r="N23" s="32" t="n">
        <v>100</v>
      </c>
      <c r="O23" s="31" t="n">
        <v>9721</v>
      </c>
    </row>
    <row r="25" customFormat="false" ht="14.4" hidden="false" customHeight="false" outlineLevel="0" collapsed="false">
      <c r="A25" s="35" t="s">
        <v>4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4.4" hidden="false" customHeight="false" outlineLevel="0" collapsed="false">
      <c r="A26" s="36" t="s">
        <v>4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</sheetData>
  <mergeCells count="22">
    <mergeCell ref="A1:K1"/>
    <mergeCell ref="A2:O2"/>
    <mergeCell ref="A3:O3"/>
    <mergeCell ref="A4:O4"/>
    <mergeCell ref="A5:O5"/>
    <mergeCell ref="A6:B6"/>
    <mergeCell ref="C6:D6"/>
    <mergeCell ref="E6:F6"/>
    <mergeCell ref="G6:H6"/>
    <mergeCell ref="I6:J6"/>
    <mergeCell ref="K6:L6"/>
    <mergeCell ref="M6:N6"/>
    <mergeCell ref="A7:B7"/>
    <mergeCell ref="A8:K8"/>
    <mergeCell ref="A9:B9"/>
    <mergeCell ref="A10:O10"/>
    <mergeCell ref="A11:O11"/>
    <mergeCell ref="A15:O15"/>
    <mergeCell ref="A19:O19"/>
    <mergeCell ref="A20:O20"/>
    <mergeCell ref="A25:O25"/>
    <mergeCell ref="A26:O26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3" activeCellId="0" sqref="G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9.1"/>
    <col collapsed="false" customWidth="true" hidden="false" outlineLevel="0" max="4" min="4" style="6" width="9.1"/>
    <col collapsed="false" customWidth="true" hidden="false" outlineLevel="0" max="6" min="5" style="7" width="10.32"/>
    <col collapsed="false" customWidth="true" hidden="false" outlineLevel="0" max="13" min="7" style="5" width="7.43"/>
    <col collapsed="false" customWidth="false" hidden="false" outlineLevel="0" max="257" min="14" style="5" width="11.43"/>
  </cols>
  <sheetData>
    <row r="1" customFormat="false" ht="14.4" hidden="false" customHeight="false" outlineLevel="0" collapsed="false">
      <c r="A1" s="37" t="s">
        <v>45</v>
      </c>
      <c r="B1" s="37"/>
      <c r="C1" s="37"/>
      <c r="D1" s="37"/>
      <c r="E1" s="37"/>
      <c r="F1" s="37"/>
    </row>
    <row r="2" customFormat="false" ht="42" hidden="false" customHeight="true" outlineLevel="0" collapsed="false">
      <c r="A2" s="38" t="s">
        <v>46</v>
      </c>
      <c r="B2" s="38"/>
      <c r="C2" s="38"/>
      <c r="D2" s="38"/>
      <c r="E2" s="38"/>
      <c r="F2" s="38"/>
      <c r="G2" s="39"/>
      <c r="H2" s="39"/>
      <c r="I2" s="39"/>
      <c r="J2" s="39"/>
      <c r="K2" s="39"/>
      <c r="L2" s="39"/>
      <c r="M2" s="39"/>
    </row>
    <row r="3" customFormat="false" ht="15" hidden="false" customHeight="true" outlineLevel="0" collapsed="false">
      <c r="A3" s="40" t="s">
        <v>47</v>
      </c>
      <c r="B3" s="40"/>
      <c r="C3" s="40"/>
      <c r="D3" s="40"/>
      <c r="E3" s="40"/>
      <c r="F3" s="40"/>
      <c r="G3" s="41"/>
      <c r="H3" s="41"/>
      <c r="I3" s="41"/>
      <c r="J3" s="41"/>
      <c r="K3" s="41"/>
      <c r="L3" s="41"/>
      <c r="M3" s="41"/>
    </row>
    <row r="4" customFormat="false" ht="12" hidden="false" customHeight="true" outlineLevel="0" collapsed="false">
      <c r="A4" s="12" t="s">
        <v>48</v>
      </c>
      <c r="B4" s="12"/>
      <c r="C4" s="12"/>
      <c r="D4" s="12"/>
      <c r="E4" s="12"/>
      <c r="F4" s="12"/>
    </row>
    <row r="5" customFormat="false" ht="28.5" hidden="false" customHeight="true" outlineLevel="0" collapsed="false">
      <c r="A5" s="13"/>
      <c r="B5" s="13"/>
      <c r="C5" s="16" t="s">
        <v>49</v>
      </c>
      <c r="D5" s="16"/>
      <c r="E5" s="18" t="s">
        <v>23</v>
      </c>
      <c r="F5" s="18" t="s">
        <v>50</v>
      </c>
    </row>
    <row r="6" customFormat="false" ht="12.9" hidden="false" customHeight="true" outlineLevel="0" collapsed="false">
      <c r="A6" s="13" t="s">
        <v>25</v>
      </c>
      <c r="B6" s="13"/>
      <c r="C6" s="16" t="s">
        <v>51</v>
      </c>
      <c r="D6" s="17" t="s">
        <v>27</v>
      </c>
      <c r="E6" s="18" t="s">
        <v>28</v>
      </c>
      <c r="F6" s="18" t="s">
        <v>29</v>
      </c>
    </row>
    <row r="7" customFormat="false" ht="12.9" hidden="false" customHeight="true" outlineLevel="0" collapsed="false">
      <c r="A7" s="19" t="s">
        <v>30</v>
      </c>
      <c r="B7" s="19"/>
      <c r="C7" s="19"/>
      <c r="D7" s="19"/>
      <c r="E7" s="19"/>
      <c r="F7" s="19"/>
    </row>
    <row r="8" customFormat="false" ht="12.9" hidden="false" customHeight="true" outlineLevel="0" collapsed="false">
      <c r="A8" s="20"/>
      <c r="B8" s="26" t="s">
        <v>31</v>
      </c>
      <c r="C8" s="42" t="n">
        <v>5.07</v>
      </c>
      <c r="D8" s="22" t="n">
        <v>1.13</v>
      </c>
      <c r="E8" s="23" t="n">
        <v>1041</v>
      </c>
      <c r="F8" s="23" t="n">
        <v>32939</v>
      </c>
    </row>
    <row r="9" customFormat="false" ht="12.9" hidden="false" customHeight="true" outlineLevel="0" collapsed="false">
      <c r="A9" s="25" t="s">
        <v>30</v>
      </c>
      <c r="B9" s="25"/>
      <c r="C9" s="25"/>
      <c r="D9" s="25"/>
      <c r="E9" s="25"/>
      <c r="F9" s="25"/>
    </row>
    <row r="10" customFormat="false" ht="12.9" hidden="false" customHeight="true" outlineLevel="0" collapsed="false">
      <c r="A10" s="26" t="s">
        <v>32</v>
      </c>
      <c r="B10" s="26"/>
      <c r="C10" s="26"/>
      <c r="D10" s="26"/>
      <c r="E10" s="26"/>
      <c r="F10" s="26"/>
    </row>
    <row r="11" s="5" customFormat="true" ht="12.9" hidden="false" customHeight="true" outlineLevel="0" collapsed="false">
      <c r="A11" s="27"/>
      <c r="B11" s="28" t="s">
        <v>33</v>
      </c>
      <c r="C11" s="43" t="n">
        <v>6.5</v>
      </c>
      <c r="D11" s="30" t="n">
        <v>2.01</v>
      </c>
      <c r="E11" s="31" t="n">
        <v>539</v>
      </c>
      <c r="F11" s="31" t="n">
        <v>16742</v>
      </c>
    </row>
    <row r="12" customFormat="false" ht="12.9" hidden="false" customHeight="true" outlineLevel="0" collapsed="false">
      <c r="A12" s="33"/>
      <c r="B12" s="28" t="s">
        <v>34</v>
      </c>
      <c r="C12" s="43" t="n">
        <v>3.59</v>
      </c>
      <c r="D12" s="30" t="n">
        <v>0.9</v>
      </c>
      <c r="E12" s="31" t="n">
        <v>502</v>
      </c>
      <c r="F12" s="31" t="n">
        <v>16197</v>
      </c>
    </row>
    <row r="13" customFormat="false" ht="12.9" hidden="false" customHeight="true" outlineLevel="0" collapsed="false">
      <c r="A13" s="25" t="s">
        <v>30</v>
      </c>
      <c r="B13" s="25"/>
      <c r="C13" s="25"/>
      <c r="D13" s="25"/>
      <c r="E13" s="25"/>
      <c r="F13" s="25"/>
    </row>
    <row r="14" customFormat="false" ht="12.9" hidden="false" customHeight="true" outlineLevel="0" collapsed="false">
      <c r="A14" s="26" t="s">
        <v>35</v>
      </c>
      <c r="B14" s="26"/>
      <c r="C14" s="26"/>
      <c r="D14" s="26"/>
      <c r="E14" s="26"/>
      <c r="F14" s="26"/>
    </row>
    <row r="15" customFormat="false" ht="12.9" hidden="false" customHeight="true" outlineLevel="0" collapsed="false">
      <c r="A15" s="33"/>
      <c r="B15" s="28" t="s">
        <v>36</v>
      </c>
      <c r="C15" s="43" t="n">
        <v>5.14</v>
      </c>
      <c r="D15" s="30" t="n">
        <v>1.44</v>
      </c>
      <c r="E15" s="31" t="n">
        <v>318</v>
      </c>
      <c r="F15" s="31" t="n">
        <v>10749</v>
      </c>
    </row>
    <row r="16" customFormat="false" ht="12.9" hidden="false" customHeight="true" outlineLevel="0" collapsed="false">
      <c r="A16" s="33"/>
      <c r="B16" s="28" t="s">
        <v>37</v>
      </c>
      <c r="C16" s="43" t="n">
        <v>4.79</v>
      </c>
      <c r="D16" s="30" t="n">
        <v>2.04</v>
      </c>
      <c r="E16" s="31" t="n">
        <v>516</v>
      </c>
      <c r="F16" s="31" t="n">
        <v>15524</v>
      </c>
    </row>
    <row r="17" customFormat="false" ht="12.9" hidden="false" customHeight="true" outlineLevel="0" collapsed="false">
      <c r="A17" s="33"/>
      <c r="B17" s="28" t="s">
        <v>38</v>
      </c>
      <c r="C17" s="43" t="n">
        <v>5.62</v>
      </c>
      <c r="D17" s="30" t="n">
        <v>1.65</v>
      </c>
      <c r="E17" s="31" t="n">
        <v>207</v>
      </c>
      <c r="F17" s="31" t="n">
        <v>6666</v>
      </c>
    </row>
    <row r="18" customFormat="false" ht="12.9" hidden="false" customHeight="true" outlineLevel="0" collapsed="false">
      <c r="A18" s="25" t="s">
        <v>30</v>
      </c>
      <c r="B18" s="25"/>
      <c r="C18" s="25"/>
      <c r="D18" s="25"/>
      <c r="E18" s="25"/>
      <c r="F18" s="25"/>
    </row>
    <row r="19" customFormat="false" ht="12.9" hidden="false" customHeight="true" outlineLevel="0" collapsed="false">
      <c r="A19" s="26" t="s">
        <v>39</v>
      </c>
      <c r="B19" s="26"/>
      <c r="C19" s="26"/>
      <c r="D19" s="26"/>
      <c r="E19" s="26"/>
      <c r="F19" s="26"/>
    </row>
    <row r="20" customFormat="false" ht="21.6" hidden="false" customHeight="false" outlineLevel="0" collapsed="false">
      <c r="A20" s="33"/>
      <c r="B20" s="28" t="s">
        <v>40</v>
      </c>
      <c r="C20" s="43" t="n">
        <v>10.07</v>
      </c>
      <c r="D20" s="30" t="n">
        <v>9.52</v>
      </c>
      <c r="E20" s="31" t="n">
        <v>107</v>
      </c>
      <c r="F20" s="31" t="n">
        <v>3437</v>
      </c>
    </row>
    <row r="21" customFormat="false" ht="14.4" hidden="false" customHeight="false" outlineLevel="0" collapsed="false">
      <c r="A21" s="33"/>
      <c r="B21" s="28" t="s">
        <v>41</v>
      </c>
      <c r="C21" s="43" t="n">
        <v>4.92</v>
      </c>
      <c r="D21" s="30" t="n">
        <v>0.88</v>
      </c>
      <c r="E21" s="31" t="n">
        <v>471</v>
      </c>
      <c r="F21" s="31" t="n">
        <v>15308</v>
      </c>
    </row>
    <row r="22" customFormat="false" ht="14.4" hidden="false" customHeight="false" outlineLevel="0" collapsed="false">
      <c r="A22" s="33"/>
      <c r="B22" s="28" t="s">
        <v>42</v>
      </c>
      <c r="C22" s="43" t="n">
        <v>3.43</v>
      </c>
      <c r="D22" s="30" t="n">
        <v>0.55</v>
      </c>
      <c r="E22" s="31" t="n">
        <v>343</v>
      </c>
      <c r="F22" s="31" t="n">
        <v>9721</v>
      </c>
    </row>
  </sheetData>
  <mergeCells count="14">
    <mergeCell ref="A1:F1"/>
    <mergeCell ref="A2:F2"/>
    <mergeCell ref="A3:F3"/>
    <mergeCell ref="A4:F4"/>
    <mergeCell ref="A5:B5"/>
    <mergeCell ref="C5:D5"/>
    <mergeCell ref="A6:B6"/>
    <mergeCell ref="A7:F7"/>
    <mergeCell ref="A9:F9"/>
    <mergeCell ref="A10:F10"/>
    <mergeCell ref="A13:F13"/>
    <mergeCell ref="A14:F14"/>
    <mergeCell ref="A18:F18"/>
    <mergeCell ref="A19:F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2" activeCellId="0" sqref="N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9.1"/>
    <col collapsed="false" customWidth="true" hidden="false" outlineLevel="0" max="4" min="4" style="6" width="9.1"/>
    <col collapsed="false" customWidth="true" hidden="false" outlineLevel="0" max="5" min="5" style="5" width="9.1"/>
    <col collapsed="false" customWidth="true" hidden="false" outlineLevel="0" max="6" min="6" style="6" width="9.1"/>
    <col collapsed="false" customWidth="true" hidden="false" outlineLevel="0" max="7" min="7" style="5" width="9.1"/>
    <col collapsed="false" customWidth="true" hidden="false" outlineLevel="0" max="8" min="8" style="6" width="9.1"/>
    <col collapsed="false" customWidth="true" hidden="false" outlineLevel="0" max="9" min="9" style="5" width="9.1"/>
    <col collapsed="false" customWidth="true" hidden="false" outlineLevel="0" max="10" min="10" style="6" width="9.1"/>
    <col collapsed="false" customWidth="true" hidden="false" outlineLevel="0" max="11" min="11" style="7" width="10.32"/>
    <col collapsed="false" customWidth="true" hidden="false" outlineLevel="0" max="12" min="12" style="5" width="10.32"/>
    <col collapsed="false" customWidth="true" hidden="false" outlineLevel="0" max="13" min="13" style="7" width="7.43"/>
    <col collapsed="false" customWidth="true" hidden="false" outlineLevel="0" max="19" min="14" style="5" width="7.43"/>
    <col collapsed="false" customWidth="false" hidden="false" outlineLevel="0" max="257" min="20" style="5" width="11.43"/>
  </cols>
  <sheetData>
    <row r="1" customFormat="false" ht="26.4" hidden="false" customHeight="true" outlineLevel="0" collapsed="false">
      <c r="A1" s="44" t="s">
        <v>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/>
      <c r="Q1" s="45"/>
      <c r="R1" s="45"/>
      <c r="S1" s="45"/>
    </row>
    <row r="2" customFormat="false" ht="52.5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39"/>
      <c r="O2" s="39"/>
      <c r="P2" s="39"/>
      <c r="Q2" s="39"/>
      <c r="R2" s="39"/>
      <c r="S2" s="39"/>
    </row>
    <row r="3" customFormat="false" ht="15" hidden="false" customHeight="true" outlineLevel="0" collapsed="false">
      <c r="A3" s="11" t="s">
        <v>5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41"/>
      <c r="O3" s="41"/>
      <c r="P3" s="41"/>
      <c r="Q3" s="41"/>
      <c r="R3" s="41"/>
      <c r="S3" s="41"/>
    </row>
    <row r="4" customFormat="false" ht="12" hidden="false" customHeight="true" outlineLevel="0" collapsed="false">
      <c r="A4" s="12" t="s">
        <v>5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8.5" hidden="false" customHeight="true" outlineLevel="0" collapsed="false">
      <c r="A5" s="13"/>
      <c r="B5" s="13"/>
      <c r="C5" s="14" t="s">
        <v>18</v>
      </c>
      <c r="D5" s="14"/>
      <c r="E5" s="14" t="s">
        <v>19</v>
      </c>
      <c r="F5" s="14"/>
      <c r="G5" s="14" t="s">
        <v>20</v>
      </c>
      <c r="H5" s="14"/>
      <c r="I5" s="14" t="s">
        <v>56</v>
      </c>
      <c r="J5" s="14"/>
      <c r="K5" s="14" t="s">
        <v>23</v>
      </c>
      <c r="L5" s="14"/>
      <c r="M5" s="15" t="s">
        <v>24</v>
      </c>
    </row>
    <row r="6" customFormat="false" ht="12.9" hidden="false" customHeight="true" outlineLevel="0" collapsed="false">
      <c r="A6" s="13" t="s">
        <v>25</v>
      </c>
      <c r="B6" s="13"/>
      <c r="C6" s="16" t="s">
        <v>26</v>
      </c>
      <c r="D6" s="17" t="s">
        <v>27</v>
      </c>
      <c r="E6" s="16" t="s">
        <v>26</v>
      </c>
      <c r="F6" s="17" t="s">
        <v>27</v>
      </c>
      <c r="G6" s="16" t="s">
        <v>26</v>
      </c>
      <c r="H6" s="17" t="s">
        <v>27</v>
      </c>
      <c r="I6" s="16" t="s">
        <v>26</v>
      </c>
      <c r="J6" s="17" t="s">
        <v>27</v>
      </c>
      <c r="K6" s="18" t="s">
        <v>28</v>
      </c>
      <c r="L6" s="16" t="s">
        <v>26</v>
      </c>
      <c r="M6" s="18" t="s">
        <v>29</v>
      </c>
    </row>
    <row r="7" customFormat="false" ht="12.9" hidden="false" customHeight="true" outlineLevel="0" collapsed="false">
      <c r="A7" s="19" t="s">
        <v>3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2.9" hidden="false" customHeight="true" outlineLevel="0" collapsed="false">
      <c r="A8" s="26" t="s">
        <v>31</v>
      </c>
      <c r="B8" s="26"/>
      <c r="C8" s="21" t="n">
        <v>29.825</v>
      </c>
      <c r="D8" s="22" t="n">
        <v>4.465</v>
      </c>
      <c r="E8" s="21" t="n">
        <v>41.641</v>
      </c>
      <c r="F8" s="22" t="n">
        <v>5.106</v>
      </c>
      <c r="G8" s="21" t="n">
        <v>14.984</v>
      </c>
      <c r="H8" s="22" t="n">
        <v>3.088</v>
      </c>
      <c r="I8" s="21" t="n">
        <v>13.549</v>
      </c>
      <c r="J8" s="22" t="n">
        <v>3.434</v>
      </c>
      <c r="K8" s="23" t="n">
        <v>1042</v>
      </c>
      <c r="L8" s="24" t="n">
        <v>100</v>
      </c>
      <c r="M8" s="23" t="n">
        <v>32939</v>
      </c>
    </row>
    <row r="9" customFormat="false" ht="12.9" hidden="false" customHeight="true" outlineLevel="0" collapsed="false">
      <c r="A9" s="25" t="s">
        <v>3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9" hidden="false" customHeight="true" outlineLevel="0" collapsed="false">
      <c r="A10" s="26" t="s">
        <v>3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5" customFormat="true" ht="12.9" hidden="false" customHeight="true" outlineLevel="0" collapsed="false">
      <c r="A11" s="27"/>
      <c r="B11" s="28" t="s">
        <v>33</v>
      </c>
      <c r="C11" s="29" t="n">
        <v>26.265</v>
      </c>
      <c r="D11" s="30" t="n">
        <v>6.347</v>
      </c>
      <c r="E11" s="29" t="n">
        <v>40.361</v>
      </c>
      <c r="F11" s="30" t="n">
        <v>7.922</v>
      </c>
      <c r="G11" s="29" t="n">
        <v>15.382</v>
      </c>
      <c r="H11" s="30" t="n">
        <v>4.299</v>
      </c>
      <c r="I11" s="29" t="n">
        <v>17.992</v>
      </c>
      <c r="J11" s="30" t="n">
        <v>5.859</v>
      </c>
      <c r="K11" s="31" t="n">
        <v>539</v>
      </c>
      <c r="L11" s="32" t="n">
        <v>100</v>
      </c>
      <c r="M11" s="31" t="n">
        <v>16742</v>
      </c>
    </row>
    <row r="12" customFormat="false" ht="12.9" hidden="false" customHeight="true" outlineLevel="0" collapsed="false">
      <c r="A12" s="33"/>
      <c r="B12" s="28" t="s">
        <v>34</v>
      </c>
      <c r="C12" s="29" t="n">
        <v>33.508</v>
      </c>
      <c r="D12" s="30" t="n">
        <v>6.153</v>
      </c>
      <c r="E12" s="29" t="n">
        <v>42.965</v>
      </c>
      <c r="F12" s="30" t="n">
        <v>6.438</v>
      </c>
      <c r="G12" s="29" t="n">
        <v>14.573</v>
      </c>
      <c r="H12" s="30" t="n">
        <v>4.454</v>
      </c>
      <c r="I12" s="29" t="n">
        <v>8.954</v>
      </c>
      <c r="J12" s="30" t="n">
        <v>3.316</v>
      </c>
      <c r="K12" s="31" t="n">
        <v>503</v>
      </c>
      <c r="L12" s="32" t="n">
        <v>100</v>
      </c>
      <c r="M12" s="31" t="n">
        <v>16197</v>
      </c>
    </row>
    <row r="13" customFormat="false" ht="12.9" hidden="false" customHeight="true" outlineLevel="0" collapsed="false">
      <c r="A13" s="33"/>
      <c r="K13" s="5"/>
      <c r="M13" s="5"/>
    </row>
    <row r="14" customFormat="false" ht="12.9" hidden="false" customHeight="tru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9" hidden="false" customHeight="true" outlineLevel="0" collapsed="false">
      <c r="A15" s="33"/>
      <c r="B15" s="28" t="s">
        <v>36</v>
      </c>
      <c r="C15" s="29" t="n">
        <v>28.527</v>
      </c>
      <c r="D15" s="30" t="n">
        <v>9.876</v>
      </c>
      <c r="E15" s="29" t="n">
        <v>43.952</v>
      </c>
      <c r="F15" s="30" t="n">
        <v>11.754</v>
      </c>
      <c r="G15" s="29" t="n">
        <v>12.351</v>
      </c>
      <c r="H15" s="30" t="n">
        <v>6.223</v>
      </c>
      <c r="I15" s="29" t="n">
        <v>15.171</v>
      </c>
      <c r="J15" s="30" t="n">
        <v>7.829</v>
      </c>
      <c r="K15" s="31" t="n">
        <v>318</v>
      </c>
      <c r="L15" s="32" t="n">
        <v>100</v>
      </c>
      <c r="M15" s="31" t="n">
        <v>10749</v>
      </c>
    </row>
    <row r="16" customFormat="false" ht="12.9" hidden="false" customHeight="true" outlineLevel="0" collapsed="false">
      <c r="A16" s="33"/>
      <c r="B16" s="28" t="s">
        <v>37</v>
      </c>
      <c r="C16" s="29" t="n">
        <v>33.897</v>
      </c>
      <c r="D16" s="30" t="n">
        <v>5.799</v>
      </c>
      <c r="E16" s="29" t="n">
        <v>42.79</v>
      </c>
      <c r="F16" s="30" t="n">
        <v>6.143</v>
      </c>
      <c r="G16" s="29" t="n">
        <v>12.209</v>
      </c>
      <c r="H16" s="30" t="n">
        <v>3.869</v>
      </c>
      <c r="I16" s="29" t="n">
        <v>11.105</v>
      </c>
      <c r="J16" s="30" t="n">
        <v>4.024</v>
      </c>
      <c r="K16" s="31" t="n">
        <v>516</v>
      </c>
      <c r="L16" s="32" t="n">
        <v>100</v>
      </c>
      <c r="M16" s="31" t="n">
        <v>15524</v>
      </c>
    </row>
    <row r="17" customFormat="false" ht="12.9" hidden="false" customHeight="true" outlineLevel="0" collapsed="false">
      <c r="A17" s="33"/>
      <c r="B17" s="28" t="s">
        <v>38</v>
      </c>
      <c r="C17" s="29" t="n">
        <v>22.185</v>
      </c>
      <c r="D17" s="30" t="n">
        <v>6.308</v>
      </c>
      <c r="E17" s="29" t="n">
        <v>34.938</v>
      </c>
      <c r="F17" s="30" t="n">
        <v>7.275</v>
      </c>
      <c r="G17" s="29" t="n">
        <v>26.172</v>
      </c>
      <c r="H17" s="30" t="n">
        <v>6.525</v>
      </c>
      <c r="I17" s="29" t="n">
        <v>16.706</v>
      </c>
      <c r="J17" s="30" t="n">
        <v>6.073</v>
      </c>
      <c r="K17" s="31" t="n">
        <v>208</v>
      </c>
      <c r="L17" s="32" t="n">
        <v>100</v>
      </c>
      <c r="M17" s="31" t="n">
        <v>6666</v>
      </c>
    </row>
    <row r="18" customFormat="false" ht="12.9" hidden="false" customHeight="true" outlineLevel="0" collapsed="false">
      <c r="A18" s="25" t="s">
        <v>3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9" hidden="false" customHeight="tru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1.6" hidden="false" customHeight="false" outlineLevel="0" collapsed="false">
      <c r="A20" s="33"/>
      <c r="B20" s="28" t="s">
        <v>40</v>
      </c>
      <c r="C20" s="34" t="n">
        <v>20.487</v>
      </c>
      <c r="D20" s="30" t="n">
        <v>8.748</v>
      </c>
      <c r="E20" s="29" t="n">
        <v>34.558</v>
      </c>
      <c r="F20" s="30" t="n">
        <v>10.34</v>
      </c>
      <c r="G20" s="34" t="n">
        <v>22.299</v>
      </c>
      <c r="H20" s="30" t="n">
        <v>9.094</v>
      </c>
      <c r="I20" s="34" t="n">
        <v>22.655</v>
      </c>
      <c r="J20" s="30" t="n">
        <v>11.355</v>
      </c>
      <c r="K20" s="31" t="n">
        <v>107</v>
      </c>
      <c r="L20" s="32" t="n">
        <v>100</v>
      </c>
      <c r="M20" s="31" t="n">
        <v>3437</v>
      </c>
    </row>
    <row r="21" customFormat="false" ht="14.4" hidden="false" customHeight="false" outlineLevel="0" collapsed="false">
      <c r="A21" s="33"/>
      <c r="B21" s="28" t="s">
        <v>41</v>
      </c>
      <c r="C21" s="29" t="n">
        <v>29.008</v>
      </c>
      <c r="D21" s="30" t="n">
        <v>6.142</v>
      </c>
      <c r="E21" s="29" t="n">
        <v>42.685</v>
      </c>
      <c r="F21" s="30" t="n">
        <v>8.011</v>
      </c>
      <c r="G21" s="29" t="n">
        <v>14.919</v>
      </c>
      <c r="H21" s="30" t="n">
        <v>4.024</v>
      </c>
      <c r="I21" s="29" t="n">
        <v>13.387</v>
      </c>
      <c r="J21" s="30" t="n">
        <v>4.245</v>
      </c>
      <c r="K21" s="31" t="n">
        <v>472</v>
      </c>
      <c r="L21" s="32" t="n">
        <v>100</v>
      </c>
      <c r="M21" s="31" t="n">
        <v>15308</v>
      </c>
    </row>
    <row r="22" customFormat="false" ht="14.4" hidden="false" customHeight="false" outlineLevel="0" collapsed="false">
      <c r="A22" s="33"/>
      <c r="B22" s="28" t="s">
        <v>42</v>
      </c>
      <c r="C22" s="29" t="n">
        <v>37.028</v>
      </c>
      <c r="D22" s="30" t="n">
        <v>8.059</v>
      </c>
      <c r="E22" s="29" t="n">
        <v>42.824</v>
      </c>
      <c r="F22" s="30" t="n">
        <v>7.843</v>
      </c>
      <c r="G22" s="29" t="n">
        <v>14.443</v>
      </c>
      <c r="H22" s="30" t="n">
        <v>5.834</v>
      </c>
      <c r="I22" s="34" t="n">
        <v>5.706</v>
      </c>
      <c r="J22" s="30" t="n">
        <v>2.657</v>
      </c>
      <c r="K22" s="31" t="n">
        <v>343</v>
      </c>
      <c r="L22" s="32" t="n">
        <v>100</v>
      </c>
      <c r="M22" s="31" t="n">
        <v>9721</v>
      </c>
    </row>
    <row r="24" customFormat="false" ht="14.4" hidden="false" customHeight="fals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4.4" hidden="false" customHeight="false" outlineLevel="0" collapsed="false">
      <c r="A25" s="5" t="s">
        <v>57</v>
      </c>
      <c r="D25" s="5"/>
      <c r="F25" s="5"/>
      <c r="H25" s="5"/>
      <c r="J25" s="5"/>
      <c r="K25" s="5"/>
      <c r="M25" s="5"/>
    </row>
  </sheetData>
  <mergeCells count="20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L7"/>
    <mergeCell ref="A8:B8"/>
    <mergeCell ref="A9:M9"/>
    <mergeCell ref="A10:M10"/>
    <mergeCell ref="A14:M14"/>
    <mergeCell ref="A18:M18"/>
    <mergeCell ref="A19:M19"/>
    <mergeCell ref="A24:M24"/>
    <mergeCell ref="A25:M25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3" activeCellId="0" sqref="N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66"/>
    <col collapsed="false" customWidth="true" hidden="false" outlineLevel="0" max="4" min="4" style="6" width="7.66"/>
    <col collapsed="false" customWidth="true" hidden="false" outlineLevel="0" max="5" min="5" style="5" width="7.66"/>
    <col collapsed="false" customWidth="true" hidden="false" outlineLevel="0" max="6" min="6" style="6" width="7.66"/>
    <col collapsed="false" customWidth="true" hidden="false" outlineLevel="0" max="7" min="7" style="5" width="7.66"/>
    <col collapsed="false" customWidth="true" hidden="false" outlineLevel="0" max="8" min="8" style="6" width="7.66"/>
    <col collapsed="false" customWidth="true" hidden="false" outlineLevel="0" max="9" min="9" style="5" width="7.66"/>
    <col collapsed="false" customWidth="true" hidden="false" outlineLevel="0" max="10" min="10" style="6" width="7.66"/>
    <col collapsed="false" customWidth="true" hidden="false" outlineLevel="0" max="11" min="11" style="7" width="7.66"/>
    <col collapsed="false" customWidth="true" hidden="false" outlineLevel="0" max="12" min="12" style="5" width="7.66"/>
    <col collapsed="false" customWidth="true" hidden="false" outlineLevel="0" max="13" min="13" style="7" width="9.66"/>
    <col collapsed="false" customWidth="true" hidden="false" outlineLevel="0" max="21" min="14" style="5" width="7.43"/>
    <col collapsed="false" customWidth="false" hidden="false" outlineLevel="0" max="257" min="22" style="5" width="11.43"/>
  </cols>
  <sheetData>
    <row r="1" customFormat="false" ht="14.4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42" hidden="false" customHeight="true" outlineLevel="0" collapsed="false">
      <c r="A2" s="10" t="s">
        <v>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39"/>
      <c r="O2" s="39"/>
      <c r="P2" s="39"/>
      <c r="Q2" s="39"/>
      <c r="R2" s="39"/>
      <c r="S2" s="39"/>
      <c r="T2" s="39"/>
      <c r="U2" s="39"/>
    </row>
    <row r="3" customFormat="false" ht="15" hidden="false" customHeight="true" outlineLevel="0" collapsed="false">
      <c r="A3" s="11" t="s">
        <v>6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41"/>
      <c r="O3" s="41"/>
      <c r="P3" s="41"/>
      <c r="Q3" s="41"/>
      <c r="R3" s="41"/>
      <c r="S3" s="41"/>
      <c r="T3" s="41"/>
      <c r="U3" s="41"/>
    </row>
    <row r="4" customFormat="false" ht="12" hidden="false" customHeight="true" outlineLevel="0" collapsed="false">
      <c r="A4" s="12" t="s">
        <v>6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8.5" hidden="false" customHeight="true" outlineLevel="0" collapsed="false">
      <c r="A5" s="13"/>
      <c r="B5" s="13"/>
      <c r="C5" s="14" t="s">
        <v>18</v>
      </c>
      <c r="D5" s="14"/>
      <c r="E5" s="14" t="s">
        <v>19</v>
      </c>
      <c r="F5" s="14"/>
      <c r="G5" s="14" t="s">
        <v>20</v>
      </c>
      <c r="H5" s="14"/>
      <c r="I5" s="14" t="s">
        <v>56</v>
      </c>
      <c r="J5" s="14"/>
      <c r="K5" s="14" t="s">
        <v>23</v>
      </c>
      <c r="L5" s="14"/>
      <c r="M5" s="15" t="s">
        <v>24</v>
      </c>
    </row>
    <row r="6" customFormat="false" ht="39.6" hidden="false" customHeight="true" outlineLevel="0" collapsed="false">
      <c r="A6" s="13" t="s">
        <v>25</v>
      </c>
      <c r="B6" s="13"/>
      <c r="C6" s="16" t="s">
        <v>26</v>
      </c>
      <c r="D6" s="17" t="s">
        <v>27</v>
      </c>
      <c r="E6" s="16" t="s">
        <v>26</v>
      </c>
      <c r="F6" s="17" t="s">
        <v>27</v>
      </c>
      <c r="G6" s="16" t="s">
        <v>26</v>
      </c>
      <c r="H6" s="17" t="s">
        <v>27</v>
      </c>
      <c r="I6" s="16" t="s">
        <v>26</v>
      </c>
      <c r="J6" s="17" t="s">
        <v>27</v>
      </c>
      <c r="K6" s="18" t="s">
        <v>28</v>
      </c>
      <c r="L6" s="16" t="s">
        <v>26</v>
      </c>
      <c r="M6" s="18" t="s">
        <v>29</v>
      </c>
    </row>
    <row r="7" customFormat="false" ht="12.9" hidden="false" customHeight="true" outlineLevel="0" collapsed="false">
      <c r="A7" s="47" t="s">
        <v>3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2.9" hidden="false" customHeight="true" outlineLevel="0" collapsed="false">
      <c r="A8" s="48" t="s">
        <v>31</v>
      </c>
      <c r="B8" s="48"/>
      <c r="C8" s="21" t="n">
        <v>54.195</v>
      </c>
      <c r="D8" s="22" t="n">
        <v>4.968</v>
      </c>
      <c r="E8" s="21" t="n">
        <v>29.152</v>
      </c>
      <c r="F8" s="22" t="n">
        <v>4.309</v>
      </c>
      <c r="G8" s="21" t="n">
        <v>7.778</v>
      </c>
      <c r="H8" s="22" t="n">
        <v>2.451</v>
      </c>
      <c r="I8" s="21" t="n">
        <v>8.875</v>
      </c>
      <c r="J8" s="22" t="n">
        <v>3.13</v>
      </c>
      <c r="K8" s="23" t="n">
        <v>1046</v>
      </c>
      <c r="L8" s="24" t="n">
        <v>100</v>
      </c>
      <c r="M8" s="23" t="n">
        <v>32939</v>
      </c>
    </row>
    <row r="9" customFormat="false" ht="12.9" hidden="false" customHeight="true" outlineLevel="0" collapsed="false">
      <c r="A9" s="25" t="s">
        <v>3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9" hidden="false" customHeight="true" outlineLevel="0" collapsed="false">
      <c r="A10" s="26" t="s">
        <v>3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2.9" hidden="false" customHeight="true" outlineLevel="0" collapsed="false">
      <c r="A11" s="33"/>
      <c r="B11" s="28" t="s">
        <v>33</v>
      </c>
      <c r="C11" s="29" t="n">
        <v>56.281</v>
      </c>
      <c r="D11" s="30" t="n">
        <v>7.405</v>
      </c>
      <c r="E11" s="29" t="n">
        <v>24.598</v>
      </c>
      <c r="F11" s="30" t="n">
        <v>5.418</v>
      </c>
      <c r="G11" s="29" t="n">
        <v>8.449</v>
      </c>
      <c r="H11" s="30" t="n">
        <v>3.9</v>
      </c>
      <c r="I11" s="29" t="n">
        <v>10.672</v>
      </c>
      <c r="J11" s="30" t="n">
        <v>5.374</v>
      </c>
      <c r="K11" s="31" t="n">
        <v>542</v>
      </c>
      <c r="L11" s="32" t="n">
        <v>100</v>
      </c>
      <c r="M11" s="31" t="n">
        <v>16742</v>
      </c>
    </row>
    <row r="12" customFormat="false" ht="12.9" hidden="false" customHeight="true" outlineLevel="0" collapsed="false">
      <c r="A12" s="33"/>
      <c r="B12" s="28" t="s">
        <v>34</v>
      </c>
      <c r="C12" s="29" t="n">
        <v>52.03</v>
      </c>
      <c r="D12" s="30" t="n">
        <v>6.477</v>
      </c>
      <c r="E12" s="29" t="n">
        <v>33.88</v>
      </c>
      <c r="F12" s="30" t="n">
        <v>6.391</v>
      </c>
      <c r="G12" s="29" t="n">
        <v>7.081</v>
      </c>
      <c r="H12" s="30" t="n">
        <v>2.924</v>
      </c>
      <c r="I12" s="29" t="n">
        <v>7.009</v>
      </c>
      <c r="J12" s="30" t="n">
        <v>3.004</v>
      </c>
      <c r="K12" s="31" t="n">
        <v>504</v>
      </c>
      <c r="L12" s="32" t="n">
        <v>100</v>
      </c>
      <c r="M12" s="31" t="n">
        <v>16197</v>
      </c>
    </row>
    <row r="13" customFormat="false" ht="12.9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9" hidden="false" customHeight="tru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9" hidden="false" customHeight="true" outlineLevel="0" collapsed="false">
      <c r="A15" s="33"/>
      <c r="B15" s="28" t="s">
        <v>36</v>
      </c>
      <c r="C15" s="29" t="n">
        <v>63.707</v>
      </c>
      <c r="D15" s="30" t="n">
        <v>10.882</v>
      </c>
      <c r="E15" s="29" t="n">
        <v>19.331</v>
      </c>
      <c r="F15" s="30" t="n">
        <v>8.165</v>
      </c>
      <c r="G15" s="34" t="n">
        <v>7.647</v>
      </c>
      <c r="H15" s="30" t="n">
        <v>5.64</v>
      </c>
      <c r="I15" s="34" t="n">
        <v>9.316</v>
      </c>
      <c r="J15" s="30" t="n">
        <v>7.663</v>
      </c>
      <c r="K15" s="31" t="n">
        <v>318</v>
      </c>
      <c r="L15" s="32" t="n">
        <v>100</v>
      </c>
      <c r="M15" s="31" t="n">
        <v>10749</v>
      </c>
    </row>
    <row r="16" customFormat="false" ht="12.9" hidden="false" customHeight="true" outlineLevel="0" collapsed="false">
      <c r="A16" s="33"/>
      <c r="B16" s="28" t="s">
        <v>37</v>
      </c>
      <c r="C16" s="29" t="n">
        <v>51.589</v>
      </c>
      <c r="D16" s="30" t="n">
        <v>6.163</v>
      </c>
      <c r="E16" s="29" t="n">
        <v>32.686</v>
      </c>
      <c r="F16" s="30" t="n">
        <v>5.925</v>
      </c>
      <c r="G16" s="29" t="n">
        <v>7.407</v>
      </c>
      <c r="H16" s="30" t="n">
        <v>2.876</v>
      </c>
      <c r="I16" s="29" t="n">
        <v>8.318</v>
      </c>
      <c r="J16" s="30" t="n">
        <v>3.413</v>
      </c>
      <c r="K16" s="31" t="n">
        <v>519</v>
      </c>
      <c r="L16" s="32" t="n">
        <v>100</v>
      </c>
      <c r="M16" s="31" t="n">
        <v>15524</v>
      </c>
    </row>
    <row r="17" customFormat="false" ht="12.9" hidden="false" customHeight="true" outlineLevel="0" collapsed="false">
      <c r="A17" s="33"/>
      <c r="B17" s="28" t="s">
        <v>38</v>
      </c>
      <c r="C17" s="29" t="n">
        <v>44.394</v>
      </c>
      <c r="D17" s="30" t="n">
        <v>7.596</v>
      </c>
      <c r="E17" s="29" t="n">
        <v>37.229</v>
      </c>
      <c r="F17" s="30" t="n">
        <v>7.371</v>
      </c>
      <c r="G17" s="34" t="n">
        <v>8.899</v>
      </c>
      <c r="H17" s="30" t="n">
        <v>4.154</v>
      </c>
      <c r="I17" s="34" t="n">
        <v>9.478</v>
      </c>
      <c r="J17" s="30" t="n">
        <v>4.363</v>
      </c>
      <c r="K17" s="31" t="n">
        <v>209</v>
      </c>
      <c r="L17" s="32" t="n">
        <v>100</v>
      </c>
      <c r="M17" s="31" t="n">
        <v>6666</v>
      </c>
    </row>
    <row r="18" customFormat="false" ht="12.9" hidden="false" customHeight="true" outlineLevel="0" collapsed="false">
      <c r="A18" s="25" t="s">
        <v>3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9" hidden="false" customHeight="tru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1.6" hidden="false" customHeight="false" outlineLevel="0" collapsed="false">
      <c r="A20" s="33"/>
      <c r="B20" s="28" t="s">
        <v>40</v>
      </c>
      <c r="C20" s="29" t="n">
        <v>60.131</v>
      </c>
      <c r="D20" s="30" t="n">
        <v>11.571</v>
      </c>
      <c r="E20" s="34" t="n">
        <v>19.096</v>
      </c>
      <c r="F20" s="30" t="n">
        <v>8.134</v>
      </c>
      <c r="G20" s="34" t="n">
        <v>6.022</v>
      </c>
      <c r="H20" s="30" t="n">
        <v>4.852</v>
      </c>
      <c r="I20" s="34" t="n">
        <v>14.752</v>
      </c>
      <c r="J20" s="30" t="n">
        <v>10.936</v>
      </c>
      <c r="K20" s="31" t="n">
        <v>108</v>
      </c>
      <c r="L20" s="32" t="n">
        <v>100</v>
      </c>
      <c r="M20" s="31" t="n">
        <v>3437</v>
      </c>
    </row>
    <row r="21" customFormat="false" ht="14.4" hidden="false" customHeight="false" outlineLevel="0" collapsed="false">
      <c r="A21" s="33"/>
      <c r="B21" s="28" t="s">
        <v>41</v>
      </c>
      <c r="C21" s="29" t="n">
        <v>51.731</v>
      </c>
      <c r="D21" s="30" t="n">
        <v>7.532</v>
      </c>
      <c r="E21" s="29" t="n">
        <v>30.175</v>
      </c>
      <c r="F21" s="30" t="n">
        <v>6.334</v>
      </c>
      <c r="G21" s="29" t="n">
        <v>8.556</v>
      </c>
      <c r="H21" s="30" t="n">
        <v>3.338</v>
      </c>
      <c r="I21" s="29" t="n">
        <v>9.537</v>
      </c>
      <c r="J21" s="30" t="n">
        <v>5.484</v>
      </c>
      <c r="K21" s="31" t="n">
        <v>474</v>
      </c>
      <c r="L21" s="32" t="n">
        <v>100</v>
      </c>
      <c r="M21" s="31" t="n">
        <v>15308</v>
      </c>
    </row>
    <row r="22" customFormat="false" ht="14.4" hidden="false" customHeight="false" outlineLevel="0" collapsed="false">
      <c r="A22" s="33"/>
      <c r="B22" s="28" t="s">
        <v>42</v>
      </c>
      <c r="C22" s="29" t="n">
        <v>48.108</v>
      </c>
      <c r="D22" s="30" t="n">
        <v>7.984</v>
      </c>
      <c r="E22" s="29" t="n">
        <v>37.029</v>
      </c>
      <c r="F22" s="30" t="n">
        <v>7.976</v>
      </c>
      <c r="G22" s="34" t="n">
        <v>7.576</v>
      </c>
      <c r="H22" s="30" t="n">
        <v>5.217</v>
      </c>
      <c r="I22" s="34" t="n">
        <v>7.287</v>
      </c>
      <c r="J22" s="30" t="n">
        <v>3.498</v>
      </c>
      <c r="K22" s="31" t="n">
        <v>344</v>
      </c>
      <c r="L22" s="32" t="n">
        <v>100</v>
      </c>
      <c r="M22" s="31" t="n">
        <v>9721</v>
      </c>
    </row>
  </sheetData>
  <mergeCells count="19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A6:B6"/>
    <mergeCell ref="A7:L7"/>
    <mergeCell ref="A8:B8"/>
    <mergeCell ref="A9:M9"/>
    <mergeCell ref="A10:M10"/>
    <mergeCell ref="A13:M13"/>
    <mergeCell ref="A14:M14"/>
    <mergeCell ref="A18:M18"/>
    <mergeCell ref="A19:M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3" activeCellId="0" sqref="I13:I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9.1"/>
    <col collapsed="false" customWidth="true" hidden="false" outlineLevel="0" max="4" min="4" style="6" width="9.1"/>
    <col collapsed="false" customWidth="true" hidden="false" outlineLevel="0" max="5" min="5" style="5" width="10.32"/>
    <col collapsed="false" customWidth="true" hidden="false" outlineLevel="0" max="6" min="6" style="7" width="10.32"/>
    <col collapsed="false" customWidth="true" hidden="false" outlineLevel="0" max="15" min="7" style="5" width="7.43"/>
    <col collapsed="false" customWidth="false" hidden="false" outlineLevel="0" max="257" min="16" style="5" width="11.43"/>
  </cols>
  <sheetData>
    <row r="1" customFormat="false" ht="14.4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50.25" hidden="false" customHeight="true" outlineLevel="0" collapsed="false">
      <c r="A2" s="38" t="s">
        <v>63</v>
      </c>
      <c r="B2" s="38"/>
      <c r="C2" s="38"/>
      <c r="D2" s="38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A3" s="11" t="s">
        <v>64</v>
      </c>
      <c r="B3" s="11"/>
      <c r="C3" s="11"/>
      <c r="D3" s="11"/>
      <c r="E3" s="11"/>
      <c r="F3" s="1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2" hidden="false" customHeight="true" outlineLevel="0" collapsed="false">
      <c r="A4" s="12" t="s">
        <v>65</v>
      </c>
      <c r="B4" s="12"/>
      <c r="C4" s="12"/>
      <c r="D4" s="12"/>
      <c r="E4" s="12"/>
      <c r="F4" s="12"/>
    </row>
    <row r="5" customFormat="false" ht="28.5" hidden="false" customHeight="true" outlineLevel="0" collapsed="false">
      <c r="A5" s="13"/>
      <c r="B5" s="13"/>
      <c r="C5" s="16" t="s">
        <v>49</v>
      </c>
      <c r="D5" s="16"/>
      <c r="E5" s="16" t="s">
        <v>23</v>
      </c>
      <c r="F5" s="18" t="s">
        <v>50</v>
      </c>
    </row>
    <row r="6" customFormat="false" ht="12.9" hidden="false" customHeight="true" outlineLevel="0" collapsed="false">
      <c r="A6" s="13" t="s">
        <v>25</v>
      </c>
      <c r="B6" s="13"/>
      <c r="C6" s="16" t="s">
        <v>51</v>
      </c>
      <c r="D6" s="17" t="s">
        <v>27</v>
      </c>
      <c r="E6" s="16" t="s">
        <v>28</v>
      </c>
      <c r="F6" s="18" t="s">
        <v>29</v>
      </c>
    </row>
    <row r="7" customFormat="false" ht="12.9" hidden="false" customHeight="true" outlineLevel="0" collapsed="false">
      <c r="A7" s="19" t="s">
        <v>30</v>
      </c>
      <c r="B7" s="19"/>
      <c r="C7" s="19"/>
      <c r="D7" s="19"/>
      <c r="E7" s="19"/>
      <c r="F7" s="19"/>
    </row>
    <row r="8" customFormat="false" ht="12.9" hidden="false" customHeight="true" outlineLevel="0" collapsed="false">
      <c r="A8" s="26" t="s">
        <v>31</v>
      </c>
      <c r="B8" s="26"/>
      <c r="C8" s="42" t="n">
        <v>1.02</v>
      </c>
      <c r="D8" s="22" t="n">
        <v>0.33</v>
      </c>
      <c r="E8" s="49" t="n">
        <v>544</v>
      </c>
      <c r="F8" s="23" t="n">
        <v>16742</v>
      </c>
    </row>
    <row r="9" customFormat="false" ht="12.9" hidden="false" customHeight="true" outlineLevel="0" collapsed="false">
      <c r="A9" s="25" t="s">
        <v>30</v>
      </c>
      <c r="B9" s="25"/>
      <c r="C9" s="25"/>
      <c r="D9" s="25"/>
      <c r="E9" s="25"/>
      <c r="F9" s="25"/>
    </row>
    <row r="10" customFormat="false" ht="14.4" hidden="false" customHeight="true" outlineLevel="0" collapsed="false">
      <c r="A10" s="26" t="s">
        <v>32</v>
      </c>
      <c r="B10" s="26"/>
      <c r="C10" s="26"/>
      <c r="D10" s="26"/>
      <c r="E10" s="26"/>
      <c r="F10" s="26"/>
    </row>
    <row r="11" customFormat="false" ht="14.4" hidden="false" customHeight="false" outlineLevel="0" collapsed="false">
      <c r="A11" s="33"/>
      <c r="B11" s="28" t="s">
        <v>33</v>
      </c>
      <c r="C11" s="43" t="n">
        <v>1.02</v>
      </c>
      <c r="D11" s="30" t="n">
        <v>0.33</v>
      </c>
      <c r="E11" s="50" t="n">
        <v>544</v>
      </c>
      <c r="F11" s="31" t="n">
        <v>16742</v>
      </c>
    </row>
    <row r="12" customFormat="false" ht="14.4" hidden="false" customHeight="true" outlineLevel="0" collapsed="false">
      <c r="A12" s="25" t="s">
        <v>30</v>
      </c>
      <c r="B12" s="25"/>
      <c r="C12" s="25"/>
      <c r="D12" s="25"/>
      <c r="E12" s="25"/>
      <c r="F12" s="25"/>
    </row>
    <row r="13" customFormat="false" ht="14.4" hidden="false" customHeight="true" outlineLevel="0" collapsed="false">
      <c r="A13" s="26" t="s">
        <v>35</v>
      </c>
      <c r="B13" s="26"/>
      <c r="C13" s="26"/>
      <c r="D13" s="26"/>
      <c r="E13" s="26"/>
      <c r="F13" s="26"/>
    </row>
    <row r="14" customFormat="false" ht="14.4" hidden="false" customHeight="false" outlineLevel="0" collapsed="false">
      <c r="A14" s="33"/>
      <c r="B14" s="28" t="s">
        <v>36</v>
      </c>
      <c r="C14" s="43" t="n">
        <v>1.68</v>
      </c>
      <c r="D14" s="30" t="n">
        <v>0.84</v>
      </c>
      <c r="E14" s="50" t="n">
        <v>155</v>
      </c>
      <c r="F14" s="31" t="n">
        <v>5961</v>
      </c>
    </row>
    <row r="15" customFormat="false" ht="14.4" hidden="false" customHeight="false" outlineLevel="0" collapsed="false">
      <c r="A15" s="33"/>
      <c r="B15" s="28" t="s">
        <v>37</v>
      </c>
      <c r="C15" s="43" t="n">
        <v>0.79</v>
      </c>
      <c r="D15" s="30" t="n">
        <v>0.17</v>
      </c>
      <c r="E15" s="50" t="n">
        <v>268</v>
      </c>
      <c r="F15" s="31" t="n">
        <v>7181</v>
      </c>
    </row>
    <row r="16" customFormat="false" ht="14.4" hidden="false" customHeight="false" outlineLevel="0" collapsed="false">
      <c r="A16" s="33"/>
      <c r="B16" s="28" t="s">
        <v>38</v>
      </c>
      <c r="C16" s="43" t="n">
        <v>0.34</v>
      </c>
      <c r="D16" s="30" t="n">
        <v>0.1</v>
      </c>
      <c r="E16" s="50" t="n">
        <v>121</v>
      </c>
      <c r="F16" s="31" t="n">
        <v>3600</v>
      </c>
    </row>
    <row r="17" customFormat="false" ht="14.4" hidden="false" customHeight="true" outlineLevel="0" collapsed="false">
      <c r="A17" s="25" t="s">
        <v>30</v>
      </c>
      <c r="B17" s="25"/>
      <c r="C17" s="25"/>
      <c r="D17" s="25"/>
      <c r="E17" s="25"/>
      <c r="F17" s="25"/>
    </row>
    <row r="18" customFormat="false" ht="14.4" hidden="false" customHeight="true" outlineLevel="0" collapsed="false">
      <c r="A18" s="26" t="s">
        <v>39</v>
      </c>
      <c r="B18" s="26"/>
      <c r="C18" s="26"/>
      <c r="D18" s="26"/>
      <c r="E18" s="26"/>
      <c r="F18" s="26"/>
    </row>
    <row r="19" customFormat="false" ht="21.6" hidden="false" customHeight="false" outlineLevel="0" collapsed="false">
      <c r="A19" s="33"/>
      <c r="B19" s="28" t="s">
        <v>40</v>
      </c>
      <c r="C19" s="43" t="n">
        <v>0.53</v>
      </c>
      <c r="D19" s="30" t="n">
        <v>0.17</v>
      </c>
      <c r="E19" s="50" t="n">
        <v>91</v>
      </c>
      <c r="F19" s="31" t="n">
        <v>2832</v>
      </c>
    </row>
    <row r="20" customFormat="false" ht="14.4" hidden="false" customHeight="false" outlineLevel="0" collapsed="false">
      <c r="A20" s="33"/>
      <c r="B20" s="28" t="s">
        <v>41</v>
      </c>
      <c r="C20" s="43" t="n">
        <v>1.2</v>
      </c>
      <c r="D20" s="30" t="n">
        <v>0.59</v>
      </c>
      <c r="E20" s="50" t="n">
        <v>278</v>
      </c>
      <c r="F20" s="31" t="n">
        <v>8698</v>
      </c>
    </row>
    <row r="21" customFormat="false" ht="14.4" hidden="false" customHeight="false" outlineLevel="0" collapsed="false">
      <c r="A21" s="33"/>
      <c r="B21" s="28" t="s">
        <v>42</v>
      </c>
      <c r="C21" s="43" t="n">
        <v>0.94</v>
      </c>
      <c r="D21" s="30" t="n">
        <v>0.27</v>
      </c>
      <c r="E21" s="50" t="n">
        <v>115</v>
      </c>
      <c r="F21" s="31" t="n">
        <v>2679</v>
      </c>
    </row>
  </sheetData>
  <mergeCells count="15">
    <mergeCell ref="A1:F1"/>
    <mergeCell ref="A2:F2"/>
    <mergeCell ref="A3:F3"/>
    <mergeCell ref="A4:F4"/>
    <mergeCell ref="A5:B5"/>
    <mergeCell ref="C5:D5"/>
    <mergeCell ref="A6:B6"/>
    <mergeCell ref="A7:F7"/>
    <mergeCell ref="A8:B8"/>
    <mergeCell ref="A9:F9"/>
    <mergeCell ref="A10:F10"/>
    <mergeCell ref="A12:F12"/>
    <mergeCell ref="A13:F13"/>
    <mergeCell ref="A17:F17"/>
    <mergeCell ref="A18:F18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7" activeCellId="0" sqref="K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8" min="7" style="5" width="8.55"/>
    <col collapsed="false" customWidth="true" hidden="false" outlineLevel="0" max="9" min="9" style="7" width="10.87"/>
    <col collapsed="false" customWidth="true" hidden="false" outlineLevel="0" max="11" min="10" style="5" width="7.43"/>
    <col collapsed="false" customWidth="false" hidden="false" outlineLevel="0" max="257" min="12" style="5" width="11.43"/>
  </cols>
  <sheetData>
    <row r="1" customFormat="false" ht="17.4" hidden="false" customHeight="true" outlineLevel="0" collapsed="false">
      <c r="A1" s="51" t="s">
        <v>66</v>
      </c>
      <c r="B1" s="51"/>
      <c r="C1" s="51"/>
      <c r="D1" s="51"/>
      <c r="E1" s="51"/>
      <c r="F1" s="51"/>
      <c r="G1" s="51"/>
      <c r="H1" s="51"/>
      <c r="I1" s="51"/>
      <c r="J1" s="46"/>
      <c r="K1" s="46"/>
      <c r="L1" s="46"/>
      <c r="M1" s="46"/>
      <c r="N1" s="46"/>
      <c r="O1" s="46"/>
    </row>
    <row r="2" customFormat="false" ht="37.95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8"/>
      <c r="J2" s="52"/>
      <c r="K2" s="52"/>
      <c r="L2" s="52"/>
      <c r="M2" s="38"/>
      <c r="N2" s="38"/>
      <c r="O2" s="38"/>
    </row>
    <row r="3" customFormat="false" ht="15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1"/>
      <c r="I3" s="11"/>
      <c r="J3" s="39"/>
      <c r="K3" s="39"/>
    </row>
    <row r="4" customFormat="false" ht="12" hidden="false" customHeight="true" outlineLevel="0" collapsed="false">
      <c r="A4" s="12" t="s">
        <v>69</v>
      </c>
      <c r="B4" s="12"/>
      <c r="C4" s="12"/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13"/>
      <c r="B5" s="13"/>
      <c r="C5" s="16" t="s">
        <v>70</v>
      </c>
      <c r="D5" s="16"/>
      <c r="E5" s="16" t="s">
        <v>71</v>
      </c>
      <c r="F5" s="16"/>
      <c r="G5" s="16" t="s">
        <v>72</v>
      </c>
      <c r="H5" s="16"/>
      <c r="I5" s="18" t="s">
        <v>50</v>
      </c>
    </row>
    <row r="6" customFormat="false" ht="12.9" hidden="false" customHeight="true" outlineLevel="0" collapsed="false">
      <c r="A6" s="13" t="s">
        <v>25</v>
      </c>
      <c r="B6" s="13"/>
      <c r="C6" s="16" t="s">
        <v>26</v>
      </c>
      <c r="D6" s="17" t="s">
        <v>27</v>
      </c>
      <c r="E6" s="16" t="s">
        <v>26</v>
      </c>
      <c r="F6" s="17" t="s">
        <v>27</v>
      </c>
      <c r="G6" s="16" t="s">
        <v>28</v>
      </c>
      <c r="H6" s="16" t="s">
        <v>26</v>
      </c>
      <c r="I6" s="18" t="s">
        <v>29</v>
      </c>
    </row>
    <row r="7" customFormat="false" ht="12.9" hidden="false" customHeight="true" outlineLevel="0" collapsed="false">
      <c r="A7" s="19" t="s">
        <v>30</v>
      </c>
      <c r="B7" s="19"/>
      <c r="C7" s="19"/>
      <c r="D7" s="19"/>
      <c r="E7" s="19"/>
      <c r="F7" s="19"/>
      <c r="G7" s="19"/>
      <c r="H7" s="19"/>
      <c r="I7" s="19"/>
    </row>
    <row r="8" customFormat="false" ht="12.9" hidden="false" customHeight="true" outlineLevel="0" collapsed="false">
      <c r="A8" s="20"/>
      <c r="B8" s="20" t="s">
        <v>31</v>
      </c>
      <c r="C8" s="21" t="n">
        <v>68.11</v>
      </c>
      <c r="D8" s="22" t="n">
        <v>5.625</v>
      </c>
      <c r="E8" s="21" t="n">
        <v>31.89</v>
      </c>
      <c r="F8" s="22" t="n">
        <v>5.625</v>
      </c>
      <c r="G8" s="49" t="n">
        <v>929</v>
      </c>
      <c r="H8" s="24" t="n">
        <v>100</v>
      </c>
      <c r="I8" s="23" t="n">
        <v>32939</v>
      </c>
    </row>
    <row r="9" customFormat="false" ht="12.9" hidden="false" customHeight="true" outlineLevel="0" collapsed="false">
      <c r="A9" s="25" t="s">
        <v>30</v>
      </c>
      <c r="B9" s="25"/>
      <c r="C9" s="25"/>
      <c r="D9" s="25"/>
      <c r="E9" s="25"/>
      <c r="F9" s="25"/>
      <c r="G9" s="25"/>
      <c r="H9" s="25"/>
      <c r="I9" s="25"/>
    </row>
    <row r="10" customFormat="false" ht="12.9" hidden="false" customHeight="true" outlineLevel="0" collapsed="false">
      <c r="A10" s="26" t="s">
        <v>32</v>
      </c>
      <c r="B10" s="26"/>
      <c r="C10" s="26"/>
      <c r="D10" s="26"/>
      <c r="E10" s="26"/>
      <c r="F10" s="26"/>
      <c r="G10" s="26"/>
      <c r="H10" s="26"/>
      <c r="I10" s="26"/>
    </row>
    <row r="11" customFormat="false" ht="12.9" hidden="false" customHeight="true" outlineLevel="0" collapsed="false">
      <c r="A11" s="33"/>
      <c r="B11" s="28" t="s">
        <v>33</v>
      </c>
      <c r="C11" s="29" t="n">
        <v>70.875</v>
      </c>
      <c r="D11" s="30" t="n">
        <v>8.805</v>
      </c>
      <c r="E11" s="29" t="n">
        <v>29.125</v>
      </c>
      <c r="F11" s="30" t="n">
        <v>8.805</v>
      </c>
      <c r="G11" s="50" t="n">
        <v>483</v>
      </c>
      <c r="H11" s="32" t="n">
        <v>100</v>
      </c>
      <c r="I11" s="31" t="n">
        <v>16742</v>
      </c>
    </row>
    <row r="12" customFormat="false" ht="12.9" hidden="false" customHeight="true" outlineLevel="0" collapsed="false">
      <c r="A12" s="33"/>
      <c r="B12" s="28" t="s">
        <v>34</v>
      </c>
      <c r="C12" s="29" t="n">
        <v>65.27</v>
      </c>
      <c r="D12" s="30" t="n">
        <v>7.017</v>
      </c>
      <c r="E12" s="29" t="n">
        <v>34.73</v>
      </c>
      <c r="F12" s="30" t="n">
        <v>7.017</v>
      </c>
      <c r="G12" s="50" t="n">
        <v>446</v>
      </c>
      <c r="H12" s="32" t="n">
        <v>100</v>
      </c>
      <c r="I12" s="31" t="n">
        <v>16197</v>
      </c>
    </row>
    <row r="13" customFormat="false" ht="12.9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</row>
    <row r="14" customFormat="false" ht="12.9" hidden="false" customHeight="tru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</row>
    <row r="15" customFormat="false" ht="12.9" hidden="false" customHeight="true" outlineLevel="0" collapsed="false">
      <c r="A15" s="33"/>
      <c r="B15" s="28" t="s">
        <v>36</v>
      </c>
      <c r="C15" s="29" t="n">
        <v>65.218</v>
      </c>
      <c r="D15" s="30" t="n">
        <v>13.197</v>
      </c>
      <c r="E15" s="29" t="n">
        <v>34.782</v>
      </c>
      <c r="F15" s="30" t="n">
        <v>13.197</v>
      </c>
      <c r="G15" s="50" t="n">
        <v>273</v>
      </c>
      <c r="H15" s="32" t="n">
        <v>100</v>
      </c>
      <c r="I15" s="31" t="n">
        <v>11226</v>
      </c>
    </row>
    <row r="16" customFormat="false" ht="12.9" hidden="false" customHeight="true" outlineLevel="0" collapsed="false">
      <c r="A16" s="33"/>
      <c r="B16" s="28" t="s">
        <v>37</v>
      </c>
      <c r="C16" s="29" t="n">
        <v>71.045</v>
      </c>
      <c r="D16" s="30" t="n">
        <v>6.237</v>
      </c>
      <c r="E16" s="29" t="n">
        <v>28.955</v>
      </c>
      <c r="F16" s="30" t="n">
        <v>6.237</v>
      </c>
      <c r="G16" s="50" t="n">
        <v>468</v>
      </c>
      <c r="H16" s="32" t="n">
        <v>100</v>
      </c>
      <c r="I16" s="31" t="n">
        <v>15047</v>
      </c>
    </row>
    <row r="17" customFormat="false" ht="12.9" hidden="false" customHeight="true" outlineLevel="0" collapsed="false">
      <c r="A17" s="33"/>
      <c r="B17" s="28" t="s">
        <v>38</v>
      </c>
      <c r="C17" s="29" t="n">
        <v>66.337</v>
      </c>
      <c r="D17" s="30" t="n">
        <v>8.119</v>
      </c>
      <c r="E17" s="29" t="n">
        <v>33.663</v>
      </c>
      <c r="F17" s="30" t="n">
        <v>8.119</v>
      </c>
      <c r="G17" s="50" t="n">
        <v>188</v>
      </c>
      <c r="H17" s="32" t="n">
        <v>100</v>
      </c>
      <c r="I17" s="31" t="n">
        <v>6666</v>
      </c>
    </row>
    <row r="18" customFormat="false" ht="12.9" hidden="false" customHeight="true" outlineLevel="0" collapsed="false">
      <c r="A18" s="25" t="s">
        <v>30</v>
      </c>
      <c r="B18" s="25"/>
      <c r="C18" s="25"/>
      <c r="D18" s="25"/>
      <c r="E18" s="25"/>
      <c r="F18" s="25"/>
      <c r="G18" s="25"/>
      <c r="H18" s="25"/>
      <c r="I18" s="25"/>
    </row>
    <row r="19" customFormat="false" ht="12.9" hidden="false" customHeight="tru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6"/>
    </row>
    <row r="20" customFormat="false" ht="21.6" hidden="false" customHeight="false" outlineLevel="0" collapsed="false">
      <c r="A20" s="33"/>
      <c r="B20" s="28" t="s">
        <v>40</v>
      </c>
      <c r="C20" s="29" t="n">
        <v>64.78</v>
      </c>
      <c r="D20" s="30" t="n">
        <v>12.316</v>
      </c>
      <c r="E20" s="29" t="n">
        <v>35.22</v>
      </c>
      <c r="F20" s="30" t="n">
        <v>12.316</v>
      </c>
      <c r="G20" s="50" t="n">
        <v>88</v>
      </c>
      <c r="H20" s="32" t="n">
        <v>100</v>
      </c>
      <c r="I20" s="31" t="n">
        <v>2879</v>
      </c>
    </row>
    <row r="21" customFormat="false" ht="14.4" hidden="false" customHeight="false" outlineLevel="0" collapsed="false">
      <c r="A21" s="33"/>
      <c r="B21" s="28" t="s">
        <v>41</v>
      </c>
      <c r="C21" s="29" t="n">
        <v>65.297</v>
      </c>
      <c r="D21" s="30" t="n">
        <v>8.326</v>
      </c>
      <c r="E21" s="29" t="n">
        <v>34.703</v>
      </c>
      <c r="F21" s="30" t="n">
        <v>8.326</v>
      </c>
      <c r="G21" s="50" t="n">
        <v>430</v>
      </c>
      <c r="H21" s="32" t="n">
        <v>100</v>
      </c>
      <c r="I21" s="31" t="n">
        <v>15353</v>
      </c>
    </row>
    <row r="22" customFormat="false" ht="14.4" hidden="false" customHeight="false" outlineLevel="0" collapsed="false">
      <c r="A22" s="33"/>
      <c r="B22" s="28" t="s">
        <v>42</v>
      </c>
      <c r="C22" s="29" t="n">
        <v>71.977</v>
      </c>
      <c r="D22" s="30" t="n">
        <v>8.857</v>
      </c>
      <c r="E22" s="29" t="n">
        <v>28.023</v>
      </c>
      <c r="F22" s="30" t="n">
        <v>8.857</v>
      </c>
      <c r="G22" s="50" t="n">
        <v>310</v>
      </c>
      <c r="H22" s="32" t="n">
        <v>100</v>
      </c>
      <c r="I22" s="31" t="n">
        <v>10579</v>
      </c>
    </row>
  </sheetData>
  <mergeCells count="17">
    <mergeCell ref="A1:I1"/>
    <mergeCell ref="A2:I2"/>
    <mergeCell ref="M2:O2"/>
    <mergeCell ref="A3:I3"/>
    <mergeCell ref="A4:I4"/>
    <mergeCell ref="A5:B5"/>
    <mergeCell ref="C5:D5"/>
    <mergeCell ref="E5:F5"/>
    <mergeCell ref="G5:H5"/>
    <mergeCell ref="A6:B6"/>
    <mergeCell ref="A7:I7"/>
    <mergeCell ref="A9:I9"/>
    <mergeCell ref="A10:I10"/>
    <mergeCell ref="A13:I13"/>
    <mergeCell ref="A14:I14"/>
    <mergeCell ref="A18:I18"/>
    <mergeCell ref="A19:I19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1" activeCellId="0" sqref="L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3" width="2.88"/>
    <col collapsed="false" customWidth="true" hidden="false" outlineLevel="0" max="2" min="2" style="53" width="13.66"/>
    <col collapsed="false" customWidth="true" hidden="false" outlineLevel="0" max="3" min="3" style="53" width="7.43"/>
    <col collapsed="false" customWidth="true" hidden="false" outlineLevel="0" max="4" min="4" style="54" width="7.43"/>
    <col collapsed="false" customWidth="true" hidden="false" outlineLevel="0" max="5" min="5" style="53" width="7.43"/>
    <col collapsed="false" customWidth="true" hidden="false" outlineLevel="0" max="6" min="6" style="54" width="7.43"/>
    <col collapsed="false" customWidth="true" hidden="false" outlineLevel="0" max="8" min="7" style="53" width="8.55"/>
    <col collapsed="false" customWidth="true" hidden="false" outlineLevel="0" max="9" min="9" style="55" width="10.87"/>
    <col collapsed="false" customWidth="true" hidden="false" outlineLevel="0" max="15" min="10" style="53" width="7.43"/>
    <col collapsed="false" customWidth="false" hidden="false" outlineLevel="0" max="257" min="16" style="53" width="11.43"/>
  </cols>
  <sheetData>
    <row r="1" customFormat="false" ht="14.4" hidden="false" customHeight="fals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</row>
    <row r="2" customFormat="false" ht="28.5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  <c r="H2" s="57"/>
      <c r="I2" s="57"/>
      <c r="J2" s="58"/>
      <c r="K2" s="58"/>
      <c r="L2" s="58"/>
      <c r="M2" s="58"/>
      <c r="N2" s="58"/>
      <c r="O2" s="58"/>
    </row>
    <row r="3" customFormat="false" ht="15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59"/>
      <c r="K3" s="59"/>
      <c r="L3" s="59"/>
      <c r="M3" s="59"/>
      <c r="N3" s="59"/>
      <c r="O3" s="59"/>
    </row>
    <row r="4" customFormat="false" ht="12" hidden="false" customHeight="true" outlineLevel="0" collapsed="false">
      <c r="A4" s="60" t="s">
        <v>76</v>
      </c>
      <c r="B4" s="60"/>
      <c r="C4" s="60"/>
      <c r="D4" s="60"/>
      <c r="E4" s="60"/>
      <c r="F4" s="60"/>
      <c r="G4" s="60"/>
      <c r="H4" s="60"/>
      <c r="I4" s="60"/>
    </row>
    <row r="5" customFormat="false" ht="17.1" hidden="false" customHeight="true" outlineLevel="0" collapsed="false">
      <c r="A5" s="13"/>
      <c r="B5" s="13"/>
      <c r="C5" s="61" t="s">
        <v>70</v>
      </c>
      <c r="D5" s="61"/>
      <c r="E5" s="61" t="s">
        <v>71</v>
      </c>
      <c r="F5" s="61"/>
      <c r="G5" s="61" t="s">
        <v>72</v>
      </c>
      <c r="H5" s="61"/>
      <c r="I5" s="62" t="s">
        <v>50</v>
      </c>
    </row>
    <row r="6" customFormat="false" ht="17.1" hidden="false" customHeight="true" outlineLevel="0" collapsed="false">
      <c r="A6" s="13" t="s">
        <v>25</v>
      </c>
      <c r="B6" s="13"/>
      <c r="C6" s="61" t="s">
        <v>26</v>
      </c>
      <c r="D6" s="63" t="s">
        <v>27</v>
      </c>
      <c r="E6" s="61" t="s">
        <v>26</v>
      </c>
      <c r="F6" s="63" t="s">
        <v>27</v>
      </c>
      <c r="G6" s="61" t="s">
        <v>28</v>
      </c>
      <c r="H6" s="61" t="s">
        <v>26</v>
      </c>
      <c r="I6" s="62" t="s">
        <v>29</v>
      </c>
    </row>
    <row r="7" customFormat="false" ht="12.9" hidden="false" customHeight="true" outlineLevel="0" collapsed="false">
      <c r="A7" s="64" t="s">
        <v>30</v>
      </c>
      <c r="B7" s="64"/>
      <c r="C7" s="64"/>
      <c r="D7" s="64"/>
      <c r="E7" s="64"/>
      <c r="F7" s="64"/>
      <c r="G7" s="64"/>
      <c r="H7" s="64"/>
      <c r="I7" s="64"/>
    </row>
    <row r="8" customFormat="false" ht="12.9" hidden="false" customHeight="true" outlineLevel="0" collapsed="false">
      <c r="A8" s="65" t="s">
        <v>31</v>
      </c>
      <c r="B8" s="65"/>
      <c r="C8" s="66" t="n">
        <v>5.258</v>
      </c>
      <c r="D8" s="67" t="n">
        <v>2.45</v>
      </c>
      <c r="E8" s="66" t="n">
        <v>94.742</v>
      </c>
      <c r="F8" s="67" t="n">
        <v>2.45</v>
      </c>
      <c r="G8" s="68" t="n">
        <v>1049</v>
      </c>
      <c r="H8" s="69" t="n">
        <v>100</v>
      </c>
      <c r="I8" s="70" t="n">
        <v>32939</v>
      </c>
    </row>
    <row r="9" customFormat="false" ht="12.9" hidden="false" customHeight="true" outlineLevel="0" collapsed="false">
      <c r="A9" s="71" t="s">
        <v>30</v>
      </c>
      <c r="B9" s="71"/>
      <c r="C9" s="71"/>
      <c r="D9" s="71"/>
      <c r="E9" s="71"/>
      <c r="F9" s="71"/>
      <c r="G9" s="71"/>
      <c r="H9" s="71"/>
      <c r="I9" s="71"/>
    </row>
    <row r="10" customFormat="false" ht="12.9" hidden="false" customHeight="true" outlineLevel="0" collapsed="false">
      <c r="A10" s="65" t="s">
        <v>32</v>
      </c>
      <c r="B10" s="65"/>
      <c r="C10" s="65"/>
      <c r="D10" s="65"/>
      <c r="E10" s="65"/>
      <c r="F10" s="65"/>
      <c r="G10" s="65"/>
      <c r="H10" s="65"/>
      <c r="I10" s="65"/>
    </row>
    <row r="11" customFormat="false" ht="12.9" hidden="false" customHeight="true" outlineLevel="0" collapsed="false">
      <c r="A11" s="72"/>
      <c r="B11" s="73" t="s">
        <v>33</v>
      </c>
      <c r="C11" s="74" t="n">
        <v>8.617</v>
      </c>
      <c r="D11" s="75" t="n">
        <v>4.569</v>
      </c>
      <c r="E11" s="74" t="n">
        <v>91.383</v>
      </c>
      <c r="F11" s="75" t="n">
        <v>4.569</v>
      </c>
      <c r="G11" s="76" t="n">
        <v>543</v>
      </c>
      <c r="H11" s="77" t="n">
        <v>100</v>
      </c>
      <c r="I11" s="78" t="n">
        <v>16742</v>
      </c>
    </row>
    <row r="12" customFormat="false" ht="12.9" hidden="false" customHeight="true" outlineLevel="0" collapsed="false">
      <c r="A12" s="72"/>
      <c r="B12" s="73" t="s">
        <v>34</v>
      </c>
      <c r="C12" s="79" t="n">
        <v>1.772</v>
      </c>
      <c r="D12" s="75" t="n">
        <v>1.281</v>
      </c>
      <c r="E12" s="74" t="n">
        <v>98.228</v>
      </c>
      <c r="F12" s="75" t="n">
        <v>1.281</v>
      </c>
      <c r="G12" s="76" t="n">
        <v>506</v>
      </c>
      <c r="H12" s="77" t="n">
        <v>100</v>
      </c>
      <c r="I12" s="78" t="n">
        <v>16197</v>
      </c>
    </row>
  </sheetData>
  <mergeCells count="13">
    <mergeCell ref="A1:I1"/>
    <mergeCell ref="A2:I2"/>
    <mergeCell ref="A3:I3"/>
    <mergeCell ref="A4:I4"/>
    <mergeCell ref="A5:B5"/>
    <mergeCell ref="C5:D5"/>
    <mergeCell ref="E5:F5"/>
    <mergeCell ref="G5:H5"/>
    <mergeCell ref="A6:B6"/>
    <mergeCell ref="A7:I7"/>
    <mergeCell ref="A8:B8"/>
    <mergeCell ref="A9:I9"/>
    <mergeCell ref="A10:I10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8" activeCellId="0" sqref="L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2.88"/>
    <col collapsed="false" customWidth="true" hidden="false" outlineLevel="0" max="2" min="2" style="5" width="13.66"/>
    <col collapsed="false" customWidth="true" hidden="false" outlineLevel="0" max="3" min="3" style="5" width="7.43"/>
    <col collapsed="false" customWidth="true" hidden="false" outlineLevel="0" max="4" min="4" style="6" width="7.43"/>
    <col collapsed="false" customWidth="true" hidden="false" outlineLevel="0" max="5" min="5" style="5" width="7.43"/>
    <col collapsed="false" customWidth="true" hidden="false" outlineLevel="0" max="6" min="6" style="6" width="7.43"/>
    <col collapsed="false" customWidth="true" hidden="false" outlineLevel="0" max="8" min="7" style="5" width="8.55"/>
    <col collapsed="false" customWidth="true" hidden="false" outlineLevel="0" max="9" min="9" style="7" width="10.87"/>
    <col collapsed="false" customWidth="true" hidden="false" outlineLevel="0" max="15" min="10" style="5" width="7.43"/>
    <col collapsed="false" customWidth="false" hidden="false" outlineLevel="0" max="257" min="16" style="5" width="11.43"/>
  </cols>
  <sheetData>
    <row r="1" customFormat="false" ht="12.9" hidden="false" customHeight="true" outlineLevel="0" collapsed="false">
      <c r="A1" s="80" t="s">
        <v>77</v>
      </c>
      <c r="B1" s="80"/>
      <c r="C1" s="80"/>
      <c r="D1" s="80"/>
      <c r="E1" s="80"/>
      <c r="F1" s="80"/>
      <c r="G1" s="80"/>
      <c r="H1" s="80"/>
      <c r="I1" s="80"/>
      <c r="J1" s="81"/>
      <c r="K1" s="81"/>
      <c r="L1" s="81"/>
      <c r="M1" s="81"/>
      <c r="N1" s="81"/>
      <c r="O1" s="81"/>
    </row>
    <row r="2" customFormat="false" ht="12.9" hidden="false" customHeight="true" outlineLevel="0" collapsed="false">
      <c r="A2" s="82" t="s">
        <v>78</v>
      </c>
      <c r="B2" s="82"/>
      <c r="C2" s="82"/>
      <c r="D2" s="82"/>
      <c r="E2" s="82"/>
      <c r="F2" s="82"/>
      <c r="G2" s="82"/>
      <c r="H2" s="82"/>
      <c r="I2" s="82"/>
      <c r="J2" s="46"/>
      <c r="K2" s="46"/>
      <c r="L2" s="46"/>
      <c r="M2" s="46"/>
      <c r="N2" s="46"/>
      <c r="O2" s="46"/>
    </row>
    <row r="3" customFormat="false" ht="24.75" hidden="false" customHeight="true" outlineLevel="0" collapsed="false">
      <c r="A3" s="38" t="s">
        <v>79</v>
      </c>
      <c r="B3" s="38"/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  <c r="O3" s="39"/>
    </row>
    <row r="4" customFormat="false" ht="1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1"/>
      <c r="J4" s="41"/>
      <c r="K4" s="41"/>
      <c r="L4" s="41"/>
      <c r="M4" s="41"/>
      <c r="N4" s="41"/>
      <c r="O4" s="41"/>
    </row>
    <row r="5" customFormat="false" ht="12" hidden="false" customHeight="true" outlineLevel="0" collapsed="false">
      <c r="A5" s="12" t="s">
        <v>81</v>
      </c>
      <c r="B5" s="12"/>
      <c r="C5" s="12"/>
      <c r="D5" s="12"/>
      <c r="E5" s="12"/>
      <c r="F5" s="12"/>
      <c r="G5" s="12"/>
      <c r="H5" s="12"/>
      <c r="I5" s="12"/>
    </row>
    <row r="6" customFormat="false" ht="17.1" hidden="false" customHeight="true" outlineLevel="0" collapsed="false">
      <c r="A6" s="13"/>
      <c r="B6" s="13"/>
      <c r="C6" s="16" t="s">
        <v>70</v>
      </c>
      <c r="D6" s="16"/>
      <c r="E6" s="16" t="s">
        <v>71</v>
      </c>
      <c r="F6" s="16"/>
      <c r="G6" s="16" t="s">
        <v>72</v>
      </c>
      <c r="H6" s="16"/>
      <c r="I6" s="18" t="s">
        <v>50</v>
      </c>
    </row>
    <row r="7" customFormat="false" ht="17.1" hidden="false" customHeight="true" outlineLevel="0" collapsed="false">
      <c r="A7" s="13" t="s">
        <v>25</v>
      </c>
      <c r="B7" s="13"/>
      <c r="C7" s="16" t="s">
        <v>26</v>
      </c>
      <c r="D7" s="17" t="s">
        <v>27</v>
      </c>
      <c r="E7" s="16" t="s">
        <v>26</v>
      </c>
      <c r="F7" s="17" t="s">
        <v>27</v>
      </c>
      <c r="G7" s="16" t="s">
        <v>28</v>
      </c>
      <c r="H7" s="16" t="s">
        <v>26</v>
      </c>
      <c r="I7" s="18" t="s">
        <v>29</v>
      </c>
    </row>
    <row r="8" customFormat="false" ht="12.9" hidden="false" customHeight="true" outlineLevel="0" collapsed="false">
      <c r="A8" s="19" t="s">
        <v>30</v>
      </c>
      <c r="B8" s="19"/>
      <c r="C8" s="19"/>
      <c r="D8" s="19"/>
      <c r="E8" s="19"/>
      <c r="F8" s="19"/>
      <c r="G8" s="19"/>
      <c r="H8" s="19"/>
      <c r="I8" s="19"/>
    </row>
    <row r="9" customFormat="false" ht="12.9" hidden="false" customHeight="true" outlineLevel="0" collapsed="false">
      <c r="A9" s="65" t="s">
        <v>31</v>
      </c>
      <c r="B9" s="65"/>
      <c r="C9" s="66" t="n">
        <v>29.162</v>
      </c>
      <c r="D9" s="67" t="n">
        <v>5.328</v>
      </c>
      <c r="E9" s="66" t="n">
        <v>70.838</v>
      </c>
      <c r="F9" s="67" t="n">
        <v>5.328</v>
      </c>
      <c r="G9" s="68" t="n">
        <v>923</v>
      </c>
      <c r="H9" s="69" t="n">
        <v>100</v>
      </c>
      <c r="I9" s="70" t="n">
        <v>32939</v>
      </c>
    </row>
    <row r="10" customFormat="false" ht="12.9" hidden="false" customHeight="true" outlineLevel="0" collapsed="false">
      <c r="A10" s="71" t="s">
        <v>30</v>
      </c>
      <c r="B10" s="71"/>
      <c r="C10" s="71"/>
      <c r="D10" s="71"/>
      <c r="E10" s="71"/>
      <c r="F10" s="71"/>
      <c r="G10" s="71"/>
      <c r="H10" s="71"/>
      <c r="I10" s="71"/>
    </row>
    <row r="11" customFormat="false" ht="12.9" hidden="false" customHeight="true" outlineLevel="0" collapsed="false">
      <c r="A11" s="65" t="s">
        <v>82</v>
      </c>
      <c r="B11" s="65"/>
      <c r="C11" s="65"/>
      <c r="D11" s="65"/>
      <c r="E11" s="65"/>
      <c r="F11" s="65"/>
      <c r="G11" s="65"/>
      <c r="H11" s="65"/>
      <c r="I11" s="65"/>
    </row>
    <row r="12" customFormat="false" ht="12.9" hidden="false" customHeight="true" outlineLevel="0" collapsed="false">
      <c r="A12" s="72"/>
      <c r="B12" s="73" t="s">
        <v>33</v>
      </c>
      <c r="C12" s="74" t="n">
        <v>35.149</v>
      </c>
      <c r="D12" s="75" t="n">
        <v>8.389</v>
      </c>
      <c r="E12" s="74" t="n">
        <v>64.851</v>
      </c>
      <c r="F12" s="75" t="n">
        <v>8.389</v>
      </c>
      <c r="G12" s="76" t="n">
        <v>479</v>
      </c>
      <c r="H12" s="77" t="n">
        <v>100</v>
      </c>
      <c r="I12" s="78" t="n">
        <v>16742</v>
      </c>
    </row>
    <row r="13" customFormat="false" ht="12.9" hidden="false" customHeight="true" outlineLevel="0" collapsed="false">
      <c r="A13" s="72"/>
      <c r="B13" s="73" t="s">
        <v>34</v>
      </c>
      <c r="C13" s="74" t="n">
        <v>23.02</v>
      </c>
      <c r="D13" s="75" t="n">
        <v>6.426</v>
      </c>
      <c r="E13" s="74" t="n">
        <v>76.98</v>
      </c>
      <c r="F13" s="75" t="n">
        <v>6.426</v>
      </c>
      <c r="G13" s="76" t="n">
        <v>444</v>
      </c>
      <c r="H13" s="77" t="n">
        <v>100</v>
      </c>
      <c r="I13" s="78" t="n">
        <v>16197</v>
      </c>
    </row>
    <row r="15" customFormat="false" ht="14.4" hidden="false" customHeight="false" outlineLevel="0" collapsed="false">
      <c r="A15" s="35" t="s">
        <v>43</v>
      </c>
      <c r="B15" s="35"/>
      <c r="C15" s="35"/>
      <c r="D15" s="35"/>
      <c r="E15" s="35"/>
      <c r="F15" s="35"/>
      <c r="G15" s="35"/>
      <c r="H15" s="35"/>
      <c r="I15" s="35"/>
    </row>
    <row r="16" customFormat="false" ht="50.4" hidden="false" customHeight="true" outlineLevel="0" collapsed="false">
      <c r="A16" s="83" t="s">
        <v>83</v>
      </c>
      <c r="B16" s="83"/>
      <c r="C16" s="83"/>
      <c r="D16" s="83"/>
      <c r="E16" s="83"/>
      <c r="F16" s="83"/>
      <c r="G16" s="83"/>
      <c r="H16" s="83"/>
      <c r="I16" s="83"/>
    </row>
    <row r="18" customFormat="false" ht="14.4" hidden="false" customHeight="false" outlineLevel="0" collapsed="false">
      <c r="C18" s="84"/>
    </row>
    <row r="19" customFormat="false" ht="14.4" hidden="false" customHeight="false" outlineLevel="0" collapsed="false">
      <c r="C19" s="84"/>
    </row>
  </sheetData>
  <mergeCells count="16">
    <mergeCell ref="A1:I1"/>
    <mergeCell ref="A2:I2"/>
    <mergeCell ref="A3:I3"/>
    <mergeCell ref="A4:I4"/>
    <mergeCell ref="A5:I5"/>
    <mergeCell ref="A6:B6"/>
    <mergeCell ref="C6:D6"/>
    <mergeCell ref="E6:F6"/>
    <mergeCell ref="G6:H6"/>
    <mergeCell ref="A7:B7"/>
    <mergeCell ref="A8:I8"/>
    <mergeCell ref="A9:B9"/>
    <mergeCell ref="A10:I10"/>
    <mergeCell ref="A11:I11"/>
    <mergeCell ref="A15:I15"/>
    <mergeCell ref="A16:I16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10:29Z</dcterms:created>
  <dc:creator>Frick Franziska</dc:creator>
  <dc:description/>
  <dc:language>en-US</dc:language>
  <cp:lastModifiedBy>Frick Franziska</cp:lastModifiedBy>
  <cp:lastPrinted>2019-09-03T13:51:23Z</cp:lastPrinted>
  <dcterms:modified xsi:type="dcterms:W3CDTF">2019-10-23T14:52:36Z</dcterms:modified>
  <cp:revision>0</cp:revision>
  <dc:subject/>
  <dc:title/>
</cp:coreProperties>
</file>