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abellenverzeichnis" sheetId="1" state="visible" r:id="rId2"/>
    <sheet name="Tabelle_2_1_1" sheetId="2" state="visible" r:id="rId3"/>
    <sheet name="Tabelle_2_1_2" sheetId="3" state="visible" r:id="rId4"/>
    <sheet name="Tabelle_2_1_3" sheetId="4" state="visible" r:id="rId5"/>
    <sheet name="Tabelle_2_2_1" sheetId="5" state="visible" r:id="rId6"/>
    <sheet name="Tabelle_2_2_2" sheetId="6" state="visible" r:id="rId7"/>
    <sheet name="Tabelle_2_2_3" sheetId="7" state="visible" r:id="rId8"/>
    <sheet name="Tabelle_2_2_4" sheetId="8" state="visible" r:id="rId9"/>
    <sheet name="Tabelle_2_3_1" sheetId="9" state="visible" r:id="rId10"/>
    <sheet name="Tabelle_2_3_2" sheetId="10" state="visible" r:id="rId11"/>
    <sheet name="Tabelle_2_4_1" sheetId="11" state="visible" r:id="rId12"/>
    <sheet name="Tabelle_2_4_2" sheetId="12" state="visible" r:id="rId13"/>
    <sheet name="Tabelle_2_4_3" sheetId="13" state="visible" r:id="rId14"/>
    <sheet name="Tabelle_2_5_1" sheetId="14" state="visible" r:id="rId15"/>
    <sheet name="Tabelle_2_5_2" sheetId="15" state="visible" r:id="rId16"/>
    <sheet name="Tabelle_2_5_3" sheetId="16" state="visible" r:id="rId17"/>
    <sheet name="Tabelle_2_5_4" sheetId="17" state="visible" r:id="rId18"/>
    <sheet name="Tabelle_2_5_5" sheetId="18" state="visible" r:id="rId19"/>
    <sheet name="Tabelle_2_6_1" sheetId="19" state="visible" r:id="rId20"/>
    <sheet name="Tabelle_2_6_2" sheetId="20" state="visible" r:id="rId21"/>
    <sheet name="Tabelle_2_6_3" sheetId="21" state="visible" r:id="rId22"/>
    <sheet name="Tabelle_2_6_4" sheetId="22" state="visible" r:id="rId23"/>
  </sheets>
  <definedNames>
    <definedName function="false" hidden="false" localSheetId="7" name="_xlnm.Print_Area" vbProcedure="false">Tabelle_2_2_4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00">
  <si>
    <t xml:space="preserve">2. Gesundheitszustand</t>
  </si>
  <si>
    <t xml:space="preserve">Tab_2_1_1</t>
  </si>
  <si>
    <t xml:space="preserve">Tab_2_1_2</t>
  </si>
  <si>
    <t xml:space="preserve">Tab_2_1_3</t>
  </si>
  <si>
    <t xml:space="preserve">Tab_2_2_1</t>
  </si>
  <si>
    <t xml:space="preserve">Tab_2_2_2</t>
  </si>
  <si>
    <t xml:space="preserve">Tab_2_2_3</t>
  </si>
  <si>
    <t xml:space="preserve">Tab_2_2_4</t>
  </si>
  <si>
    <t xml:space="preserve">Tab_2_3_1</t>
  </si>
  <si>
    <t xml:space="preserve">Tab_2_3_2</t>
  </si>
  <si>
    <t xml:space="preserve">Tab_2_4_1</t>
  </si>
  <si>
    <t xml:space="preserve">Tab_2_4_2</t>
  </si>
  <si>
    <t xml:space="preserve">Tab_2_4_3</t>
  </si>
  <si>
    <t xml:space="preserve">Tab_2_5_1</t>
  </si>
  <si>
    <t xml:space="preserve">Tab_2_5_2</t>
  </si>
  <si>
    <t xml:space="preserve">Tab_2_5_3</t>
  </si>
  <si>
    <t xml:space="preserve">Tab_2_5_4</t>
  </si>
  <si>
    <t xml:space="preserve">Tab_2_5_5</t>
  </si>
  <si>
    <t xml:space="preserve">Tab_2_6_1</t>
  </si>
  <si>
    <t xml:space="preserve">Tab_2_6_2</t>
  </si>
  <si>
    <t xml:space="preserve">Tab_2_6_3</t>
  </si>
  <si>
    <t xml:space="preserve">Tab_2_6_4</t>
  </si>
  <si>
    <t xml:space="preserve">2.1 Europäisches Mindestmodul zur Gesundheit (MEHM)</t>
  </si>
  <si>
    <t xml:space="preserve">Selbstwahrgenommener Gesundheitszustand</t>
  </si>
  <si>
    <t xml:space="preserve">Wie ist Ihr Gesundheitszustand im Allgemeinen?</t>
  </si>
  <si>
    <t xml:space="preserve">Tabelle 2.1.1</t>
  </si>
  <si>
    <t xml:space="preserve">Thema 2: Gesundheitszustand / MEHM / TSUBG05 / 2017</t>
  </si>
  <si>
    <t xml:space="preserve">Gut bis sehr gut</t>
  </si>
  <si>
    <t xml:space="preserve">Mittelmässig</t>
  </si>
  <si>
    <t xml:space="preserve">Schlecht bis
sehr schlecht</t>
  </si>
  <si>
    <t xml:space="preserve">Total Stichprobe</t>
  </si>
  <si>
    <t xml:space="preserve">Gesamtbev.</t>
  </si>
  <si>
    <t xml:space="preserve">Liechtenstein</t>
  </si>
  <si>
    <t xml:space="preserve">% Pop.</t>
  </si>
  <si>
    <t xml:space="preserve">+/-</t>
  </si>
  <si>
    <t xml:space="preserve">n</t>
  </si>
  <si>
    <t xml:space="preserve">N</t>
  </si>
  <si>
    <t xml:space="preserve"> </t>
  </si>
  <si>
    <t xml:space="preserve">Total</t>
  </si>
  <si>
    <t xml:space="preserve">Geschlecht</t>
  </si>
  <si>
    <t xml:space="preserve">Frauen</t>
  </si>
  <si>
    <t xml:space="preserve">Männer</t>
  </si>
  <si>
    <t xml:space="preserve">Alter</t>
  </si>
  <si>
    <t xml:space="preserve">15-39-jährig</t>
  </si>
  <si>
    <t xml:space="preserve">40-64-jährig</t>
  </si>
  <si>
    <t xml:space="preserve">65+ -jährig</t>
  </si>
  <si>
    <t xml:space="preserve">Bildungsstand (Personen ab 25 Jahren)</t>
  </si>
  <si>
    <t xml:space="preserve">Obligatorische Schule</t>
  </si>
  <si>
    <t xml:space="preserve">Sekundarstufe II</t>
  </si>
  <si>
    <t xml:space="preserve">Tertiärstufe</t>
  </si>
  <si>
    <t xml:space="preserve">Erläuterung zur Tabelle:</t>
  </si>
  <si>
    <t xml:space="preserve">Die Vergleichbarkeit der Ergebnisse mit 2012 ist eingeschränkt, da die Frageformulierung sowie die einzelnen Antwortmodalitäten Änderungen und Anpassungen erfahren haben.</t>
  </si>
  <si>
    <t xml:space="preserve">Chronische Krankheit oder langandauerndes gesundheitliches Problem</t>
  </si>
  <si>
    <t xml:space="preserve">Haben Sie eine Krankheit oder ein gesundheitliches Problem, welche(s) chronisch oder andauernd ist? Damit sind Krankheiten oder gesundheitliche Probleme gemeint, die schon seit mindestens 6 Monaten andauern oder schätzungsweise noch während mindestens 6 Monaten andauern werden.</t>
  </si>
  <si>
    <t xml:space="preserve">Tabelle 2.1.2</t>
  </si>
  <si>
    <t xml:space="preserve">Thema 2: Gesundheitszustand / MEHM / TKRAN07 / 2017</t>
  </si>
  <si>
    <t xml:space="preserve">Ja</t>
  </si>
  <si>
    <t xml:space="preserve">Nein</t>
  </si>
  <si>
    <t xml:space="preserve">Einschränkungen in normalen Alltagsaktivitäten</t>
  </si>
  <si>
    <t xml:space="preserve">Wie sehr sind Sie seit mindestens 6 Monaten durch ein gesundheitliches Problem bei gewöhnlichen Aktivitäten im täglichen Leben eingeschränkt?</t>
  </si>
  <si>
    <t xml:space="preserve">Tabelle 2.1.3</t>
  </si>
  <si>
    <t xml:space="preserve">Thema 2: Gesundheitszustand / MEHM / TKRAN08 / 2017</t>
  </si>
  <si>
    <t xml:space="preserve">Stark eingeschränkt</t>
  </si>
  <si>
    <t xml:space="preserve">Eingeschränkt,
aber nicht stark</t>
  </si>
  <si>
    <t xml:space="preserve">Nicht eingeschränkt</t>
  </si>
  <si>
    <t xml:space="preserve">2.2 Körpermasse</t>
  </si>
  <si>
    <t xml:space="preserve">Body Mass Index (BMI)</t>
  </si>
  <si>
    <t xml:space="preserve">Körpermassindex</t>
  </si>
  <si>
    <t xml:space="preserve">Tabelle 2.2.1</t>
  </si>
  <si>
    <t xml:space="preserve">Thema 2: Gesundheitszustand / Körpergewicht / BMIGRP4 / 2017</t>
  </si>
  <si>
    <t xml:space="preserve">Untergewicht
(BMI &lt; 18.5)</t>
  </si>
  <si>
    <t xml:space="preserve">Normalgewicht
(18.5 &lt;= BMI &lt; 25)</t>
  </si>
  <si>
    <t xml:space="preserve">Übergewicht
(25 &lt;= BMI &lt; 30)</t>
  </si>
  <si>
    <t xml:space="preserve">Adipositas
(BMI &gt;= 30)</t>
  </si>
  <si>
    <t xml:space="preserve">BMI = Körpergewicht (in kg) geteilt durch die quadrierte Körpergrösse (in Metern).</t>
  </si>
  <si>
    <t xml:space="preserve">Körpergrösse</t>
  </si>
  <si>
    <t xml:space="preserve">Können Sie mir sagen, wie gross Sie ohne Schuhe sind?</t>
  </si>
  <si>
    <t xml:space="preserve">Tabelle 2.2.2</t>
  </si>
  <si>
    <t xml:space="preserve">Thema 2: Gesundheitszustand / Körpergewicht / TGEZU01 / 2017</t>
  </si>
  <si>
    <t xml:space="preserve">cm</t>
  </si>
  <si>
    <t xml:space="preserve">Total
Stichprobe</t>
  </si>
  <si>
    <t xml:space="preserve">Mittelwert</t>
  </si>
  <si>
    <t xml:space="preserve">Körpergewicht</t>
  </si>
  <si>
    <t xml:space="preserve">Wie schwer sind Sie (ohne Kleider)?</t>
  </si>
  <si>
    <t xml:space="preserve">Tabelle 2.2.3</t>
  </si>
  <si>
    <t xml:space="preserve">Thema 2: Gesundheitszustand / Körpergewicht / TGEZU02 / 2017</t>
  </si>
  <si>
    <t xml:space="preserve">kg</t>
  </si>
  <si>
    <t xml:space="preserve">Zufriedenheit mit dem Körpergewicht</t>
  </si>
  <si>
    <t xml:space="preserve">Sind Sie im Moment mit Ihrem Körpergewicht zufrieden?</t>
  </si>
  <si>
    <t xml:space="preserve">Tabelle 2.2.4</t>
  </si>
  <si>
    <t xml:space="preserve">Thema 2: Gesundheitszustand / Körpergewicht / TGEZU03 / 2017</t>
  </si>
  <si>
    <t xml:space="preserve">ziemlich/ absolut zufrieden</t>
  </si>
  <si>
    <t xml:space="preserve">ziemlich/ absolut unzufrieden</t>
  </si>
  <si>
    <t xml:space="preserve">Quelle: Sonderauswertung Amt für Statistik </t>
  </si>
  <si>
    <t xml:space="preserve">2.3 Chronische Krankheiten</t>
  </si>
  <si>
    <t xml:space="preserve">Gesundheitliche Probleme  (Teil A)</t>
  </si>
  <si>
    <t xml:space="preserve">Haben Sie in den letzten 12 Monaten eine von den folgenden Krankheiten oder gesundheitlichen Problemen gehabt? (Mehrfachantworten möglich)</t>
  </si>
  <si>
    <t xml:space="preserve">Tabelle 2.3.1</t>
  </si>
  <si>
    <t xml:space="preserve">Thema 2: Gesundheitszustand / Chronische Krankheiten: med. Behandlung / TKRAN10 / 2017</t>
  </si>
  <si>
    <t xml:space="preserve">Allergien</t>
  </si>
  <si>
    <t xml:space="preserve">Arthrose,
Arthritis</t>
  </si>
  <si>
    <t xml:space="preserve">Asthma</t>
  </si>
  <si>
    <t xml:space="preserve">Harninkontinenz</t>
  </si>
  <si>
    <t xml:space="preserve">Osteoporose</t>
  </si>
  <si>
    <t xml:space="preserve">Gesundheitliche Probleme  (Teil B)</t>
  </si>
  <si>
    <t xml:space="preserve">Tabelle 2.3.2</t>
  </si>
  <si>
    <t xml:space="preserve">Thema 2: Gesundheitszustand / Chronische Krankheiten: med. Behandlung / TKRAN10_H / 2017</t>
  </si>
  <si>
    <t xml:space="preserve">Depression</t>
  </si>
  <si>
    <t xml:space="preserve">Chronische
Bronchitis /
COPD</t>
  </si>
  <si>
    <t xml:space="preserve">Krebs</t>
  </si>
  <si>
    <t xml:space="preserve">Herzinfarkt</t>
  </si>
  <si>
    <t xml:space="preserve">Schlaganfall</t>
  </si>
  <si>
    <t xml:space="preserve">.</t>
  </si>
  <si>
    <t xml:space="preserve">2.4  Körperliche Beschwerden</t>
  </si>
  <si>
    <t xml:space="preserve">Körperliche Beschwerden</t>
  </si>
  <si>
    <t xml:space="preserve">Körperliche Beschwerden in den letzten vier Wochen</t>
  </si>
  <si>
    <t xml:space="preserve">Tabelle 2.4.1</t>
  </si>
  <si>
    <t xml:space="preserve">Thema 2: Gesundheitszustand / Physische Probleme / SYMPTOMA / 2017</t>
  </si>
  <si>
    <t xml:space="preserve">Keine/
kaum Beschwerden</t>
  </si>
  <si>
    <t xml:space="preserve">Einige Beschwerden</t>
  </si>
  <si>
    <t xml:space="preserve">Starke Beschwerden</t>
  </si>
  <si>
    <t xml:space="preserve">Starke körperliche Beschwerden: Personen litten «stark» an mindestens vier von acht Beschwerden in den letzten vier Wochen.</t>
  </si>
  <si>
    <t xml:space="preserve">Art der körperlichen Beschwerden</t>
  </si>
  <si>
    <t xml:space="preserve">Körperliche Beschwerden in den letzten vier Wochen (Mehrfachantworten möglich)</t>
  </si>
  <si>
    <t xml:space="preserve">Tabelle 2.4.2</t>
  </si>
  <si>
    <t xml:space="preserve">Thema 2: Gesundheitszustand / Körperliche Beschwerden / TROUPHYS / 2017</t>
  </si>
  <si>
    <t xml:space="preserve">Rücken- oder 
 Kreuzschmerzen</t>
  </si>
  <si>
    <t xml:space="preserve">Allgemeine Schwäche, 
 Müdigkeit</t>
  </si>
  <si>
    <t xml:space="preserve">Schmerzen in den
Schultern, im Nacken,
 in den Armen</t>
  </si>
  <si>
    <t xml:space="preserve">Kopf-
Gesichtsschmerzen</t>
  </si>
  <si>
    <t xml:space="preserve">Durchfall,
Verstopfung</t>
  </si>
  <si>
    <t xml:space="preserve">Körperliche Beschwerden: Personen, die dies ein bisschen oder stark gehabt haben.</t>
  </si>
  <si>
    <t xml:space="preserve">Schlafstörungen</t>
  </si>
  <si>
    <t xml:space="preserve">Ausmass der Schlafstörungen</t>
  </si>
  <si>
    <t xml:space="preserve">Tabelle 2.4.3</t>
  </si>
  <si>
    <t xml:space="preserve">Thema 2: Gesundheitszustand / Physische Probleme / SOMMEIL / 2017</t>
  </si>
  <si>
    <t xml:space="preserve">Kein oder wenig</t>
  </si>
  <si>
    <t xml:space="preserve">Mittel</t>
  </si>
  <si>
    <t xml:space="preserve">Pathologisch</t>
  </si>
  <si>
    <t xml:space="preserve">Pathologische Störungen: "häufig" einen unruhigen Schlaf haben und "häufig" nachts mehrmals erwachen.</t>
  </si>
  <si>
    <t xml:space="preserve">2.5  Psychische Gesundheit</t>
  </si>
  <si>
    <t xml:space="preserve">Lebensqualität</t>
  </si>
  <si>
    <t xml:space="preserve">Wie schätzen Sie Ihre Lebensqualität im Allgemeinen ein?</t>
  </si>
  <si>
    <t xml:space="preserve">Tabelle 2.5.1</t>
  </si>
  <si>
    <t xml:space="preserve">Thema 2: Gesundheitszustand / Psychische Gesundheit / TSOUN24 / 2017</t>
  </si>
  <si>
    <t xml:space="preserve">Weder gut
noch schlecht</t>
  </si>
  <si>
    <t xml:space="preserve">Major Depression</t>
  </si>
  <si>
    <t xml:space="preserve">Tabelle 2.5.2</t>
  </si>
  <si>
    <t xml:space="preserve">Thema 2: Gesundheitszustand / Psychische Gesundheit / DEPPHQ5TS / 2017</t>
  </si>
  <si>
    <t xml:space="preserve">Keine oder
minimal</t>
  </si>
  <si>
    <t xml:space="preserve">Leicht</t>
  </si>
  <si>
    <t xml:space="preserve">Eher schwer
oder schwer</t>
  </si>
  <si>
    <t xml:space="preserve">Dieser Index basiert auf dem Messinstrument Patient Health Questionnaire (PHQ-9) im  EHIS-Fragebogen und beinhaltet Fragen nach Zuständen wie: wenig Interesse an Tätigkeiten, Müdigkeit oder keine Energie haben, verminderter Appetit oder übermässiges Essbedürfnis, Schwierigkeiten sich zu konzentrieren.</t>
  </si>
  <si>
    <t xml:space="preserve">Psychische Belastung</t>
  </si>
  <si>
    <t xml:space="preserve">Ausmass der psychischen Belastung (Nervosität, Niedergeschlagenheit, Glück oder Ausgeglichenheit)</t>
  </si>
  <si>
    <t xml:space="preserve">Tabelle 2.5.3</t>
  </si>
  <si>
    <t xml:space="preserve">Thema 2: Gesundheitszustand / Psychische Gesundheit / DETPSY3 / 2017</t>
  </si>
  <si>
    <t xml:space="preserve">Niedrig</t>
  </si>
  <si>
    <t xml:space="preserve">Hoch</t>
  </si>
  <si>
    <t xml:space="preserve">Dieser Index basiert auf dem Messinstrument Mental Health Inventory (MHI-5) und wird mit Fragen nach Nervosität, Niedergeschlagenheit, Glück oder Ausgeglichenheit gemessen.</t>
  </si>
  <si>
    <t xml:space="preserve">Energie und Vitalität</t>
  </si>
  <si>
    <t xml:space="preserve">Indikator für das subjektive Gefühl, sich voller Energie und Leben zu fühlen</t>
  </si>
  <si>
    <t xml:space="preserve">Tabelle 2.5.4</t>
  </si>
  <si>
    <t xml:space="preserve">Thema 2: Gesundheitszustand / Psychische Gesundheit / EVI3 / 2017</t>
  </si>
  <si>
    <t xml:space="preserve">Tief</t>
  </si>
  <si>
    <t xml:space="preserve">Der Index Energie und Vitalität stammt ebenfalls aus dem EHIS-Fragebogen und wird mit Fragen nach Gefühlen wie Erschöpfung, voller Energie oder voller Leben gemessen.</t>
  </si>
  <si>
    <t xml:space="preserve">Kontrollüberzeugungen</t>
  </si>
  <si>
    <t xml:space="preserve">Indikator für das Gefühl, Kontrolle über sein eigenes Leben zu haben</t>
  </si>
  <si>
    <t xml:space="preserve">Tabelle 2.5.5</t>
  </si>
  <si>
    <t xml:space="preserve">Thema 2: Gesundheitszustand / Psychische Gesundheit / MASTERY / 2017</t>
  </si>
  <si>
    <t xml:space="preserve">Kontrollüberzeugungen: Die Kontrollüberzeugung wird mit Einschätzungen von Aussagen wie "Sich hin und her geworfen fühlen", "Wenig Kontrolle über Dinge haben" oder "Sich seinen Problemen ausgeliefert fühlen" gemessen.</t>
  </si>
  <si>
    <t xml:space="preserve">2.6 Behinderungen</t>
  </si>
  <si>
    <t xml:space="preserve">Funktionelle Einschränkungen</t>
  </si>
  <si>
    <t xml:space="preserve">Schwierigkeiten beim Sehen, Hören, Reden und Gehen</t>
  </si>
  <si>
    <t xml:space="preserve">Tabelle 2.6.1</t>
  </si>
  <si>
    <t xml:space="preserve">Thema 2: Gesundheitszustand / Behinderung / LIMFONCTS / 2017</t>
  </si>
  <si>
    <t xml:space="preserve">Keine
Schwierigkeiten</t>
  </si>
  <si>
    <t xml:space="preserve">Leichte
Schwierigkeiten</t>
  </si>
  <si>
    <t xml:space="preserve">Grosse
Schwierigkeiten
oder Unfähigkeit</t>
  </si>
  <si>
    <t xml:space="preserve">Wegstrecke, die selbständig zurückgelegt werden kann</t>
  </si>
  <si>
    <t xml:space="preserve">Wie weit können Sie alleine d.h. ohne Hilfe gehen, ohne dass Sie anhalten müssen und ohne dass Sie starke Beschwerden haben?</t>
  </si>
  <si>
    <t xml:space="preserve">Tabelle 2.6.2</t>
  </si>
  <si>
    <t xml:space="preserve">Thema 2: Gesundheitszustand / Behinderungen / TBBHD03 / 2017</t>
  </si>
  <si>
    <t xml:space="preserve">200 Meter
oder mehr</t>
  </si>
  <si>
    <t xml:space="preserve">Mehr als einige
Schritte, aber
weniger als
200 Meter</t>
  </si>
  <si>
    <t xml:space="preserve">Nur einige Schritte</t>
  </si>
  <si>
    <t xml:space="preserve">Kann überhaupt
nicht gehen</t>
  </si>
  <si>
    <t xml:space="preserve">-</t>
  </si>
  <si>
    <t xml:space="preserve">Einschränkungen bei Alltagsaktivitäten (ADL)</t>
  </si>
  <si>
    <t xml:space="preserve">Einschränkungen bei Alltagsaktivitäten wie sich ausziehen, aus dem Bett steigen oder von einem Sessel aufstehen, essen, zur Toilette gehen, baden oder duschen.</t>
  </si>
  <si>
    <t xml:space="preserve">Tabelle 2.6.3</t>
  </si>
  <si>
    <t xml:space="preserve">Thema 2: Gesundheitszustand / Behinderung: Tägliche Aktivität / LIMADLTS / 2017</t>
  </si>
  <si>
    <t xml:space="preserve">Keine
Schwierigkeiten
oder nicht gefragt</t>
  </si>
  <si>
    <t xml:space="preserve">Total Stichprobe: Die Frage wurde bei unter 65-Jährigen nur an anderweitig eingeschränkte Personen gestellt.</t>
  </si>
  <si>
    <t xml:space="preserve">Die Vergleichbarkeit der Ergebnisse zwischen 2017 und 2012 ist eingeschränkt, da die berücksichtige Bevölkerung unterschiedlich ist.</t>
  </si>
  <si>
    <t xml:space="preserve">Einschränkungen in den instrumentellen Alltagsaktivitäten (IADL)</t>
  </si>
  <si>
    <t xml:space="preserve">Einschränkungen in den instrumentellen Alltagsaktivitäten (IADL): Essen zubereiten, telefonieren, einkaufen, Wäsche waschen, leichte Hausarbeit erledigen, schwere Hausarbeit erledigen, sich um Finanzen kümmern, öffentliche Verkehrsmittel benützen.</t>
  </si>
  <si>
    <t xml:space="preserve">Tabelle 2.6.4</t>
  </si>
  <si>
    <t xml:space="preserve">Thema 2: Gesundheitszustand / Behinderung: Tägliche Aktivität / LIMIADLTS / 2017</t>
  </si>
  <si>
    <t xml:space="preserve">Keine
Schwierigkeiten
oder nicht gefra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±######\ ##0.0"/>
    <numFmt numFmtId="167" formatCode="0"/>
    <numFmt numFmtId="168" formatCode="##0.0"/>
    <numFmt numFmtId="169" formatCode="##0"/>
    <numFmt numFmtId="170" formatCode="\(#0.0\)"/>
    <numFmt numFmtId="171" formatCode="###\ ##0.0"/>
    <numFmt numFmtId="172" formatCode="[=100]##0;##0.0"/>
    <numFmt numFmtId="173" formatCode="###\ ###\ ###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80808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80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8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HelveticaNeue Condensed"/>
      <family val="0"/>
    </font>
    <font>
      <sz val="8"/>
      <name val="HelveticaNeue Condensed"/>
      <family val="0"/>
    </font>
    <font>
      <sz val="8"/>
      <color rgb="FF000000"/>
      <name val="HelveticaNeue Condensed"/>
      <family val="0"/>
    </font>
    <font>
      <sz val="8"/>
      <color rgb="FF808080"/>
      <name val="Calibri"/>
      <family val="2"/>
    </font>
    <font>
      <sz val="10"/>
      <color rgb="FF000000"/>
      <name val="HelveticaNeue Condensed"/>
      <family val="0"/>
    </font>
    <font>
      <b val="true"/>
      <sz val="8"/>
      <color rgb="FF000000"/>
      <name val="HelveticaNeue Condense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1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2" borderId="12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1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8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0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6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7200</xdr:colOff>
      <xdr:row>2</xdr:row>
      <xdr:rowOff>53640</xdr:rowOff>
    </xdr:from>
    <xdr:to>
      <xdr:col>10</xdr:col>
      <xdr:colOff>704160</xdr:colOff>
      <xdr:row>3</xdr:row>
      <xdr:rowOff>30600</xdr:rowOff>
    </xdr:to>
    <xdr:pic>
      <xdr:nvPicPr>
        <xdr:cNvPr id="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060960" y="419400"/>
          <a:ext cx="15696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2640</xdr:colOff>
      <xdr:row>2</xdr:row>
      <xdr:rowOff>23040</xdr:rowOff>
    </xdr:from>
    <xdr:to>
      <xdr:col>10</xdr:col>
      <xdr:colOff>759600</xdr:colOff>
      <xdr:row>2</xdr:row>
      <xdr:rowOff>190440</xdr:rowOff>
    </xdr:to>
    <xdr:pic>
      <xdr:nvPicPr>
        <xdr:cNvPr id="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116400" y="388800"/>
          <a:ext cx="156960" cy="1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3040</xdr:colOff>
      <xdr:row>1</xdr:row>
      <xdr:rowOff>30600</xdr:rowOff>
    </xdr:from>
    <xdr:to>
      <xdr:col>14</xdr:col>
      <xdr:colOff>720360</xdr:colOff>
      <xdr:row>2</xdr:row>
      <xdr:rowOff>7560</xdr:rowOff>
    </xdr:to>
    <xdr:pic>
      <xdr:nvPicPr>
        <xdr:cNvPr id="1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237600" y="194400"/>
          <a:ext cx="157320" cy="1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0960</xdr:colOff>
      <xdr:row>1</xdr:row>
      <xdr:rowOff>45360</xdr:rowOff>
    </xdr:from>
    <xdr:to>
      <xdr:col>10</xdr:col>
      <xdr:colOff>728280</xdr:colOff>
      <xdr:row>2</xdr:row>
      <xdr:rowOff>23040</xdr:rowOff>
    </xdr:to>
    <xdr:pic>
      <xdr:nvPicPr>
        <xdr:cNvPr id="1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084720" y="235800"/>
          <a:ext cx="157320" cy="16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2680</xdr:colOff>
      <xdr:row>2</xdr:row>
      <xdr:rowOff>38160</xdr:rowOff>
    </xdr:from>
    <xdr:to>
      <xdr:col>10</xdr:col>
      <xdr:colOff>720000</xdr:colOff>
      <xdr:row>3</xdr:row>
      <xdr:rowOff>15120</xdr:rowOff>
    </xdr:to>
    <xdr:pic>
      <xdr:nvPicPr>
        <xdr:cNvPr id="1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076440" y="365760"/>
          <a:ext cx="157320" cy="1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5480</xdr:colOff>
      <xdr:row>1</xdr:row>
      <xdr:rowOff>53640</xdr:rowOff>
    </xdr:from>
    <xdr:to>
      <xdr:col>12</xdr:col>
      <xdr:colOff>712800</xdr:colOff>
      <xdr:row>2</xdr:row>
      <xdr:rowOff>30600</xdr:rowOff>
    </xdr:to>
    <xdr:pic>
      <xdr:nvPicPr>
        <xdr:cNvPr id="1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116840" y="236520"/>
          <a:ext cx="157320" cy="1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2640</xdr:colOff>
      <xdr:row>1</xdr:row>
      <xdr:rowOff>53640</xdr:rowOff>
    </xdr:from>
    <xdr:to>
      <xdr:col>10</xdr:col>
      <xdr:colOff>759600</xdr:colOff>
      <xdr:row>2</xdr:row>
      <xdr:rowOff>30600</xdr:rowOff>
    </xdr:to>
    <xdr:pic>
      <xdr:nvPicPr>
        <xdr:cNvPr id="1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116400" y="236520"/>
          <a:ext cx="156960" cy="1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5480</xdr:colOff>
      <xdr:row>1</xdr:row>
      <xdr:rowOff>45360</xdr:rowOff>
    </xdr:from>
    <xdr:to>
      <xdr:col>10</xdr:col>
      <xdr:colOff>712440</xdr:colOff>
      <xdr:row>2</xdr:row>
      <xdr:rowOff>23040</xdr:rowOff>
    </xdr:to>
    <xdr:pic>
      <xdr:nvPicPr>
        <xdr:cNvPr id="1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069240" y="228240"/>
          <a:ext cx="156960" cy="16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9840</xdr:colOff>
      <xdr:row>2</xdr:row>
      <xdr:rowOff>23040</xdr:rowOff>
    </xdr:from>
    <xdr:to>
      <xdr:col>11</xdr:col>
      <xdr:colOff>360</xdr:colOff>
      <xdr:row>2</xdr:row>
      <xdr:rowOff>190440</xdr:rowOff>
    </xdr:to>
    <xdr:pic>
      <xdr:nvPicPr>
        <xdr:cNvPr id="1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123600" y="423000"/>
          <a:ext cx="156960" cy="1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2640</xdr:colOff>
      <xdr:row>1</xdr:row>
      <xdr:rowOff>182880</xdr:rowOff>
    </xdr:from>
    <xdr:to>
      <xdr:col>12</xdr:col>
      <xdr:colOff>759960</xdr:colOff>
      <xdr:row>2</xdr:row>
      <xdr:rowOff>98280</xdr:rowOff>
    </xdr:to>
    <xdr:pic>
      <xdr:nvPicPr>
        <xdr:cNvPr id="1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782480" y="346680"/>
          <a:ext cx="157320" cy="1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4360</xdr:colOff>
      <xdr:row>1</xdr:row>
      <xdr:rowOff>205200</xdr:rowOff>
    </xdr:from>
    <xdr:to>
      <xdr:col>10</xdr:col>
      <xdr:colOff>751320</xdr:colOff>
      <xdr:row>2</xdr:row>
      <xdr:rowOff>23040</xdr:rowOff>
    </xdr:to>
    <xdr:pic>
      <xdr:nvPicPr>
        <xdr:cNvPr id="1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108120" y="395640"/>
          <a:ext cx="156960" cy="17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040</xdr:colOff>
      <xdr:row>1</xdr:row>
      <xdr:rowOff>670320</xdr:rowOff>
    </xdr:from>
    <xdr:to>
      <xdr:col>8</xdr:col>
      <xdr:colOff>720360</xdr:colOff>
      <xdr:row>2</xdr:row>
      <xdr:rowOff>30600</xdr:rowOff>
    </xdr:to>
    <xdr:pic>
      <xdr:nvPicPr>
        <xdr:cNvPr id="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028840" y="853200"/>
          <a:ext cx="157320" cy="16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9840</xdr:colOff>
      <xdr:row>1</xdr:row>
      <xdr:rowOff>372960</xdr:rowOff>
    </xdr:from>
    <xdr:to>
      <xdr:col>11</xdr:col>
      <xdr:colOff>360</xdr:colOff>
      <xdr:row>2</xdr:row>
      <xdr:rowOff>7560</xdr:rowOff>
    </xdr:to>
    <xdr:pic>
      <xdr:nvPicPr>
        <xdr:cNvPr id="1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123600" y="563400"/>
          <a:ext cx="156960" cy="16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6800</xdr:colOff>
      <xdr:row>1</xdr:row>
      <xdr:rowOff>366120</xdr:rowOff>
    </xdr:from>
    <xdr:to>
      <xdr:col>10</xdr:col>
      <xdr:colOff>743760</xdr:colOff>
      <xdr:row>2</xdr:row>
      <xdr:rowOff>106920</xdr:rowOff>
    </xdr:to>
    <xdr:pic>
      <xdr:nvPicPr>
        <xdr:cNvPr id="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100560" y="529920"/>
          <a:ext cx="156960" cy="1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7760</xdr:colOff>
      <xdr:row>2</xdr:row>
      <xdr:rowOff>68400</xdr:rowOff>
    </xdr:from>
    <xdr:to>
      <xdr:col>13</xdr:col>
      <xdr:colOff>8640</xdr:colOff>
      <xdr:row>3</xdr:row>
      <xdr:rowOff>45360</xdr:rowOff>
    </xdr:to>
    <xdr:pic>
      <xdr:nvPicPr>
        <xdr:cNvPr id="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179120" y="621000"/>
          <a:ext cx="157320" cy="1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5840</xdr:colOff>
      <xdr:row>1</xdr:row>
      <xdr:rowOff>61200</xdr:rowOff>
    </xdr:from>
    <xdr:to>
      <xdr:col>5</xdr:col>
      <xdr:colOff>712800</xdr:colOff>
      <xdr:row>2</xdr:row>
      <xdr:rowOff>38160</xdr:rowOff>
    </xdr:to>
    <xdr:pic>
      <xdr:nvPicPr>
        <xdr:cNvPr id="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3731400" y="225000"/>
          <a:ext cx="156960" cy="1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1320</xdr:colOff>
      <xdr:row>1</xdr:row>
      <xdr:rowOff>38160</xdr:rowOff>
    </xdr:from>
    <xdr:to>
      <xdr:col>6</xdr:col>
      <xdr:colOff>720</xdr:colOff>
      <xdr:row>2</xdr:row>
      <xdr:rowOff>15120</xdr:rowOff>
    </xdr:to>
    <xdr:pic>
      <xdr:nvPicPr>
        <xdr:cNvPr id="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3746880" y="201960"/>
          <a:ext cx="157320" cy="1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080</xdr:colOff>
      <xdr:row>1</xdr:row>
      <xdr:rowOff>68400</xdr:rowOff>
    </xdr:from>
    <xdr:to>
      <xdr:col>7</xdr:col>
      <xdr:colOff>689400</xdr:colOff>
      <xdr:row>2</xdr:row>
      <xdr:rowOff>45360</xdr:rowOff>
    </xdr:to>
    <xdr:pic>
      <xdr:nvPicPr>
        <xdr:cNvPr id="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4865400" y="232200"/>
          <a:ext cx="157320" cy="1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6800</xdr:colOff>
      <xdr:row>2</xdr:row>
      <xdr:rowOff>0</xdr:rowOff>
    </xdr:from>
    <xdr:to>
      <xdr:col>14</xdr:col>
      <xdr:colOff>743760</xdr:colOff>
      <xdr:row>2</xdr:row>
      <xdr:rowOff>167760</xdr:rowOff>
    </xdr:to>
    <xdr:pic>
      <xdr:nvPicPr>
        <xdr:cNvPr id="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196120" y="365760"/>
          <a:ext cx="156960" cy="1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2280</xdr:colOff>
      <xdr:row>1</xdr:row>
      <xdr:rowOff>60840</xdr:rowOff>
    </xdr:from>
    <xdr:to>
      <xdr:col>14</xdr:col>
      <xdr:colOff>759600</xdr:colOff>
      <xdr:row>2</xdr:row>
      <xdr:rowOff>45360</xdr:rowOff>
    </xdr:to>
    <xdr:pic>
      <xdr:nvPicPr>
        <xdr:cNvPr id="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211600" y="243720"/>
          <a:ext cx="157320" cy="1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3.77"/>
  </cols>
  <sheetData>
    <row r="1" customFormat="false" ht="18" hidden="false" customHeight="false" outlineLevel="0" collapsed="false">
      <c r="A1" s="1" t="s">
        <v>0</v>
      </c>
    </row>
    <row r="3" customFormat="false" ht="14.4" hidden="false" customHeight="false" outlineLevel="0" collapsed="false">
      <c r="A3" s="2" t="str">
        <f aca="false">Tabelle_2_1_1!A1</f>
        <v>2.1 Europäisches Mindestmodul zur Gesundheit (MEHM)</v>
      </c>
    </row>
    <row r="4" customFormat="false" ht="14.4" hidden="false" customHeight="false" outlineLevel="0" collapsed="false">
      <c r="A4" s="3" t="str">
        <f aca="false">Tabelle_2_1_1!A2</f>
        <v>Selbstwahrgenommener Gesundheitszustand</v>
      </c>
      <c r="B4" s="4" t="s">
        <v>1</v>
      </c>
    </row>
    <row r="5" customFormat="false" ht="14.4" hidden="false" customHeight="false" outlineLevel="0" collapsed="false">
      <c r="A5" s="3" t="str">
        <f aca="false">Tabelle_2_1_2!A1</f>
        <v>Chronische Krankheit oder langandauerndes gesundheitliches Problem</v>
      </c>
      <c r="B5" s="4" t="s">
        <v>2</v>
      </c>
    </row>
    <row r="6" customFormat="false" ht="14.4" hidden="false" customHeight="false" outlineLevel="0" collapsed="false">
      <c r="A6" s="3" t="str">
        <f aca="false">Tabelle_2_1_3!A1</f>
        <v>Einschränkungen in normalen Alltagsaktivitäten</v>
      </c>
      <c r="B6" s="4" t="s">
        <v>3</v>
      </c>
    </row>
    <row r="8" customFormat="false" ht="14.4" hidden="false" customHeight="false" outlineLevel="0" collapsed="false">
      <c r="A8" s="2" t="str">
        <f aca="false">Tabelle_2_2_1!A1</f>
        <v>2.2 Körpermasse</v>
      </c>
    </row>
    <row r="9" customFormat="false" ht="14.4" hidden="false" customHeight="false" outlineLevel="0" collapsed="false">
      <c r="A9" s="3" t="str">
        <f aca="false">Tabelle_2_2_1!A2</f>
        <v>Body Mass Index (BMI)</v>
      </c>
      <c r="B9" s="4" t="s">
        <v>4</v>
      </c>
    </row>
    <row r="10" customFormat="false" ht="14.4" hidden="false" customHeight="false" outlineLevel="0" collapsed="false">
      <c r="A10" s="3" t="str">
        <f aca="false">Tabelle_2_2_2!$A$1</f>
        <v>Körpergrösse</v>
      </c>
      <c r="B10" s="4" t="s">
        <v>5</v>
      </c>
    </row>
    <row r="11" customFormat="false" ht="14.4" hidden="false" customHeight="false" outlineLevel="0" collapsed="false">
      <c r="A11" s="3" t="str">
        <f aca="false">Tabelle_2_2_3!$A$1</f>
        <v>Körpergewicht</v>
      </c>
      <c r="B11" s="4" t="s">
        <v>6</v>
      </c>
    </row>
    <row r="12" customFormat="false" ht="14.4" hidden="false" customHeight="false" outlineLevel="0" collapsed="false">
      <c r="A12" s="3" t="str">
        <f aca="false">Tabelle_2_2_4!$A$1</f>
        <v>Zufriedenheit mit dem Körpergewicht</v>
      </c>
      <c r="B12" s="4" t="s">
        <v>7</v>
      </c>
    </row>
    <row r="14" customFormat="false" ht="14.4" hidden="false" customHeight="false" outlineLevel="0" collapsed="false">
      <c r="A14" s="2" t="str">
        <f aca="false">Tabelle_2_3_1!A1</f>
        <v>2.3 Chronische Krankheiten</v>
      </c>
    </row>
    <row r="15" customFormat="false" ht="14.4" hidden="false" customHeight="false" outlineLevel="0" collapsed="false">
      <c r="A15" s="3" t="str">
        <f aca="false">Tabelle_2_3_1!A2</f>
        <v>Gesundheitliche Probleme  (Teil A)</v>
      </c>
      <c r="B15" s="4" t="s">
        <v>8</v>
      </c>
    </row>
    <row r="16" customFormat="false" ht="14.4" hidden="false" customHeight="false" outlineLevel="0" collapsed="false">
      <c r="A16" s="3" t="str">
        <f aca="false">Tabelle_2_3_2!A1</f>
        <v>Gesundheitliche Probleme  (Teil B)</v>
      </c>
      <c r="B16" s="4" t="s">
        <v>9</v>
      </c>
    </row>
    <row r="18" customFormat="false" ht="14.4" hidden="false" customHeight="false" outlineLevel="0" collapsed="false">
      <c r="A18" s="2" t="str">
        <f aca="false">Tabelle_2_4_1!A1</f>
        <v>2.4  Körperliche Beschwerden</v>
      </c>
    </row>
    <row r="19" customFormat="false" ht="14.4" hidden="false" customHeight="false" outlineLevel="0" collapsed="false">
      <c r="A19" s="3" t="str">
        <f aca="false">Tabelle_2_4_1!A2</f>
        <v>Körperliche Beschwerden</v>
      </c>
      <c r="B19" s="4" t="s">
        <v>10</v>
      </c>
    </row>
    <row r="20" customFormat="false" ht="14.4" hidden="false" customHeight="false" outlineLevel="0" collapsed="false">
      <c r="A20" s="3" t="str">
        <f aca="false">Tabelle_2_4_2!A1</f>
        <v>Art der körperlichen Beschwerden</v>
      </c>
      <c r="B20" s="4" t="s">
        <v>11</v>
      </c>
    </row>
    <row r="21" customFormat="false" ht="14.4" hidden="false" customHeight="false" outlineLevel="0" collapsed="false">
      <c r="A21" s="3" t="str">
        <f aca="false">Tabelle_2_4_3!A1</f>
        <v>Schlafstörungen</v>
      </c>
      <c r="B21" s="4" t="s">
        <v>12</v>
      </c>
    </row>
    <row r="23" customFormat="false" ht="14.4" hidden="false" customHeight="false" outlineLevel="0" collapsed="false">
      <c r="A23" s="2" t="str">
        <f aca="false">Tabelle_2_5_1!A1</f>
        <v>2.5  Psychische Gesundheit</v>
      </c>
    </row>
    <row r="24" customFormat="false" ht="14.4" hidden="false" customHeight="false" outlineLevel="0" collapsed="false">
      <c r="A24" s="3" t="str">
        <f aca="false">Tabelle_2_5_1!A2</f>
        <v>Lebensqualität</v>
      </c>
      <c r="B24" s="4" t="s">
        <v>13</v>
      </c>
    </row>
    <row r="25" customFormat="false" ht="14.4" hidden="false" customHeight="false" outlineLevel="0" collapsed="false">
      <c r="A25" s="3" t="str">
        <f aca="false">Tabelle_2_5_2!$A$1</f>
        <v>Depression</v>
      </c>
      <c r="B25" s="4" t="s">
        <v>14</v>
      </c>
    </row>
    <row r="26" customFormat="false" ht="14.4" hidden="false" customHeight="false" outlineLevel="0" collapsed="false">
      <c r="A26" s="3" t="str">
        <f aca="false">Tabelle_2_5_3!$A$1</f>
        <v>Psychische Belastung</v>
      </c>
      <c r="B26" s="4" t="s">
        <v>15</v>
      </c>
    </row>
    <row r="27" customFormat="false" ht="14.4" hidden="false" customHeight="false" outlineLevel="0" collapsed="false">
      <c r="A27" s="3" t="str">
        <f aca="false">Tabelle_2_5_4!$A$1</f>
        <v>Energie und Vitalität</v>
      </c>
      <c r="B27" s="4" t="s">
        <v>16</v>
      </c>
    </row>
    <row r="28" customFormat="false" ht="14.4" hidden="false" customHeight="false" outlineLevel="0" collapsed="false">
      <c r="A28" s="3" t="str">
        <f aca="false">Tabelle_2_5_5!$A$1</f>
        <v>Kontrollüberzeugungen</v>
      </c>
      <c r="B28" s="4" t="s">
        <v>17</v>
      </c>
    </row>
    <row r="30" customFormat="false" ht="14.4" hidden="false" customHeight="false" outlineLevel="0" collapsed="false">
      <c r="A30" s="2" t="str">
        <f aca="false">Tabelle_2_6_1!A1</f>
        <v>2.6 Behinderungen</v>
      </c>
    </row>
    <row r="31" customFormat="false" ht="14.4" hidden="false" customHeight="false" outlineLevel="0" collapsed="false">
      <c r="A31" s="3" t="str">
        <f aca="false">Tabelle_2_6_1!A2</f>
        <v>Funktionelle Einschränkungen</v>
      </c>
      <c r="B31" s="4" t="s">
        <v>18</v>
      </c>
    </row>
    <row r="32" customFormat="false" ht="14.4" hidden="false" customHeight="false" outlineLevel="0" collapsed="false">
      <c r="A32" s="3" t="str">
        <f aca="false">Tabelle_2_6_2!$A$1</f>
        <v>Wegstrecke, die selbständig zurückgelegt werden kann</v>
      </c>
      <c r="B32" s="4" t="s">
        <v>19</v>
      </c>
    </row>
    <row r="33" customFormat="false" ht="14.4" hidden="false" customHeight="false" outlineLevel="0" collapsed="false">
      <c r="A33" s="3" t="str">
        <f aca="false">Tabelle_2_6_3!$A$1</f>
        <v>Einschränkungen bei Alltagsaktivitäten (ADL)</v>
      </c>
      <c r="B33" s="4" t="s">
        <v>20</v>
      </c>
    </row>
    <row r="34" customFormat="false" ht="14.4" hidden="false" customHeight="false" outlineLevel="0" collapsed="false">
      <c r="A34" s="3" t="str">
        <f aca="false">Tabelle_2_6_4!$A$1</f>
        <v>Einschränkungen in den instrumentellen Alltagsaktivitäten (IADL)</v>
      </c>
      <c r="B34" s="4" t="s">
        <v>21</v>
      </c>
    </row>
  </sheetData>
  <hyperlinks>
    <hyperlink ref="B4" location="Tabelle_2_1_1!A1" display="Tab_2_1_1"/>
    <hyperlink ref="B5" location="Tabelle_2_1_2!A1" display="Tab_2_1_2"/>
    <hyperlink ref="B6" location="Tabelle_2_1_3!A1" display="Tab_2_1_3"/>
    <hyperlink ref="B9" location="Tabelle_2_2_1!A1" display="Tab_2_2_1"/>
    <hyperlink ref="B10" location="Tabelle_2_2_2!A1" display="Tab_2_2_2"/>
    <hyperlink ref="B11" location="Tabelle_2_2_3!A1" display="Tab_2_2_3"/>
    <hyperlink ref="B12" location="Tabelle_2_2_4!A1" display="Tab_2_2_4"/>
    <hyperlink ref="B15" location="Tabelle_2_3_1!A1" display="Tab_2_3_1"/>
    <hyperlink ref="B16" location="Tabelle_2_3_2!A1" display="Tab_2_3_2"/>
    <hyperlink ref="B19" location="Tabelle_2_4_1!A1" display="Tab_2_4_1"/>
    <hyperlink ref="B20" location="Tabelle_2_4_2!A1" display="Tab_2_4_2"/>
    <hyperlink ref="B21" location="Tabelle_2_4_3!A1" display="Tab_2_4_3"/>
    <hyperlink ref="B24" location="Tabelle_2_5_1!A1" display="Tab_2_5_1"/>
    <hyperlink ref="B25" location="Tabelle_2_5_2!A1" display="Tab_2_5_2"/>
    <hyperlink ref="B26" location="Tabelle_2_5_3!A1" display="Tab_2_5_3"/>
    <hyperlink ref="B27" location="Tabelle_2_5_4!A1" display="Tab_2_5_4"/>
    <hyperlink ref="B28" location="Tabelle_2_5_5!A1" display="Tab_2_5_5"/>
    <hyperlink ref="B31" location="Tabelle_2_6_1!A1" display="Tab_2_6_1"/>
    <hyperlink ref="B32" location="Tabelle_2_6_2!A1" display="Tab_2_6_2"/>
    <hyperlink ref="B33" location="Tabelle_2_6_3!A1" display="Tab_2_6_3"/>
    <hyperlink ref="B34" location="Tabelle_2_6_4!A1" display="Tab_2_6_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13" activeCellId="0" sqref="R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5" width="7.43"/>
    <col collapsed="false" customWidth="true" hidden="false" outlineLevel="0" max="10" min="10" style="6" width="7.43"/>
    <col collapsed="false" customWidth="true" hidden="false" outlineLevel="0" max="11" min="11" style="5" width="7.43"/>
    <col collapsed="false" customWidth="true" hidden="false" outlineLevel="0" max="12" min="12" style="6" width="7.43"/>
    <col collapsed="false" customWidth="true" hidden="false" outlineLevel="0" max="13" min="13" style="7" width="8.55"/>
    <col collapsed="false" customWidth="true" hidden="false" outlineLevel="0" max="14" min="14" style="5" width="8.55"/>
    <col collapsed="false" customWidth="true" hidden="false" outlineLevel="0" max="15" min="15" style="7" width="10.87"/>
    <col collapsed="false" customWidth="true" hidden="false" outlineLevel="0" max="19" min="16" style="5" width="7.43"/>
    <col collapsed="false" customWidth="false" hidden="false" outlineLevel="0" max="257" min="20" style="5" width="11.43"/>
  </cols>
  <sheetData>
    <row r="1" s="5" customFormat="true" ht="14.4" hidden="false" customHeight="false" outlineLevel="0" collapsed="false">
      <c r="A1" s="34" t="s">
        <v>10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4.4" hidden="false" customHeight="false" outlineLevel="0" collapsed="false">
      <c r="A2" s="65" t="s">
        <v>9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15" hidden="false" customHeight="true" outlineLevel="0" collapsed="false">
      <c r="A3" s="14" t="s">
        <v>10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66"/>
      <c r="Q3" s="66"/>
      <c r="R3" s="66"/>
      <c r="S3" s="66"/>
    </row>
    <row r="4" customFormat="false" ht="12" hidden="false" customHeight="true" outlineLevel="0" collapsed="false">
      <c r="A4" s="15" t="s">
        <v>10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7"/>
      <c r="Q4" s="67"/>
      <c r="R4" s="67"/>
      <c r="S4" s="67"/>
    </row>
    <row r="5" customFormat="false" ht="42" hidden="false" customHeight="true" outlineLevel="0" collapsed="false">
      <c r="A5" s="16"/>
      <c r="B5" s="16"/>
      <c r="C5" s="68" t="s">
        <v>107</v>
      </c>
      <c r="D5" s="68"/>
      <c r="E5" s="68" t="s">
        <v>108</v>
      </c>
      <c r="F5" s="68"/>
      <c r="G5" s="68" t="s">
        <v>109</v>
      </c>
      <c r="H5" s="68"/>
      <c r="I5" s="68" t="s">
        <v>110</v>
      </c>
      <c r="J5" s="68"/>
      <c r="K5" s="68" t="s">
        <v>111</v>
      </c>
      <c r="L5" s="68"/>
      <c r="M5" s="17" t="s">
        <v>30</v>
      </c>
      <c r="N5" s="17"/>
      <c r="O5" s="18" t="s">
        <v>31</v>
      </c>
    </row>
    <row r="6" customFormat="false" ht="12.9" hidden="false" customHeight="true" outlineLevel="0" collapsed="false">
      <c r="A6" s="16" t="s">
        <v>32</v>
      </c>
      <c r="B6" s="16"/>
      <c r="C6" s="17" t="s">
        <v>33</v>
      </c>
      <c r="D6" s="19" t="s">
        <v>34</v>
      </c>
      <c r="E6" s="17" t="s">
        <v>33</v>
      </c>
      <c r="F6" s="19" t="s">
        <v>34</v>
      </c>
      <c r="G6" s="17" t="s">
        <v>33</v>
      </c>
      <c r="H6" s="19" t="s">
        <v>34</v>
      </c>
      <c r="I6" s="17" t="s">
        <v>33</v>
      </c>
      <c r="J6" s="19" t="s">
        <v>34</v>
      </c>
      <c r="K6" s="17" t="s">
        <v>33</v>
      </c>
      <c r="L6" s="19" t="s">
        <v>34</v>
      </c>
      <c r="M6" s="18" t="s">
        <v>35</v>
      </c>
      <c r="N6" s="17" t="s">
        <v>33</v>
      </c>
      <c r="O6" s="18" t="s">
        <v>36</v>
      </c>
    </row>
    <row r="7" customFormat="false" ht="12.9" hidden="false" customHeight="true" outlineLevel="0" collapsed="false">
      <c r="A7" s="20" t="s">
        <v>3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2.9" hidden="false" customHeight="true" outlineLevel="0" collapsed="false">
      <c r="A8" s="21" t="s">
        <v>38</v>
      </c>
      <c r="B8" s="21"/>
      <c r="C8" s="69" t="n">
        <v>5.89</v>
      </c>
      <c r="D8" s="23" t="n">
        <v>1.88</v>
      </c>
      <c r="E8" s="69" t="n">
        <v>2.59</v>
      </c>
      <c r="F8" s="23" t="n">
        <v>1.66</v>
      </c>
      <c r="G8" s="69" t="n">
        <v>1.65</v>
      </c>
      <c r="H8" s="23" t="n">
        <v>0.83</v>
      </c>
      <c r="I8" s="69" t="n">
        <v>0.55</v>
      </c>
      <c r="J8" s="23" t="n">
        <v>0.51</v>
      </c>
      <c r="K8" s="69" t="n">
        <v>0.6</v>
      </c>
      <c r="L8" s="23" t="n">
        <v>0.57</v>
      </c>
      <c r="M8" s="71" t="n">
        <v>1090</v>
      </c>
      <c r="N8" s="25" t="n">
        <v>100</v>
      </c>
      <c r="O8" s="71" t="n">
        <v>32939</v>
      </c>
    </row>
    <row r="9" customFormat="false" ht="12.9" hidden="false" customHeight="true" outlineLevel="0" collapsed="false">
      <c r="A9" s="26" t="s">
        <v>3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2.9" hidden="false" customHeight="true" outlineLevel="0" collapsed="false">
      <c r="A10" s="21" t="s">
        <v>3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5" customFormat="true" ht="12.9" hidden="false" customHeight="true" outlineLevel="0" collapsed="false">
      <c r="A11" s="27"/>
      <c r="B11" s="28" t="s">
        <v>40</v>
      </c>
      <c r="C11" s="70" t="n">
        <v>7.08</v>
      </c>
      <c r="D11" s="30" t="n">
        <v>2.74</v>
      </c>
      <c r="E11" s="31" t="n">
        <v>2.91</v>
      </c>
      <c r="F11" s="30" t="n">
        <v>2.91</v>
      </c>
      <c r="G11" s="31" t="n">
        <v>2.19</v>
      </c>
      <c r="H11" s="30" t="n">
        <v>1.35</v>
      </c>
      <c r="I11" s="31" t="n">
        <v>0.44</v>
      </c>
      <c r="J11" s="30" t="n">
        <v>0.45</v>
      </c>
      <c r="K11" s="31" t="n">
        <v>0.82</v>
      </c>
      <c r="L11" s="30" t="n">
        <v>0.82</v>
      </c>
      <c r="M11" s="72" t="n">
        <v>567</v>
      </c>
      <c r="N11" s="33" t="n">
        <v>100</v>
      </c>
      <c r="O11" s="72" t="n">
        <v>16742</v>
      </c>
    </row>
    <row r="12" customFormat="false" ht="12.9" hidden="false" customHeight="true" outlineLevel="0" collapsed="false">
      <c r="A12" s="27"/>
      <c r="B12" s="28" t="s">
        <v>41</v>
      </c>
      <c r="C12" s="31" t="n">
        <v>4.66</v>
      </c>
      <c r="D12" s="30" t="n">
        <v>2.58</v>
      </c>
      <c r="E12" s="31" t="n">
        <v>2.26</v>
      </c>
      <c r="F12" s="30" t="n">
        <v>1.29</v>
      </c>
      <c r="G12" s="31" t="n">
        <v>1.08</v>
      </c>
      <c r="H12" s="30" t="n">
        <v>0.95</v>
      </c>
      <c r="I12" s="31" t="n">
        <v>0.67</v>
      </c>
      <c r="J12" s="30" t="n">
        <v>0.67</v>
      </c>
      <c r="K12" s="31" t="n">
        <v>0.38</v>
      </c>
      <c r="L12" s="30" t="n">
        <v>0.38</v>
      </c>
      <c r="M12" s="72" t="n">
        <v>523</v>
      </c>
      <c r="N12" s="33" t="n">
        <v>100</v>
      </c>
      <c r="O12" s="72" t="n">
        <v>16197</v>
      </c>
    </row>
    <row r="13" customFormat="false" ht="12.9" hidden="false" customHeight="true" outlineLevel="0" collapsed="false">
      <c r="A13" s="26" t="s">
        <v>3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3.8" hidden="false" customHeight="true" outlineLevel="0" collapsed="false">
      <c r="A14" s="21" t="s">
        <v>4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4.4" hidden="false" customHeight="false" outlineLevel="0" collapsed="false">
      <c r="A15" s="27"/>
      <c r="B15" s="28" t="s">
        <v>43</v>
      </c>
      <c r="C15" s="31" t="n">
        <v>4.44</v>
      </c>
      <c r="D15" s="30" t="n">
        <v>3.4</v>
      </c>
      <c r="E15" s="31" t="n">
        <v>0.41</v>
      </c>
      <c r="F15" s="30" t="n">
        <v>0.41</v>
      </c>
      <c r="G15" s="31" t="n">
        <v>0.05</v>
      </c>
      <c r="H15" s="30" t="n">
        <v>0.06</v>
      </c>
      <c r="I15" s="31" t="s">
        <v>112</v>
      </c>
      <c r="J15" s="30" t="s">
        <v>112</v>
      </c>
      <c r="K15" s="31" t="s">
        <v>112</v>
      </c>
      <c r="L15" s="30" t="s">
        <v>112</v>
      </c>
      <c r="M15" s="72" t="n">
        <v>331</v>
      </c>
      <c r="N15" s="33" t="n">
        <v>100</v>
      </c>
      <c r="O15" s="72" t="n">
        <v>10749</v>
      </c>
    </row>
    <row r="16" customFormat="false" ht="14.4" hidden="false" customHeight="false" outlineLevel="0" collapsed="false">
      <c r="A16" s="27"/>
      <c r="B16" s="28" t="s">
        <v>44</v>
      </c>
      <c r="C16" s="70" t="n">
        <v>5.99</v>
      </c>
      <c r="D16" s="30" t="n">
        <v>2.67</v>
      </c>
      <c r="E16" s="31" t="n">
        <v>3.48</v>
      </c>
      <c r="F16" s="30" t="n">
        <v>3.28</v>
      </c>
      <c r="G16" s="31" t="n">
        <v>1.04</v>
      </c>
      <c r="H16" s="30" t="n">
        <v>0.89</v>
      </c>
      <c r="I16" s="31" t="n">
        <v>0.7</v>
      </c>
      <c r="J16" s="30" t="n">
        <v>0.7</v>
      </c>
      <c r="K16" s="31" t="n">
        <v>0.16</v>
      </c>
      <c r="L16" s="30" t="n">
        <v>0.17</v>
      </c>
      <c r="M16" s="72" t="n">
        <v>537</v>
      </c>
      <c r="N16" s="33" t="n">
        <v>100</v>
      </c>
      <c r="O16" s="72" t="n">
        <v>15524</v>
      </c>
    </row>
    <row r="17" customFormat="false" ht="14.4" hidden="false" customHeight="false" outlineLevel="0" collapsed="false">
      <c r="A17" s="27"/>
      <c r="B17" s="28" t="s">
        <v>45</v>
      </c>
      <c r="C17" s="31" t="n">
        <v>8.03</v>
      </c>
      <c r="D17" s="30" t="n">
        <v>3.99</v>
      </c>
      <c r="E17" s="31" t="n">
        <v>4.03</v>
      </c>
      <c r="F17" s="30" t="n">
        <v>2.64</v>
      </c>
      <c r="G17" s="31" t="n">
        <v>5.64</v>
      </c>
      <c r="H17" s="30" t="n">
        <v>3.4</v>
      </c>
      <c r="I17" s="31" t="n">
        <v>1.12</v>
      </c>
      <c r="J17" s="30" t="n">
        <v>1.13</v>
      </c>
      <c r="K17" s="31" t="n">
        <v>2.59</v>
      </c>
      <c r="L17" s="30" t="n">
        <v>2.6</v>
      </c>
      <c r="M17" s="72" t="n">
        <v>222</v>
      </c>
      <c r="N17" s="33" t="n">
        <v>100</v>
      </c>
      <c r="O17" s="72" t="n">
        <v>6666</v>
      </c>
    </row>
    <row r="18" customFormat="false" ht="14.4" hidden="false" customHeight="true" outlineLevel="0" collapsed="false">
      <c r="A18" s="26" t="s">
        <v>3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3.8" hidden="false" customHeight="true" outlineLevel="0" collapsed="false">
      <c r="A19" s="21" t="s">
        <v>4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21.6" hidden="false" customHeight="false" outlineLevel="0" collapsed="false">
      <c r="A20" s="27"/>
      <c r="B20" s="28" t="s">
        <v>47</v>
      </c>
      <c r="C20" s="31" t="n">
        <v>16.6</v>
      </c>
      <c r="D20" s="30" t="n">
        <v>9.64</v>
      </c>
      <c r="E20" s="31" t="n">
        <v>3.4</v>
      </c>
      <c r="F20" s="30" t="n">
        <v>3.34</v>
      </c>
      <c r="G20" s="31" t="n">
        <v>2.51</v>
      </c>
      <c r="H20" s="30" t="n">
        <v>2.51</v>
      </c>
      <c r="I20" s="31" t="n">
        <v>1.62</v>
      </c>
      <c r="J20" s="30" t="n">
        <v>1.62</v>
      </c>
      <c r="K20" s="31" t="s">
        <v>112</v>
      </c>
      <c r="L20" s="30" t="s">
        <v>112</v>
      </c>
      <c r="M20" s="72" t="n">
        <v>125</v>
      </c>
      <c r="N20" s="33" t="n">
        <v>100</v>
      </c>
      <c r="O20" s="72" t="n">
        <v>3437</v>
      </c>
    </row>
    <row r="21" customFormat="false" ht="14.4" hidden="false" customHeight="false" outlineLevel="0" collapsed="false">
      <c r="A21" s="27"/>
      <c r="B21" s="28" t="s">
        <v>48</v>
      </c>
      <c r="C21" s="70" t="n">
        <v>5.22</v>
      </c>
      <c r="D21" s="30" t="n">
        <v>1.99</v>
      </c>
      <c r="E21" s="31" t="n">
        <v>3.14</v>
      </c>
      <c r="F21" s="30" t="n">
        <v>3.14</v>
      </c>
      <c r="G21" s="31" t="n">
        <v>2</v>
      </c>
      <c r="H21" s="30" t="n">
        <v>1.27</v>
      </c>
      <c r="I21" s="31" t="n">
        <v>0.59</v>
      </c>
      <c r="J21" s="30" t="n">
        <v>0.59</v>
      </c>
      <c r="K21" s="31" t="n">
        <v>0.77</v>
      </c>
      <c r="L21" s="30" t="n">
        <v>0.77</v>
      </c>
      <c r="M21" s="72" t="n">
        <v>487</v>
      </c>
      <c r="N21" s="33" t="n">
        <v>100</v>
      </c>
      <c r="O21" s="72" t="n">
        <v>15308</v>
      </c>
    </row>
    <row r="22" customFormat="false" ht="14.4" hidden="false" customHeight="false" outlineLevel="0" collapsed="false">
      <c r="A22" s="27"/>
      <c r="B22" s="28" t="s">
        <v>49</v>
      </c>
      <c r="C22" s="31" t="n">
        <v>2.92</v>
      </c>
      <c r="D22" s="30" t="n">
        <v>2.03</v>
      </c>
      <c r="E22" s="31" t="n">
        <v>2.63</v>
      </c>
      <c r="F22" s="30" t="n">
        <v>1.97</v>
      </c>
      <c r="G22" s="31" t="n">
        <v>1.55</v>
      </c>
      <c r="H22" s="30" t="n">
        <v>1.53</v>
      </c>
      <c r="I22" s="31" t="n">
        <v>0.38</v>
      </c>
      <c r="J22" s="30" t="n">
        <v>0.39</v>
      </c>
      <c r="K22" s="31" t="n">
        <v>0.83</v>
      </c>
      <c r="L22" s="30" t="n">
        <v>0.83</v>
      </c>
      <c r="M22" s="72" t="n">
        <v>351</v>
      </c>
      <c r="N22" s="33" t="n">
        <v>100</v>
      </c>
      <c r="O22" s="72" t="n">
        <v>9721</v>
      </c>
    </row>
  </sheetData>
  <mergeCells count="20">
    <mergeCell ref="A1:O1"/>
    <mergeCell ref="A2:O2"/>
    <mergeCell ref="A3:O3"/>
    <mergeCell ref="A4:O4"/>
    <mergeCell ref="A5:B5"/>
    <mergeCell ref="C5:D5"/>
    <mergeCell ref="E5:F5"/>
    <mergeCell ref="G5:H5"/>
    <mergeCell ref="I5:J5"/>
    <mergeCell ref="K5:L5"/>
    <mergeCell ref="M5:N5"/>
    <mergeCell ref="A6:B6"/>
    <mergeCell ref="A7:O7"/>
    <mergeCell ref="A8:B8"/>
    <mergeCell ref="A9:O9"/>
    <mergeCell ref="A10:O10"/>
    <mergeCell ref="A13:O13"/>
    <mergeCell ref="A14:O14"/>
    <mergeCell ref="A18:O18"/>
    <mergeCell ref="A19:O19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6" activeCellId="0" sqref="L6"/>
    </sheetView>
  </sheetViews>
  <sheetFormatPr defaultColWidth="7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false" hidden="false" outlineLevel="0" max="3" min="3" style="5" width="7.43"/>
    <col collapsed="false" customWidth="false" hidden="false" outlineLevel="0" max="4" min="4" style="6" width="7.43"/>
    <col collapsed="false" customWidth="false" hidden="false" outlineLevel="0" max="5" min="5" style="5" width="7.43"/>
    <col collapsed="false" customWidth="false" hidden="false" outlineLevel="0" max="6" min="6" style="6" width="7.43"/>
    <col collapsed="false" customWidth="false" hidden="false" outlineLevel="0" max="7" min="7" style="5" width="7.43"/>
    <col collapsed="false" customWidth="false" hidden="false" outlineLevel="0" max="8" min="8" style="6" width="7.43"/>
    <col collapsed="false" customWidth="true" hidden="false" outlineLevel="0" max="9" min="9" style="7" width="8.55"/>
    <col collapsed="false" customWidth="true" hidden="false" outlineLevel="0" max="10" min="10" style="5" width="8.55"/>
    <col collapsed="false" customWidth="true" hidden="false" outlineLevel="0" max="11" min="11" style="7" width="10.87"/>
    <col collapsed="false" customWidth="true" hidden="false" outlineLevel="0" max="252" min="12" style="5" width="11.43"/>
    <col collapsed="false" customWidth="true" hidden="false" outlineLevel="0" max="253" min="253" style="5" width="2.88"/>
    <col collapsed="false" customWidth="true" hidden="false" outlineLevel="0" max="254" min="254" style="5" width="13.66"/>
    <col collapsed="false" customWidth="false" hidden="false" outlineLevel="0" max="257" min="255" style="5" width="7.43"/>
  </cols>
  <sheetData>
    <row r="1" customFormat="false" ht="14.4" hidden="false" customHeight="false" outlineLevel="0" collapsed="false">
      <c r="A1" s="8" t="s">
        <v>113</v>
      </c>
      <c r="B1" s="8"/>
      <c r="C1" s="8"/>
      <c r="D1" s="8"/>
      <c r="E1" s="8"/>
      <c r="F1" s="8"/>
      <c r="G1" s="8"/>
      <c r="H1" s="8"/>
      <c r="I1" s="8"/>
      <c r="J1" s="8"/>
      <c r="K1" s="8"/>
      <c r="L1" s="57"/>
      <c r="M1" s="57"/>
      <c r="N1" s="57"/>
      <c r="O1" s="57"/>
    </row>
    <row r="2" customFormat="false" ht="14.4" hidden="false" customHeight="false" outlineLevel="0" collapsed="false">
      <c r="A2" s="73" t="s">
        <v>114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5" hidden="false" customHeight="true" outlineLevel="0" collapsed="false">
      <c r="A3" s="52" t="s">
        <v>115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" hidden="false" customHeight="true" outlineLevel="0" collapsed="false">
      <c r="A4" s="14" t="s">
        <v>116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" hidden="false" customHeight="true" outlineLevel="0" collapsed="false">
      <c r="A5" s="15" t="s">
        <v>117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8.5" hidden="false" customHeight="true" outlineLevel="0" collapsed="false">
      <c r="A6" s="16"/>
      <c r="B6" s="16"/>
      <c r="C6" s="17" t="s">
        <v>118</v>
      </c>
      <c r="D6" s="17"/>
      <c r="E6" s="17" t="s">
        <v>119</v>
      </c>
      <c r="F6" s="17"/>
      <c r="G6" s="17" t="s">
        <v>120</v>
      </c>
      <c r="H6" s="17"/>
      <c r="I6" s="17" t="s">
        <v>30</v>
      </c>
      <c r="J6" s="17"/>
      <c r="K6" s="18" t="s">
        <v>31</v>
      </c>
    </row>
    <row r="7" customFormat="false" ht="12.9" hidden="false" customHeight="true" outlineLevel="0" collapsed="false">
      <c r="A7" s="16" t="s">
        <v>32</v>
      </c>
      <c r="B7" s="16"/>
      <c r="C7" s="17" t="s">
        <v>33</v>
      </c>
      <c r="D7" s="19" t="s">
        <v>34</v>
      </c>
      <c r="E7" s="17" t="s">
        <v>33</v>
      </c>
      <c r="F7" s="19" t="s">
        <v>34</v>
      </c>
      <c r="G7" s="17" t="s">
        <v>33</v>
      </c>
      <c r="H7" s="19" t="s">
        <v>34</v>
      </c>
      <c r="I7" s="18" t="s">
        <v>35</v>
      </c>
      <c r="J7" s="17" t="s">
        <v>33</v>
      </c>
      <c r="K7" s="18" t="s">
        <v>36</v>
      </c>
    </row>
    <row r="8" customFormat="false" ht="12.9" hidden="false" customHeight="true" outlineLevel="0" collapsed="false">
      <c r="A8" s="20" t="s">
        <v>37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9" hidden="false" customHeight="true" outlineLevel="0" collapsed="false">
      <c r="A9" s="21" t="s">
        <v>38</v>
      </c>
      <c r="B9" s="21"/>
      <c r="C9" s="22" t="n">
        <v>47.802</v>
      </c>
      <c r="D9" s="23" t="n">
        <v>5.007</v>
      </c>
      <c r="E9" s="22" t="n">
        <v>30.871</v>
      </c>
      <c r="F9" s="23" t="n">
        <v>4.685</v>
      </c>
      <c r="G9" s="22" t="n">
        <v>21.327</v>
      </c>
      <c r="H9" s="23" t="n">
        <v>4.423</v>
      </c>
      <c r="I9" s="24" t="n">
        <v>1033</v>
      </c>
      <c r="J9" s="25" t="n">
        <v>100</v>
      </c>
      <c r="K9" s="24" t="n">
        <v>32939</v>
      </c>
    </row>
    <row r="10" customFormat="false" ht="12.9" hidden="false" customHeight="true" outlineLevel="0" collapsed="false">
      <c r="A10" s="26" t="s">
        <v>3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2.9" hidden="false" customHeight="true" outlineLevel="0" collapsed="false">
      <c r="A11" s="21" t="s">
        <v>3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5" customFormat="true" ht="12.9" hidden="false" customHeight="true" outlineLevel="0" collapsed="false">
      <c r="A12" s="27"/>
      <c r="B12" s="28" t="s">
        <v>40</v>
      </c>
      <c r="C12" s="29" t="n">
        <v>40.01</v>
      </c>
      <c r="D12" s="30" t="n">
        <v>7.322</v>
      </c>
      <c r="E12" s="29" t="n">
        <v>32.297</v>
      </c>
      <c r="F12" s="30" t="n">
        <v>7.284</v>
      </c>
      <c r="G12" s="29" t="n">
        <v>27.693</v>
      </c>
      <c r="H12" s="30" t="n">
        <v>7.082</v>
      </c>
      <c r="I12" s="32" t="n">
        <v>537</v>
      </c>
      <c r="J12" s="33" t="n">
        <v>100</v>
      </c>
      <c r="K12" s="32" t="n">
        <v>16742</v>
      </c>
    </row>
    <row r="13" customFormat="false" ht="12.9" hidden="false" customHeight="true" outlineLevel="0" collapsed="false">
      <c r="A13" s="27"/>
      <c r="B13" s="28" t="s">
        <v>41</v>
      </c>
      <c r="C13" s="29" t="n">
        <v>55.978</v>
      </c>
      <c r="D13" s="30" t="n">
        <v>6.453</v>
      </c>
      <c r="E13" s="29" t="n">
        <v>29.375</v>
      </c>
      <c r="F13" s="30" t="n">
        <v>5.779</v>
      </c>
      <c r="G13" s="29" t="n">
        <v>14.648</v>
      </c>
      <c r="H13" s="30" t="n">
        <v>4.98</v>
      </c>
      <c r="I13" s="32" t="n">
        <v>496</v>
      </c>
      <c r="J13" s="33" t="n">
        <v>100</v>
      </c>
      <c r="K13" s="32" t="n">
        <v>16197</v>
      </c>
    </row>
    <row r="14" customFormat="false" ht="12.9" hidden="false" customHeight="true" outlineLevel="0" collapsed="false">
      <c r="A14" s="26" t="s">
        <v>3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9" hidden="false" customHeight="true" outlineLevel="0" collapsed="false">
      <c r="A15" s="21" t="s">
        <v>4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9" hidden="false" customHeight="true" outlineLevel="0" collapsed="false">
      <c r="A16" s="27"/>
      <c r="B16" s="28" t="s">
        <v>43</v>
      </c>
      <c r="C16" s="29" t="n">
        <v>42.925</v>
      </c>
      <c r="D16" s="30" t="n">
        <v>11.566</v>
      </c>
      <c r="E16" s="29" t="n">
        <v>36.031</v>
      </c>
      <c r="F16" s="30" t="n">
        <v>11.369</v>
      </c>
      <c r="G16" s="29" t="n">
        <v>21.044</v>
      </c>
      <c r="H16" s="30" t="n">
        <v>10.107</v>
      </c>
      <c r="I16" s="32" t="n">
        <v>301</v>
      </c>
      <c r="J16" s="33" t="n">
        <v>100</v>
      </c>
      <c r="K16" s="32" t="n">
        <v>10749</v>
      </c>
    </row>
    <row r="17" customFormat="false" ht="12.9" hidden="false" customHeight="true" outlineLevel="0" collapsed="false">
      <c r="A17" s="27"/>
      <c r="B17" s="28" t="s">
        <v>44</v>
      </c>
      <c r="C17" s="29" t="n">
        <v>50.106</v>
      </c>
      <c r="D17" s="30" t="n">
        <v>6.159</v>
      </c>
      <c r="E17" s="29" t="n">
        <v>27.827</v>
      </c>
      <c r="F17" s="30" t="n">
        <v>5.269</v>
      </c>
      <c r="G17" s="29" t="n">
        <v>22.067</v>
      </c>
      <c r="H17" s="30" t="n">
        <v>5.744</v>
      </c>
      <c r="I17" s="32" t="n">
        <v>515</v>
      </c>
      <c r="J17" s="33" t="n">
        <v>100</v>
      </c>
      <c r="K17" s="32" t="n">
        <v>15524</v>
      </c>
    </row>
    <row r="18" customFormat="false" ht="12.9" hidden="false" customHeight="true" outlineLevel="0" collapsed="false">
      <c r="A18" s="27"/>
      <c r="B18" s="28" t="s">
        <v>45</v>
      </c>
      <c r="C18" s="29" t="n">
        <v>50.198</v>
      </c>
      <c r="D18" s="30" t="n">
        <v>7.479</v>
      </c>
      <c r="E18" s="29" t="n">
        <v>29.722</v>
      </c>
      <c r="F18" s="30" t="n">
        <v>6.826</v>
      </c>
      <c r="G18" s="29" t="n">
        <v>20.08</v>
      </c>
      <c r="H18" s="30" t="n">
        <v>6.006</v>
      </c>
      <c r="I18" s="32" t="n">
        <v>217</v>
      </c>
      <c r="J18" s="33" t="n">
        <v>100</v>
      </c>
      <c r="K18" s="32" t="n">
        <v>6666</v>
      </c>
    </row>
    <row r="19" customFormat="false" ht="12.9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2.9" hidden="false" customHeight="true" outlineLevel="0" collapsed="false">
      <c r="A20" s="21" t="s">
        <v>4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9" hidden="false" customHeight="true" outlineLevel="0" collapsed="false">
      <c r="A21" s="27"/>
      <c r="B21" s="28" t="s">
        <v>47</v>
      </c>
      <c r="C21" s="29" t="n">
        <v>41.903</v>
      </c>
      <c r="D21" s="30" t="n">
        <v>10.454</v>
      </c>
      <c r="E21" s="29" t="n">
        <v>28.239</v>
      </c>
      <c r="F21" s="30" t="n">
        <v>9.167</v>
      </c>
      <c r="G21" s="29" t="n">
        <v>29.857</v>
      </c>
      <c r="H21" s="30" t="n">
        <v>10.71</v>
      </c>
      <c r="I21" s="32" t="n">
        <v>119</v>
      </c>
      <c r="J21" s="33" t="n">
        <v>100</v>
      </c>
      <c r="K21" s="32" t="n">
        <v>3437</v>
      </c>
    </row>
    <row r="22" customFormat="false" ht="12.9" hidden="false" customHeight="true" outlineLevel="0" collapsed="false">
      <c r="A22" s="27"/>
      <c r="B22" s="28" t="s">
        <v>48</v>
      </c>
      <c r="C22" s="29" t="n">
        <v>47.965</v>
      </c>
      <c r="D22" s="30" t="n">
        <v>7.559</v>
      </c>
      <c r="E22" s="29" t="n">
        <v>28.728</v>
      </c>
      <c r="F22" s="30" t="n">
        <v>7.138</v>
      </c>
      <c r="G22" s="29" t="n">
        <v>23.307</v>
      </c>
      <c r="H22" s="30" t="n">
        <v>7.025</v>
      </c>
      <c r="I22" s="32" t="n">
        <v>468</v>
      </c>
      <c r="J22" s="33" t="n">
        <v>100</v>
      </c>
      <c r="K22" s="32" t="n">
        <v>15308</v>
      </c>
    </row>
    <row r="23" customFormat="false" ht="12.9" hidden="false" customHeight="true" outlineLevel="0" collapsed="false">
      <c r="A23" s="27"/>
      <c r="B23" s="28" t="s">
        <v>49</v>
      </c>
      <c r="C23" s="29" t="n">
        <v>51.544</v>
      </c>
      <c r="D23" s="30" t="n">
        <v>8.124</v>
      </c>
      <c r="E23" s="29" t="n">
        <v>33.972</v>
      </c>
      <c r="F23" s="30" t="n">
        <v>7.919</v>
      </c>
      <c r="G23" s="29" t="n">
        <v>14.485</v>
      </c>
      <c r="H23" s="30" t="n">
        <v>5.101</v>
      </c>
      <c r="I23" s="32" t="n">
        <v>330</v>
      </c>
      <c r="J23" s="33" t="n">
        <v>100</v>
      </c>
      <c r="K23" s="32" t="n">
        <v>9721</v>
      </c>
    </row>
    <row r="25" customFormat="false" ht="14.4" hidden="false" customHeight="false" outlineLevel="0" collapsed="false">
      <c r="A25" s="34" t="s">
        <v>5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4.4" hidden="false" customHeight="false" outlineLevel="0" collapsed="false">
      <c r="A26" s="56" t="s">
        <v>121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</sheetData>
  <mergeCells count="21">
    <mergeCell ref="A1:K1"/>
    <mergeCell ref="A2:K2"/>
    <mergeCell ref="A3:K3"/>
    <mergeCell ref="A4:K4"/>
    <mergeCell ref="A5:K5"/>
    <mergeCell ref="A6:B6"/>
    <mergeCell ref="C6:D6"/>
    <mergeCell ref="E6:F6"/>
    <mergeCell ref="G6:H6"/>
    <mergeCell ref="I6:J6"/>
    <mergeCell ref="A7:B7"/>
    <mergeCell ref="A8:K8"/>
    <mergeCell ref="A9:B9"/>
    <mergeCell ref="A10:K10"/>
    <mergeCell ref="A11:K11"/>
    <mergeCell ref="A14:K14"/>
    <mergeCell ref="A15:K15"/>
    <mergeCell ref="A19:K19"/>
    <mergeCell ref="A20:K20"/>
    <mergeCell ref="A25:K25"/>
    <mergeCell ref="A26:K26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W45" activeCellId="0" sqref="W4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21.55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10.77"/>
    <col collapsed="false" customWidth="true" hidden="false" outlineLevel="0" max="7" min="7" style="5" width="7.43"/>
    <col collapsed="false" customWidth="true" hidden="false" outlineLevel="0" max="8" min="8" style="6" width="9.43"/>
    <col collapsed="false" customWidth="true" hidden="false" outlineLevel="0" max="9" min="9" style="5" width="7.43"/>
    <col collapsed="false" customWidth="true" hidden="false" outlineLevel="0" max="10" min="10" style="6" width="9.33"/>
    <col collapsed="false" customWidth="true" hidden="false" outlineLevel="0" max="11" min="11" style="5" width="7.43"/>
    <col collapsed="false" customWidth="true" hidden="false" outlineLevel="0" max="12" min="12" style="6" width="7.43"/>
    <col collapsed="false" customWidth="true" hidden="false" outlineLevel="0" max="13" min="13" style="7" width="8.55"/>
    <col collapsed="false" customWidth="true" hidden="false" outlineLevel="0" max="14" min="14" style="5" width="8.55"/>
    <col collapsed="false" customWidth="true" hidden="false" outlineLevel="0" max="15" min="15" style="7" width="10.87"/>
    <col collapsed="false" customWidth="false" hidden="false" outlineLevel="0" max="257" min="16" style="5" width="11.43"/>
  </cols>
  <sheetData>
    <row r="1" customFormat="false" ht="12.9" hidden="false" customHeight="true" outlineLevel="0" collapsed="false">
      <c r="A1" s="74" t="s">
        <v>12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5" hidden="false" customHeight="true" outlineLevel="0" collapsed="false">
      <c r="A2" s="75" t="s">
        <v>12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5" hidden="false" customHeight="true" outlineLevel="0" collapsed="false">
      <c r="A3" s="14" t="s">
        <v>12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2" hidden="false" customHeight="true" outlineLevel="0" collapsed="false">
      <c r="A4" s="15" t="s">
        <v>12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45" hidden="false" customHeight="true" outlineLevel="0" collapsed="false">
      <c r="A5" s="16"/>
      <c r="B5" s="16"/>
      <c r="C5" s="76" t="s">
        <v>126</v>
      </c>
      <c r="D5" s="76"/>
      <c r="E5" s="76" t="s">
        <v>127</v>
      </c>
      <c r="F5" s="76"/>
      <c r="G5" s="76" t="s">
        <v>128</v>
      </c>
      <c r="H5" s="76"/>
      <c r="I5" s="76" t="s">
        <v>129</v>
      </c>
      <c r="J5" s="76"/>
      <c r="K5" s="76" t="s">
        <v>130</v>
      </c>
      <c r="L5" s="76"/>
      <c r="M5" s="77" t="s">
        <v>30</v>
      </c>
      <c r="N5" s="77"/>
      <c r="O5" s="78" t="s">
        <v>31</v>
      </c>
    </row>
    <row r="6" customFormat="false" ht="17.1" hidden="false" customHeight="true" outlineLevel="0" collapsed="false">
      <c r="A6" s="16" t="s">
        <v>32</v>
      </c>
      <c r="B6" s="16"/>
      <c r="C6" s="77" t="s">
        <v>33</v>
      </c>
      <c r="D6" s="79" t="s">
        <v>34</v>
      </c>
      <c r="E6" s="77" t="s">
        <v>33</v>
      </c>
      <c r="F6" s="79" t="s">
        <v>34</v>
      </c>
      <c r="G6" s="77" t="s">
        <v>33</v>
      </c>
      <c r="H6" s="79" t="s">
        <v>34</v>
      </c>
      <c r="I6" s="77" t="s">
        <v>33</v>
      </c>
      <c r="J6" s="79" t="s">
        <v>34</v>
      </c>
      <c r="K6" s="77" t="s">
        <v>33</v>
      </c>
      <c r="L6" s="79" t="s">
        <v>34</v>
      </c>
      <c r="M6" s="78" t="s">
        <v>35</v>
      </c>
      <c r="N6" s="77" t="s">
        <v>33</v>
      </c>
      <c r="O6" s="78" t="s">
        <v>36</v>
      </c>
    </row>
    <row r="7" customFormat="false" ht="12.9" hidden="false" customHeight="true" outlineLevel="0" collapsed="false">
      <c r="A7" s="80" t="s">
        <v>37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</row>
    <row r="8" customFormat="false" ht="12.9" hidden="false" customHeight="true" outlineLevel="0" collapsed="false">
      <c r="A8" s="81" t="s">
        <v>38</v>
      </c>
      <c r="B8" s="81"/>
      <c r="C8" s="82" t="n">
        <v>43.08</v>
      </c>
      <c r="D8" s="83" t="n">
        <v>4.92</v>
      </c>
      <c r="E8" s="82" t="n">
        <v>39.86</v>
      </c>
      <c r="F8" s="83" t="n">
        <v>4.96</v>
      </c>
      <c r="G8" s="82" t="n">
        <v>41.11</v>
      </c>
      <c r="H8" s="83" t="n">
        <v>4.85</v>
      </c>
      <c r="I8" s="82" t="n">
        <v>36.21</v>
      </c>
      <c r="J8" s="83" t="n">
        <v>5.03</v>
      </c>
      <c r="K8" s="82" t="n">
        <v>15.37</v>
      </c>
      <c r="L8" s="83" t="n">
        <v>3.94</v>
      </c>
      <c r="M8" s="84" t="n">
        <v>1090</v>
      </c>
      <c r="N8" s="85" t="n">
        <v>100</v>
      </c>
      <c r="O8" s="84" t="n">
        <v>32939</v>
      </c>
    </row>
    <row r="9" customFormat="false" ht="12.9" hidden="false" customHeight="true" outlineLevel="0" collapsed="false">
      <c r="A9" s="86" t="s">
        <v>37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</row>
    <row r="10" customFormat="false" ht="12.9" hidden="false" customHeight="true" outlineLevel="0" collapsed="false">
      <c r="A10" s="81" t="s">
        <v>39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</row>
    <row r="11" s="5" customFormat="true" ht="12.9" hidden="false" customHeight="true" outlineLevel="0" collapsed="false">
      <c r="A11" s="87"/>
      <c r="B11" s="88" t="s">
        <v>40</v>
      </c>
      <c r="C11" s="89" t="n">
        <v>47.18</v>
      </c>
      <c r="D11" s="90" t="n">
        <v>7.5</v>
      </c>
      <c r="E11" s="89" t="n">
        <v>47.06</v>
      </c>
      <c r="F11" s="90" t="n">
        <v>7.5</v>
      </c>
      <c r="G11" s="89" t="n">
        <v>44.92</v>
      </c>
      <c r="H11" s="90" t="n">
        <v>7.38</v>
      </c>
      <c r="I11" s="89" t="n">
        <v>44.4</v>
      </c>
      <c r="J11" s="90" t="n">
        <v>7.69</v>
      </c>
      <c r="K11" s="89" t="n">
        <v>17.83</v>
      </c>
      <c r="L11" s="90" t="n">
        <v>6.24</v>
      </c>
      <c r="M11" s="91" t="n">
        <v>567</v>
      </c>
      <c r="N11" s="92" t="n">
        <v>100</v>
      </c>
      <c r="O11" s="91" t="n">
        <v>16742</v>
      </c>
    </row>
    <row r="12" customFormat="false" ht="12.9" hidden="false" customHeight="true" outlineLevel="0" collapsed="false">
      <c r="A12" s="87"/>
      <c r="B12" s="88" t="s">
        <v>41</v>
      </c>
      <c r="C12" s="89" t="n">
        <v>38.84</v>
      </c>
      <c r="D12" s="90" t="n">
        <v>6.11</v>
      </c>
      <c r="E12" s="89" t="n">
        <v>32.4</v>
      </c>
      <c r="F12" s="90" t="n">
        <v>6.18</v>
      </c>
      <c r="G12" s="89" t="n">
        <v>37.18</v>
      </c>
      <c r="H12" s="90" t="n">
        <v>6.33</v>
      </c>
      <c r="I12" s="89" t="n">
        <v>27.74</v>
      </c>
      <c r="J12" s="90" t="n">
        <v>5.65</v>
      </c>
      <c r="K12" s="89" t="n">
        <v>12.84</v>
      </c>
      <c r="L12" s="90" t="n">
        <v>4.7</v>
      </c>
      <c r="M12" s="91" t="n">
        <v>523</v>
      </c>
      <c r="N12" s="92" t="n">
        <v>100</v>
      </c>
      <c r="O12" s="91" t="n">
        <v>16197</v>
      </c>
    </row>
    <row r="13" customFormat="false" ht="12.9" hidden="false" customHeight="true" outlineLevel="0" collapsed="false">
      <c r="A13" s="86" t="s">
        <v>37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</row>
    <row r="14" customFormat="false" ht="12.9" hidden="false" customHeight="true" outlineLevel="0" collapsed="false">
      <c r="A14" s="81" t="s">
        <v>42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12.9" hidden="false" customHeight="true" outlineLevel="0" collapsed="false">
      <c r="A15" s="87"/>
      <c r="B15" s="88" t="s">
        <v>43</v>
      </c>
      <c r="C15" s="89" t="n">
        <v>41.55</v>
      </c>
      <c r="D15" s="90" t="n">
        <v>11.54</v>
      </c>
      <c r="E15" s="89" t="n">
        <v>51.26</v>
      </c>
      <c r="F15" s="90" t="n">
        <v>11.27</v>
      </c>
      <c r="G15" s="89" t="n">
        <v>41.85</v>
      </c>
      <c r="H15" s="90" t="n">
        <v>11.24</v>
      </c>
      <c r="I15" s="89" t="n">
        <v>51.02</v>
      </c>
      <c r="J15" s="90" t="n">
        <v>11.25</v>
      </c>
      <c r="K15" s="89" t="n">
        <v>17.98</v>
      </c>
      <c r="L15" s="90" t="n">
        <v>9.52</v>
      </c>
      <c r="M15" s="91" t="n">
        <v>331</v>
      </c>
      <c r="N15" s="92" t="n">
        <v>100</v>
      </c>
      <c r="O15" s="91" t="n">
        <v>10749</v>
      </c>
    </row>
    <row r="16" customFormat="false" ht="12.9" hidden="false" customHeight="true" outlineLevel="0" collapsed="false">
      <c r="A16" s="87"/>
      <c r="B16" s="88" t="s">
        <v>44</v>
      </c>
      <c r="C16" s="89" t="n">
        <v>41.28</v>
      </c>
      <c r="D16" s="90" t="n">
        <v>5.96</v>
      </c>
      <c r="E16" s="89" t="n">
        <v>35.31</v>
      </c>
      <c r="F16" s="90" t="n">
        <v>5.93</v>
      </c>
      <c r="G16" s="89" t="n">
        <v>42.08</v>
      </c>
      <c r="H16" s="90" t="n">
        <v>5.99</v>
      </c>
      <c r="I16" s="89" t="n">
        <v>32.92</v>
      </c>
      <c r="J16" s="90" t="n">
        <v>5.76</v>
      </c>
      <c r="K16" s="89" t="n">
        <v>13.73</v>
      </c>
      <c r="L16" s="90" t="n">
        <v>4.5</v>
      </c>
      <c r="M16" s="91" t="n">
        <v>537</v>
      </c>
      <c r="N16" s="92" t="n">
        <v>100</v>
      </c>
      <c r="O16" s="91" t="n">
        <v>15524</v>
      </c>
    </row>
    <row r="17" customFormat="false" ht="12.9" hidden="false" customHeight="true" outlineLevel="0" collapsed="false">
      <c r="A17" s="87"/>
      <c r="B17" s="88" t="s">
        <v>45</v>
      </c>
      <c r="C17" s="89" t="n">
        <v>49.73</v>
      </c>
      <c r="D17" s="90" t="n">
        <v>7.39</v>
      </c>
      <c r="E17" s="89" t="n">
        <v>32.03</v>
      </c>
      <c r="F17" s="90" t="n">
        <v>6.99</v>
      </c>
      <c r="G17" s="89" t="n">
        <v>37.67</v>
      </c>
      <c r="H17" s="90" t="n">
        <v>7.13</v>
      </c>
      <c r="I17" s="89" t="n">
        <v>19.98</v>
      </c>
      <c r="J17" s="90" t="n">
        <v>5.98</v>
      </c>
      <c r="K17" s="93" t="n">
        <v>15</v>
      </c>
      <c r="L17" s="90" t="n">
        <v>5.36</v>
      </c>
      <c r="M17" s="91" t="n">
        <v>222</v>
      </c>
      <c r="N17" s="92" t="n">
        <v>100</v>
      </c>
      <c r="O17" s="91" t="n">
        <v>6666</v>
      </c>
    </row>
    <row r="18" customFormat="false" ht="12.9" hidden="false" customHeight="true" outlineLevel="0" collapsed="false">
      <c r="A18" s="86" t="s">
        <v>3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customFormat="false" ht="12.9" hidden="false" customHeight="true" outlineLevel="0" collapsed="false">
      <c r="A19" s="81" t="s">
        <v>46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4.4" hidden="false" customHeight="false" outlineLevel="0" collapsed="false">
      <c r="A20" s="87"/>
      <c r="B20" s="88" t="s">
        <v>47</v>
      </c>
      <c r="C20" s="89" t="n">
        <v>59.21</v>
      </c>
      <c r="D20" s="90" t="n">
        <v>9.92</v>
      </c>
      <c r="E20" s="89" t="n">
        <v>38.94</v>
      </c>
      <c r="F20" s="90" t="n">
        <v>10.56</v>
      </c>
      <c r="G20" s="89" t="n">
        <v>54.9</v>
      </c>
      <c r="H20" s="90" t="n">
        <v>10.25</v>
      </c>
      <c r="I20" s="89" t="n">
        <v>33.82</v>
      </c>
      <c r="J20" s="90" t="n">
        <v>10.55</v>
      </c>
      <c r="K20" s="93" t="n">
        <v>18.15</v>
      </c>
      <c r="L20" s="90" t="n">
        <v>10.06</v>
      </c>
      <c r="M20" s="91" t="n">
        <v>125</v>
      </c>
      <c r="N20" s="92" t="n">
        <v>100</v>
      </c>
      <c r="O20" s="91" t="n">
        <v>3437</v>
      </c>
    </row>
    <row r="21" customFormat="false" ht="14.4" hidden="false" customHeight="false" outlineLevel="0" collapsed="false">
      <c r="A21" s="87"/>
      <c r="B21" s="88" t="s">
        <v>48</v>
      </c>
      <c r="C21" s="89" t="n">
        <v>44.32</v>
      </c>
      <c r="D21" s="90" t="n">
        <v>7.54</v>
      </c>
      <c r="E21" s="89" t="n">
        <v>39.35</v>
      </c>
      <c r="F21" s="90" t="n">
        <v>7.64</v>
      </c>
      <c r="G21" s="89" t="n">
        <v>41.88</v>
      </c>
      <c r="H21" s="90" t="n">
        <v>7.33</v>
      </c>
      <c r="I21" s="89" t="n">
        <v>33.62</v>
      </c>
      <c r="J21" s="90" t="n">
        <v>7.74</v>
      </c>
      <c r="K21" s="89" t="n">
        <v>17.38</v>
      </c>
      <c r="L21" s="90" t="n">
        <v>6.45</v>
      </c>
      <c r="M21" s="91" t="n">
        <v>487</v>
      </c>
      <c r="N21" s="92" t="n">
        <v>100</v>
      </c>
      <c r="O21" s="91" t="n">
        <v>15308</v>
      </c>
    </row>
    <row r="22" customFormat="false" ht="14.4" hidden="false" customHeight="false" outlineLevel="0" collapsed="false">
      <c r="A22" s="87"/>
      <c r="B22" s="88" t="s">
        <v>49</v>
      </c>
      <c r="C22" s="89" t="n">
        <v>41.15</v>
      </c>
      <c r="D22" s="90" t="n">
        <v>7.96</v>
      </c>
      <c r="E22" s="89" t="n">
        <v>33.74</v>
      </c>
      <c r="F22" s="90" t="n">
        <v>7.6</v>
      </c>
      <c r="G22" s="89" t="n">
        <v>37.07</v>
      </c>
      <c r="H22" s="90" t="n">
        <v>8.01</v>
      </c>
      <c r="I22" s="89" t="n">
        <v>34.51</v>
      </c>
      <c r="J22" s="90" t="n">
        <v>7.7</v>
      </c>
      <c r="K22" s="89" t="n">
        <v>13.03</v>
      </c>
      <c r="L22" s="90" t="n">
        <v>4.75</v>
      </c>
      <c r="M22" s="91" t="n">
        <v>351</v>
      </c>
      <c r="N22" s="92" t="n">
        <v>100</v>
      </c>
      <c r="O22" s="91" t="n">
        <v>9721</v>
      </c>
    </row>
    <row r="24" customFormat="false" ht="14.4" hidden="false" customHeight="false" outlineLevel="0" collapsed="false">
      <c r="A24" s="34" t="s">
        <v>5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14.4" hidden="false" customHeight="false" outlineLevel="0" collapsed="false">
      <c r="A25" s="5" t="s">
        <v>131</v>
      </c>
      <c r="D25" s="5"/>
      <c r="F25" s="5"/>
      <c r="H25" s="5"/>
      <c r="J25" s="5"/>
      <c r="L25" s="5"/>
      <c r="M25" s="5"/>
      <c r="O25" s="5"/>
    </row>
  </sheetData>
  <mergeCells count="22">
    <mergeCell ref="A1:O1"/>
    <mergeCell ref="A2:O2"/>
    <mergeCell ref="A3:O3"/>
    <mergeCell ref="A4:O4"/>
    <mergeCell ref="A5:B5"/>
    <mergeCell ref="C5:D5"/>
    <mergeCell ref="E5:F5"/>
    <mergeCell ref="G5:H5"/>
    <mergeCell ref="I5:J5"/>
    <mergeCell ref="K5:L5"/>
    <mergeCell ref="M5:N5"/>
    <mergeCell ref="A6:B6"/>
    <mergeCell ref="A7:O7"/>
    <mergeCell ref="A8:B8"/>
    <mergeCell ref="A9:O9"/>
    <mergeCell ref="A10:O10"/>
    <mergeCell ref="A13:O13"/>
    <mergeCell ref="A14:O14"/>
    <mergeCell ref="A18:O18"/>
    <mergeCell ref="A19:O19"/>
    <mergeCell ref="A24:O24"/>
    <mergeCell ref="A25:O25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8" activeCellId="0" sqref="M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10" min="9" style="5" width="8.55"/>
    <col collapsed="false" customWidth="true" hidden="false" outlineLevel="0" max="11" min="11" style="7" width="10.87"/>
    <col collapsed="false" customWidth="false" hidden="false" outlineLevel="0" max="257" min="12" style="5" width="11.43"/>
  </cols>
  <sheetData>
    <row r="1" customFormat="false" ht="15" hidden="false" customHeight="true" outlineLevel="0" collapsed="false">
      <c r="A1" s="9" t="s">
        <v>13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" hidden="false" customHeight="true" outlineLevel="0" collapsed="false">
      <c r="A2" s="10" t="s">
        <v>133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true" outlineLevel="0" collapsed="false">
      <c r="A3" s="14" t="s">
        <v>13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94"/>
      <c r="M3" s="94"/>
      <c r="N3" s="94"/>
      <c r="O3" s="94"/>
    </row>
    <row r="4" customFormat="false" ht="12" hidden="false" customHeight="true" outlineLevel="0" collapsed="false">
      <c r="A4" s="15" t="s">
        <v>135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7.1" hidden="false" customHeight="true" outlineLevel="0" collapsed="false">
      <c r="A5" s="16"/>
      <c r="B5" s="16"/>
      <c r="C5" s="17" t="s">
        <v>136</v>
      </c>
      <c r="D5" s="17"/>
      <c r="E5" s="17" t="s">
        <v>137</v>
      </c>
      <c r="F5" s="17"/>
      <c r="G5" s="17" t="s">
        <v>138</v>
      </c>
      <c r="H5" s="17"/>
      <c r="I5" s="17" t="s">
        <v>30</v>
      </c>
      <c r="J5" s="17"/>
      <c r="K5" s="18" t="s">
        <v>31</v>
      </c>
    </row>
    <row r="6" customFormat="false" ht="17.1" hidden="false" customHeight="true" outlineLevel="0" collapsed="false">
      <c r="A6" s="16" t="s">
        <v>32</v>
      </c>
      <c r="B6" s="16"/>
      <c r="C6" s="17" t="s">
        <v>33</v>
      </c>
      <c r="D6" s="19" t="s">
        <v>34</v>
      </c>
      <c r="E6" s="17" t="s">
        <v>33</v>
      </c>
      <c r="F6" s="19" t="s">
        <v>34</v>
      </c>
      <c r="G6" s="17" t="s">
        <v>33</v>
      </c>
      <c r="H6" s="19" t="s">
        <v>34</v>
      </c>
      <c r="I6" s="17" t="s">
        <v>35</v>
      </c>
      <c r="J6" s="17" t="s">
        <v>33</v>
      </c>
      <c r="K6" s="18" t="s">
        <v>36</v>
      </c>
    </row>
    <row r="7" customFormat="false" ht="12.9" hidden="false" customHeight="true" outlineLevel="0" collapsed="false">
      <c r="A7" s="20" t="s">
        <v>37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2.9" hidden="false" customHeight="true" outlineLevel="0" collapsed="false">
      <c r="A8" s="21" t="s">
        <v>38</v>
      </c>
      <c r="B8" s="21"/>
      <c r="C8" s="22" t="n">
        <v>73.724</v>
      </c>
      <c r="D8" s="23" t="n">
        <v>5.141</v>
      </c>
      <c r="E8" s="22" t="n">
        <v>21.155</v>
      </c>
      <c r="F8" s="23" t="n">
        <v>5.029</v>
      </c>
      <c r="G8" s="22" t="n">
        <v>5.121</v>
      </c>
      <c r="H8" s="23" t="n">
        <v>1.817</v>
      </c>
      <c r="I8" s="71" t="n">
        <v>928</v>
      </c>
      <c r="J8" s="25" t="n">
        <v>100</v>
      </c>
      <c r="K8" s="24" t="n">
        <v>32939</v>
      </c>
    </row>
    <row r="9" customFormat="false" ht="12.9" hidden="false" customHeight="true" outlineLevel="0" collapsed="false">
      <c r="A9" s="26" t="s">
        <v>37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2.9" hidden="false" customHeight="true" outlineLevel="0" collapsed="false">
      <c r="A10" s="21" t="s">
        <v>3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5" customFormat="true" ht="12.9" hidden="false" customHeight="true" outlineLevel="0" collapsed="false">
      <c r="A11" s="27"/>
      <c r="B11" s="28" t="s">
        <v>40</v>
      </c>
      <c r="C11" s="29" t="n">
        <v>70.246</v>
      </c>
      <c r="D11" s="30" t="n">
        <v>8.12</v>
      </c>
      <c r="E11" s="29" t="n">
        <v>22.231</v>
      </c>
      <c r="F11" s="30" t="n">
        <v>7.933</v>
      </c>
      <c r="G11" s="29" t="n">
        <v>7.523</v>
      </c>
      <c r="H11" s="30" t="n">
        <v>3.226</v>
      </c>
      <c r="I11" s="72" t="n">
        <v>481</v>
      </c>
      <c r="J11" s="33" t="n">
        <v>100</v>
      </c>
      <c r="K11" s="32" t="n">
        <v>16742</v>
      </c>
    </row>
    <row r="12" customFormat="false" ht="12.9" hidden="false" customHeight="true" outlineLevel="0" collapsed="false">
      <c r="A12" s="27"/>
      <c r="B12" s="28" t="s">
        <v>41</v>
      </c>
      <c r="C12" s="29" t="n">
        <v>77.265</v>
      </c>
      <c r="D12" s="30" t="n">
        <v>6.221</v>
      </c>
      <c r="E12" s="29" t="n">
        <v>20.061</v>
      </c>
      <c r="F12" s="30" t="n">
        <v>6.123</v>
      </c>
      <c r="G12" s="31" t="n">
        <v>2.674</v>
      </c>
      <c r="H12" s="30" t="n">
        <v>1.693</v>
      </c>
      <c r="I12" s="72" t="n">
        <v>447</v>
      </c>
      <c r="J12" s="33" t="n">
        <v>100</v>
      </c>
      <c r="K12" s="32" t="n">
        <v>16197</v>
      </c>
    </row>
    <row r="13" customFormat="false" ht="12.9" hidden="false" customHeight="true" outlineLevel="0" collapsed="false">
      <c r="A13" s="26" t="s">
        <v>3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9" hidden="false" customHeight="true" outlineLevel="0" collapsed="false">
      <c r="A14" s="21" t="s">
        <v>4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9" hidden="false" customHeight="true" outlineLevel="0" collapsed="false">
      <c r="A15" s="27"/>
      <c r="B15" s="28" t="s">
        <v>43</v>
      </c>
      <c r="C15" s="29" t="n">
        <v>73.723</v>
      </c>
      <c r="D15" s="30" t="n">
        <v>11.764</v>
      </c>
      <c r="E15" s="29" t="n">
        <v>23.383</v>
      </c>
      <c r="F15" s="30" t="n">
        <v>11.744</v>
      </c>
      <c r="G15" s="31" t="n">
        <v>2.894</v>
      </c>
      <c r="H15" s="30" t="n">
        <v>1.953</v>
      </c>
      <c r="I15" s="72" t="n">
        <v>273</v>
      </c>
      <c r="J15" s="33" t="n">
        <v>100</v>
      </c>
      <c r="K15" s="32" t="n">
        <v>11226</v>
      </c>
    </row>
    <row r="16" customFormat="false" ht="12.9" hidden="false" customHeight="true" outlineLevel="0" collapsed="false">
      <c r="A16" s="27"/>
      <c r="B16" s="28" t="s">
        <v>44</v>
      </c>
      <c r="C16" s="29" t="n">
        <v>71.911</v>
      </c>
      <c r="D16" s="30" t="n">
        <v>6.204</v>
      </c>
      <c r="E16" s="29" t="n">
        <v>20.612</v>
      </c>
      <c r="F16" s="30" t="n">
        <v>5.858</v>
      </c>
      <c r="G16" s="29" t="n">
        <v>7.477</v>
      </c>
      <c r="H16" s="30" t="n">
        <v>3.324</v>
      </c>
      <c r="I16" s="72" t="n">
        <v>468</v>
      </c>
      <c r="J16" s="33" t="n">
        <v>100</v>
      </c>
      <c r="K16" s="32" t="n">
        <v>15047</v>
      </c>
    </row>
    <row r="17" customFormat="false" ht="12.9" hidden="false" customHeight="true" outlineLevel="0" collapsed="false">
      <c r="A17" s="27"/>
      <c r="B17" s="28" t="s">
        <v>45</v>
      </c>
      <c r="C17" s="29" t="n">
        <v>77.974</v>
      </c>
      <c r="D17" s="30" t="n">
        <v>6.768</v>
      </c>
      <c r="E17" s="29" t="n">
        <v>18.523</v>
      </c>
      <c r="F17" s="30" t="n">
        <v>6.281</v>
      </c>
      <c r="G17" s="31" t="n">
        <v>3.503</v>
      </c>
      <c r="H17" s="30" t="n">
        <v>3.1</v>
      </c>
      <c r="I17" s="72" t="n">
        <v>187</v>
      </c>
      <c r="J17" s="33" t="n">
        <v>100</v>
      </c>
      <c r="K17" s="32" t="n">
        <v>6666</v>
      </c>
    </row>
    <row r="18" customFormat="false" ht="12.9" hidden="false" customHeight="true" outlineLevel="0" collapsed="false">
      <c r="A18" s="26" t="s">
        <v>3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2.9" hidden="false" customHeight="true" outlineLevel="0" collapsed="false">
      <c r="A19" s="21" t="s">
        <v>4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9" hidden="false" customHeight="true" outlineLevel="0" collapsed="false">
      <c r="A20" s="27"/>
      <c r="B20" s="28" t="s">
        <v>47</v>
      </c>
      <c r="C20" s="29" t="n">
        <v>74.756</v>
      </c>
      <c r="D20" s="30" t="n">
        <v>11.912</v>
      </c>
      <c r="E20" s="31" t="n">
        <v>12.424</v>
      </c>
      <c r="F20" s="30" t="n">
        <v>7.948</v>
      </c>
      <c r="G20" s="31" t="n">
        <v>12.82</v>
      </c>
      <c r="H20" s="30" t="n">
        <v>10.376</v>
      </c>
      <c r="I20" s="72" t="n">
        <v>89</v>
      </c>
      <c r="J20" s="33" t="n">
        <v>100</v>
      </c>
      <c r="K20" s="32" t="n">
        <v>2879</v>
      </c>
    </row>
    <row r="21" customFormat="false" ht="12.9" hidden="false" customHeight="true" outlineLevel="0" collapsed="false">
      <c r="A21" s="27"/>
      <c r="B21" s="28" t="s">
        <v>48</v>
      </c>
      <c r="C21" s="29" t="n">
        <v>69.442</v>
      </c>
      <c r="D21" s="30" t="n">
        <v>8.418</v>
      </c>
      <c r="E21" s="29" t="n">
        <v>23.876</v>
      </c>
      <c r="F21" s="30" t="n">
        <v>8.57</v>
      </c>
      <c r="G21" s="29" t="n">
        <v>6.682</v>
      </c>
      <c r="H21" s="30" t="n">
        <v>3.065</v>
      </c>
      <c r="I21" s="72" t="n">
        <v>428</v>
      </c>
      <c r="J21" s="33" t="n">
        <v>100</v>
      </c>
      <c r="K21" s="32" t="n">
        <v>15353</v>
      </c>
    </row>
    <row r="22" customFormat="false" ht="12.9" hidden="false" customHeight="true" outlineLevel="0" collapsed="false">
      <c r="A22" s="27"/>
      <c r="B22" s="28" t="s">
        <v>49</v>
      </c>
      <c r="C22" s="29" t="n">
        <v>77.88</v>
      </c>
      <c r="D22" s="30" t="n">
        <v>7.01</v>
      </c>
      <c r="E22" s="29" t="n">
        <v>19.763</v>
      </c>
      <c r="F22" s="30" t="n">
        <v>6.777</v>
      </c>
      <c r="G22" s="31" t="n">
        <v>2.357</v>
      </c>
      <c r="H22" s="30" t="n">
        <v>1.711</v>
      </c>
      <c r="I22" s="72" t="n">
        <v>310</v>
      </c>
      <c r="J22" s="33" t="n">
        <v>100</v>
      </c>
      <c r="K22" s="32" t="n">
        <v>10579</v>
      </c>
    </row>
    <row r="24" customFormat="false" ht="14.4" hidden="false" customHeight="false" outlineLevel="0" collapsed="false">
      <c r="A24" s="95" t="s">
        <v>50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96"/>
    </row>
    <row r="25" customFormat="false" ht="14.4" hidden="false" customHeight="false" outlineLevel="0" collapsed="false">
      <c r="A25" s="97" t="s">
        <v>139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</row>
  </sheetData>
  <mergeCells count="20">
    <mergeCell ref="A1:K1"/>
    <mergeCell ref="A2:K2"/>
    <mergeCell ref="A3:K3"/>
    <mergeCell ref="A4:K4"/>
    <mergeCell ref="A5:B5"/>
    <mergeCell ref="C5:D5"/>
    <mergeCell ref="E5:F5"/>
    <mergeCell ref="G5:H5"/>
    <mergeCell ref="I5:J5"/>
    <mergeCell ref="A6:B6"/>
    <mergeCell ref="A7:K7"/>
    <mergeCell ref="A8:B8"/>
    <mergeCell ref="A9:K9"/>
    <mergeCell ref="A10:K10"/>
    <mergeCell ref="A13:K13"/>
    <mergeCell ref="A14:K14"/>
    <mergeCell ref="A18:K18"/>
    <mergeCell ref="A19:K19"/>
    <mergeCell ref="A24:K24"/>
    <mergeCell ref="A25:K25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9" activeCellId="0" sqref="M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7" width="8.55"/>
    <col collapsed="false" customWidth="true" hidden="false" outlineLevel="0" max="10" min="10" style="5" width="8.55"/>
    <col collapsed="false" customWidth="true" hidden="false" outlineLevel="0" max="11" min="11" style="7" width="10.87"/>
    <col collapsed="false" customWidth="false" hidden="false" outlineLevel="0" max="257" min="12" style="5" width="11.43"/>
  </cols>
  <sheetData>
    <row r="1" customFormat="false" ht="12.9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9" hidden="false" customHeight="true" outlineLevel="0" collapsed="false">
      <c r="A2" s="8" t="s">
        <v>14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A3" s="10" t="s">
        <v>14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" hidden="false" customHeight="true" outlineLevel="0" collapsed="false">
      <c r="A4" s="14" t="s">
        <v>143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" hidden="false" customHeight="true" outlineLevel="0" collapsed="false">
      <c r="A5" s="98" t="s">
        <v>144</v>
      </c>
      <c r="B5" s="98"/>
      <c r="C5" s="98"/>
      <c r="D5" s="98"/>
      <c r="E5" s="98"/>
      <c r="F5" s="98"/>
      <c r="G5" s="98"/>
      <c r="H5" s="98"/>
      <c r="I5" s="98"/>
      <c r="J5" s="98"/>
      <c r="K5" s="98"/>
    </row>
    <row r="6" customFormat="false" ht="28.5" hidden="false" customHeight="true" outlineLevel="0" collapsed="false">
      <c r="A6" s="16"/>
      <c r="B6" s="16"/>
      <c r="C6" s="17" t="s">
        <v>27</v>
      </c>
      <c r="D6" s="17"/>
      <c r="E6" s="17" t="s">
        <v>145</v>
      </c>
      <c r="F6" s="17"/>
      <c r="G6" s="17" t="s">
        <v>29</v>
      </c>
      <c r="H6" s="17"/>
      <c r="I6" s="17" t="s">
        <v>30</v>
      </c>
      <c r="J6" s="17"/>
      <c r="K6" s="18" t="s">
        <v>31</v>
      </c>
    </row>
    <row r="7" customFormat="false" ht="12.9" hidden="false" customHeight="true" outlineLevel="0" collapsed="false">
      <c r="A7" s="16" t="s">
        <v>32</v>
      </c>
      <c r="B7" s="16"/>
      <c r="C7" s="17" t="s">
        <v>33</v>
      </c>
      <c r="D7" s="19" t="s">
        <v>34</v>
      </c>
      <c r="E7" s="17" t="s">
        <v>33</v>
      </c>
      <c r="F7" s="19" t="s">
        <v>34</v>
      </c>
      <c r="G7" s="17" t="s">
        <v>33</v>
      </c>
      <c r="H7" s="19" t="s">
        <v>34</v>
      </c>
      <c r="I7" s="18" t="s">
        <v>35</v>
      </c>
      <c r="J7" s="17" t="s">
        <v>33</v>
      </c>
      <c r="K7" s="18" t="s">
        <v>36</v>
      </c>
    </row>
    <row r="8" customFormat="false" ht="12.9" hidden="false" customHeight="true" outlineLevel="0" collapsed="false">
      <c r="A8" s="20" t="s">
        <v>37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9" hidden="false" customHeight="true" outlineLevel="0" collapsed="false">
      <c r="A9" s="21" t="s">
        <v>38</v>
      </c>
      <c r="B9" s="21"/>
      <c r="C9" s="22" t="n">
        <v>93.575</v>
      </c>
      <c r="D9" s="23" t="n">
        <v>2.448</v>
      </c>
      <c r="E9" s="22" t="n">
        <v>4.147</v>
      </c>
      <c r="F9" s="23" t="n">
        <v>1.878</v>
      </c>
      <c r="G9" s="22" t="n">
        <v>2.278</v>
      </c>
      <c r="H9" s="23" t="n">
        <v>1.634</v>
      </c>
      <c r="I9" s="24" t="n">
        <v>1050</v>
      </c>
      <c r="J9" s="25" t="n">
        <v>100</v>
      </c>
      <c r="K9" s="24" t="n">
        <v>32939</v>
      </c>
    </row>
    <row r="10" customFormat="false" ht="12.9" hidden="false" customHeight="true" outlineLevel="0" collapsed="false">
      <c r="A10" s="26" t="s">
        <v>3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2.9" hidden="false" customHeight="true" outlineLevel="0" collapsed="false">
      <c r="A11" s="21" t="s">
        <v>3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5" customFormat="true" ht="12.9" hidden="false" customHeight="true" outlineLevel="0" collapsed="false">
      <c r="A12" s="27"/>
      <c r="B12" s="28" t="s">
        <v>40</v>
      </c>
      <c r="C12" s="29" t="n">
        <v>93.373</v>
      </c>
      <c r="D12" s="30" t="n">
        <v>3.259</v>
      </c>
      <c r="E12" s="31" t="n">
        <v>3.614</v>
      </c>
      <c r="F12" s="30" t="n">
        <v>1.929</v>
      </c>
      <c r="G12" s="31" t="n">
        <v>3.013</v>
      </c>
      <c r="H12" s="30" t="n">
        <v>2.673</v>
      </c>
      <c r="I12" s="32" t="n">
        <v>544</v>
      </c>
      <c r="J12" s="33" t="n">
        <v>100</v>
      </c>
      <c r="K12" s="32" t="n">
        <v>16742</v>
      </c>
    </row>
    <row r="13" customFormat="false" ht="12.9" hidden="false" customHeight="true" outlineLevel="0" collapsed="false">
      <c r="A13" s="27"/>
      <c r="B13" s="28" t="s">
        <v>41</v>
      </c>
      <c r="C13" s="29" t="n">
        <v>93.785</v>
      </c>
      <c r="D13" s="30" t="n">
        <v>3.673</v>
      </c>
      <c r="E13" s="31" t="n">
        <v>4.699</v>
      </c>
      <c r="F13" s="30" t="n">
        <v>3.246</v>
      </c>
      <c r="G13" s="31" t="n">
        <v>1.516</v>
      </c>
      <c r="H13" s="30" t="n">
        <v>1.516</v>
      </c>
      <c r="I13" s="32" t="n">
        <v>506</v>
      </c>
      <c r="J13" s="33" t="n">
        <v>100</v>
      </c>
      <c r="K13" s="32" t="n">
        <v>16197</v>
      </c>
    </row>
    <row r="14" customFormat="false" ht="12.9" hidden="false" customHeight="true" outlineLevel="0" collapsed="false">
      <c r="A14" s="26" t="s">
        <v>3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9" hidden="false" customHeight="true" outlineLevel="0" collapsed="false">
      <c r="A15" s="21" t="s">
        <v>4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9" hidden="false" customHeight="true" outlineLevel="0" collapsed="false">
      <c r="A16" s="27"/>
      <c r="B16" s="28" t="s">
        <v>43</v>
      </c>
      <c r="C16" s="29" t="n">
        <v>93.357</v>
      </c>
      <c r="D16" s="30" t="n">
        <v>4.372</v>
      </c>
      <c r="E16" s="31" t="n">
        <v>5.2</v>
      </c>
      <c r="F16" s="30" t="n">
        <v>3.61</v>
      </c>
      <c r="G16" s="31" t="n">
        <v>1.443</v>
      </c>
      <c r="H16" s="30" t="n">
        <v>1.443</v>
      </c>
      <c r="I16" s="32" t="n">
        <v>319</v>
      </c>
      <c r="J16" s="33" t="n">
        <v>100</v>
      </c>
      <c r="K16" s="32" t="n">
        <v>10749</v>
      </c>
    </row>
    <row r="17" customFormat="false" ht="12.9" hidden="false" customHeight="true" outlineLevel="0" collapsed="false">
      <c r="A17" s="27"/>
      <c r="B17" s="28" t="s">
        <v>44</v>
      </c>
      <c r="C17" s="29" t="n">
        <v>94.307</v>
      </c>
      <c r="D17" s="30" t="n">
        <v>3.841</v>
      </c>
      <c r="E17" s="31" t="n">
        <v>2.984</v>
      </c>
      <c r="F17" s="30" t="n">
        <v>2.754</v>
      </c>
      <c r="G17" s="31" t="n">
        <v>2.709</v>
      </c>
      <c r="H17" s="30" t="n">
        <v>2.709</v>
      </c>
      <c r="I17" s="32" t="n">
        <v>520</v>
      </c>
      <c r="J17" s="33" t="n">
        <v>100</v>
      </c>
      <c r="K17" s="32" t="n">
        <v>15524</v>
      </c>
    </row>
    <row r="18" customFormat="false" ht="12.9" hidden="false" customHeight="true" outlineLevel="0" collapsed="false">
      <c r="A18" s="27"/>
      <c r="B18" s="28" t="s">
        <v>45</v>
      </c>
      <c r="C18" s="29" t="n">
        <v>92.181</v>
      </c>
      <c r="D18" s="30" t="n">
        <v>4.051</v>
      </c>
      <c r="E18" s="31" t="n">
        <v>5.171</v>
      </c>
      <c r="F18" s="30" t="n">
        <v>3.396</v>
      </c>
      <c r="G18" s="31" t="n">
        <v>2.648</v>
      </c>
      <c r="H18" s="30" t="n">
        <v>2.34</v>
      </c>
      <c r="I18" s="32" t="n">
        <v>211</v>
      </c>
      <c r="J18" s="33" t="n">
        <v>100</v>
      </c>
      <c r="K18" s="32" t="n">
        <v>6666</v>
      </c>
    </row>
    <row r="19" customFormat="false" ht="12.9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2.9" hidden="false" customHeight="true" outlineLevel="0" collapsed="false">
      <c r="A20" s="21" t="s">
        <v>4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21.6" hidden="false" customHeight="false" outlineLevel="0" collapsed="false">
      <c r="A21" s="27"/>
      <c r="B21" s="28" t="s">
        <v>47</v>
      </c>
      <c r="C21" s="29" t="n">
        <v>82.517</v>
      </c>
      <c r="D21" s="30" t="n">
        <v>11.133</v>
      </c>
      <c r="E21" s="31" t="n">
        <v>10.247</v>
      </c>
      <c r="F21" s="30" t="n">
        <v>6.473</v>
      </c>
      <c r="G21" s="31" t="n">
        <v>7.236</v>
      </c>
      <c r="H21" s="30" t="n">
        <v>7.236</v>
      </c>
      <c r="I21" s="32" t="n">
        <v>109</v>
      </c>
      <c r="J21" s="33" t="n">
        <v>100</v>
      </c>
      <c r="K21" s="32" t="n">
        <v>3437</v>
      </c>
    </row>
    <row r="22" customFormat="false" ht="14.4" hidden="false" customHeight="false" outlineLevel="0" collapsed="false">
      <c r="A22" s="27"/>
      <c r="B22" s="28" t="s">
        <v>48</v>
      </c>
      <c r="C22" s="29" t="n">
        <v>92.947</v>
      </c>
      <c r="D22" s="30" t="n">
        <v>3.775</v>
      </c>
      <c r="E22" s="31" t="n">
        <v>4.706</v>
      </c>
      <c r="F22" s="30" t="n">
        <v>3.225</v>
      </c>
      <c r="G22" s="31" t="n">
        <v>2.347</v>
      </c>
      <c r="H22" s="30" t="n">
        <v>2.066</v>
      </c>
      <c r="I22" s="32" t="n">
        <v>476</v>
      </c>
      <c r="J22" s="33" t="n">
        <v>100</v>
      </c>
      <c r="K22" s="32" t="n">
        <v>15308</v>
      </c>
    </row>
    <row r="23" customFormat="false" ht="14.4" hidden="false" customHeight="false" outlineLevel="0" collapsed="false">
      <c r="A23" s="27"/>
      <c r="B23" s="28" t="s">
        <v>49</v>
      </c>
      <c r="C23" s="29" t="n">
        <v>99.077</v>
      </c>
      <c r="D23" s="30" t="n">
        <v>0.749</v>
      </c>
      <c r="E23" s="31" t="n">
        <v>0.746</v>
      </c>
      <c r="F23" s="30" t="n">
        <v>0.661</v>
      </c>
      <c r="G23" s="31" t="n">
        <v>0.177</v>
      </c>
      <c r="H23" s="30" t="n">
        <v>0.177</v>
      </c>
      <c r="I23" s="32" t="n">
        <v>345</v>
      </c>
      <c r="J23" s="33" t="n">
        <v>100</v>
      </c>
      <c r="K23" s="32" t="n">
        <v>9721</v>
      </c>
    </row>
  </sheetData>
  <mergeCells count="19">
    <mergeCell ref="A1:K1"/>
    <mergeCell ref="A2:K2"/>
    <mergeCell ref="A3:K3"/>
    <mergeCell ref="A4:K4"/>
    <mergeCell ref="A5:K5"/>
    <mergeCell ref="A6:B6"/>
    <mergeCell ref="C6:D6"/>
    <mergeCell ref="E6:F6"/>
    <mergeCell ref="G6:H6"/>
    <mergeCell ref="I6:J6"/>
    <mergeCell ref="A7:B7"/>
    <mergeCell ref="A8:K8"/>
    <mergeCell ref="A9:B9"/>
    <mergeCell ref="A10:K10"/>
    <mergeCell ref="A11:K11"/>
    <mergeCell ref="A14:K14"/>
    <mergeCell ref="A15:K15"/>
    <mergeCell ref="A19:K19"/>
    <mergeCell ref="A20:K20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6" activeCellId="0" sqref="O6:O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99" width="2.88"/>
    <col collapsed="false" customWidth="true" hidden="false" outlineLevel="0" max="2" min="2" style="99" width="13.66"/>
    <col collapsed="false" customWidth="true" hidden="false" outlineLevel="0" max="3" min="3" style="99" width="7.43"/>
    <col collapsed="false" customWidth="true" hidden="false" outlineLevel="0" max="4" min="4" style="100" width="7.43"/>
    <col collapsed="false" customWidth="true" hidden="false" outlineLevel="0" max="5" min="5" style="99" width="7.43"/>
    <col collapsed="false" customWidth="true" hidden="false" outlineLevel="0" max="6" min="6" style="100" width="7.43"/>
    <col collapsed="false" customWidth="true" hidden="false" outlineLevel="0" max="7" min="7" style="99" width="7.43"/>
    <col collapsed="false" customWidth="true" hidden="false" outlineLevel="0" max="8" min="8" style="100" width="7.43"/>
    <col collapsed="false" customWidth="true" hidden="false" outlineLevel="0" max="9" min="9" style="99" width="7.43"/>
    <col collapsed="false" customWidth="true" hidden="false" outlineLevel="0" max="10" min="10" style="100" width="7.43"/>
    <col collapsed="false" customWidth="true" hidden="false" outlineLevel="0" max="12" min="11" style="99" width="8.55"/>
    <col collapsed="false" customWidth="true" hidden="false" outlineLevel="0" max="13" min="13" style="101" width="10.87"/>
    <col collapsed="false" customWidth="true" hidden="false" outlineLevel="0" max="15" min="14" style="99" width="7.43"/>
    <col collapsed="false" customWidth="false" hidden="false" outlineLevel="0" max="257" min="16" style="99" width="11.43"/>
  </cols>
  <sheetData>
    <row r="1" customFormat="false" ht="14.4" hidden="false" customHeight="false" outlineLevel="0" collapsed="false">
      <c r="A1" s="102" t="s">
        <v>10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5" hidden="false" customHeight="true" outlineLevel="0" collapsed="false">
      <c r="A2" s="103" t="s">
        <v>14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4"/>
      <c r="O2" s="104"/>
    </row>
    <row r="3" customFormat="false" ht="15" hidden="false" customHeight="true" outlineLevel="0" collapsed="false">
      <c r="A3" s="14" t="s">
        <v>1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05"/>
      <c r="O3" s="105"/>
    </row>
    <row r="4" customFormat="false" ht="12" hidden="false" customHeight="true" outlineLevel="0" collapsed="false">
      <c r="A4" s="106" t="s">
        <v>14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28.5" hidden="false" customHeight="true" outlineLevel="0" collapsed="false">
      <c r="A5" s="16"/>
      <c r="B5" s="16"/>
      <c r="C5" s="107" t="s">
        <v>149</v>
      </c>
      <c r="D5" s="107"/>
      <c r="E5" s="107" t="s">
        <v>150</v>
      </c>
      <c r="F5" s="107"/>
      <c r="G5" s="107" t="s">
        <v>137</v>
      </c>
      <c r="H5" s="107"/>
      <c r="I5" s="107" t="s">
        <v>151</v>
      </c>
      <c r="J5" s="107"/>
      <c r="K5" s="107" t="s">
        <v>30</v>
      </c>
      <c r="L5" s="107"/>
      <c r="M5" s="108" t="s">
        <v>31</v>
      </c>
    </row>
    <row r="6" customFormat="false" ht="12.9" hidden="false" customHeight="true" outlineLevel="0" collapsed="false">
      <c r="A6" s="16" t="s">
        <v>32</v>
      </c>
      <c r="B6" s="16"/>
      <c r="C6" s="107" t="s">
        <v>33</v>
      </c>
      <c r="D6" s="109" t="s">
        <v>34</v>
      </c>
      <c r="E6" s="107" t="s">
        <v>33</v>
      </c>
      <c r="F6" s="109" t="s">
        <v>34</v>
      </c>
      <c r="G6" s="107" t="s">
        <v>33</v>
      </c>
      <c r="H6" s="109" t="s">
        <v>34</v>
      </c>
      <c r="I6" s="107" t="s">
        <v>33</v>
      </c>
      <c r="J6" s="109" t="s">
        <v>34</v>
      </c>
      <c r="K6" s="107" t="s">
        <v>35</v>
      </c>
      <c r="L6" s="107" t="s">
        <v>33</v>
      </c>
      <c r="M6" s="108" t="s">
        <v>36</v>
      </c>
    </row>
    <row r="7" customFormat="false" ht="12.9" hidden="false" customHeight="true" outlineLevel="0" collapsed="false">
      <c r="A7" s="110" t="s">
        <v>37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</row>
    <row r="8" customFormat="false" ht="12.9" hidden="false" customHeight="true" outlineLevel="0" collapsed="false">
      <c r="A8" s="38" t="s">
        <v>38</v>
      </c>
      <c r="B8" s="38"/>
      <c r="C8" s="39" t="n">
        <v>73.08</v>
      </c>
      <c r="D8" s="40" t="n">
        <v>4.611</v>
      </c>
      <c r="E8" s="39" t="n">
        <v>22.329</v>
      </c>
      <c r="F8" s="40" t="n">
        <v>4.344</v>
      </c>
      <c r="G8" s="39" t="n">
        <v>2.845</v>
      </c>
      <c r="H8" s="40" t="n">
        <v>1.331</v>
      </c>
      <c r="I8" s="39" t="n">
        <v>1.747</v>
      </c>
      <c r="J8" s="40" t="n">
        <v>1.213</v>
      </c>
      <c r="K8" s="111" t="n">
        <v>899</v>
      </c>
      <c r="L8" s="42" t="n">
        <v>100</v>
      </c>
      <c r="M8" s="41" t="n">
        <v>32939</v>
      </c>
    </row>
    <row r="9" customFormat="false" ht="12.9" hidden="false" customHeight="true" outlineLevel="0" collapsed="false">
      <c r="A9" s="43" t="s">
        <v>37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2.9" hidden="false" customHeight="true" outlineLevel="0" collapsed="false">
      <c r="A10" s="38" t="s">
        <v>39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2.9" hidden="false" customHeight="true" outlineLevel="0" collapsed="false">
      <c r="A11" s="44"/>
      <c r="B11" s="45" t="s">
        <v>40</v>
      </c>
      <c r="C11" s="48" t="n">
        <v>70.414</v>
      </c>
      <c r="D11" s="47" t="n">
        <v>6.986</v>
      </c>
      <c r="E11" s="48" t="n">
        <v>25.474</v>
      </c>
      <c r="F11" s="47" t="n">
        <v>6.622</v>
      </c>
      <c r="G11" s="46" t="n">
        <v>2.327</v>
      </c>
      <c r="H11" s="47" t="n">
        <v>1.31</v>
      </c>
      <c r="I11" s="46" t="n">
        <v>1.784</v>
      </c>
      <c r="J11" s="47" t="n">
        <v>1.555</v>
      </c>
      <c r="K11" s="112" t="n">
        <v>463</v>
      </c>
      <c r="L11" s="50" t="n">
        <v>100</v>
      </c>
      <c r="M11" s="49" t="n">
        <v>16742</v>
      </c>
    </row>
    <row r="12" customFormat="false" ht="12.9" hidden="false" customHeight="true" outlineLevel="0" collapsed="false">
      <c r="A12" s="44"/>
      <c r="B12" s="45" t="s">
        <v>41</v>
      </c>
      <c r="C12" s="48" t="n">
        <v>75.732</v>
      </c>
      <c r="D12" s="47" t="n">
        <v>6.188</v>
      </c>
      <c r="E12" s="48" t="n">
        <v>19.199</v>
      </c>
      <c r="F12" s="47" t="n">
        <v>5.786</v>
      </c>
      <c r="G12" s="46" t="n">
        <v>3.359</v>
      </c>
      <c r="H12" s="47" t="n">
        <v>2.301</v>
      </c>
      <c r="I12" s="46" t="n">
        <v>1.71</v>
      </c>
      <c r="J12" s="47" t="n">
        <v>1.71</v>
      </c>
      <c r="K12" s="112" t="n">
        <v>436</v>
      </c>
      <c r="L12" s="50" t="n">
        <v>100</v>
      </c>
      <c r="M12" s="49" t="n">
        <v>16197</v>
      </c>
    </row>
    <row r="14" customFormat="false" ht="14.4" hidden="false" customHeight="false" outlineLevel="0" collapsed="false">
      <c r="A14" s="113" t="s">
        <v>50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</row>
    <row r="15" customFormat="false" ht="25.8" hidden="false" customHeight="true" outlineLevel="0" collapsed="false">
      <c r="A15" s="114" t="s">
        <v>152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</row>
  </sheetData>
  <mergeCells count="17">
    <mergeCell ref="A1:M1"/>
    <mergeCell ref="A2:M2"/>
    <mergeCell ref="A3:M3"/>
    <mergeCell ref="A4:M4"/>
    <mergeCell ref="A5:B5"/>
    <mergeCell ref="C5:D5"/>
    <mergeCell ref="E5:F5"/>
    <mergeCell ref="G5:H5"/>
    <mergeCell ref="I5:J5"/>
    <mergeCell ref="K5:L5"/>
    <mergeCell ref="A6:B6"/>
    <mergeCell ref="A7:M7"/>
    <mergeCell ref="A8:B8"/>
    <mergeCell ref="A9:M9"/>
    <mergeCell ref="A10:M10"/>
    <mergeCell ref="A14:M14"/>
    <mergeCell ref="A15:M15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8" activeCellId="0" sqref="N8"/>
    </sheetView>
  </sheetViews>
  <sheetFormatPr defaultColWidth="2.875" defaultRowHeight="14.4" zeroHeight="false" outlineLevelRow="0" outlineLevelCol="0"/>
  <cols>
    <col collapsed="false" customWidth="fals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10" min="9" style="5" width="8.55"/>
    <col collapsed="false" customWidth="true" hidden="false" outlineLevel="0" max="11" min="11" style="5" width="10.87"/>
    <col collapsed="false" customWidth="true" hidden="false" outlineLevel="0" max="14" min="12" style="5" width="7.43"/>
    <col collapsed="false" customWidth="true" hidden="false" outlineLevel="0" max="255" min="15" style="5" width="11.43"/>
    <col collapsed="false" customWidth="false" hidden="false" outlineLevel="0" max="257" min="256" style="5" width="2.88"/>
  </cols>
  <sheetData>
    <row r="1" customFormat="false" ht="14.4" hidden="false" customHeight="false" outlineLevel="0" collapsed="false">
      <c r="A1" s="9" t="s">
        <v>15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9"/>
      <c r="M2" s="9"/>
      <c r="N2" s="9"/>
    </row>
    <row r="3" customFormat="false" ht="15" hidden="false" customHeight="true" outlineLevel="0" collapsed="false">
      <c r="A3" s="14" t="s">
        <v>15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66"/>
      <c r="M3" s="66"/>
      <c r="N3" s="66"/>
    </row>
    <row r="4" customFormat="false" ht="12" hidden="false" customHeight="true" outlineLevel="0" collapsed="false">
      <c r="A4" s="98" t="s">
        <v>156</v>
      </c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7.1" hidden="false" customHeight="true" outlineLevel="0" collapsed="false">
      <c r="A5" s="16"/>
      <c r="B5" s="16"/>
      <c r="C5" s="17" t="s">
        <v>157</v>
      </c>
      <c r="D5" s="17"/>
      <c r="E5" s="17" t="s">
        <v>137</v>
      </c>
      <c r="F5" s="17"/>
      <c r="G5" s="17" t="s">
        <v>158</v>
      </c>
      <c r="H5" s="17"/>
      <c r="I5" s="17" t="s">
        <v>30</v>
      </c>
      <c r="J5" s="17"/>
      <c r="K5" s="17" t="s">
        <v>31</v>
      </c>
    </row>
    <row r="6" customFormat="false" ht="17.1" hidden="false" customHeight="true" outlineLevel="0" collapsed="false">
      <c r="A6" s="16" t="s">
        <v>32</v>
      </c>
      <c r="B6" s="16"/>
      <c r="C6" s="17" t="s">
        <v>33</v>
      </c>
      <c r="D6" s="19" t="s">
        <v>34</v>
      </c>
      <c r="E6" s="17" t="s">
        <v>33</v>
      </c>
      <c r="F6" s="19" t="s">
        <v>34</v>
      </c>
      <c r="G6" s="17" t="s">
        <v>33</v>
      </c>
      <c r="H6" s="19" t="s">
        <v>34</v>
      </c>
      <c r="I6" s="17" t="s">
        <v>35</v>
      </c>
      <c r="J6" s="17" t="s">
        <v>33</v>
      </c>
      <c r="K6" s="17" t="s">
        <v>36</v>
      </c>
    </row>
    <row r="7" customFormat="false" ht="12.9" hidden="false" customHeight="true" outlineLevel="0" collapsed="false">
      <c r="A7" s="20" t="s">
        <v>37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2.9" hidden="false" customHeight="true" outlineLevel="0" collapsed="false">
      <c r="A8" s="21" t="s">
        <v>38</v>
      </c>
      <c r="B8" s="21"/>
      <c r="C8" s="22" t="n">
        <v>87.119</v>
      </c>
      <c r="D8" s="23" t="n">
        <v>3.703</v>
      </c>
      <c r="E8" s="22" t="n">
        <v>8.95</v>
      </c>
      <c r="F8" s="23" t="n">
        <v>3.172</v>
      </c>
      <c r="G8" s="22" t="n">
        <v>3.931</v>
      </c>
      <c r="H8" s="23" t="n">
        <v>2.17</v>
      </c>
      <c r="I8" s="71" t="n">
        <v>1043</v>
      </c>
      <c r="J8" s="25" t="n">
        <v>100</v>
      </c>
      <c r="K8" s="71" t="n">
        <v>32939</v>
      </c>
    </row>
    <row r="9" customFormat="false" ht="12.9" hidden="false" customHeight="true" outlineLevel="0" collapsed="false">
      <c r="A9" s="26" t="s">
        <v>37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2.9" hidden="false" customHeight="true" outlineLevel="0" collapsed="false">
      <c r="A10" s="21" t="s">
        <v>3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5" customFormat="true" ht="12.9" hidden="false" customHeight="true" outlineLevel="0" collapsed="false">
      <c r="A11" s="27"/>
      <c r="B11" s="28" t="s">
        <v>40</v>
      </c>
      <c r="C11" s="29" t="n">
        <v>84.325</v>
      </c>
      <c r="D11" s="30" t="n">
        <v>6.237</v>
      </c>
      <c r="E11" s="29" t="n">
        <v>10.57</v>
      </c>
      <c r="F11" s="30" t="n">
        <v>5.431</v>
      </c>
      <c r="G11" s="31" t="n">
        <v>5.106</v>
      </c>
      <c r="H11" s="30" t="n">
        <v>3.654</v>
      </c>
      <c r="I11" s="72" t="n">
        <v>540</v>
      </c>
      <c r="J11" s="33" t="n">
        <v>100</v>
      </c>
      <c r="K11" s="72" t="n">
        <v>16742</v>
      </c>
    </row>
    <row r="12" customFormat="false" ht="12.9" hidden="false" customHeight="true" outlineLevel="0" collapsed="false">
      <c r="A12" s="27"/>
      <c r="B12" s="28" t="s">
        <v>41</v>
      </c>
      <c r="C12" s="29" t="n">
        <v>90.033</v>
      </c>
      <c r="D12" s="30" t="n">
        <v>3.713</v>
      </c>
      <c r="E12" s="29" t="n">
        <v>7.261</v>
      </c>
      <c r="F12" s="30" t="n">
        <v>3.063</v>
      </c>
      <c r="G12" s="31" t="n">
        <v>2.706</v>
      </c>
      <c r="H12" s="30" t="n">
        <v>2.244</v>
      </c>
      <c r="I12" s="72" t="n">
        <v>503</v>
      </c>
      <c r="J12" s="33" t="n">
        <v>100</v>
      </c>
      <c r="K12" s="72" t="n">
        <v>16197</v>
      </c>
    </row>
    <row r="13" customFormat="false" ht="12.9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</row>
    <row r="14" customFormat="false" ht="12.9" hidden="false" customHeight="true" outlineLevel="0" collapsed="false">
      <c r="A14" s="116" t="s">
        <v>50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N14" s="115"/>
    </row>
    <row r="15" customFormat="false" ht="32.25" hidden="false" customHeight="true" outlineLevel="0" collapsed="false">
      <c r="A15" s="117" t="s">
        <v>159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8"/>
      <c r="M15" s="118"/>
      <c r="N15" s="115"/>
    </row>
  </sheetData>
  <mergeCells count="17">
    <mergeCell ref="A1:K1"/>
    <mergeCell ref="A2:K2"/>
    <mergeCell ref="A3:K3"/>
    <mergeCell ref="A4:K4"/>
    <mergeCell ref="A5:B5"/>
    <mergeCell ref="C5:D5"/>
    <mergeCell ref="E5:F5"/>
    <mergeCell ref="G5:H5"/>
    <mergeCell ref="I5:J5"/>
    <mergeCell ref="A6:B6"/>
    <mergeCell ref="A7:K7"/>
    <mergeCell ref="A8:B8"/>
    <mergeCell ref="A9:K9"/>
    <mergeCell ref="A10:K10"/>
    <mergeCell ref="A13:N13"/>
    <mergeCell ref="A14:K14"/>
    <mergeCell ref="A15:K15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7" activeCellId="0" sqref="M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10" min="9" style="5" width="8.55"/>
    <col collapsed="false" customWidth="true" hidden="false" outlineLevel="0" max="11" min="11" style="7" width="10.87"/>
    <col collapsed="false" customWidth="true" hidden="false" outlineLevel="0" max="15" min="12" style="5" width="7.43"/>
    <col collapsed="false" customWidth="false" hidden="false" outlineLevel="0" max="257" min="16" style="5" width="11.43"/>
  </cols>
  <sheetData>
    <row r="1" customFormat="false" ht="14.4" hidden="false" customHeight="false" outlineLevel="0" collapsed="false">
      <c r="A1" s="119" t="s">
        <v>16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5" hidden="false" customHeight="true" outlineLevel="0" collapsed="false">
      <c r="A2" s="52" t="s">
        <v>16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9"/>
      <c r="M2" s="9"/>
      <c r="N2" s="9"/>
      <c r="O2" s="9"/>
    </row>
    <row r="3" customFormat="false" ht="15" hidden="false" customHeight="true" outlineLevel="0" collapsed="false">
      <c r="A3" s="14" t="s">
        <v>16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66"/>
      <c r="M3" s="66"/>
      <c r="N3" s="66"/>
      <c r="O3" s="66"/>
    </row>
    <row r="4" customFormat="false" ht="12" hidden="false" customHeight="true" outlineLevel="0" collapsed="false">
      <c r="A4" s="98" t="s">
        <v>163</v>
      </c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7.1" hidden="false" customHeight="true" outlineLevel="0" collapsed="false">
      <c r="A5" s="16"/>
      <c r="B5" s="16"/>
      <c r="C5" s="17" t="s">
        <v>158</v>
      </c>
      <c r="D5" s="17"/>
      <c r="E5" s="17" t="s">
        <v>137</v>
      </c>
      <c r="F5" s="17"/>
      <c r="G5" s="17" t="s">
        <v>164</v>
      </c>
      <c r="H5" s="17"/>
      <c r="I5" s="17" t="s">
        <v>30</v>
      </c>
      <c r="J5" s="17"/>
      <c r="K5" s="18" t="s">
        <v>31</v>
      </c>
    </row>
    <row r="6" customFormat="false" ht="17.1" hidden="false" customHeight="true" outlineLevel="0" collapsed="false">
      <c r="A6" s="16" t="s">
        <v>32</v>
      </c>
      <c r="B6" s="16"/>
      <c r="C6" s="17" t="s">
        <v>33</v>
      </c>
      <c r="D6" s="19" t="s">
        <v>34</v>
      </c>
      <c r="E6" s="17" t="s">
        <v>33</v>
      </c>
      <c r="F6" s="19" t="s">
        <v>34</v>
      </c>
      <c r="G6" s="17" t="s">
        <v>33</v>
      </c>
      <c r="H6" s="19" t="s">
        <v>34</v>
      </c>
      <c r="I6" s="17" t="s">
        <v>35</v>
      </c>
      <c r="J6" s="17" t="s">
        <v>33</v>
      </c>
      <c r="K6" s="18" t="s">
        <v>36</v>
      </c>
    </row>
    <row r="7" customFormat="false" ht="12.9" hidden="false" customHeight="true" outlineLevel="0" collapsed="false">
      <c r="A7" s="20" t="s">
        <v>37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2.9" hidden="false" customHeight="true" outlineLevel="0" collapsed="false">
      <c r="A8" s="21" t="s">
        <v>38</v>
      </c>
      <c r="B8" s="21"/>
      <c r="C8" s="22" t="n">
        <v>47.455</v>
      </c>
      <c r="D8" s="23" t="n">
        <v>5.711</v>
      </c>
      <c r="E8" s="22" t="n">
        <v>23.853</v>
      </c>
      <c r="F8" s="23" t="n">
        <v>5.302</v>
      </c>
      <c r="G8" s="22" t="n">
        <v>28.691</v>
      </c>
      <c r="H8" s="23" t="n">
        <v>5.475</v>
      </c>
      <c r="I8" s="71" t="n">
        <v>878</v>
      </c>
      <c r="J8" s="25" t="n">
        <v>100</v>
      </c>
      <c r="K8" s="24" t="n">
        <v>32939</v>
      </c>
    </row>
    <row r="9" customFormat="false" ht="12.9" hidden="false" customHeight="true" outlineLevel="0" collapsed="false">
      <c r="A9" s="26" t="s">
        <v>37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2.9" hidden="false" customHeight="true" outlineLevel="0" collapsed="false">
      <c r="A10" s="21" t="s">
        <v>3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5" customFormat="true" ht="12.9" hidden="false" customHeight="true" outlineLevel="0" collapsed="false">
      <c r="A11" s="27"/>
      <c r="B11" s="28" t="s">
        <v>40</v>
      </c>
      <c r="C11" s="29" t="n">
        <v>41.229</v>
      </c>
      <c r="D11" s="30" t="n">
        <v>8.492</v>
      </c>
      <c r="E11" s="29" t="n">
        <v>28.671</v>
      </c>
      <c r="F11" s="30" t="n">
        <v>8.722</v>
      </c>
      <c r="G11" s="29" t="n">
        <v>30.1</v>
      </c>
      <c r="H11" s="30" t="n">
        <v>8.655</v>
      </c>
      <c r="I11" s="72" t="n">
        <v>457</v>
      </c>
      <c r="J11" s="33" t="n">
        <v>100</v>
      </c>
      <c r="K11" s="32" t="n">
        <v>16742</v>
      </c>
    </row>
    <row r="12" customFormat="false" ht="12.9" hidden="false" customHeight="true" outlineLevel="0" collapsed="false">
      <c r="A12" s="27"/>
      <c r="B12" s="28" t="s">
        <v>41</v>
      </c>
      <c r="C12" s="29" t="n">
        <v>53.995</v>
      </c>
      <c r="D12" s="30" t="n">
        <v>7.122</v>
      </c>
      <c r="E12" s="29" t="n">
        <v>18.793</v>
      </c>
      <c r="F12" s="30" t="n">
        <v>5.52</v>
      </c>
      <c r="G12" s="29" t="n">
        <v>27.212</v>
      </c>
      <c r="H12" s="30" t="n">
        <v>6.553</v>
      </c>
      <c r="I12" s="72" t="n">
        <v>421</v>
      </c>
      <c r="J12" s="33" t="n">
        <v>100</v>
      </c>
      <c r="K12" s="32" t="n">
        <v>16197</v>
      </c>
    </row>
    <row r="14" customFormat="false" ht="14.4" hidden="false" customHeight="false" outlineLevel="0" collapsed="false">
      <c r="A14" s="116" t="s">
        <v>50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</row>
    <row r="15" customFormat="false" ht="30.75" hidden="false" customHeight="true" outlineLevel="0" collapsed="false">
      <c r="A15" s="117" t="s">
        <v>165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</row>
  </sheetData>
  <mergeCells count="16">
    <mergeCell ref="A1:K1"/>
    <mergeCell ref="A2:K2"/>
    <mergeCell ref="A3:K3"/>
    <mergeCell ref="A4:K4"/>
    <mergeCell ref="A5:B5"/>
    <mergeCell ref="C5:D5"/>
    <mergeCell ref="E5:F5"/>
    <mergeCell ref="G5:H5"/>
    <mergeCell ref="I5:J5"/>
    <mergeCell ref="A6:B6"/>
    <mergeCell ref="A7:K7"/>
    <mergeCell ref="A8:B8"/>
    <mergeCell ref="A9:K9"/>
    <mergeCell ref="A10:K10"/>
    <mergeCell ref="A14:K14"/>
    <mergeCell ref="A15:K15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31" activeCellId="0" sqref="D3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10" min="9" style="5" width="8.55"/>
    <col collapsed="false" customWidth="true" hidden="false" outlineLevel="0" max="11" min="11" style="7" width="10.87"/>
    <col collapsed="false" customWidth="true" hidden="false" outlineLevel="0" max="15" min="12" style="5" width="7.43"/>
    <col collapsed="false" customWidth="false" hidden="false" outlineLevel="0" max="257" min="16" style="5" width="11.43"/>
  </cols>
  <sheetData>
    <row r="1" customFormat="false" ht="14.4" hidden="false" customHeight="false" outlineLevel="0" collapsed="false">
      <c r="A1" s="73" t="s">
        <v>166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5" hidden="false" customHeight="true" outlineLevel="0" collapsed="false">
      <c r="A2" s="52" t="s">
        <v>16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9"/>
      <c r="M2" s="9"/>
      <c r="N2" s="9"/>
      <c r="O2" s="9"/>
    </row>
    <row r="3" customFormat="false" ht="15" hidden="false" customHeight="true" outlineLevel="0" collapsed="false">
      <c r="A3" s="14" t="s">
        <v>16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66"/>
      <c r="M3" s="66"/>
      <c r="N3" s="66"/>
      <c r="O3" s="66"/>
    </row>
    <row r="4" customFormat="false" ht="12" hidden="false" customHeight="true" outlineLevel="0" collapsed="false">
      <c r="A4" s="98" t="s">
        <v>169</v>
      </c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7.1" hidden="false" customHeight="true" outlineLevel="0" collapsed="false">
      <c r="A5" s="16"/>
      <c r="B5" s="16"/>
      <c r="C5" s="17" t="s">
        <v>158</v>
      </c>
      <c r="D5" s="17"/>
      <c r="E5" s="17" t="s">
        <v>137</v>
      </c>
      <c r="F5" s="17"/>
      <c r="G5" s="17" t="s">
        <v>164</v>
      </c>
      <c r="H5" s="17"/>
      <c r="I5" s="17" t="s">
        <v>30</v>
      </c>
      <c r="J5" s="17"/>
      <c r="K5" s="18" t="s">
        <v>31</v>
      </c>
    </row>
    <row r="6" customFormat="false" ht="17.1" hidden="false" customHeight="true" outlineLevel="0" collapsed="false">
      <c r="A6" s="16" t="s">
        <v>32</v>
      </c>
      <c r="B6" s="16"/>
      <c r="C6" s="17" t="s">
        <v>33</v>
      </c>
      <c r="D6" s="19" t="s">
        <v>34</v>
      </c>
      <c r="E6" s="17" t="s">
        <v>33</v>
      </c>
      <c r="F6" s="19" t="s">
        <v>34</v>
      </c>
      <c r="G6" s="17" t="s">
        <v>33</v>
      </c>
      <c r="H6" s="19" t="s">
        <v>34</v>
      </c>
      <c r="I6" s="17" t="s">
        <v>35</v>
      </c>
      <c r="J6" s="17" t="s">
        <v>33</v>
      </c>
      <c r="K6" s="18" t="s">
        <v>36</v>
      </c>
    </row>
    <row r="7" customFormat="false" ht="12.9" hidden="false" customHeight="true" outlineLevel="0" collapsed="false">
      <c r="A7" s="20" t="s">
        <v>37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2.9" hidden="false" customHeight="true" outlineLevel="0" collapsed="false">
      <c r="A8" s="58" t="s">
        <v>38</v>
      </c>
      <c r="B8" s="58"/>
      <c r="C8" s="22" t="n">
        <v>48.329</v>
      </c>
      <c r="D8" s="23" t="n">
        <v>5.701</v>
      </c>
      <c r="E8" s="22" t="n">
        <v>32.901</v>
      </c>
      <c r="F8" s="23" t="n">
        <v>4.909</v>
      </c>
      <c r="G8" s="22" t="n">
        <v>18.77</v>
      </c>
      <c r="H8" s="23" t="n">
        <v>4.734</v>
      </c>
      <c r="I8" s="71" t="n">
        <v>896</v>
      </c>
      <c r="J8" s="25" t="n">
        <v>100</v>
      </c>
      <c r="K8" s="24" t="n">
        <v>32939</v>
      </c>
    </row>
    <row r="9" customFormat="false" ht="12.9" hidden="false" customHeight="true" outlineLevel="0" collapsed="false">
      <c r="A9" s="26" t="s">
        <v>37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2.9" hidden="false" customHeight="true" outlineLevel="0" collapsed="false">
      <c r="A10" s="21" t="s">
        <v>3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5" customFormat="true" ht="12.9" hidden="false" customHeight="true" outlineLevel="0" collapsed="false">
      <c r="A11" s="27"/>
      <c r="B11" s="28" t="s">
        <v>40</v>
      </c>
      <c r="C11" s="29" t="n">
        <v>45.344</v>
      </c>
      <c r="D11" s="30" t="n">
        <v>9.021</v>
      </c>
      <c r="E11" s="29" t="n">
        <v>32.131</v>
      </c>
      <c r="F11" s="30" t="n">
        <v>7.089</v>
      </c>
      <c r="G11" s="29" t="n">
        <v>22.525</v>
      </c>
      <c r="H11" s="30" t="n">
        <v>7.734</v>
      </c>
      <c r="I11" s="72" t="n">
        <v>467</v>
      </c>
      <c r="J11" s="33" t="n">
        <v>100</v>
      </c>
      <c r="K11" s="32" t="n">
        <v>16742</v>
      </c>
    </row>
    <row r="12" customFormat="false" ht="12.9" hidden="false" customHeight="true" outlineLevel="0" collapsed="false">
      <c r="A12" s="27"/>
      <c r="B12" s="28" t="s">
        <v>41</v>
      </c>
      <c r="C12" s="29" t="n">
        <v>51.474</v>
      </c>
      <c r="D12" s="30" t="n">
        <v>7.021</v>
      </c>
      <c r="E12" s="29" t="n">
        <v>33.712</v>
      </c>
      <c r="F12" s="30" t="n">
        <v>6.701</v>
      </c>
      <c r="G12" s="29" t="n">
        <v>14.814</v>
      </c>
      <c r="H12" s="30" t="n">
        <v>5.17</v>
      </c>
      <c r="I12" s="72" t="n">
        <v>429</v>
      </c>
      <c r="J12" s="33" t="n">
        <v>100</v>
      </c>
      <c r="K12" s="32" t="n">
        <v>16197</v>
      </c>
    </row>
    <row r="13" customFormat="false" ht="12.9" hidden="false" customHeight="true" outlineLevel="0" collapsed="false">
      <c r="A13" s="26" t="s">
        <v>3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9" hidden="false" customHeight="true" outlineLevel="0" collapsed="false">
      <c r="A14" s="21" t="s">
        <v>4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9" hidden="false" customHeight="true" outlineLevel="0" collapsed="false">
      <c r="A15" s="27"/>
      <c r="B15" s="28" t="s">
        <v>43</v>
      </c>
      <c r="C15" s="29" t="n">
        <v>48.502</v>
      </c>
      <c r="D15" s="30" t="n">
        <v>13.422</v>
      </c>
      <c r="E15" s="29" t="n">
        <v>31.627</v>
      </c>
      <c r="F15" s="30" t="n">
        <v>10.763</v>
      </c>
      <c r="G15" s="29" t="n">
        <v>19.872</v>
      </c>
      <c r="H15" s="30" t="n">
        <v>11.221</v>
      </c>
      <c r="I15" s="72" t="n">
        <v>264</v>
      </c>
      <c r="J15" s="33" t="n">
        <v>100</v>
      </c>
      <c r="K15" s="32" t="n">
        <v>11226</v>
      </c>
    </row>
    <row r="16" customFormat="false" ht="12.9" hidden="false" customHeight="true" outlineLevel="0" collapsed="false">
      <c r="A16" s="27"/>
      <c r="B16" s="28" t="s">
        <v>44</v>
      </c>
      <c r="C16" s="29" t="n">
        <v>48.56</v>
      </c>
      <c r="D16" s="30" t="n">
        <v>6.484</v>
      </c>
      <c r="E16" s="29" t="n">
        <v>32.483</v>
      </c>
      <c r="F16" s="30" t="n">
        <v>6.014</v>
      </c>
      <c r="G16" s="29" t="n">
        <v>18.957</v>
      </c>
      <c r="H16" s="30" t="n">
        <v>5.449</v>
      </c>
      <c r="I16" s="72" t="n">
        <v>452</v>
      </c>
      <c r="J16" s="33" t="n">
        <v>100</v>
      </c>
      <c r="K16" s="32" t="n">
        <v>15047</v>
      </c>
    </row>
    <row r="17" customFormat="false" ht="12.9" hidden="false" customHeight="true" outlineLevel="0" collapsed="false">
      <c r="A17" s="27"/>
      <c r="B17" s="28" t="s">
        <v>45</v>
      </c>
      <c r="C17" s="29" t="n">
        <v>47.494</v>
      </c>
      <c r="D17" s="30" t="n">
        <v>8.589</v>
      </c>
      <c r="E17" s="29" t="n">
        <v>36.053</v>
      </c>
      <c r="F17" s="30" t="n">
        <v>8.396</v>
      </c>
      <c r="G17" s="29" t="n">
        <v>16.453</v>
      </c>
      <c r="H17" s="30" t="n">
        <v>6.381</v>
      </c>
      <c r="I17" s="72" t="n">
        <v>180</v>
      </c>
      <c r="J17" s="33" t="n">
        <v>100</v>
      </c>
      <c r="K17" s="32" t="n">
        <v>6666</v>
      </c>
    </row>
    <row r="18" customFormat="false" ht="12.9" hidden="false" customHeight="true" outlineLevel="0" collapsed="false">
      <c r="A18" s="26" t="s">
        <v>3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2.9" hidden="false" customHeight="true" outlineLevel="0" collapsed="false">
      <c r="A19" s="21" t="s">
        <v>4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21.6" hidden="false" customHeight="false" outlineLevel="0" collapsed="false">
      <c r="A20" s="27"/>
      <c r="B20" s="28" t="s">
        <v>47</v>
      </c>
      <c r="C20" s="29" t="n">
        <v>42.195</v>
      </c>
      <c r="D20" s="30" t="n">
        <v>13.135</v>
      </c>
      <c r="E20" s="31" t="n">
        <v>32.547</v>
      </c>
      <c r="F20" s="30" t="n">
        <v>12.417</v>
      </c>
      <c r="G20" s="31" t="n">
        <v>25.258</v>
      </c>
      <c r="H20" s="30" t="n">
        <v>12.285</v>
      </c>
      <c r="I20" s="72" t="n">
        <v>82</v>
      </c>
      <c r="J20" s="33" t="n">
        <v>100</v>
      </c>
      <c r="K20" s="32" t="n">
        <v>2879</v>
      </c>
    </row>
    <row r="21" customFormat="false" ht="14.4" hidden="false" customHeight="false" outlineLevel="0" collapsed="false">
      <c r="A21" s="27"/>
      <c r="B21" s="28" t="s">
        <v>48</v>
      </c>
      <c r="C21" s="29" t="n">
        <v>41.058</v>
      </c>
      <c r="D21" s="30" t="n">
        <v>7.535</v>
      </c>
      <c r="E21" s="29" t="n">
        <v>34.806</v>
      </c>
      <c r="F21" s="30" t="n">
        <v>7.265</v>
      </c>
      <c r="G21" s="29" t="n">
        <v>24.136</v>
      </c>
      <c r="H21" s="30" t="n">
        <v>8.387</v>
      </c>
      <c r="I21" s="72" t="n">
        <v>413</v>
      </c>
      <c r="J21" s="33" t="n">
        <v>100</v>
      </c>
      <c r="K21" s="32" t="n">
        <v>15353</v>
      </c>
    </row>
    <row r="22" customFormat="false" ht="14.4" hidden="false" customHeight="false" outlineLevel="0" collapsed="false">
      <c r="A22" s="27"/>
      <c r="B22" s="28" t="s">
        <v>49</v>
      </c>
      <c r="C22" s="29" t="n">
        <v>57.595</v>
      </c>
      <c r="D22" s="30" t="n">
        <v>9.238</v>
      </c>
      <c r="E22" s="29" t="n">
        <v>32.052</v>
      </c>
      <c r="F22" s="30" t="n">
        <v>8.167</v>
      </c>
      <c r="G22" s="29" t="n">
        <v>10.353</v>
      </c>
      <c r="H22" s="30" t="n">
        <v>4.478</v>
      </c>
      <c r="I22" s="72" t="n">
        <v>302</v>
      </c>
      <c r="J22" s="33" t="n">
        <v>100</v>
      </c>
      <c r="K22" s="32" t="n">
        <v>10579</v>
      </c>
    </row>
    <row r="24" customFormat="false" ht="14.4" hidden="false" customHeight="false" outlineLevel="0" collapsed="false">
      <c r="A24" s="34" t="s">
        <v>5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51" hidden="false" customHeight="true" outlineLevel="0" collapsed="false">
      <c r="A25" s="120" t="s">
        <v>170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</row>
  </sheetData>
  <mergeCells count="20">
    <mergeCell ref="A1:K1"/>
    <mergeCell ref="A2:K2"/>
    <mergeCell ref="A3:K3"/>
    <mergeCell ref="A4:K4"/>
    <mergeCell ref="A5:B5"/>
    <mergeCell ref="C5:D5"/>
    <mergeCell ref="E5:F5"/>
    <mergeCell ref="G5:H5"/>
    <mergeCell ref="I5:J5"/>
    <mergeCell ref="A6:B6"/>
    <mergeCell ref="A7:K7"/>
    <mergeCell ref="A8:B8"/>
    <mergeCell ref="A9:K9"/>
    <mergeCell ref="A10:K10"/>
    <mergeCell ref="A13:K13"/>
    <mergeCell ref="A14:K14"/>
    <mergeCell ref="A18:K18"/>
    <mergeCell ref="A19:K19"/>
    <mergeCell ref="A24:K24"/>
    <mergeCell ref="A25:K25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7" activeCellId="0" sqref="M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7" width="8.55"/>
    <col collapsed="false" customWidth="true" hidden="false" outlineLevel="0" max="10" min="10" style="5" width="8.55"/>
    <col collapsed="false" customWidth="true" hidden="false" outlineLevel="0" max="11" min="11" style="7" width="10.87"/>
    <col collapsed="false" customWidth="true" hidden="false" outlineLevel="0" max="15" min="12" style="5" width="7.43"/>
    <col collapsed="false" customWidth="false" hidden="false" outlineLevel="0" max="257" min="16" style="5" width="11.43"/>
  </cols>
  <sheetData>
    <row r="1" customFormat="false" ht="15.75" hidden="false" customHeight="true" outlineLevel="0" collapsed="false">
      <c r="A1" s="8" t="s">
        <v>171</v>
      </c>
      <c r="B1" s="8"/>
      <c r="C1" s="8"/>
      <c r="D1" s="8"/>
      <c r="E1" s="8"/>
      <c r="F1" s="8"/>
      <c r="G1" s="8"/>
      <c r="H1" s="8"/>
      <c r="I1" s="8"/>
      <c r="J1" s="8"/>
      <c r="K1" s="8"/>
      <c r="L1" s="121"/>
      <c r="M1" s="121"/>
      <c r="N1" s="121"/>
      <c r="O1" s="122"/>
    </row>
    <row r="2" customFormat="false" ht="15.75" hidden="false" customHeight="true" outlineLevel="0" collapsed="false">
      <c r="A2" s="9" t="s">
        <v>172</v>
      </c>
      <c r="B2" s="9"/>
      <c r="C2" s="9"/>
      <c r="D2" s="9"/>
      <c r="E2" s="9"/>
      <c r="F2" s="9"/>
      <c r="G2" s="9"/>
      <c r="H2" s="9"/>
      <c r="I2" s="9"/>
      <c r="J2" s="9"/>
      <c r="K2" s="9"/>
      <c r="L2" s="123"/>
      <c r="M2" s="123"/>
      <c r="N2" s="123"/>
      <c r="O2" s="123"/>
    </row>
    <row r="3" customFormat="false" ht="15" hidden="false" customHeight="true" outlineLevel="0" collapsed="false">
      <c r="A3" s="10" t="s">
        <v>17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9"/>
      <c r="M3" s="9"/>
      <c r="N3" s="9"/>
      <c r="O3" s="9"/>
    </row>
    <row r="4" customFormat="false" ht="15" hidden="false" customHeight="true" outlineLevel="0" collapsed="false">
      <c r="A4" s="14" t="s">
        <v>17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66"/>
      <c r="M4" s="66"/>
      <c r="N4" s="66"/>
      <c r="O4" s="66"/>
    </row>
    <row r="5" customFormat="false" ht="12" hidden="false" customHeight="true" outlineLevel="0" collapsed="false">
      <c r="A5" s="98" t="s">
        <v>175</v>
      </c>
      <c r="B5" s="98"/>
      <c r="C5" s="98"/>
      <c r="D5" s="98"/>
      <c r="E5" s="98"/>
      <c r="F5" s="98"/>
      <c r="G5" s="98"/>
      <c r="H5" s="98"/>
      <c r="I5" s="98"/>
      <c r="J5" s="98"/>
      <c r="K5" s="98"/>
    </row>
    <row r="6" customFormat="false" ht="42.9" hidden="false" customHeight="true" outlineLevel="0" collapsed="false">
      <c r="A6" s="16"/>
      <c r="B6" s="16"/>
      <c r="C6" s="17" t="s">
        <v>176</v>
      </c>
      <c r="D6" s="17"/>
      <c r="E6" s="17" t="s">
        <v>177</v>
      </c>
      <c r="F6" s="17"/>
      <c r="G6" s="17" t="s">
        <v>178</v>
      </c>
      <c r="H6" s="17"/>
      <c r="I6" s="17" t="s">
        <v>30</v>
      </c>
      <c r="J6" s="17"/>
      <c r="K6" s="18" t="s">
        <v>31</v>
      </c>
    </row>
    <row r="7" customFormat="false" ht="12.9" hidden="false" customHeight="true" outlineLevel="0" collapsed="false">
      <c r="A7" s="16" t="s">
        <v>32</v>
      </c>
      <c r="B7" s="16"/>
      <c r="C7" s="17" t="s">
        <v>33</v>
      </c>
      <c r="D7" s="19" t="s">
        <v>34</v>
      </c>
      <c r="E7" s="17" t="s">
        <v>33</v>
      </c>
      <c r="F7" s="19" t="s">
        <v>34</v>
      </c>
      <c r="G7" s="17" t="s">
        <v>33</v>
      </c>
      <c r="H7" s="19" t="s">
        <v>34</v>
      </c>
      <c r="I7" s="18" t="s">
        <v>35</v>
      </c>
      <c r="J7" s="17" t="s">
        <v>33</v>
      </c>
      <c r="K7" s="18" t="s">
        <v>36</v>
      </c>
    </row>
    <row r="8" customFormat="false" ht="12.9" hidden="false" customHeight="true" outlineLevel="0" collapsed="false">
      <c r="A8" s="20" t="s">
        <v>37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9" hidden="false" customHeight="true" outlineLevel="0" collapsed="false">
      <c r="A9" s="58" t="s">
        <v>38</v>
      </c>
      <c r="B9" s="58"/>
      <c r="C9" s="22" t="n">
        <v>89.958</v>
      </c>
      <c r="D9" s="23" t="n">
        <v>2.767</v>
      </c>
      <c r="E9" s="22" t="n">
        <v>7.986</v>
      </c>
      <c r="F9" s="23" t="n">
        <v>2.605</v>
      </c>
      <c r="G9" s="22" t="n">
        <v>2.056</v>
      </c>
      <c r="H9" s="23" t="n">
        <v>1.012</v>
      </c>
      <c r="I9" s="24" t="n">
        <v>1090</v>
      </c>
      <c r="J9" s="25" t="n">
        <v>100</v>
      </c>
      <c r="K9" s="24" t="n">
        <v>32939</v>
      </c>
    </row>
    <row r="10" customFormat="false" ht="12.9" hidden="false" customHeight="true" outlineLevel="0" collapsed="false">
      <c r="A10" s="26" t="s">
        <v>3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2.9" hidden="false" customHeight="true" outlineLevel="0" collapsed="false">
      <c r="A11" s="21" t="s">
        <v>3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5" customFormat="true" ht="12.9" hidden="false" customHeight="true" outlineLevel="0" collapsed="false">
      <c r="A12" s="27"/>
      <c r="B12" s="28" t="s">
        <v>40</v>
      </c>
      <c r="C12" s="29" t="n">
        <v>87.233</v>
      </c>
      <c r="D12" s="30" t="n">
        <v>4.824</v>
      </c>
      <c r="E12" s="29" t="n">
        <v>10.28</v>
      </c>
      <c r="F12" s="30" t="n">
        <v>4.633</v>
      </c>
      <c r="G12" s="31" t="n">
        <v>2.487</v>
      </c>
      <c r="H12" s="30" t="n">
        <v>1.532</v>
      </c>
      <c r="I12" s="32" t="n">
        <v>567</v>
      </c>
      <c r="J12" s="33" t="n">
        <v>100</v>
      </c>
      <c r="K12" s="32" t="n">
        <v>16742</v>
      </c>
    </row>
    <row r="13" customFormat="false" ht="12.9" hidden="false" customHeight="true" outlineLevel="0" collapsed="false">
      <c r="A13" s="27"/>
      <c r="B13" s="28" t="s">
        <v>41</v>
      </c>
      <c r="C13" s="29" t="n">
        <v>92.776</v>
      </c>
      <c r="D13" s="30" t="n">
        <v>2.516</v>
      </c>
      <c r="E13" s="29" t="n">
        <v>5.615</v>
      </c>
      <c r="F13" s="30" t="n">
        <v>2.156</v>
      </c>
      <c r="G13" s="31" t="n">
        <v>1.61</v>
      </c>
      <c r="H13" s="30" t="n">
        <v>1.32</v>
      </c>
      <c r="I13" s="32" t="n">
        <v>523</v>
      </c>
      <c r="J13" s="33" t="n">
        <v>100</v>
      </c>
      <c r="K13" s="32" t="n">
        <v>16197</v>
      </c>
    </row>
    <row r="14" customFormat="false" ht="12.9" hidden="false" customHeight="true" outlineLevel="0" collapsed="false">
      <c r="I14" s="5"/>
      <c r="K14" s="5"/>
    </row>
    <row r="15" customFormat="false" ht="12.9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</row>
  </sheetData>
  <mergeCells count="16">
    <mergeCell ref="A1:K1"/>
    <mergeCell ref="A2:K2"/>
    <mergeCell ref="A3:K3"/>
    <mergeCell ref="A4:K4"/>
    <mergeCell ref="A5:K5"/>
    <mergeCell ref="A6:B6"/>
    <mergeCell ref="C6:D6"/>
    <mergeCell ref="E6:F6"/>
    <mergeCell ref="G6:H6"/>
    <mergeCell ref="I6:J6"/>
    <mergeCell ref="A7:B7"/>
    <mergeCell ref="A8:K8"/>
    <mergeCell ref="A9:B9"/>
    <mergeCell ref="A10:K10"/>
    <mergeCell ref="A11:K11"/>
    <mergeCell ref="A15:O15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4" activeCellId="0" sqref="L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7" width="8.55"/>
    <col collapsed="false" customWidth="true" hidden="false" outlineLevel="0" max="10" min="10" style="5" width="8.55"/>
    <col collapsed="false" customWidth="true" hidden="false" outlineLevel="0" max="11" min="11" style="7" width="10.87"/>
    <col collapsed="false" customWidth="false" hidden="false" outlineLevel="0" max="239" min="12" style="5" width="11.43"/>
    <col collapsed="false" customWidth="true" hidden="false" outlineLevel="0" max="240" min="240" style="5" width="2.88"/>
    <col collapsed="false" customWidth="true" hidden="false" outlineLevel="0" max="241" min="241" style="5" width="13.66"/>
    <col collapsed="false" customWidth="true" hidden="false" outlineLevel="0" max="247" min="242" style="5" width="7.43"/>
    <col collapsed="false" customWidth="true" hidden="false" outlineLevel="0" max="249" min="248" style="5" width="8.55"/>
    <col collapsed="false" customWidth="true" hidden="false" outlineLevel="0" max="250" min="250" style="5" width="10.87"/>
    <col collapsed="false" customWidth="true" hidden="false" outlineLevel="0" max="254" min="251" style="5" width="7.43"/>
    <col collapsed="false" customWidth="false" hidden="false" outlineLevel="0" max="257" min="255" style="5" width="11.43"/>
  </cols>
  <sheetData>
    <row r="1" customFormat="false" ht="14.4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4.4" hidden="false" customHeight="false" outlineLevel="0" collapsed="false">
      <c r="A2" s="9" t="s">
        <v>2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4" hidden="false" customHeight="false" outlineLevel="0" collapsed="false">
      <c r="A3" s="10" t="s">
        <v>24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4" hidden="false" customHeight="false" outlineLevel="0" collapsed="false">
      <c r="A4" s="9"/>
      <c r="B4" s="11"/>
      <c r="C4" s="11"/>
      <c r="D4" s="12"/>
      <c r="E4" s="11"/>
      <c r="F4" s="12"/>
      <c r="G4" s="11"/>
      <c r="H4" s="12"/>
      <c r="I4" s="13"/>
      <c r="J4" s="14" t="s">
        <v>25</v>
      </c>
      <c r="K4" s="14"/>
    </row>
    <row r="5" customFormat="false" ht="12.9" hidden="false" customHeight="true" outlineLevel="0" collapsed="false">
      <c r="A5" s="15" t="s">
        <v>26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8.5" hidden="false" customHeight="true" outlineLevel="0" collapsed="false">
      <c r="A6" s="16"/>
      <c r="B6" s="16"/>
      <c r="C6" s="17" t="s">
        <v>27</v>
      </c>
      <c r="D6" s="17"/>
      <c r="E6" s="17" t="s">
        <v>28</v>
      </c>
      <c r="F6" s="17"/>
      <c r="G6" s="17" t="s">
        <v>29</v>
      </c>
      <c r="H6" s="17"/>
      <c r="I6" s="17" t="s">
        <v>30</v>
      </c>
      <c r="J6" s="17"/>
      <c r="K6" s="18" t="s">
        <v>31</v>
      </c>
    </row>
    <row r="7" customFormat="false" ht="12.9" hidden="false" customHeight="true" outlineLevel="0" collapsed="false">
      <c r="A7" s="16" t="s">
        <v>32</v>
      </c>
      <c r="B7" s="16"/>
      <c r="C7" s="17" t="s">
        <v>33</v>
      </c>
      <c r="D7" s="19" t="s">
        <v>34</v>
      </c>
      <c r="E7" s="17" t="s">
        <v>33</v>
      </c>
      <c r="F7" s="19" t="s">
        <v>34</v>
      </c>
      <c r="G7" s="17" t="s">
        <v>33</v>
      </c>
      <c r="H7" s="19" t="s">
        <v>34</v>
      </c>
      <c r="I7" s="18" t="s">
        <v>35</v>
      </c>
      <c r="J7" s="17" t="s">
        <v>33</v>
      </c>
      <c r="K7" s="18" t="s">
        <v>36</v>
      </c>
    </row>
    <row r="8" customFormat="false" ht="12.9" hidden="false" customHeight="true" outlineLevel="0" collapsed="false">
      <c r="A8" s="20" t="s">
        <v>37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9" hidden="false" customHeight="true" outlineLevel="0" collapsed="false">
      <c r="A9" s="21" t="s">
        <v>38</v>
      </c>
      <c r="B9" s="21"/>
      <c r="C9" s="22" t="n">
        <v>86.899</v>
      </c>
      <c r="D9" s="23" t="n">
        <v>2.735</v>
      </c>
      <c r="E9" s="22" t="n">
        <v>10.334</v>
      </c>
      <c r="F9" s="23" t="n">
        <v>2.456</v>
      </c>
      <c r="G9" s="22" t="n">
        <v>2.767</v>
      </c>
      <c r="H9" s="23" t="n">
        <v>1.256</v>
      </c>
      <c r="I9" s="24" t="n">
        <v>1088</v>
      </c>
      <c r="J9" s="25" t="n">
        <v>100</v>
      </c>
      <c r="K9" s="24" t="n">
        <v>32939</v>
      </c>
    </row>
    <row r="10" customFormat="false" ht="12.9" hidden="false" customHeight="true" outlineLevel="0" collapsed="false">
      <c r="A10" s="26" t="s">
        <v>3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2.9" hidden="false" customHeight="true" outlineLevel="0" collapsed="false">
      <c r="A11" s="21" t="s">
        <v>3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5" customFormat="true" ht="12.9" hidden="false" customHeight="true" outlineLevel="0" collapsed="false">
      <c r="A12" s="27"/>
      <c r="B12" s="28" t="s">
        <v>40</v>
      </c>
      <c r="C12" s="29" t="n">
        <v>83.114</v>
      </c>
      <c r="D12" s="30" t="n">
        <v>4.551</v>
      </c>
      <c r="E12" s="29" t="n">
        <v>13.443</v>
      </c>
      <c r="F12" s="30" t="n">
        <v>4.073</v>
      </c>
      <c r="G12" s="31" t="n">
        <v>3.443</v>
      </c>
      <c r="H12" s="30" t="n">
        <v>2.111</v>
      </c>
      <c r="I12" s="32" t="n">
        <v>565</v>
      </c>
      <c r="J12" s="33" t="n">
        <v>100</v>
      </c>
      <c r="K12" s="32" t="n">
        <v>16742</v>
      </c>
    </row>
    <row r="13" customFormat="false" ht="12.9" hidden="false" customHeight="true" outlineLevel="0" collapsed="false">
      <c r="A13" s="27"/>
      <c r="B13" s="28" t="s">
        <v>41</v>
      </c>
      <c r="C13" s="29" t="n">
        <v>90.806</v>
      </c>
      <c r="D13" s="30" t="n">
        <v>3.022</v>
      </c>
      <c r="E13" s="29" t="n">
        <v>7.125</v>
      </c>
      <c r="F13" s="30" t="n">
        <v>2.732</v>
      </c>
      <c r="G13" s="31" t="n">
        <v>2.069</v>
      </c>
      <c r="H13" s="30" t="n">
        <v>1.332</v>
      </c>
      <c r="I13" s="32" t="n">
        <v>523</v>
      </c>
      <c r="J13" s="33" t="n">
        <v>100</v>
      </c>
      <c r="K13" s="32" t="n">
        <v>16197</v>
      </c>
    </row>
    <row r="14" customFormat="false" ht="12.9" hidden="false" customHeight="true" outlineLevel="0" collapsed="false">
      <c r="A14" s="26" t="s">
        <v>3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9" hidden="false" customHeight="true" outlineLevel="0" collapsed="false">
      <c r="A15" s="21" t="s">
        <v>4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9" hidden="false" customHeight="true" outlineLevel="0" collapsed="false">
      <c r="A16" s="27"/>
      <c r="B16" s="28" t="s">
        <v>43</v>
      </c>
      <c r="C16" s="29" t="n">
        <v>94.006</v>
      </c>
      <c r="D16" s="30" t="n">
        <v>3.96</v>
      </c>
      <c r="E16" s="31" t="n">
        <v>4.337</v>
      </c>
      <c r="F16" s="30" t="n">
        <v>3.08</v>
      </c>
      <c r="G16" s="31" t="n">
        <v>1.657</v>
      </c>
      <c r="H16" s="30" t="n">
        <v>1.657</v>
      </c>
      <c r="I16" s="32" t="n">
        <v>329</v>
      </c>
      <c r="J16" s="33" t="n">
        <v>100</v>
      </c>
      <c r="K16" s="32" t="n">
        <v>10749</v>
      </c>
    </row>
    <row r="17" customFormat="false" ht="12.9" hidden="false" customHeight="true" outlineLevel="0" collapsed="false">
      <c r="A17" s="27"/>
      <c r="B17" s="28" t="s">
        <v>44</v>
      </c>
      <c r="C17" s="29" t="n">
        <v>88.3</v>
      </c>
      <c r="D17" s="30" t="n">
        <v>3.869</v>
      </c>
      <c r="E17" s="29" t="n">
        <v>10.411</v>
      </c>
      <c r="F17" s="30" t="n">
        <v>3.785</v>
      </c>
      <c r="G17" s="31" t="n">
        <v>1.289</v>
      </c>
      <c r="H17" s="30" t="n">
        <v>0.916</v>
      </c>
      <c r="I17" s="32" t="n">
        <v>537</v>
      </c>
      <c r="J17" s="33" t="n">
        <v>100</v>
      </c>
      <c r="K17" s="32" t="n">
        <v>15524</v>
      </c>
    </row>
    <row r="18" customFormat="false" ht="12.9" hidden="false" customHeight="true" outlineLevel="0" collapsed="false">
      <c r="A18" s="27"/>
      <c r="B18" s="28" t="s">
        <v>45</v>
      </c>
      <c r="C18" s="29" t="n">
        <v>72.204</v>
      </c>
      <c r="D18" s="30" t="n">
        <v>6.606</v>
      </c>
      <c r="E18" s="29" t="n">
        <v>19.801</v>
      </c>
      <c r="F18" s="30" t="n">
        <v>5.851</v>
      </c>
      <c r="G18" s="31" t="n">
        <v>7.996</v>
      </c>
      <c r="H18" s="30" t="n">
        <v>4.037</v>
      </c>
      <c r="I18" s="32" t="n">
        <v>222</v>
      </c>
      <c r="J18" s="33" t="n">
        <v>100</v>
      </c>
      <c r="K18" s="32" t="n">
        <v>6666</v>
      </c>
    </row>
    <row r="19" customFormat="false" ht="12.9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2.9" hidden="false" customHeight="true" outlineLevel="0" collapsed="false">
      <c r="A20" s="21" t="s">
        <v>4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21.6" hidden="false" customHeight="false" outlineLevel="0" collapsed="false">
      <c r="A21" s="27"/>
      <c r="B21" s="28" t="s">
        <v>47</v>
      </c>
      <c r="C21" s="29" t="n">
        <v>70.791</v>
      </c>
      <c r="D21" s="30" t="n">
        <v>9.054</v>
      </c>
      <c r="E21" s="29" t="n">
        <v>23.362</v>
      </c>
      <c r="F21" s="30" t="n">
        <v>8.319</v>
      </c>
      <c r="G21" s="31" t="n">
        <v>5.848</v>
      </c>
      <c r="H21" s="30" t="n">
        <v>4.601</v>
      </c>
      <c r="I21" s="32" t="n">
        <v>125</v>
      </c>
      <c r="J21" s="33" t="n">
        <v>100</v>
      </c>
      <c r="K21" s="32" t="n">
        <v>3437</v>
      </c>
    </row>
    <row r="22" customFormat="false" ht="14.4" hidden="false" customHeight="false" outlineLevel="0" collapsed="false">
      <c r="A22" s="27"/>
      <c r="B22" s="28" t="s">
        <v>48</v>
      </c>
      <c r="C22" s="29" t="n">
        <v>84.996</v>
      </c>
      <c r="D22" s="30" t="n">
        <v>4.396</v>
      </c>
      <c r="E22" s="29" t="n">
        <v>12.295</v>
      </c>
      <c r="F22" s="30" t="n">
        <v>4.151</v>
      </c>
      <c r="G22" s="31" t="n">
        <v>2.709</v>
      </c>
      <c r="H22" s="30" t="n">
        <v>1.458</v>
      </c>
      <c r="I22" s="32" t="n">
        <v>485</v>
      </c>
      <c r="J22" s="33" t="n">
        <v>100</v>
      </c>
      <c r="K22" s="32" t="n">
        <v>15308</v>
      </c>
    </row>
    <row r="23" customFormat="false" ht="14.4" hidden="false" customHeight="false" outlineLevel="0" collapsed="false">
      <c r="A23" s="27"/>
      <c r="B23" s="28" t="s">
        <v>49</v>
      </c>
      <c r="C23" s="29" t="n">
        <v>93.33</v>
      </c>
      <c r="D23" s="30" t="n">
        <v>3.05</v>
      </c>
      <c r="E23" s="31" t="n">
        <v>5.108</v>
      </c>
      <c r="F23" s="30" t="n">
        <v>2.563</v>
      </c>
      <c r="G23" s="31" t="n">
        <v>1.562</v>
      </c>
      <c r="H23" s="30" t="n">
        <v>1.562</v>
      </c>
      <c r="I23" s="32" t="n">
        <v>351</v>
      </c>
      <c r="J23" s="33" t="n">
        <v>100</v>
      </c>
      <c r="K23" s="32" t="n">
        <v>9721</v>
      </c>
    </row>
    <row r="24" customFormat="false" ht="14.4" hidden="false" customHeight="true" outlineLevel="0" collapsed="false">
      <c r="A24" s="26" t="s">
        <v>3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4.4" hidden="false" customHeight="false" outlineLevel="0" collapsed="false">
      <c r="A25" s="34" t="s">
        <v>5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25.2" hidden="false" customHeight="true" outlineLevel="0" collapsed="false">
      <c r="A26" s="35" t="s">
        <v>5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6"/>
      <c r="O26" s="36"/>
    </row>
  </sheetData>
  <mergeCells count="22">
    <mergeCell ref="A1:K1"/>
    <mergeCell ref="A2:K2"/>
    <mergeCell ref="A3:K3"/>
    <mergeCell ref="J4:K4"/>
    <mergeCell ref="A5:K5"/>
    <mergeCell ref="A6:B6"/>
    <mergeCell ref="C6:D6"/>
    <mergeCell ref="E6:F6"/>
    <mergeCell ref="G6:H6"/>
    <mergeCell ref="I6:J6"/>
    <mergeCell ref="A7:B7"/>
    <mergeCell ref="A8:K8"/>
    <mergeCell ref="A9:B9"/>
    <mergeCell ref="A10:K10"/>
    <mergeCell ref="A11:K11"/>
    <mergeCell ref="A14:K14"/>
    <mergeCell ref="A15:K15"/>
    <mergeCell ref="A19:K19"/>
    <mergeCell ref="A20:K20"/>
    <mergeCell ref="A24:K24"/>
    <mergeCell ref="A25:K25"/>
    <mergeCell ref="A26:K26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5" activeCellId="0" sqref="N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12.88"/>
    <col collapsed="false" customWidth="true" hidden="false" outlineLevel="0" max="6" min="6" style="6" width="10.77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5" width="7.43"/>
    <col collapsed="false" customWidth="true" hidden="false" outlineLevel="0" max="10" min="10" style="6" width="7.43"/>
    <col collapsed="false" customWidth="true" hidden="false" outlineLevel="0" max="11" min="11" style="7" width="8.55"/>
    <col collapsed="false" customWidth="true" hidden="false" outlineLevel="0" max="12" min="12" style="5" width="8.55"/>
    <col collapsed="false" customWidth="true" hidden="false" outlineLevel="0" max="13" min="13" style="7" width="10.87"/>
    <col collapsed="false" customWidth="false" hidden="false" outlineLevel="0" max="257" min="14" style="5" width="11.43"/>
  </cols>
  <sheetData>
    <row r="1" customFormat="false" ht="12.9" hidden="false" customHeight="true" outlineLevel="0" collapsed="false">
      <c r="A1" s="124" t="s">
        <v>17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19.8" hidden="false" customHeight="true" outlineLevel="0" collapsed="false">
      <c r="A2" s="37" t="s">
        <v>18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125"/>
      <c r="O2" s="125"/>
      <c r="P2" s="125"/>
      <c r="Q2" s="125"/>
    </row>
    <row r="3" customFormat="false" ht="21.6" hidden="false" customHeight="true" outlineLevel="0" collapsed="false">
      <c r="A3" s="14" t="s">
        <v>18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25"/>
      <c r="O3" s="125"/>
      <c r="P3" s="125"/>
      <c r="Q3" s="125"/>
    </row>
    <row r="4" customFormat="false" ht="12" hidden="false" customHeight="true" outlineLevel="0" collapsed="false">
      <c r="A4" s="15" t="s">
        <v>18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2.6" hidden="false" customHeight="true" outlineLevel="0" collapsed="false">
      <c r="A5" s="16"/>
      <c r="B5" s="16"/>
      <c r="C5" s="126" t="s">
        <v>183</v>
      </c>
      <c r="D5" s="126"/>
      <c r="E5" s="126" t="s">
        <v>184</v>
      </c>
      <c r="F5" s="126"/>
      <c r="G5" s="126" t="s">
        <v>185</v>
      </c>
      <c r="H5" s="126"/>
      <c r="I5" s="126" t="s">
        <v>186</v>
      </c>
      <c r="J5" s="126"/>
      <c r="K5" s="17" t="s">
        <v>30</v>
      </c>
      <c r="L5" s="17"/>
      <c r="M5" s="18" t="s">
        <v>31</v>
      </c>
    </row>
    <row r="6" customFormat="false" ht="17.1" hidden="false" customHeight="true" outlineLevel="0" collapsed="false">
      <c r="A6" s="16" t="s">
        <v>32</v>
      </c>
      <c r="B6" s="16"/>
      <c r="C6" s="17" t="s">
        <v>33</v>
      </c>
      <c r="D6" s="19" t="s">
        <v>34</v>
      </c>
      <c r="E6" s="17" t="s">
        <v>33</v>
      </c>
      <c r="F6" s="19" t="s">
        <v>34</v>
      </c>
      <c r="G6" s="17" t="s">
        <v>33</v>
      </c>
      <c r="H6" s="19" t="s">
        <v>34</v>
      </c>
      <c r="I6" s="17" t="s">
        <v>33</v>
      </c>
      <c r="J6" s="19" t="s">
        <v>34</v>
      </c>
      <c r="K6" s="18" t="s">
        <v>35</v>
      </c>
      <c r="L6" s="17" t="s">
        <v>33</v>
      </c>
      <c r="M6" s="18" t="s">
        <v>36</v>
      </c>
    </row>
    <row r="7" customFormat="false" ht="12.9" hidden="false" customHeight="true" outlineLevel="0" collapsed="false">
      <c r="A7" s="20" t="s">
        <v>3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2.9" hidden="false" customHeight="true" outlineLevel="0" collapsed="false">
      <c r="A8" s="127" t="s">
        <v>38</v>
      </c>
      <c r="B8" s="127"/>
      <c r="C8" s="39" t="n">
        <v>97.671</v>
      </c>
      <c r="D8" s="40" t="n">
        <v>1.301</v>
      </c>
      <c r="E8" s="39" t="n">
        <v>1.301</v>
      </c>
      <c r="F8" s="40" t="n">
        <v>1.084</v>
      </c>
      <c r="G8" s="39" t="n">
        <v>0.66</v>
      </c>
      <c r="H8" s="40" t="n">
        <v>0.586</v>
      </c>
      <c r="I8" s="39" t="n">
        <v>0.367</v>
      </c>
      <c r="J8" s="40" t="n">
        <v>0.367</v>
      </c>
      <c r="K8" s="41" t="n">
        <v>1090</v>
      </c>
      <c r="L8" s="42" t="n">
        <v>100</v>
      </c>
      <c r="M8" s="41" t="n">
        <v>32939</v>
      </c>
    </row>
    <row r="9" customFormat="false" ht="12.9" hidden="false" customHeight="true" outlineLevel="0" collapsed="false">
      <c r="A9" s="128" t="s">
        <v>37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</row>
    <row r="10" customFormat="false" ht="12.9" hidden="false" customHeight="true" outlineLevel="0" collapsed="false">
      <c r="A10" s="38" t="s">
        <v>39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s="5" customFormat="true" ht="12.9" hidden="false" customHeight="true" outlineLevel="0" collapsed="false">
      <c r="A11" s="44"/>
      <c r="B11" s="45" t="s">
        <v>40</v>
      </c>
      <c r="C11" s="48" t="n">
        <v>96.885</v>
      </c>
      <c r="D11" s="47" t="n">
        <v>2.284</v>
      </c>
      <c r="E11" s="46" t="n">
        <v>2.175</v>
      </c>
      <c r="F11" s="47" t="n">
        <v>2.079</v>
      </c>
      <c r="G11" s="46" t="n">
        <v>0.665</v>
      </c>
      <c r="H11" s="47" t="n">
        <v>0.665</v>
      </c>
      <c r="I11" s="46" t="n">
        <v>0.275</v>
      </c>
      <c r="J11" s="47" t="n">
        <v>0.275</v>
      </c>
      <c r="K11" s="49" t="n">
        <v>567</v>
      </c>
      <c r="L11" s="50" t="n">
        <v>100</v>
      </c>
      <c r="M11" s="49" t="n">
        <v>16742</v>
      </c>
    </row>
    <row r="12" customFormat="false" ht="12.9" hidden="false" customHeight="true" outlineLevel="0" collapsed="false">
      <c r="A12" s="44"/>
      <c r="B12" s="45" t="s">
        <v>41</v>
      </c>
      <c r="C12" s="48" t="n">
        <v>98.485</v>
      </c>
      <c r="D12" s="47" t="n">
        <v>1.189</v>
      </c>
      <c r="E12" s="46" t="n">
        <v>0.398</v>
      </c>
      <c r="F12" s="47" t="n">
        <v>0.398</v>
      </c>
      <c r="G12" s="46" t="n">
        <v>0.655</v>
      </c>
      <c r="H12" s="47" t="n">
        <v>0.655</v>
      </c>
      <c r="I12" s="46" t="n">
        <v>0.463</v>
      </c>
      <c r="J12" s="47" t="n">
        <v>0.463</v>
      </c>
      <c r="K12" s="49" t="n">
        <v>523</v>
      </c>
      <c r="L12" s="50" t="n">
        <v>100</v>
      </c>
      <c r="M12" s="49" t="n">
        <v>16197</v>
      </c>
    </row>
    <row r="13" customFormat="false" ht="12.9" hidden="false" customHeight="true" outlineLevel="0" collapsed="false">
      <c r="A13" s="128" t="s">
        <v>37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</row>
    <row r="14" customFormat="false" ht="14.4" hidden="false" customHeight="true" outlineLevel="0" collapsed="false">
      <c r="A14" s="38" t="s">
        <v>42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4.4" hidden="false" customHeight="false" outlineLevel="0" collapsed="false">
      <c r="A15" s="44"/>
      <c r="B15" s="45" t="s">
        <v>43</v>
      </c>
      <c r="C15" s="48" t="n">
        <v>99.88</v>
      </c>
      <c r="D15" s="47" t="n">
        <v>0.236</v>
      </c>
      <c r="E15" s="46" t="n">
        <v>0.12</v>
      </c>
      <c r="F15" s="47" t="n">
        <v>0.12</v>
      </c>
      <c r="G15" s="46" t="s">
        <v>187</v>
      </c>
      <c r="H15" s="47" t="s">
        <v>187</v>
      </c>
      <c r="I15" s="46" t="s">
        <v>187</v>
      </c>
      <c r="J15" s="47" t="s">
        <v>187</v>
      </c>
      <c r="K15" s="49" t="n">
        <v>331</v>
      </c>
      <c r="L15" s="50" t="n">
        <v>100</v>
      </c>
      <c r="M15" s="49" t="n">
        <v>10749</v>
      </c>
    </row>
    <row r="16" customFormat="false" ht="14.4" hidden="false" customHeight="false" outlineLevel="0" collapsed="false">
      <c r="A16" s="44"/>
      <c r="B16" s="45" t="s">
        <v>44</v>
      </c>
      <c r="C16" s="48" t="n">
        <v>98.514</v>
      </c>
      <c r="D16" s="47" t="n">
        <v>2.103</v>
      </c>
      <c r="E16" s="46" t="n">
        <v>1.421</v>
      </c>
      <c r="F16" s="47" t="n">
        <v>1.421</v>
      </c>
      <c r="G16" s="46" t="n">
        <v>0.065</v>
      </c>
      <c r="H16" s="47" t="n">
        <v>0.065</v>
      </c>
      <c r="I16" s="46" t="s">
        <v>187</v>
      </c>
      <c r="J16" s="47" t="s">
        <v>187</v>
      </c>
      <c r="K16" s="49" t="n">
        <v>537</v>
      </c>
      <c r="L16" s="50" t="n">
        <v>100</v>
      </c>
      <c r="M16" s="49" t="n">
        <v>15524</v>
      </c>
    </row>
    <row r="17" customFormat="false" ht="14.4" hidden="false" customHeight="false" outlineLevel="0" collapsed="false">
      <c r="A17" s="44"/>
      <c r="B17" s="45" t="s">
        <v>45</v>
      </c>
      <c r="C17" s="48" t="n">
        <v>92.147</v>
      </c>
      <c r="D17" s="47" t="n">
        <v>3.997</v>
      </c>
      <c r="E17" s="46" t="n">
        <v>2.929</v>
      </c>
      <c r="F17" s="47" t="n">
        <v>2.093</v>
      </c>
      <c r="G17" s="46" t="n">
        <v>3.11</v>
      </c>
      <c r="H17" s="47" t="n">
        <v>2.827</v>
      </c>
      <c r="I17" s="46" t="n">
        <v>1.814</v>
      </c>
      <c r="J17" s="47" t="n">
        <v>1.814</v>
      </c>
      <c r="K17" s="49" t="n">
        <v>222</v>
      </c>
      <c r="L17" s="50" t="n">
        <v>100</v>
      </c>
      <c r="M17" s="49" t="n">
        <v>6666</v>
      </c>
    </row>
  </sheetData>
  <mergeCells count="17">
    <mergeCell ref="A1:M1"/>
    <mergeCell ref="A2:M2"/>
    <mergeCell ref="A3:M3"/>
    <mergeCell ref="A4:M4"/>
    <mergeCell ref="A5:B5"/>
    <mergeCell ref="C5:D5"/>
    <mergeCell ref="E5:F5"/>
    <mergeCell ref="G5:H5"/>
    <mergeCell ref="I5:J5"/>
    <mergeCell ref="K5:L5"/>
    <mergeCell ref="A6:B6"/>
    <mergeCell ref="A7:M7"/>
    <mergeCell ref="A8:B8"/>
    <mergeCell ref="A9:M9"/>
    <mergeCell ref="A10:M10"/>
    <mergeCell ref="A13:M13"/>
    <mergeCell ref="A14:M14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5" activeCellId="0" sqref="M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7" width="8.55"/>
    <col collapsed="false" customWidth="true" hidden="false" outlineLevel="0" max="10" min="10" style="5" width="8.55"/>
    <col collapsed="false" customWidth="true" hidden="false" outlineLevel="0" max="11" min="11" style="7" width="10.87"/>
    <col collapsed="false" customWidth="true" hidden="false" outlineLevel="0" max="15" min="12" style="5" width="7.43"/>
    <col collapsed="false" customWidth="false" hidden="false" outlineLevel="0" max="257" min="16" style="5" width="11.43"/>
  </cols>
  <sheetData>
    <row r="1" customFormat="false" ht="15" hidden="false" customHeight="true" outlineLevel="0" collapsed="false">
      <c r="A1" s="9" t="s">
        <v>18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7.75" hidden="false" customHeight="true" outlineLevel="0" collapsed="false">
      <c r="A2" s="37" t="s">
        <v>18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9"/>
      <c r="M2" s="9"/>
      <c r="N2" s="9"/>
      <c r="O2" s="9"/>
    </row>
    <row r="3" customFormat="false" ht="15" hidden="false" customHeight="true" outlineLevel="0" collapsed="false">
      <c r="A3" s="14" t="s">
        <v>19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66"/>
      <c r="M3" s="66"/>
      <c r="N3" s="66"/>
      <c r="O3" s="66"/>
    </row>
    <row r="4" customFormat="false" ht="12" hidden="false" customHeight="true" outlineLevel="0" collapsed="false">
      <c r="A4" s="98" t="s">
        <v>191</v>
      </c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42.9" hidden="false" customHeight="true" outlineLevel="0" collapsed="false">
      <c r="A5" s="16"/>
      <c r="B5" s="16"/>
      <c r="C5" s="17" t="s">
        <v>192</v>
      </c>
      <c r="D5" s="17"/>
      <c r="E5" s="17" t="s">
        <v>177</v>
      </c>
      <c r="F5" s="17"/>
      <c r="G5" s="17" t="s">
        <v>178</v>
      </c>
      <c r="H5" s="17"/>
      <c r="I5" s="17" t="s">
        <v>30</v>
      </c>
      <c r="J5" s="17"/>
      <c r="K5" s="18" t="s">
        <v>31</v>
      </c>
    </row>
    <row r="6" customFormat="false" ht="12.9" hidden="false" customHeight="true" outlineLevel="0" collapsed="false">
      <c r="A6" s="16" t="s">
        <v>32</v>
      </c>
      <c r="B6" s="16"/>
      <c r="C6" s="17" t="s">
        <v>33</v>
      </c>
      <c r="D6" s="19" t="s">
        <v>34</v>
      </c>
      <c r="E6" s="17" t="s">
        <v>33</v>
      </c>
      <c r="F6" s="19" t="s">
        <v>34</v>
      </c>
      <c r="G6" s="17" t="s">
        <v>33</v>
      </c>
      <c r="H6" s="19" t="s">
        <v>34</v>
      </c>
      <c r="I6" s="18" t="s">
        <v>35</v>
      </c>
      <c r="J6" s="17" t="s">
        <v>33</v>
      </c>
      <c r="K6" s="18" t="s">
        <v>36</v>
      </c>
    </row>
    <row r="7" customFormat="false" ht="12.9" hidden="false" customHeight="true" outlineLevel="0" collapsed="false">
      <c r="A7" s="20" t="s">
        <v>37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2.9" hidden="false" customHeight="true" outlineLevel="0" collapsed="false">
      <c r="A8" s="21" t="s">
        <v>38</v>
      </c>
      <c r="B8" s="21"/>
      <c r="C8" s="22" t="n">
        <v>97.499</v>
      </c>
      <c r="D8" s="23" t="n">
        <v>1.192</v>
      </c>
      <c r="E8" s="22" t="n">
        <v>1.134</v>
      </c>
      <c r="F8" s="23" t="n">
        <v>0.601</v>
      </c>
      <c r="G8" s="22" t="n">
        <v>1.367</v>
      </c>
      <c r="H8" s="23" t="n">
        <v>1.031</v>
      </c>
      <c r="I8" s="24" t="n">
        <v>1089</v>
      </c>
      <c r="J8" s="25" t="n">
        <v>100</v>
      </c>
      <c r="K8" s="24" t="n">
        <v>32939</v>
      </c>
    </row>
    <row r="9" customFormat="false" ht="12.9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2.9" hidden="false" customHeight="true" outlineLevel="0" collapsed="false">
      <c r="A10" s="21" t="s">
        <v>3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5" customFormat="true" ht="12.9" hidden="false" customHeight="true" outlineLevel="0" collapsed="false">
      <c r="A11" s="27"/>
      <c r="B11" s="28" t="s">
        <v>40</v>
      </c>
      <c r="C11" s="29" t="n">
        <v>97.041</v>
      </c>
      <c r="D11" s="30" t="n">
        <v>1.98</v>
      </c>
      <c r="E11" s="31" t="n">
        <v>1.408</v>
      </c>
      <c r="F11" s="30" t="n">
        <v>0.901</v>
      </c>
      <c r="G11" s="31" t="n">
        <v>1.551</v>
      </c>
      <c r="H11" s="30" t="n">
        <v>1.551</v>
      </c>
      <c r="I11" s="32" t="n">
        <v>566</v>
      </c>
      <c r="J11" s="33" t="n">
        <v>100</v>
      </c>
      <c r="K11" s="32" t="n">
        <v>16742</v>
      </c>
    </row>
    <row r="12" customFormat="false" ht="12.9" hidden="false" customHeight="true" outlineLevel="0" collapsed="false">
      <c r="A12" s="27"/>
      <c r="B12" s="28" t="s">
        <v>41</v>
      </c>
      <c r="C12" s="29" t="n">
        <v>97.973</v>
      </c>
      <c r="D12" s="30" t="n">
        <v>1.3</v>
      </c>
      <c r="E12" s="31" t="n">
        <v>0.85</v>
      </c>
      <c r="F12" s="30" t="n">
        <v>0.797</v>
      </c>
      <c r="G12" s="31" t="n">
        <v>1.177</v>
      </c>
      <c r="H12" s="30" t="n">
        <v>1.027</v>
      </c>
      <c r="I12" s="32" t="n">
        <v>523</v>
      </c>
      <c r="J12" s="33" t="n">
        <v>100</v>
      </c>
      <c r="K12" s="32" t="n">
        <v>16197</v>
      </c>
    </row>
    <row r="13" customFormat="false" ht="12.9" hidden="false" customHeight="true" outlineLevel="0" collapsed="false">
      <c r="A13" s="129" t="s">
        <v>37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</row>
    <row r="14" customFormat="false" ht="12.9" hidden="false" customHeight="true" outlineLevel="0" collapsed="false">
      <c r="A14" s="130" t="s">
        <v>50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1"/>
      <c r="M14" s="131"/>
      <c r="N14" s="131"/>
      <c r="O14" s="131"/>
    </row>
    <row r="15" customFormat="false" ht="12.9" hidden="false" customHeight="true" outlineLevel="0" collapsed="false">
      <c r="A15" s="132" t="s">
        <v>193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15"/>
      <c r="M15" s="115"/>
      <c r="N15" s="115"/>
      <c r="O15" s="115"/>
    </row>
    <row r="16" customFormat="false" ht="29.4" hidden="false" customHeight="true" outlineLevel="0" collapsed="false">
      <c r="A16" s="56" t="s">
        <v>194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</sheetData>
  <mergeCells count="18">
    <mergeCell ref="A1:K1"/>
    <mergeCell ref="A2:K2"/>
    <mergeCell ref="A3:K3"/>
    <mergeCell ref="A4:K4"/>
    <mergeCell ref="A5:B5"/>
    <mergeCell ref="C5:D5"/>
    <mergeCell ref="E5:F5"/>
    <mergeCell ref="G5:H5"/>
    <mergeCell ref="I5:J5"/>
    <mergeCell ref="A6:B6"/>
    <mergeCell ref="A7:K7"/>
    <mergeCell ref="A8:B8"/>
    <mergeCell ref="A9:K9"/>
    <mergeCell ref="A10:K10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5" activeCellId="0" sqref="M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99" width="2.88"/>
    <col collapsed="false" customWidth="true" hidden="false" outlineLevel="0" max="2" min="2" style="99" width="13.66"/>
    <col collapsed="false" customWidth="true" hidden="false" outlineLevel="0" max="3" min="3" style="99" width="7.43"/>
    <col collapsed="false" customWidth="true" hidden="false" outlineLevel="0" max="4" min="4" style="100" width="7.43"/>
    <col collapsed="false" customWidth="true" hidden="false" outlineLevel="0" max="5" min="5" style="99" width="7.43"/>
    <col collapsed="false" customWidth="true" hidden="false" outlineLevel="0" max="6" min="6" style="100" width="7.43"/>
    <col collapsed="false" customWidth="true" hidden="false" outlineLevel="0" max="7" min="7" style="99" width="7.43"/>
    <col collapsed="false" customWidth="true" hidden="false" outlineLevel="0" max="8" min="8" style="100" width="7.43"/>
    <col collapsed="false" customWidth="true" hidden="false" outlineLevel="0" max="10" min="9" style="99" width="8.55"/>
    <col collapsed="false" customWidth="true" hidden="false" outlineLevel="0" max="11" min="11" style="99" width="10.87"/>
    <col collapsed="false" customWidth="true" hidden="false" outlineLevel="0" max="15" min="12" style="99" width="7.43"/>
    <col collapsed="false" customWidth="false" hidden="false" outlineLevel="0" max="257" min="16" style="99" width="11.43"/>
  </cols>
  <sheetData>
    <row r="1" customFormat="false" ht="1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42" hidden="false" customHeight="true" outlineLevel="0" collapsed="false">
      <c r="A2" s="133" t="s">
        <v>19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04"/>
      <c r="M2" s="104"/>
      <c r="N2" s="104"/>
      <c r="O2" s="104"/>
    </row>
    <row r="3" customFormat="false" ht="15" hidden="false" customHeight="true" outlineLevel="0" collapsed="false">
      <c r="A3" s="14" t="s">
        <v>19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05"/>
      <c r="M3" s="105"/>
      <c r="N3" s="105"/>
      <c r="O3" s="105"/>
    </row>
    <row r="4" customFormat="false" ht="12" hidden="false" customHeight="true" outlineLevel="0" collapsed="false">
      <c r="A4" s="106" t="s">
        <v>19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</row>
    <row r="5" customFormat="false" ht="42.9" hidden="false" customHeight="true" outlineLevel="0" collapsed="false">
      <c r="A5" s="16"/>
      <c r="B5" s="16"/>
      <c r="C5" s="107" t="s">
        <v>199</v>
      </c>
      <c r="D5" s="107"/>
      <c r="E5" s="107" t="s">
        <v>177</v>
      </c>
      <c r="F5" s="107"/>
      <c r="G5" s="107" t="s">
        <v>178</v>
      </c>
      <c r="H5" s="107"/>
      <c r="I5" s="107" t="s">
        <v>30</v>
      </c>
      <c r="J5" s="107"/>
      <c r="K5" s="107" t="s">
        <v>31</v>
      </c>
    </row>
    <row r="6" customFormat="false" ht="12.9" hidden="false" customHeight="true" outlineLevel="0" collapsed="false">
      <c r="A6" s="16" t="s">
        <v>32</v>
      </c>
      <c r="B6" s="16"/>
      <c r="C6" s="107" t="s">
        <v>33</v>
      </c>
      <c r="D6" s="109" t="s">
        <v>34</v>
      </c>
      <c r="E6" s="107" t="s">
        <v>33</v>
      </c>
      <c r="F6" s="109" t="s">
        <v>34</v>
      </c>
      <c r="G6" s="107" t="s">
        <v>33</v>
      </c>
      <c r="H6" s="109" t="s">
        <v>34</v>
      </c>
      <c r="I6" s="107" t="s">
        <v>35</v>
      </c>
      <c r="J6" s="107" t="s">
        <v>33</v>
      </c>
      <c r="K6" s="107" t="s">
        <v>36</v>
      </c>
    </row>
    <row r="7" customFormat="false" ht="12.9" hidden="false" customHeight="true" outlineLevel="0" collapsed="false">
      <c r="A7" s="110" t="s">
        <v>37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</row>
    <row r="8" customFormat="false" ht="12.9" hidden="false" customHeight="true" outlineLevel="0" collapsed="false">
      <c r="A8" s="38" t="s">
        <v>38</v>
      </c>
      <c r="B8" s="38"/>
      <c r="C8" s="39" t="n">
        <v>88.885</v>
      </c>
      <c r="D8" s="40" t="n">
        <v>2.951</v>
      </c>
      <c r="E8" s="39" t="n">
        <v>5.81</v>
      </c>
      <c r="F8" s="40" t="n">
        <v>2.337</v>
      </c>
      <c r="G8" s="39" t="n">
        <v>5.305</v>
      </c>
      <c r="H8" s="40" t="n">
        <v>1.928</v>
      </c>
      <c r="I8" s="111" t="n">
        <v>1084</v>
      </c>
      <c r="J8" s="42" t="n">
        <v>100</v>
      </c>
      <c r="K8" s="111" t="n">
        <v>32939</v>
      </c>
    </row>
    <row r="9" customFormat="false" ht="12.9" hidden="false" customHeight="true" outlineLevel="0" collapsed="false">
      <c r="A9" s="43" t="s">
        <v>37</v>
      </c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2.9" hidden="false" customHeight="true" outlineLevel="0" collapsed="false">
      <c r="A10" s="38" t="s">
        <v>39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12.9" hidden="false" customHeight="true" outlineLevel="0" collapsed="false">
      <c r="A11" s="44"/>
      <c r="B11" s="45" t="s">
        <v>40</v>
      </c>
      <c r="C11" s="48" t="n">
        <v>85.614</v>
      </c>
      <c r="D11" s="47" t="n">
        <v>5.037</v>
      </c>
      <c r="E11" s="48" t="n">
        <v>8.469</v>
      </c>
      <c r="F11" s="47" t="n">
        <v>4.287</v>
      </c>
      <c r="G11" s="48" t="n">
        <v>5.917</v>
      </c>
      <c r="H11" s="47" t="n">
        <v>2.941</v>
      </c>
      <c r="I11" s="112" t="n">
        <v>563</v>
      </c>
      <c r="J11" s="50" t="n">
        <v>100</v>
      </c>
      <c r="K11" s="112" t="n">
        <v>16742</v>
      </c>
    </row>
    <row r="12" customFormat="false" ht="12.9" hidden="false" customHeight="true" outlineLevel="0" collapsed="false">
      <c r="A12" s="44"/>
      <c r="B12" s="45" t="s">
        <v>41</v>
      </c>
      <c r="C12" s="48" t="n">
        <v>92.261</v>
      </c>
      <c r="D12" s="47" t="n">
        <v>2.914</v>
      </c>
      <c r="E12" s="46" t="n">
        <v>3.066</v>
      </c>
      <c r="F12" s="47" t="n">
        <v>1.578</v>
      </c>
      <c r="G12" s="46" t="n">
        <v>4.673</v>
      </c>
      <c r="H12" s="47" t="n">
        <v>2.484</v>
      </c>
      <c r="I12" s="112" t="n">
        <v>521</v>
      </c>
      <c r="J12" s="50" t="n">
        <v>100</v>
      </c>
      <c r="K12" s="112" t="n">
        <v>16197</v>
      </c>
    </row>
    <row r="13" customFormat="false" ht="12.9" hidden="false" customHeight="true" outlineLevel="0" collapsed="false">
      <c r="A13" s="134" t="s">
        <v>37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</row>
    <row r="14" customFormat="false" ht="12.9" hidden="false" customHeight="true" outlineLevel="0" collapsed="false">
      <c r="A14" s="135" t="s">
        <v>50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</row>
    <row r="15" customFormat="false" ht="12.9" hidden="false" customHeight="true" outlineLevel="0" collapsed="false">
      <c r="A15" s="136" t="s">
        <v>193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</row>
    <row r="16" customFormat="false" ht="14.4" hidden="false" customHeight="false" outlineLevel="0" collapsed="false">
      <c r="A16" s="56" t="s">
        <v>194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</sheetData>
  <mergeCells count="18">
    <mergeCell ref="A1:K1"/>
    <mergeCell ref="A2:K2"/>
    <mergeCell ref="A3:K3"/>
    <mergeCell ref="A4:K4"/>
    <mergeCell ref="A5:B5"/>
    <mergeCell ref="C5:D5"/>
    <mergeCell ref="E5:F5"/>
    <mergeCell ref="G5:H5"/>
    <mergeCell ref="I5:J5"/>
    <mergeCell ref="A6:B6"/>
    <mergeCell ref="A7:K7"/>
    <mergeCell ref="A8:B8"/>
    <mergeCell ref="A9:K9"/>
    <mergeCell ref="A10:K10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3" activeCellId="0" sqref="J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7" width="8.55"/>
    <col collapsed="false" customWidth="true" hidden="false" outlineLevel="0" max="8" min="8" style="5" width="8.55"/>
    <col collapsed="false" customWidth="true" hidden="false" outlineLevel="0" max="9" min="9" style="7" width="10.87"/>
    <col collapsed="false" customWidth="false" hidden="false" outlineLevel="0" max="238" min="10" style="5" width="11.43"/>
    <col collapsed="false" customWidth="true" hidden="false" outlineLevel="0" max="239" min="239" style="5" width="2.88"/>
    <col collapsed="false" customWidth="true" hidden="false" outlineLevel="0" max="240" min="240" style="5" width="13.66"/>
    <col collapsed="false" customWidth="true" hidden="false" outlineLevel="0" max="244" min="241" style="5" width="7.43"/>
    <col collapsed="false" customWidth="true" hidden="false" outlineLevel="0" max="246" min="245" style="5" width="8.55"/>
    <col collapsed="false" customWidth="true" hidden="false" outlineLevel="0" max="247" min="247" style="5" width="10.87"/>
    <col collapsed="false" customWidth="true" hidden="false" outlineLevel="0" max="253" min="248" style="5" width="7.43"/>
    <col collapsed="false" customWidth="false" hidden="false" outlineLevel="0" max="257" min="254" style="5" width="11.43"/>
  </cols>
  <sheetData>
    <row r="1" customFormat="false" ht="14.4" hidden="false" customHeight="false" outlineLevel="0" collapsed="false">
      <c r="A1" s="34" t="s">
        <v>52</v>
      </c>
      <c r="B1" s="34"/>
      <c r="C1" s="34"/>
      <c r="D1" s="34"/>
      <c r="E1" s="34"/>
      <c r="F1" s="34"/>
      <c r="G1" s="34"/>
      <c r="H1" s="34"/>
      <c r="I1" s="34"/>
    </row>
    <row r="2" customFormat="false" ht="63.75" hidden="false" customHeight="true" outlineLevel="0" collapsed="false">
      <c r="A2" s="37" t="s">
        <v>53</v>
      </c>
      <c r="B2" s="37"/>
      <c r="C2" s="37"/>
      <c r="D2" s="37"/>
      <c r="E2" s="37"/>
      <c r="F2" s="37"/>
      <c r="G2" s="37"/>
      <c r="H2" s="37"/>
      <c r="I2" s="37"/>
    </row>
    <row r="3" customFormat="false" ht="15" hidden="false" customHeight="true" outlineLevel="0" collapsed="false">
      <c r="A3" s="14" t="s">
        <v>54</v>
      </c>
      <c r="B3" s="14"/>
      <c r="C3" s="14"/>
      <c r="D3" s="14"/>
      <c r="E3" s="14"/>
      <c r="F3" s="14"/>
      <c r="G3" s="14"/>
      <c r="H3" s="14"/>
      <c r="I3" s="14"/>
    </row>
    <row r="4" customFormat="false" ht="12" hidden="false" customHeight="true" outlineLevel="0" collapsed="false">
      <c r="A4" s="15" t="s">
        <v>55</v>
      </c>
      <c r="B4" s="15"/>
      <c r="C4" s="15"/>
      <c r="D4" s="15"/>
      <c r="E4" s="15"/>
      <c r="F4" s="15"/>
      <c r="G4" s="15"/>
      <c r="H4" s="15"/>
      <c r="I4" s="15"/>
    </row>
    <row r="5" customFormat="false" ht="17.1" hidden="false" customHeight="true" outlineLevel="0" collapsed="false">
      <c r="A5" s="16"/>
      <c r="B5" s="16"/>
      <c r="C5" s="17" t="s">
        <v>56</v>
      </c>
      <c r="D5" s="17"/>
      <c r="E5" s="17" t="s">
        <v>57</v>
      </c>
      <c r="F5" s="17"/>
      <c r="G5" s="17" t="s">
        <v>30</v>
      </c>
      <c r="H5" s="17"/>
      <c r="I5" s="18" t="s">
        <v>31</v>
      </c>
    </row>
    <row r="6" customFormat="false" ht="17.1" hidden="false" customHeight="true" outlineLevel="0" collapsed="false">
      <c r="A6" s="16" t="s">
        <v>32</v>
      </c>
      <c r="B6" s="16"/>
      <c r="C6" s="17" t="s">
        <v>33</v>
      </c>
      <c r="D6" s="19" t="s">
        <v>34</v>
      </c>
      <c r="E6" s="17" t="s">
        <v>33</v>
      </c>
      <c r="F6" s="19" t="s">
        <v>34</v>
      </c>
      <c r="G6" s="18" t="s">
        <v>35</v>
      </c>
      <c r="H6" s="17" t="s">
        <v>33</v>
      </c>
      <c r="I6" s="18" t="s">
        <v>36</v>
      </c>
    </row>
    <row r="7" customFormat="false" ht="12.9" hidden="false" customHeight="true" outlineLevel="0" collapsed="false">
      <c r="A7" s="20" t="s">
        <v>37</v>
      </c>
      <c r="B7" s="20"/>
      <c r="C7" s="20"/>
      <c r="D7" s="20"/>
      <c r="E7" s="20"/>
      <c r="F7" s="20"/>
      <c r="G7" s="20"/>
      <c r="H7" s="20"/>
      <c r="I7" s="20"/>
    </row>
    <row r="8" customFormat="false" ht="12.9" hidden="false" customHeight="true" outlineLevel="0" collapsed="false">
      <c r="A8" s="21" t="s">
        <v>38</v>
      </c>
      <c r="B8" s="21"/>
      <c r="C8" s="22" t="n">
        <v>31.645</v>
      </c>
      <c r="D8" s="23" t="n">
        <v>4.284</v>
      </c>
      <c r="E8" s="22" t="n">
        <v>68.355</v>
      </c>
      <c r="F8" s="23" t="n">
        <v>4.284</v>
      </c>
      <c r="G8" s="24" t="n">
        <v>1087</v>
      </c>
      <c r="H8" s="25" t="n">
        <v>100</v>
      </c>
      <c r="I8" s="24" t="n">
        <v>32939</v>
      </c>
    </row>
    <row r="9" customFormat="false" ht="12.9" hidden="false" customHeight="true" outlineLevel="0" collapsed="false">
      <c r="A9" s="26" t="s">
        <v>37</v>
      </c>
      <c r="B9" s="26"/>
      <c r="C9" s="26"/>
      <c r="D9" s="26"/>
      <c r="E9" s="26"/>
      <c r="F9" s="26"/>
      <c r="G9" s="26"/>
      <c r="H9" s="26"/>
      <c r="I9" s="26"/>
    </row>
    <row r="10" customFormat="false" ht="12.9" hidden="false" customHeight="true" outlineLevel="0" collapsed="false">
      <c r="A10" s="21" t="s">
        <v>39</v>
      </c>
      <c r="B10" s="21"/>
      <c r="C10" s="21"/>
      <c r="D10" s="21"/>
      <c r="E10" s="21"/>
      <c r="F10" s="21"/>
      <c r="G10" s="21"/>
      <c r="H10" s="21"/>
      <c r="I10" s="21"/>
    </row>
    <row r="11" s="5" customFormat="true" ht="12.9" hidden="false" customHeight="true" outlineLevel="0" collapsed="false">
      <c r="A11" s="27"/>
      <c r="B11" s="28" t="s">
        <v>40</v>
      </c>
      <c r="C11" s="29" t="n">
        <v>41.158</v>
      </c>
      <c r="D11" s="30" t="n">
        <v>7.096</v>
      </c>
      <c r="E11" s="29" t="n">
        <v>58.842</v>
      </c>
      <c r="F11" s="30" t="n">
        <v>7.096</v>
      </c>
      <c r="G11" s="32" t="n">
        <v>566</v>
      </c>
      <c r="H11" s="33" t="n">
        <v>100</v>
      </c>
      <c r="I11" s="32" t="n">
        <v>16742</v>
      </c>
    </row>
    <row r="12" customFormat="false" ht="12.9" hidden="false" customHeight="true" outlineLevel="0" collapsed="false">
      <c r="A12" s="27"/>
      <c r="B12" s="28" t="s">
        <v>41</v>
      </c>
      <c r="C12" s="29" t="n">
        <v>21.796</v>
      </c>
      <c r="D12" s="30" t="n">
        <v>4.432</v>
      </c>
      <c r="E12" s="29" t="n">
        <v>78.204</v>
      </c>
      <c r="F12" s="30" t="n">
        <v>4.432</v>
      </c>
      <c r="G12" s="32" t="n">
        <v>521</v>
      </c>
      <c r="H12" s="33" t="n">
        <v>100</v>
      </c>
      <c r="I12" s="32" t="n">
        <v>16197</v>
      </c>
    </row>
    <row r="13" customFormat="false" ht="12.9" hidden="false" customHeight="true" outlineLevel="0" collapsed="false">
      <c r="A13" s="26" t="s">
        <v>37</v>
      </c>
      <c r="B13" s="26"/>
      <c r="C13" s="26"/>
      <c r="D13" s="26"/>
      <c r="E13" s="26"/>
      <c r="F13" s="26"/>
      <c r="G13" s="26"/>
      <c r="H13" s="26"/>
      <c r="I13" s="26"/>
    </row>
    <row r="14" customFormat="false" ht="12.9" hidden="false" customHeight="true" outlineLevel="0" collapsed="false">
      <c r="A14" s="21" t="s">
        <v>42</v>
      </c>
      <c r="B14" s="21"/>
      <c r="C14" s="21"/>
      <c r="D14" s="21"/>
      <c r="E14" s="21"/>
      <c r="F14" s="21"/>
      <c r="G14" s="21"/>
      <c r="H14" s="21"/>
      <c r="I14" s="21"/>
    </row>
    <row r="15" customFormat="false" ht="12.9" hidden="false" customHeight="true" outlineLevel="0" collapsed="false">
      <c r="A15" s="27"/>
      <c r="B15" s="28" t="s">
        <v>43</v>
      </c>
      <c r="C15" s="29" t="n">
        <v>21.466</v>
      </c>
      <c r="D15" s="30" t="n">
        <v>8.946</v>
      </c>
      <c r="E15" s="29" t="n">
        <v>78.534</v>
      </c>
      <c r="F15" s="30" t="n">
        <v>8.946</v>
      </c>
      <c r="G15" s="32" t="n">
        <v>330</v>
      </c>
      <c r="H15" s="33" t="n">
        <v>100</v>
      </c>
      <c r="I15" s="32" t="n">
        <v>10749</v>
      </c>
    </row>
    <row r="16" customFormat="false" ht="12.9" hidden="false" customHeight="true" outlineLevel="0" collapsed="false">
      <c r="A16" s="27"/>
      <c r="B16" s="28" t="s">
        <v>44</v>
      </c>
      <c r="C16" s="29" t="n">
        <v>31.506</v>
      </c>
      <c r="D16" s="30" t="n">
        <v>5.461</v>
      </c>
      <c r="E16" s="29" t="n">
        <v>68.494</v>
      </c>
      <c r="F16" s="30" t="n">
        <v>5.461</v>
      </c>
      <c r="G16" s="32" t="n">
        <v>535</v>
      </c>
      <c r="H16" s="33" t="n">
        <v>100</v>
      </c>
      <c r="I16" s="32" t="n">
        <v>15524</v>
      </c>
    </row>
    <row r="17" customFormat="false" ht="12.9" hidden="false" customHeight="true" outlineLevel="0" collapsed="false">
      <c r="A17" s="27"/>
      <c r="B17" s="28" t="s">
        <v>45</v>
      </c>
      <c r="C17" s="29" t="n">
        <v>48.355</v>
      </c>
      <c r="D17" s="30" t="n">
        <v>7.375</v>
      </c>
      <c r="E17" s="29" t="n">
        <v>51.645</v>
      </c>
      <c r="F17" s="30" t="n">
        <v>7.375</v>
      </c>
      <c r="G17" s="32" t="n">
        <v>222</v>
      </c>
      <c r="H17" s="33" t="n">
        <v>100</v>
      </c>
      <c r="I17" s="32" t="n">
        <v>6666</v>
      </c>
    </row>
    <row r="18" customFormat="false" ht="12.9" hidden="false" customHeight="true" outlineLevel="0" collapsed="false">
      <c r="A18" s="26" t="s">
        <v>37</v>
      </c>
      <c r="B18" s="26"/>
      <c r="C18" s="26"/>
      <c r="D18" s="26"/>
      <c r="E18" s="26"/>
      <c r="F18" s="26"/>
      <c r="G18" s="26"/>
      <c r="H18" s="26"/>
      <c r="I18" s="26"/>
    </row>
    <row r="19" customFormat="false" ht="12.9" hidden="false" customHeight="true" outlineLevel="0" collapsed="false">
      <c r="A19" s="21" t="s">
        <v>46</v>
      </c>
      <c r="B19" s="21"/>
      <c r="C19" s="21"/>
      <c r="D19" s="21"/>
      <c r="E19" s="21"/>
      <c r="F19" s="21"/>
      <c r="G19" s="21"/>
      <c r="H19" s="21"/>
      <c r="I19" s="21"/>
    </row>
    <row r="20" customFormat="false" ht="21.6" hidden="false" customHeight="false" outlineLevel="0" collapsed="false">
      <c r="A20" s="27"/>
      <c r="B20" s="28" t="s">
        <v>47</v>
      </c>
      <c r="C20" s="29" t="n">
        <v>50.207</v>
      </c>
      <c r="D20" s="30" t="n">
        <v>10.453</v>
      </c>
      <c r="E20" s="29" t="n">
        <v>49.793</v>
      </c>
      <c r="F20" s="30" t="n">
        <v>10.453</v>
      </c>
      <c r="G20" s="32" t="n">
        <v>125</v>
      </c>
      <c r="H20" s="33" t="n">
        <v>100</v>
      </c>
      <c r="I20" s="32" t="n">
        <v>3437</v>
      </c>
    </row>
    <row r="21" customFormat="false" ht="14.4" hidden="false" customHeight="false" outlineLevel="0" collapsed="false">
      <c r="A21" s="27"/>
      <c r="B21" s="28" t="s">
        <v>48</v>
      </c>
      <c r="C21" s="29" t="n">
        <v>32.817</v>
      </c>
      <c r="D21" s="30" t="n">
        <v>6.157</v>
      </c>
      <c r="E21" s="29" t="n">
        <v>67.183</v>
      </c>
      <c r="F21" s="30" t="n">
        <v>6.157</v>
      </c>
      <c r="G21" s="32" t="n">
        <v>486</v>
      </c>
      <c r="H21" s="33" t="n">
        <v>100</v>
      </c>
      <c r="I21" s="32" t="n">
        <v>15308</v>
      </c>
    </row>
    <row r="22" customFormat="false" ht="14.4" hidden="false" customHeight="false" outlineLevel="0" collapsed="false">
      <c r="A22" s="27"/>
      <c r="B22" s="28" t="s">
        <v>49</v>
      </c>
      <c r="C22" s="29" t="n">
        <v>26.218</v>
      </c>
      <c r="D22" s="30" t="n">
        <v>6.737</v>
      </c>
      <c r="E22" s="29" t="n">
        <v>73.782</v>
      </c>
      <c r="F22" s="30" t="n">
        <v>6.737</v>
      </c>
      <c r="G22" s="32" t="n">
        <v>349</v>
      </c>
      <c r="H22" s="33" t="n">
        <v>100</v>
      </c>
      <c r="I22" s="32" t="n">
        <v>9721</v>
      </c>
    </row>
  </sheetData>
  <mergeCells count="17">
    <mergeCell ref="A1:I1"/>
    <mergeCell ref="A2:I2"/>
    <mergeCell ref="A3:I3"/>
    <mergeCell ref="A4:I4"/>
    <mergeCell ref="A5:B5"/>
    <mergeCell ref="C5:D5"/>
    <mergeCell ref="E5:F5"/>
    <mergeCell ref="G5:H5"/>
    <mergeCell ref="A6:B6"/>
    <mergeCell ref="A7:I7"/>
    <mergeCell ref="A8:B8"/>
    <mergeCell ref="A9:I9"/>
    <mergeCell ref="A10:I10"/>
    <mergeCell ref="A13:I13"/>
    <mergeCell ref="A14:I14"/>
    <mergeCell ref="A18:I18"/>
    <mergeCell ref="A19:I19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5" activeCellId="0" sqref="L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7" width="8.55"/>
    <col collapsed="false" customWidth="true" hidden="false" outlineLevel="0" max="10" min="10" style="5" width="8.55"/>
    <col collapsed="false" customWidth="true" hidden="false" outlineLevel="0" max="11" min="11" style="7" width="10.87"/>
    <col collapsed="false" customWidth="false" hidden="false" outlineLevel="0" max="257" min="12" style="5" width="11.43"/>
  </cols>
  <sheetData>
    <row r="1" customFormat="false" ht="12.9" hidden="false" customHeight="true" outlineLevel="0" collapsed="false">
      <c r="A1" s="9" t="s">
        <v>5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4.5" hidden="false" customHeight="true" outlineLevel="0" collapsed="false">
      <c r="A2" s="37" t="s">
        <v>59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9.2" hidden="false" customHeight="true" outlineLevel="0" collapsed="false">
      <c r="A3" s="14" t="s">
        <v>60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" hidden="false" customHeight="true" outlineLevel="0" collapsed="false">
      <c r="A4" s="15" t="s">
        <v>61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28.5" hidden="false" customHeight="true" outlineLevel="0" collapsed="false">
      <c r="A5" s="16"/>
      <c r="B5" s="16"/>
      <c r="C5" s="17" t="s">
        <v>62</v>
      </c>
      <c r="D5" s="17"/>
      <c r="E5" s="17" t="s">
        <v>63</v>
      </c>
      <c r="F5" s="17"/>
      <c r="G5" s="17" t="s">
        <v>64</v>
      </c>
      <c r="H5" s="17"/>
      <c r="I5" s="17" t="s">
        <v>30</v>
      </c>
      <c r="J5" s="17"/>
      <c r="K5" s="18" t="s">
        <v>31</v>
      </c>
    </row>
    <row r="6" customFormat="false" ht="12.9" hidden="false" customHeight="true" outlineLevel="0" collapsed="false">
      <c r="A6" s="16" t="s">
        <v>32</v>
      </c>
      <c r="B6" s="16"/>
      <c r="C6" s="17" t="s">
        <v>33</v>
      </c>
      <c r="D6" s="19" t="s">
        <v>34</v>
      </c>
      <c r="E6" s="17" t="s">
        <v>33</v>
      </c>
      <c r="F6" s="19" t="s">
        <v>34</v>
      </c>
      <c r="G6" s="17" t="s">
        <v>33</v>
      </c>
      <c r="H6" s="19" t="s">
        <v>34</v>
      </c>
      <c r="I6" s="18" t="s">
        <v>35</v>
      </c>
      <c r="J6" s="17" t="s">
        <v>33</v>
      </c>
      <c r="K6" s="18" t="s">
        <v>36</v>
      </c>
    </row>
    <row r="7" customFormat="false" ht="12.9" hidden="false" customHeight="true" outlineLevel="0" collapsed="false">
      <c r="A7" s="20" t="s">
        <v>37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2.9" hidden="false" customHeight="true" outlineLevel="0" collapsed="false">
      <c r="A8" s="38" t="s">
        <v>38</v>
      </c>
      <c r="B8" s="38"/>
      <c r="C8" s="39" t="n">
        <v>4.47</v>
      </c>
      <c r="D8" s="40" t="n">
        <v>1.679</v>
      </c>
      <c r="E8" s="39" t="n">
        <v>18.405</v>
      </c>
      <c r="F8" s="40" t="n">
        <v>3.31</v>
      </c>
      <c r="G8" s="39" t="n">
        <v>77.125</v>
      </c>
      <c r="H8" s="40" t="n">
        <v>3.632</v>
      </c>
      <c r="I8" s="41" t="n">
        <v>1090</v>
      </c>
      <c r="J8" s="42" t="n">
        <v>100</v>
      </c>
      <c r="K8" s="41" t="n">
        <v>32939</v>
      </c>
    </row>
    <row r="9" customFormat="false" ht="12.9" hidden="false" customHeight="true" outlineLevel="0" collapsed="false">
      <c r="A9" s="43" t="s">
        <v>37</v>
      </c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2.9" hidden="false" customHeight="true" outlineLevel="0" collapsed="false">
      <c r="A10" s="38" t="s">
        <v>39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s="5" customFormat="true" ht="12.9" hidden="false" customHeight="true" outlineLevel="0" collapsed="false">
      <c r="A11" s="44"/>
      <c r="B11" s="45" t="s">
        <v>40</v>
      </c>
      <c r="C11" s="46" t="n">
        <v>5.433</v>
      </c>
      <c r="D11" s="47" t="n">
        <v>2.911</v>
      </c>
      <c r="E11" s="48" t="n">
        <v>20.453</v>
      </c>
      <c r="F11" s="47" t="n">
        <v>5.005</v>
      </c>
      <c r="G11" s="48" t="n">
        <v>74.113</v>
      </c>
      <c r="H11" s="47" t="n">
        <v>5.653</v>
      </c>
      <c r="I11" s="49" t="n">
        <v>567</v>
      </c>
      <c r="J11" s="50" t="n">
        <v>100</v>
      </c>
      <c r="K11" s="49" t="n">
        <v>16742</v>
      </c>
    </row>
    <row r="12" customFormat="false" ht="12.9" hidden="false" customHeight="true" outlineLevel="0" collapsed="false">
      <c r="A12" s="44"/>
      <c r="B12" s="45" t="s">
        <v>41</v>
      </c>
      <c r="C12" s="46" t="n">
        <v>3.474</v>
      </c>
      <c r="D12" s="47" t="n">
        <v>1.605</v>
      </c>
      <c r="E12" s="48" t="n">
        <v>16.288</v>
      </c>
      <c r="F12" s="47" t="n">
        <v>4.363</v>
      </c>
      <c r="G12" s="48" t="n">
        <v>80.238</v>
      </c>
      <c r="H12" s="47" t="n">
        <v>4.587</v>
      </c>
      <c r="I12" s="49" t="n">
        <v>523</v>
      </c>
      <c r="J12" s="50" t="n">
        <v>100</v>
      </c>
      <c r="K12" s="49" t="n">
        <v>16197</v>
      </c>
    </row>
    <row r="13" customFormat="false" ht="12.9" hidden="false" customHeight="true" outlineLevel="0" collapsed="false">
      <c r="A13" s="43" t="s">
        <v>37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12.9" hidden="false" customHeight="true" outlineLevel="0" collapsed="false">
      <c r="A14" s="38" t="s">
        <v>42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2.9" hidden="false" customHeight="true" outlineLevel="0" collapsed="false">
      <c r="A15" s="44"/>
      <c r="B15" s="45" t="s">
        <v>43</v>
      </c>
      <c r="C15" s="46" t="n">
        <v>2.18</v>
      </c>
      <c r="D15" s="47" t="n">
        <v>2.18</v>
      </c>
      <c r="E15" s="48" t="n">
        <v>13.971</v>
      </c>
      <c r="F15" s="47" t="n">
        <v>6.85</v>
      </c>
      <c r="G15" s="48" t="n">
        <v>83.848</v>
      </c>
      <c r="H15" s="47" t="n">
        <v>7.248</v>
      </c>
      <c r="I15" s="49" t="n">
        <v>331</v>
      </c>
      <c r="J15" s="50" t="n">
        <v>100</v>
      </c>
      <c r="K15" s="49" t="n">
        <v>10749</v>
      </c>
    </row>
    <row r="16" customFormat="false" ht="12.9" hidden="false" customHeight="true" outlineLevel="0" collapsed="false">
      <c r="A16" s="44"/>
      <c r="B16" s="45" t="s">
        <v>44</v>
      </c>
      <c r="C16" s="46" t="n">
        <v>4.174</v>
      </c>
      <c r="D16" s="47" t="n">
        <v>2.446</v>
      </c>
      <c r="E16" s="48" t="n">
        <v>16.431</v>
      </c>
      <c r="F16" s="47" t="n">
        <v>4.04</v>
      </c>
      <c r="G16" s="48" t="n">
        <v>79.395</v>
      </c>
      <c r="H16" s="47" t="n">
        <v>4.549</v>
      </c>
      <c r="I16" s="49" t="n">
        <v>537</v>
      </c>
      <c r="J16" s="50" t="n">
        <v>100</v>
      </c>
      <c r="K16" s="49" t="n">
        <v>15524</v>
      </c>
    </row>
    <row r="17" customFormat="false" ht="12.9" hidden="false" customHeight="true" outlineLevel="0" collapsed="false">
      <c r="A17" s="44"/>
      <c r="B17" s="45" t="s">
        <v>45</v>
      </c>
      <c r="C17" s="46" t="n">
        <v>8.853</v>
      </c>
      <c r="D17" s="47" t="n">
        <v>4.193</v>
      </c>
      <c r="E17" s="48" t="n">
        <v>30.151</v>
      </c>
      <c r="F17" s="47" t="n">
        <v>6.751</v>
      </c>
      <c r="G17" s="48" t="n">
        <v>60.996</v>
      </c>
      <c r="H17" s="47" t="n">
        <v>7.193</v>
      </c>
      <c r="I17" s="49" t="n">
        <v>222</v>
      </c>
      <c r="J17" s="50" t="n">
        <v>100</v>
      </c>
      <c r="K17" s="49" t="n">
        <v>6666</v>
      </c>
    </row>
    <row r="18" customFormat="false" ht="12.9" hidden="false" customHeight="true" outlineLevel="0" collapsed="false">
      <c r="A18" s="43" t="s">
        <v>37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2.9" hidden="false" customHeight="true" outlineLevel="0" collapsed="false">
      <c r="A19" s="38" t="s">
        <v>46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21.6" hidden="false" customHeight="false" outlineLevel="0" collapsed="false">
      <c r="A20" s="44"/>
      <c r="B20" s="45" t="s">
        <v>47</v>
      </c>
      <c r="C20" s="46" t="n">
        <v>10.503</v>
      </c>
      <c r="D20" s="47" t="n">
        <v>9.459</v>
      </c>
      <c r="E20" s="48" t="n">
        <v>31.747</v>
      </c>
      <c r="F20" s="47" t="n">
        <v>9.46</v>
      </c>
      <c r="G20" s="48" t="n">
        <v>57.75</v>
      </c>
      <c r="H20" s="47" t="n">
        <v>10.676</v>
      </c>
      <c r="I20" s="49" t="n">
        <v>125</v>
      </c>
      <c r="J20" s="50" t="n">
        <v>100</v>
      </c>
      <c r="K20" s="49" t="n">
        <v>3437</v>
      </c>
    </row>
    <row r="21" customFormat="false" ht="14.4" hidden="false" customHeight="false" outlineLevel="0" collapsed="false">
      <c r="A21" s="44"/>
      <c r="B21" s="45" t="s">
        <v>48</v>
      </c>
      <c r="C21" s="48" t="n">
        <v>5.012</v>
      </c>
      <c r="D21" s="47" t="n">
        <v>1.945</v>
      </c>
      <c r="E21" s="48" t="n">
        <v>18.632</v>
      </c>
      <c r="F21" s="47" t="n">
        <v>4.624</v>
      </c>
      <c r="G21" s="48" t="n">
        <v>76.356</v>
      </c>
      <c r="H21" s="47" t="n">
        <v>5.075</v>
      </c>
      <c r="I21" s="49" t="n">
        <v>487</v>
      </c>
      <c r="J21" s="50" t="n">
        <v>100</v>
      </c>
      <c r="K21" s="49" t="n">
        <v>15308</v>
      </c>
    </row>
    <row r="22" customFormat="false" ht="14.4" hidden="false" customHeight="false" outlineLevel="0" collapsed="false">
      <c r="A22" s="44"/>
      <c r="B22" s="45" t="s">
        <v>49</v>
      </c>
      <c r="C22" s="46" t="n">
        <v>1.973</v>
      </c>
      <c r="D22" s="47" t="n">
        <v>1.815</v>
      </c>
      <c r="E22" s="48" t="n">
        <v>15.551</v>
      </c>
      <c r="F22" s="47" t="n">
        <v>6.09</v>
      </c>
      <c r="G22" s="48" t="n">
        <v>82.476</v>
      </c>
      <c r="H22" s="47" t="n">
        <v>6.253</v>
      </c>
      <c r="I22" s="49" t="n">
        <v>351</v>
      </c>
      <c r="J22" s="50" t="n">
        <v>100</v>
      </c>
      <c r="K22" s="49" t="n">
        <v>9721</v>
      </c>
    </row>
  </sheetData>
  <mergeCells count="18">
    <mergeCell ref="A1:K1"/>
    <mergeCell ref="A2:K2"/>
    <mergeCell ref="A3:K3"/>
    <mergeCell ref="A4:K4"/>
    <mergeCell ref="A5:B5"/>
    <mergeCell ref="C5:D5"/>
    <mergeCell ref="E5:F5"/>
    <mergeCell ref="G5:H5"/>
    <mergeCell ref="I5:J5"/>
    <mergeCell ref="A6:B6"/>
    <mergeCell ref="A7:K7"/>
    <mergeCell ref="A8:B8"/>
    <mergeCell ref="A9:K9"/>
    <mergeCell ref="A10:K10"/>
    <mergeCell ref="A13:K13"/>
    <mergeCell ref="A14:K14"/>
    <mergeCell ref="A18:K18"/>
    <mergeCell ref="A19:K19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4" activeCellId="0" sqref="N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5" width="7.43"/>
    <col collapsed="false" customWidth="true" hidden="false" outlineLevel="0" max="10" min="10" style="6" width="7.43"/>
    <col collapsed="false" customWidth="true" hidden="false" outlineLevel="0" max="11" min="11" style="7" width="8.55"/>
    <col collapsed="false" customWidth="true" hidden="false" outlineLevel="0" max="12" min="12" style="5" width="8.55"/>
    <col collapsed="false" customWidth="true" hidden="false" outlineLevel="0" max="13" min="13" style="7" width="10.87"/>
    <col collapsed="false" customWidth="false" hidden="false" outlineLevel="0" max="257" min="14" style="5" width="11.43"/>
  </cols>
  <sheetData>
    <row r="1" customFormat="false" ht="21.75" hidden="false" customHeight="true" outlineLevel="0" collapsed="false">
      <c r="A1" s="8" t="s">
        <v>6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1.75" hidden="false" customHeight="true" outlineLevel="0" collapsed="false">
      <c r="A2" s="51" t="s">
        <v>6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" hidden="false" customHeight="true" outlineLevel="0" collapsed="false">
      <c r="A3" s="52" t="s">
        <v>6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5" hidden="false" customHeight="true" outlineLevel="0" collapsed="false">
      <c r="A4" s="14" t="s">
        <v>6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" hidden="false" customHeight="true" outlineLevel="0" collapsed="false">
      <c r="A5" s="15" t="s">
        <v>6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8.5" hidden="false" customHeight="true" outlineLevel="0" collapsed="false">
      <c r="A6" s="16"/>
      <c r="B6" s="16"/>
      <c r="C6" s="53" t="s">
        <v>70</v>
      </c>
      <c r="D6" s="53"/>
      <c r="E6" s="53" t="s">
        <v>71</v>
      </c>
      <c r="F6" s="53"/>
      <c r="G6" s="53" t="s">
        <v>72</v>
      </c>
      <c r="H6" s="53"/>
      <c r="I6" s="53" t="s">
        <v>73</v>
      </c>
      <c r="J6" s="53"/>
      <c r="K6" s="53" t="s">
        <v>30</v>
      </c>
      <c r="L6" s="53"/>
      <c r="M6" s="18" t="s">
        <v>31</v>
      </c>
    </row>
    <row r="7" customFormat="false" ht="12.9" hidden="false" customHeight="true" outlineLevel="0" collapsed="false">
      <c r="A7" s="16" t="s">
        <v>32</v>
      </c>
      <c r="B7" s="16"/>
      <c r="C7" s="17" t="s">
        <v>33</v>
      </c>
      <c r="D7" s="19" t="s">
        <v>34</v>
      </c>
      <c r="E7" s="17" t="s">
        <v>33</v>
      </c>
      <c r="F7" s="19" t="s">
        <v>34</v>
      </c>
      <c r="G7" s="17" t="s">
        <v>33</v>
      </c>
      <c r="H7" s="19" t="s">
        <v>34</v>
      </c>
      <c r="I7" s="17" t="s">
        <v>33</v>
      </c>
      <c r="J7" s="19" t="s">
        <v>34</v>
      </c>
      <c r="K7" s="18" t="s">
        <v>35</v>
      </c>
      <c r="L7" s="17" t="s">
        <v>33</v>
      </c>
      <c r="M7" s="18" t="s">
        <v>36</v>
      </c>
    </row>
    <row r="8" customFormat="false" ht="12.9" hidden="false" customHeight="true" outlineLevel="0" collapsed="false">
      <c r="A8" s="54" t="s">
        <v>37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2.9" hidden="false" customHeight="true" outlineLevel="0" collapsed="false">
      <c r="A9" s="55" t="s">
        <v>38</v>
      </c>
      <c r="B9" s="55"/>
      <c r="C9" s="22" t="n">
        <v>3.638</v>
      </c>
      <c r="D9" s="23" t="n">
        <v>1.907</v>
      </c>
      <c r="E9" s="22" t="n">
        <v>50.821</v>
      </c>
      <c r="F9" s="23" t="n">
        <v>4.916</v>
      </c>
      <c r="G9" s="22" t="n">
        <v>32.174</v>
      </c>
      <c r="H9" s="23" t="n">
        <v>4.282</v>
      </c>
      <c r="I9" s="22" t="n">
        <v>13.367</v>
      </c>
      <c r="J9" s="23" t="n">
        <v>2.971</v>
      </c>
      <c r="K9" s="24" t="n">
        <v>1073</v>
      </c>
      <c r="L9" s="25" t="n">
        <v>100</v>
      </c>
      <c r="M9" s="24" t="n">
        <v>32939</v>
      </c>
    </row>
    <row r="10" customFormat="false" ht="12.9" hidden="false" customHeight="true" outlineLevel="0" collapsed="false">
      <c r="A10" s="26" t="s">
        <v>3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2.9" hidden="false" customHeight="true" outlineLevel="0" collapsed="false">
      <c r="A11" s="21" t="s">
        <v>3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5" customFormat="true" ht="12.9" hidden="false" customHeight="true" outlineLevel="0" collapsed="false">
      <c r="A12" s="27"/>
      <c r="B12" s="28" t="s">
        <v>40</v>
      </c>
      <c r="C12" s="29" t="n">
        <v>6.855</v>
      </c>
      <c r="D12" s="30" t="n">
        <v>3.701</v>
      </c>
      <c r="E12" s="29" t="n">
        <v>63.405</v>
      </c>
      <c r="F12" s="30" t="n">
        <v>6.557</v>
      </c>
      <c r="G12" s="29" t="n">
        <v>21.136</v>
      </c>
      <c r="H12" s="30" t="n">
        <v>4.987</v>
      </c>
      <c r="I12" s="29" t="n">
        <v>8.604</v>
      </c>
      <c r="J12" s="30" t="n">
        <v>2.596</v>
      </c>
      <c r="K12" s="32" t="n">
        <v>552</v>
      </c>
      <c r="L12" s="33" t="n">
        <v>100</v>
      </c>
      <c r="M12" s="32" t="n">
        <v>16742</v>
      </c>
    </row>
    <row r="13" customFormat="false" ht="12.9" hidden="false" customHeight="true" outlineLevel="0" collapsed="false">
      <c r="A13" s="27"/>
      <c r="B13" s="28" t="s">
        <v>41</v>
      </c>
      <c r="C13" s="31" t="n">
        <v>0.347</v>
      </c>
      <c r="D13" s="30" t="n">
        <v>0.347</v>
      </c>
      <c r="E13" s="29" t="n">
        <v>37.949</v>
      </c>
      <c r="F13" s="30" t="n">
        <v>6.075</v>
      </c>
      <c r="G13" s="29" t="n">
        <v>43.464</v>
      </c>
      <c r="H13" s="30" t="n">
        <v>6.246</v>
      </c>
      <c r="I13" s="29" t="n">
        <v>18.24</v>
      </c>
      <c r="J13" s="30" t="n">
        <v>5.137</v>
      </c>
      <c r="K13" s="32" t="n">
        <v>521</v>
      </c>
      <c r="L13" s="33" t="n">
        <v>100</v>
      </c>
      <c r="M13" s="32" t="n">
        <v>16197</v>
      </c>
    </row>
    <row r="14" customFormat="false" ht="12.9" hidden="false" customHeight="true" outlineLevel="0" collapsed="false">
      <c r="A14" s="26" t="s">
        <v>3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9" hidden="false" customHeight="true" outlineLevel="0" collapsed="false">
      <c r="A15" s="21" t="s">
        <v>4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2.9" hidden="false" customHeight="true" outlineLevel="0" collapsed="false">
      <c r="A16" s="27"/>
      <c r="B16" s="28" t="s">
        <v>43</v>
      </c>
      <c r="C16" s="31" t="n">
        <v>4.362</v>
      </c>
      <c r="D16" s="30" t="n">
        <v>3.961</v>
      </c>
      <c r="E16" s="29" t="n">
        <v>67.197</v>
      </c>
      <c r="F16" s="30" t="n">
        <v>9.637</v>
      </c>
      <c r="G16" s="29" t="n">
        <v>21.26</v>
      </c>
      <c r="H16" s="30" t="n">
        <v>8.037</v>
      </c>
      <c r="I16" s="31" t="n">
        <v>7.182</v>
      </c>
      <c r="J16" s="30" t="n">
        <v>4.276</v>
      </c>
      <c r="K16" s="32" t="n">
        <v>325</v>
      </c>
      <c r="L16" s="33" t="n">
        <v>100</v>
      </c>
      <c r="M16" s="32" t="n">
        <v>10749</v>
      </c>
    </row>
    <row r="17" customFormat="false" ht="12.9" hidden="false" customHeight="true" outlineLevel="0" collapsed="false">
      <c r="A17" s="27"/>
      <c r="B17" s="28" t="s">
        <v>44</v>
      </c>
      <c r="C17" s="31" t="n">
        <v>3.691</v>
      </c>
      <c r="D17" s="30" t="n">
        <v>2.826</v>
      </c>
      <c r="E17" s="29" t="n">
        <v>44.556</v>
      </c>
      <c r="F17" s="30" t="n">
        <v>5.961</v>
      </c>
      <c r="G17" s="29" t="n">
        <v>37.066</v>
      </c>
      <c r="H17" s="30" t="n">
        <v>5.863</v>
      </c>
      <c r="I17" s="29" t="n">
        <v>14.688</v>
      </c>
      <c r="J17" s="30" t="n">
        <v>4.625</v>
      </c>
      <c r="K17" s="32" t="n">
        <v>530</v>
      </c>
      <c r="L17" s="33" t="n">
        <v>100</v>
      </c>
      <c r="M17" s="32" t="n">
        <v>15524</v>
      </c>
    </row>
    <row r="18" customFormat="false" ht="12.9" hidden="false" customHeight="true" outlineLevel="0" collapsed="false">
      <c r="A18" s="27"/>
      <c r="B18" s="28" t="s">
        <v>45</v>
      </c>
      <c r="C18" s="31" t="n">
        <v>2.358</v>
      </c>
      <c r="D18" s="30" t="n">
        <v>2.239</v>
      </c>
      <c r="E18" s="29" t="n">
        <v>39.24</v>
      </c>
      <c r="F18" s="30" t="n">
        <v>7.248</v>
      </c>
      <c r="G18" s="29" t="n">
        <v>38.22</v>
      </c>
      <c r="H18" s="30" t="n">
        <v>7.217</v>
      </c>
      <c r="I18" s="29" t="n">
        <v>20.182</v>
      </c>
      <c r="J18" s="30" t="n">
        <v>6.158</v>
      </c>
      <c r="K18" s="32" t="n">
        <v>218</v>
      </c>
      <c r="L18" s="33" t="n">
        <v>100</v>
      </c>
      <c r="M18" s="32" t="n">
        <v>6666</v>
      </c>
    </row>
    <row r="19" customFormat="false" ht="12.9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2.9" hidden="false" customHeight="true" outlineLevel="0" collapsed="false">
      <c r="A20" s="21" t="s">
        <v>4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2.9" hidden="false" customHeight="true" outlineLevel="0" collapsed="false">
      <c r="A21" s="27"/>
      <c r="B21" s="28" t="s">
        <v>47</v>
      </c>
      <c r="C21" s="31" t="n">
        <v>4.089</v>
      </c>
      <c r="D21" s="30" t="n">
        <v>3.771</v>
      </c>
      <c r="E21" s="29" t="n">
        <v>39.312</v>
      </c>
      <c r="F21" s="30" t="n">
        <v>10.787</v>
      </c>
      <c r="G21" s="29" t="n">
        <v>30.536</v>
      </c>
      <c r="H21" s="30" t="n">
        <v>9.416</v>
      </c>
      <c r="I21" s="29" t="n">
        <v>26.064</v>
      </c>
      <c r="J21" s="30" t="n">
        <v>8.849</v>
      </c>
      <c r="K21" s="32" t="n">
        <v>121</v>
      </c>
      <c r="L21" s="33" t="n">
        <v>100</v>
      </c>
      <c r="M21" s="32" t="n">
        <v>3437</v>
      </c>
    </row>
    <row r="22" customFormat="false" ht="12.9" hidden="false" customHeight="true" outlineLevel="0" collapsed="false">
      <c r="A22" s="27"/>
      <c r="B22" s="28" t="s">
        <v>48</v>
      </c>
      <c r="C22" s="31" t="n">
        <v>3.803</v>
      </c>
      <c r="D22" s="30" t="n">
        <v>3.017</v>
      </c>
      <c r="E22" s="29" t="n">
        <v>51.736</v>
      </c>
      <c r="F22" s="30" t="n">
        <v>7.389</v>
      </c>
      <c r="G22" s="29" t="n">
        <v>30.144</v>
      </c>
      <c r="H22" s="30" t="n">
        <v>5.831</v>
      </c>
      <c r="I22" s="29" t="n">
        <v>14.317</v>
      </c>
      <c r="J22" s="30" t="n">
        <v>4.603</v>
      </c>
      <c r="K22" s="32" t="n">
        <v>480</v>
      </c>
      <c r="L22" s="33" t="n">
        <v>100</v>
      </c>
      <c r="M22" s="32" t="n">
        <v>15308</v>
      </c>
    </row>
    <row r="23" customFormat="false" ht="12.9" hidden="false" customHeight="true" outlineLevel="0" collapsed="false">
      <c r="A23" s="27"/>
      <c r="B23" s="28" t="s">
        <v>49</v>
      </c>
      <c r="C23" s="31" t="n">
        <v>1.478</v>
      </c>
      <c r="D23" s="30" t="n">
        <v>1.275</v>
      </c>
      <c r="E23" s="29" t="n">
        <v>43.902</v>
      </c>
      <c r="F23" s="30" t="n">
        <v>7.688</v>
      </c>
      <c r="G23" s="29" t="n">
        <v>43.258</v>
      </c>
      <c r="H23" s="30" t="n">
        <v>8.118</v>
      </c>
      <c r="I23" s="29" t="n">
        <v>11.361</v>
      </c>
      <c r="J23" s="30" t="n">
        <v>5.173</v>
      </c>
      <c r="K23" s="32" t="n">
        <v>346</v>
      </c>
      <c r="L23" s="33" t="n">
        <v>100</v>
      </c>
      <c r="M23" s="32" t="n">
        <v>9721</v>
      </c>
    </row>
    <row r="25" customFormat="false" ht="14.4" hidden="false" customHeight="false" outlineLevel="0" collapsed="false">
      <c r="A25" s="34" t="s">
        <v>5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4.4" hidden="false" customHeight="false" outlineLevel="0" collapsed="false">
      <c r="A26" s="56" t="s">
        <v>7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</sheetData>
  <mergeCells count="22">
    <mergeCell ref="A1:M1"/>
    <mergeCell ref="A2:M2"/>
    <mergeCell ref="A3:M3"/>
    <mergeCell ref="A4:M4"/>
    <mergeCell ref="A5:M5"/>
    <mergeCell ref="A6:B6"/>
    <mergeCell ref="C6:D6"/>
    <mergeCell ref="E6:F6"/>
    <mergeCell ref="G6:H6"/>
    <mergeCell ref="I6:J6"/>
    <mergeCell ref="K6:L6"/>
    <mergeCell ref="A7:B7"/>
    <mergeCell ref="A8:M8"/>
    <mergeCell ref="A9:B9"/>
    <mergeCell ref="A10:M10"/>
    <mergeCell ref="A11:M11"/>
    <mergeCell ref="A14:M14"/>
    <mergeCell ref="A15:M15"/>
    <mergeCell ref="A19:M19"/>
    <mergeCell ref="A20:M20"/>
    <mergeCell ref="A25:M25"/>
    <mergeCell ref="A26:M26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5" activeCellId="0" sqref="G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9.1"/>
    <col collapsed="false" customWidth="true" hidden="false" outlineLevel="0" max="4" min="4" style="6" width="9.1"/>
    <col collapsed="false" customWidth="true" hidden="false" outlineLevel="0" max="6" min="5" style="7" width="10.32"/>
    <col collapsed="false" customWidth="false" hidden="false" outlineLevel="0" max="257" min="7" style="5" width="11.43"/>
  </cols>
  <sheetData>
    <row r="1" customFormat="false" ht="12.9" hidden="false" customHeight="true" outlineLevel="0" collapsed="false">
      <c r="A1" s="9" t="s">
        <v>75</v>
      </c>
      <c r="B1" s="9"/>
      <c r="C1" s="9"/>
      <c r="D1" s="9"/>
      <c r="E1" s="9"/>
      <c r="F1" s="9"/>
    </row>
    <row r="2" customFormat="false" ht="15" hidden="false" customHeight="true" outlineLevel="0" collapsed="false">
      <c r="A2" s="10" t="s">
        <v>76</v>
      </c>
      <c r="B2" s="10"/>
      <c r="C2" s="10"/>
      <c r="D2" s="10"/>
      <c r="E2" s="10"/>
      <c r="F2" s="10"/>
    </row>
    <row r="3" customFormat="false" ht="15" hidden="false" customHeight="true" outlineLevel="0" collapsed="false">
      <c r="A3" s="14" t="s">
        <v>77</v>
      </c>
      <c r="B3" s="14"/>
      <c r="C3" s="14"/>
      <c r="D3" s="14"/>
      <c r="E3" s="14"/>
      <c r="F3" s="14"/>
      <c r="G3" s="57"/>
      <c r="H3" s="57"/>
      <c r="I3" s="57"/>
      <c r="J3" s="57"/>
      <c r="K3" s="57"/>
      <c r="L3" s="57"/>
      <c r="M3" s="57"/>
    </row>
    <row r="4" customFormat="false" ht="12" hidden="false" customHeight="true" outlineLevel="0" collapsed="false">
      <c r="A4" s="15" t="s">
        <v>78</v>
      </c>
      <c r="B4" s="15"/>
      <c r="C4" s="15"/>
      <c r="D4" s="15"/>
      <c r="E4" s="15"/>
      <c r="F4" s="15"/>
    </row>
    <row r="5" customFormat="false" ht="37.5" hidden="false" customHeight="true" outlineLevel="0" collapsed="false">
      <c r="A5" s="16"/>
      <c r="B5" s="16"/>
      <c r="C5" s="17" t="s">
        <v>79</v>
      </c>
      <c r="D5" s="17"/>
      <c r="E5" s="18" t="s">
        <v>80</v>
      </c>
      <c r="F5" s="18" t="s">
        <v>31</v>
      </c>
    </row>
    <row r="6" customFormat="false" ht="17.1" hidden="false" customHeight="true" outlineLevel="0" collapsed="false">
      <c r="A6" s="16" t="s">
        <v>32</v>
      </c>
      <c r="B6" s="16"/>
      <c r="C6" s="17" t="s">
        <v>81</v>
      </c>
      <c r="D6" s="19" t="s">
        <v>34</v>
      </c>
      <c r="E6" s="18" t="s">
        <v>35</v>
      </c>
      <c r="F6" s="18" t="s">
        <v>36</v>
      </c>
    </row>
    <row r="7" customFormat="false" ht="12.9" hidden="false" customHeight="true" outlineLevel="0" collapsed="false">
      <c r="A7" s="20" t="s">
        <v>37</v>
      </c>
      <c r="B7" s="20"/>
      <c r="C7" s="20"/>
      <c r="D7" s="20"/>
      <c r="E7" s="20"/>
      <c r="F7" s="20"/>
    </row>
    <row r="8" customFormat="false" ht="12.9" hidden="false" customHeight="true" outlineLevel="0" collapsed="false">
      <c r="A8" s="58" t="s">
        <v>38</v>
      </c>
      <c r="B8" s="58"/>
      <c r="C8" s="59" t="n">
        <v>171.21</v>
      </c>
      <c r="D8" s="23" t="n">
        <v>0.82</v>
      </c>
      <c r="E8" s="24" t="n">
        <v>1086</v>
      </c>
      <c r="F8" s="24" t="n">
        <v>32939</v>
      </c>
    </row>
    <row r="9" customFormat="false" ht="12.9" hidden="false" customHeight="true" outlineLevel="0" collapsed="false">
      <c r="A9" s="26" t="s">
        <v>37</v>
      </c>
      <c r="B9" s="26"/>
      <c r="C9" s="26"/>
      <c r="D9" s="26"/>
      <c r="E9" s="26"/>
      <c r="F9" s="26"/>
    </row>
    <row r="10" customFormat="false" ht="12.9" hidden="false" customHeight="true" outlineLevel="0" collapsed="false">
      <c r="A10" s="21" t="s">
        <v>39</v>
      </c>
      <c r="B10" s="21"/>
      <c r="C10" s="21"/>
      <c r="D10" s="21"/>
      <c r="E10" s="21"/>
      <c r="F10" s="21"/>
    </row>
    <row r="11" s="5" customFormat="true" ht="12.9" hidden="false" customHeight="true" outlineLevel="0" collapsed="false">
      <c r="A11" s="27"/>
      <c r="B11" s="28" t="s">
        <v>40</v>
      </c>
      <c r="C11" s="60" t="n">
        <v>164.99</v>
      </c>
      <c r="D11" s="30" t="n">
        <v>0.79</v>
      </c>
      <c r="E11" s="32" t="n">
        <v>564</v>
      </c>
      <c r="F11" s="32" t="n">
        <v>16742</v>
      </c>
    </row>
    <row r="12" customFormat="false" ht="12.9" hidden="false" customHeight="true" outlineLevel="0" collapsed="false">
      <c r="A12" s="27"/>
      <c r="B12" s="28" t="s">
        <v>41</v>
      </c>
      <c r="C12" s="60" t="n">
        <v>177.62</v>
      </c>
      <c r="D12" s="30" t="n">
        <v>0.92</v>
      </c>
      <c r="E12" s="32" t="n">
        <v>522</v>
      </c>
      <c r="F12" s="32" t="n">
        <v>16197</v>
      </c>
    </row>
    <row r="13" customFormat="false" ht="12.9" hidden="false" customHeight="true" outlineLevel="0" collapsed="false">
      <c r="E13" s="5"/>
      <c r="F13" s="5"/>
    </row>
  </sheetData>
  <mergeCells count="11">
    <mergeCell ref="A1:F1"/>
    <mergeCell ref="A2:F2"/>
    <mergeCell ref="A3:F3"/>
    <mergeCell ref="A4:F4"/>
    <mergeCell ref="A5:B5"/>
    <mergeCell ref="C5:D5"/>
    <mergeCell ref="A6:B6"/>
    <mergeCell ref="A7:F7"/>
    <mergeCell ref="A8:B8"/>
    <mergeCell ref="A9:F9"/>
    <mergeCell ref="A10:F10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3" activeCellId="0" sqref="G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9.1"/>
    <col collapsed="false" customWidth="true" hidden="false" outlineLevel="0" max="4" min="4" style="6" width="9.1"/>
    <col collapsed="false" customWidth="true" hidden="false" outlineLevel="0" max="6" min="5" style="7" width="10.32"/>
    <col collapsed="false" customWidth="false" hidden="false" outlineLevel="0" max="257" min="7" style="5" width="11.43"/>
  </cols>
  <sheetData>
    <row r="1" customFormat="false" ht="12.9" hidden="false" customHeight="true" outlineLevel="0" collapsed="false">
      <c r="A1" s="9" t="s">
        <v>82</v>
      </c>
      <c r="B1" s="9"/>
      <c r="C1" s="9"/>
      <c r="D1" s="9"/>
      <c r="E1" s="9"/>
      <c r="F1" s="9"/>
    </row>
    <row r="2" customFormat="false" ht="15" hidden="false" customHeight="true" outlineLevel="0" collapsed="false">
      <c r="A2" s="10" t="s">
        <v>83</v>
      </c>
      <c r="B2" s="10"/>
      <c r="C2" s="10"/>
      <c r="D2" s="10"/>
      <c r="E2" s="10"/>
      <c r="F2" s="10"/>
    </row>
    <row r="3" s="5" customFormat="true" ht="15" hidden="false" customHeight="true" outlineLevel="0" collapsed="false">
      <c r="A3" s="14" t="s">
        <v>84</v>
      </c>
      <c r="B3" s="14"/>
      <c r="C3" s="14"/>
      <c r="D3" s="14"/>
      <c r="E3" s="14"/>
      <c r="F3" s="14"/>
    </row>
    <row r="4" customFormat="false" ht="12" hidden="false" customHeight="true" outlineLevel="0" collapsed="false">
      <c r="A4" s="15" t="s">
        <v>85</v>
      </c>
      <c r="B4" s="15"/>
      <c r="C4" s="15"/>
      <c r="D4" s="15"/>
      <c r="E4" s="15"/>
      <c r="F4" s="15"/>
    </row>
    <row r="5" customFormat="false" ht="37.5" hidden="false" customHeight="true" outlineLevel="0" collapsed="false">
      <c r="A5" s="16"/>
      <c r="B5" s="16"/>
      <c r="C5" s="17" t="s">
        <v>86</v>
      </c>
      <c r="D5" s="17"/>
      <c r="E5" s="18" t="s">
        <v>80</v>
      </c>
      <c r="F5" s="18" t="s">
        <v>31</v>
      </c>
    </row>
    <row r="6" customFormat="false" ht="17.1" hidden="false" customHeight="true" outlineLevel="0" collapsed="false">
      <c r="A6" s="16" t="s">
        <v>32</v>
      </c>
      <c r="B6" s="16"/>
      <c r="C6" s="17" t="s">
        <v>81</v>
      </c>
      <c r="D6" s="19" t="s">
        <v>34</v>
      </c>
      <c r="E6" s="18" t="s">
        <v>35</v>
      </c>
      <c r="F6" s="18" t="s">
        <v>36</v>
      </c>
    </row>
    <row r="7" customFormat="false" ht="12.9" hidden="false" customHeight="true" outlineLevel="0" collapsed="false">
      <c r="A7" s="20" t="s">
        <v>37</v>
      </c>
      <c r="B7" s="20"/>
      <c r="C7" s="20"/>
      <c r="D7" s="20"/>
      <c r="E7" s="20"/>
      <c r="F7" s="20"/>
    </row>
    <row r="8" customFormat="false" ht="12.9" hidden="false" customHeight="true" outlineLevel="0" collapsed="false">
      <c r="A8" s="58"/>
      <c r="B8" s="21" t="s">
        <v>38</v>
      </c>
      <c r="C8" s="59" t="n">
        <v>74.32</v>
      </c>
      <c r="D8" s="23" t="n">
        <v>1.71</v>
      </c>
      <c r="E8" s="24" t="n">
        <v>1077</v>
      </c>
      <c r="F8" s="24" t="n">
        <v>32939</v>
      </c>
    </row>
    <row r="9" customFormat="false" ht="12.9" hidden="false" customHeight="true" outlineLevel="0" collapsed="false">
      <c r="A9" s="26" t="s">
        <v>37</v>
      </c>
      <c r="B9" s="26"/>
      <c r="C9" s="26"/>
      <c r="D9" s="26"/>
      <c r="E9" s="26"/>
      <c r="F9" s="26"/>
    </row>
    <row r="10" customFormat="false" ht="12.9" hidden="false" customHeight="true" outlineLevel="0" collapsed="false">
      <c r="A10" s="21" t="s">
        <v>39</v>
      </c>
      <c r="B10" s="21"/>
      <c r="C10" s="21"/>
      <c r="D10" s="21"/>
      <c r="E10" s="21"/>
      <c r="F10" s="21"/>
    </row>
    <row r="11" s="5" customFormat="true" ht="12.9" hidden="false" customHeight="true" outlineLevel="0" collapsed="false">
      <c r="A11" s="27"/>
      <c r="B11" s="28" t="s">
        <v>40</v>
      </c>
      <c r="C11" s="60" t="n">
        <v>64.85</v>
      </c>
      <c r="D11" s="30" t="n">
        <v>1.65</v>
      </c>
      <c r="E11" s="32" t="n">
        <v>555</v>
      </c>
      <c r="F11" s="32" t="n">
        <v>16742</v>
      </c>
    </row>
    <row r="12" customFormat="false" ht="12.9" hidden="false" customHeight="true" outlineLevel="0" collapsed="false">
      <c r="A12" s="27"/>
      <c r="B12" s="28" t="s">
        <v>41</v>
      </c>
      <c r="C12" s="60" t="n">
        <v>84.05</v>
      </c>
      <c r="D12" s="30" t="n">
        <v>2.09</v>
      </c>
      <c r="E12" s="32" t="n">
        <v>522</v>
      </c>
      <c r="F12" s="32" t="n">
        <v>16197</v>
      </c>
    </row>
    <row r="13" customFormat="false" ht="12.9" hidden="false" customHeight="true" outlineLevel="0" collapsed="false">
      <c r="E13" s="5"/>
      <c r="F13" s="5"/>
    </row>
  </sheetData>
  <mergeCells count="10">
    <mergeCell ref="A1:F1"/>
    <mergeCell ref="A2:F2"/>
    <mergeCell ref="A3:F3"/>
    <mergeCell ref="A4:F4"/>
    <mergeCell ref="A5:B5"/>
    <mergeCell ref="C5:D5"/>
    <mergeCell ref="A6:B6"/>
    <mergeCell ref="A7:F7"/>
    <mergeCell ref="A9:F9"/>
    <mergeCell ref="A10:F10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5" activeCellId="0" sqref="J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9.1"/>
    <col collapsed="false" customWidth="true" hidden="false" outlineLevel="0" max="4" min="4" style="6" width="7.32"/>
    <col collapsed="false" customWidth="true" hidden="false" outlineLevel="0" max="5" min="5" style="5" width="9.1"/>
    <col collapsed="false" customWidth="true" hidden="false" outlineLevel="0" max="6" min="6" style="6" width="9.1"/>
    <col collapsed="false" customWidth="true" hidden="false" outlineLevel="0" max="8" min="7" style="7" width="10.32"/>
    <col collapsed="false" customWidth="false" hidden="false" outlineLevel="0" max="257" min="9" style="5" width="11.43"/>
  </cols>
  <sheetData>
    <row r="1" customFormat="false" ht="12.9" hidden="false" customHeight="true" outlineLevel="0" collapsed="false">
      <c r="A1" s="9" t="s">
        <v>87</v>
      </c>
      <c r="B1" s="9"/>
      <c r="C1" s="9"/>
      <c r="D1" s="9"/>
      <c r="E1" s="9"/>
      <c r="F1" s="9"/>
      <c r="G1" s="9"/>
      <c r="H1" s="9"/>
    </row>
    <row r="2" customFormat="false" ht="15" hidden="false" customHeight="true" outlineLevel="0" collapsed="false">
      <c r="A2" s="10" t="s">
        <v>88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14" t="s">
        <v>89</v>
      </c>
      <c r="B3" s="14"/>
      <c r="C3" s="14"/>
      <c r="D3" s="14"/>
      <c r="E3" s="14"/>
      <c r="F3" s="14"/>
      <c r="G3" s="14"/>
      <c r="H3" s="14"/>
      <c r="I3" s="57"/>
      <c r="J3" s="57"/>
      <c r="K3" s="57"/>
      <c r="L3" s="57"/>
      <c r="M3" s="57"/>
      <c r="N3" s="57"/>
      <c r="O3" s="57"/>
    </row>
    <row r="4" customFormat="false" ht="12" hidden="false" customHeight="true" outlineLevel="0" collapsed="false">
      <c r="A4" s="15" t="s">
        <v>90</v>
      </c>
      <c r="B4" s="15"/>
      <c r="C4" s="15"/>
      <c r="D4" s="15"/>
      <c r="E4" s="15"/>
      <c r="F4" s="15"/>
      <c r="G4" s="15"/>
      <c r="H4" s="15"/>
    </row>
    <row r="5" customFormat="false" ht="37.5" hidden="false" customHeight="true" outlineLevel="0" collapsed="false">
      <c r="A5" s="16"/>
      <c r="B5" s="16"/>
      <c r="C5" s="17" t="s">
        <v>91</v>
      </c>
      <c r="D5" s="17"/>
      <c r="E5" s="17" t="s">
        <v>92</v>
      </c>
      <c r="F5" s="17"/>
      <c r="G5" s="18" t="s">
        <v>80</v>
      </c>
      <c r="H5" s="18" t="s">
        <v>31</v>
      </c>
    </row>
    <row r="6" customFormat="false" ht="17.1" hidden="false" customHeight="true" outlineLevel="0" collapsed="false">
      <c r="A6" s="16" t="s">
        <v>32</v>
      </c>
      <c r="B6" s="16"/>
      <c r="C6" s="17" t="s">
        <v>33</v>
      </c>
      <c r="D6" s="19" t="s">
        <v>34</v>
      </c>
      <c r="E6" s="17" t="s">
        <v>33</v>
      </c>
      <c r="F6" s="19" t="s">
        <v>34</v>
      </c>
      <c r="G6" s="18" t="s">
        <v>35</v>
      </c>
      <c r="H6" s="18" t="s">
        <v>36</v>
      </c>
    </row>
    <row r="7" customFormat="false" ht="12.9" hidden="false" customHeight="true" outlineLevel="0" collapsed="false">
      <c r="A7" s="20" t="s">
        <v>37</v>
      </c>
      <c r="B7" s="20"/>
      <c r="C7" s="20"/>
      <c r="D7" s="20"/>
      <c r="E7" s="20"/>
      <c r="F7" s="20"/>
      <c r="G7" s="20"/>
      <c r="H7" s="20"/>
    </row>
    <row r="8" customFormat="false" ht="12.9" hidden="false" customHeight="true" outlineLevel="0" collapsed="false">
      <c r="A8" s="58" t="s">
        <v>38</v>
      </c>
      <c r="B8" s="58"/>
      <c r="C8" s="59" t="n">
        <v>71.6545</v>
      </c>
      <c r="D8" s="23" t="n">
        <v>4.814633</v>
      </c>
      <c r="E8" s="22" t="n">
        <v>28.3455</v>
      </c>
      <c r="F8" s="23" t="n">
        <v>4.814633</v>
      </c>
      <c r="G8" s="24" t="n">
        <v>1049</v>
      </c>
      <c r="H8" s="24" t="n">
        <v>32939</v>
      </c>
    </row>
    <row r="9" customFormat="false" ht="12.9" hidden="false" customHeight="true" outlineLevel="0" collapsed="false">
      <c r="A9" s="26" t="s">
        <v>37</v>
      </c>
      <c r="B9" s="26"/>
      <c r="C9" s="26"/>
      <c r="D9" s="26"/>
      <c r="E9" s="26"/>
      <c r="F9" s="26"/>
      <c r="G9" s="26"/>
      <c r="H9" s="26"/>
    </row>
    <row r="10" customFormat="false" ht="12.9" hidden="false" customHeight="true" outlineLevel="0" collapsed="false">
      <c r="A10" s="21" t="s">
        <v>39</v>
      </c>
      <c r="B10" s="21"/>
      <c r="C10" s="21"/>
      <c r="D10" s="21"/>
      <c r="E10" s="21"/>
      <c r="F10" s="21"/>
      <c r="G10" s="21"/>
      <c r="H10" s="21"/>
    </row>
    <row r="11" s="5" customFormat="true" ht="12.9" hidden="false" customHeight="true" outlineLevel="0" collapsed="false">
      <c r="A11" s="27"/>
      <c r="B11" s="28" t="s">
        <v>40</v>
      </c>
      <c r="C11" s="60" t="n">
        <v>69.6843</v>
      </c>
      <c r="D11" s="30" t="n">
        <v>7.4940445</v>
      </c>
      <c r="E11" s="61" t="n">
        <v>30.3157</v>
      </c>
      <c r="F11" s="30" t="n">
        <v>7.4940445</v>
      </c>
      <c r="G11" s="32" t="n">
        <v>543</v>
      </c>
      <c r="H11" s="32" t="n">
        <f aca="false">$H$8/$G$8*G11</f>
        <v>17050.4070543375</v>
      </c>
    </row>
    <row r="12" customFormat="false" ht="12.9" hidden="false" customHeight="true" outlineLevel="0" collapsed="false">
      <c r="A12" s="27"/>
      <c r="B12" s="28" t="s">
        <v>41</v>
      </c>
      <c r="C12" s="60" t="n">
        <v>73.6975</v>
      </c>
      <c r="D12" s="30" t="n">
        <v>5.929387</v>
      </c>
      <c r="E12" s="61" t="n">
        <v>26.3025</v>
      </c>
      <c r="F12" s="30" t="n">
        <v>5.929387</v>
      </c>
      <c r="G12" s="32" t="n">
        <v>506</v>
      </c>
      <c r="H12" s="32" t="n">
        <f aca="false">$H$8/$G$8*G12</f>
        <v>15888.5929456625</v>
      </c>
    </row>
    <row r="14" customFormat="false" ht="14.4" hidden="false" customHeight="false" outlineLevel="0" collapsed="false">
      <c r="A14" s="62" t="s">
        <v>93</v>
      </c>
      <c r="B14" s="62"/>
      <c r="C14" s="62"/>
      <c r="D14" s="62"/>
      <c r="E14" s="62"/>
      <c r="F14" s="62"/>
      <c r="G14" s="62"/>
      <c r="H14" s="62"/>
    </row>
    <row r="20" customFormat="false" ht="14.4" hidden="false" customHeight="false" outlineLevel="0" collapsed="false">
      <c r="I20" s="5" t="s">
        <v>37</v>
      </c>
    </row>
  </sheetData>
  <mergeCells count="13">
    <mergeCell ref="A1:H1"/>
    <mergeCell ref="A2:H2"/>
    <mergeCell ref="A3:H3"/>
    <mergeCell ref="A4:H4"/>
    <mergeCell ref="A5:B5"/>
    <mergeCell ref="C5:D5"/>
    <mergeCell ref="E5:F5"/>
    <mergeCell ref="A6:B6"/>
    <mergeCell ref="A7:H7"/>
    <mergeCell ref="A8:B8"/>
    <mergeCell ref="A9:H9"/>
    <mergeCell ref="A10:H10"/>
    <mergeCell ref="A14:H14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2" activeCellId="0" sqref="O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5" width="7.43"/>
    <col collapsed="false" customWidth="true" hidden="false" outlineLevel="0" max="10" min="10" style="6" width="7.43"/>
    <col collapsed="false" customWidth="true" hidden="false" outlineLevel="0" max="11" min="11" style="5" width="7.43"/>
    <col collapsed="false" customWidth="true" hidden="false" outlineLevel="0" max="12" min="12" style="6" width="7.43"/>
    <col collapsed="false" customWidth="true" hidden="false" outlineLevel="0" max="13" min="13" style="7" width="8.55"/>
    <col collapsed="false" customWidth="true" hidden="false" outlineLevel="0" max="14" min="14" style="5" width="8.55"/>
    <col collapsed="false" customWidth="true" hidden="false" outlineLevel="0" max="15" min="15" style="7" width="10.87"/>
    <col collapsed="false" customWidth="true" hidden="false" outlineLevel="0" max="19" min="16" style="5" width="7.43"/>
    <col collapsed="false" customWidth="false" hidden="false" outlineLevel="0" max="257" min="20" style="5" width="11.43"/>
  </cols>
  <sheetData>
    <row r="1" customFormat="false" ht="14.4" hidden="false" customHeight="false" outlineLevel="0" collapsed="false">
      <c r="A1" s="8" t="s">
        <v>9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63"/>
      <c r="Q1" s="63"/>
    </row>
    <row r="2" s="5" customFormat="true" ht="14.4" hidden="false" customHeight="false" outlineLevel="0" collapsed="false">
      <c r="A2" s="34" t="s">
        <v>95</v>
      </c>
      <c r="B2" s="57"/>
      <c r="C2" s="57"/>
      <c r="D2" s="64"/>
      <c r="E2" s="57"/>
      <c r="F2" s="64"/>
      <c r="G2" s="57"/>
      <c r="H2" s="64"/>
      <c r="I2" s="57"/>
      <c r="J2" s="64"/>
      <c r="K2" s="57"/>
      <c r="L2" s="64"/>
      <c r="M2" s="57"/>
      <c r="N2" s="57"/>
      <c r="O2" s="57"/>
      <c r="P2" s="63"/>
      <c r="Q2" s="63"/>
    </row>
    <row r="3" customFormat="false" ht="14.4" hidden="false" customHeight="false" outlineLevel="0" collapsed="false">
      <c r="A3" s="65" t="s">
        <v>96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customFormat="false" ht="15" hidden="false" customHeight="true" outlineLevel="0" collapsed="false">
      <c r="A4" s="14" t="s">
        <v>9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66"/>
      <c r="Q4" s="66"/>
      <c r="R4" s="66"/>
      <c r="S4" s="66"/>
    </row>
    <row r="5" customFormat="false" ht="12" hidden="false" customHeight="true" outlineLevel="0" collapsed="false">
      <c r="A5" s="15" t="s">
        <v>9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7"/>
      <c r="Q5" s="67"/>
      <c r="R5" s="67"/>
      <c r="S5" s="67"/>
    </row>
    <row r="6" customFormat="false" ht="28.5" hidden="false" customHeight="true" outlineLevel="0" collapsed="false">
      <c r="A6" s="16"/>
      <c r="B6" s="16"/>
      <c r="C6" s="68" t="s">
        <v>99</v>
      </c>
      <c r="D6" s="68"/>
      <c r="E6" s="68" t="s">
        <v>100</v>
      </c>
      <c r="F6" s="68"/>
      <c r="G6" s="68" t="s">
        <v>101</v>
      </c>
      <c r="H6" s="68"/>
      <c r="I6" s="68" t="s">
        <v>102</v>
      </c>
      <c r="J6" s="68"/>
      <c r="K6" s="68" t="s">
        <v>103</v>
      </c>
      <c r="L6" s="68"/>
      <c r="M6" s="17" t="s">
        <v>30</v>
      </c>
      <c r="N6" s="17"/>
      <c r="O6" s="18" t="s">
        <v>31</v>
      </c>
    </row>
    <row r="7" customFormat="false" ht="12.9" hidden="false" customHeight="true" outlineLevel="0" collapsed="false">
      <c r="A7" s="16" t="s">
        <v>32</v>
      </c>
      <c r="B7" s="16"/>
      <c r="C7" s="17" t="s">
        <v>33</v>
      </c>
      <c r="D7" s="19" t="s">
        <v>34</v>
      </c>
      <c r="E7" s="17" t="s">
        <v>33</v>
      </c>
      <c r="F7" s="19" t="s">
        <v>34</v>
      </c>
      <c r="G7" s="17" t="s">
        <v>33</v>
      </c>
      <c r="H7" s="19" t="s">
        <v>34</v>
      </c>
      <c r="I7" s="17" t="s">
        <v>33</v>
      </c>
      <c r="J7" s="19" t="s">
        <v>34</v>
      </c>
      <c r="K7" s="17" t="s">
        <v>33</v>
      </c>
      <c r="L7" s="19" t="s">
        <v>34</v>
      </c>
      <c r="M7" s="18" t="s">
        <v>35</v>
      </c>
      <c r="N7" s="17" t="s">
        <v>33</v>
      </c>
      <c r="O7" s="18" t="s">
        <v>36</v>
      </c>
    </row>
    <row r="8" customFormat="false" ht="12.9" hidden="false" customHeight="true" outlineLevel="0" collapsed="false">
      <c r="A8" s="20" t="s">
        <v>3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2.9" hidden="false" customHeight="true" outlineLevel="0" collapsed="false">
      <c r="A9" s="58" t="s">
        <v>38</v>
      </c>
      <c r="B9" s="58"/>
      <c r="C9" s="69" t="n">
        <v>24.59</v>
      </c>
      <c r="D9" s="23" t="n">
        <v>4.47</v>
      </c>
      <c r="E9" s="69" t="n">
        <v>11.46</v>
      </c>
      <c r="F9" s="23" t="n">
        <v>2.25</v>
      </c>
      <c r="G9" s="69" t="n">
        <v>3.12</v>
      </c>
      <c r="H9" s="23" t="n">
        <v>1.35</v>
      </c>
      <c r="I9" s="69" t="n">
        <v>3.81</v>
      </c>
      <c r="J9" s="23" t="n">
        <v>1.27</v>
      </c>
      <c r="K9" s="69" t="n">
        <v>2.66</v>
      </c>
      <c r="L9" s="23" t="n">
        <v>1.01</v>
      </c>
      <c r="M9" s="24" t="n">
        <v>1090</v>
      </c>
      <c r="N9" s="25" t="n">
        <v>100</v>
      </c>
      <c r="O9" s="24" t="n">
        <v>32939</v>
      </c>
    </row>
    <row r="10" customFormat="false" ht="12.9" hidden="false" customHeight="true" outlineLevel="0" collapsed="false">
      <c r="A10" s="26" t="s">
        <v>3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2.9" hidden="false" customHeight="true" outlineLevel="0" collapsed="false">
      <c r="A11" s="21" t="s">
        <v>3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s="5" customFormat="true" ht="12.9" hidden="false" customHeight="true" outlineLevel="0" collapsed="false">
      <c r="A12" s="27"/>
      <c r="B12" s="28" t="s">
        <v>40</v>
      </c>
      <c r="C12" s="70" t="n">
        <v>26.6</v>
      </c>
      <c r="D12" s="30" t="n">
        <v>6.8</v>
      </c>
      <c r="E12" s="70" t="n">
        <v>16.11</v>
      </c>
      <c r="F12" s="30" t="n">
        <v>3.89</v>
      </c>
      <c r="G12" s="31" t="n">
        <v>4.02</v>
      </c>
      <c r="H12" s="30" t="n">
        <v>2.25</v>
      </c>
      <c r="I12" s="31" t="n">
        <v>4.9</v>
      </c>
      <c r="J12" s="30" t="n">
        <v>2.09</v>
      </c>
      <c r="K12" s="31" t="n">
        <v>4.37</v>
      </c>
      <c r="L12" s="30" t="n">
        <v>1.84</v>
      </c>
      <c r="M12" s="32" t="n">
        <v>567</v>
      </c>
      <c r="N12" s="33" t="n">
        <v>100</v>
      </c>
      <c r="O12" s="32" t="n">
        <v>16742</v>
      </c>
    </row>
    <row r="13" customFormat="false" ht="12.9" hidden="false" customHeight="true" outlineLevel="0" collapsed="false">
      <c r="A13" s="27"/>
      <c r="B13" s="28" t="s">
        <v>41</v>
      </c>
      <c r="C13" s="70" t="n">
        <v>22.5</v>
      </c>
      <c r="D13" s="30" t="n">
        <v>5.77</v>
      </c>
      <c r="E13" s="70" t="n">
        <v>6.68</v>
      </c>
      <c r="F13" s="30" t="n">
        <v>2.38</v>
      </c>
      <c r="G13" s="31" t="n">
        <v>2.18</v>
      </c>
      <c r="H13" s="30" t="n">
        <v>1.46</v>
      </c>
      <c r="I13" s="31" t="n">
        <v>2.68</v>
      </c>
      <c r="J13" s="30" t="n">
        <v>1.46</v>
      </c>
      <c r="K13" s="31" t="n">
        <v>0.91</v>
      </c>
      <c r="L13" s="30" t="n">
        <v>0.83</v>
      </c>
      <c r="M13" s="32" t="n">
        <v>523</v>
      </c>
      <c r="N13" s="33" t="n">
        <v>100</v>
      </c>
      <c r="O13" s="32" t="n">
        <v>16197</v>
      </c>
    </row>
    <row r="14" customFormat="false" ht="12.9" hidden="false" customHeight="true" outlineLevel="0" collapsed="false">
      <c r="A14" s="26" t="s">
        <v>3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4.4" hidden="false" customHeight="true" outlineLevel="0" collapsed="false">
      <c r="A15" s="21" t="s">
        <v>4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4.4" hidden="false" customHeight="false" outlineLevel="0" collapsed="false">
      <c r="A16" s="27"/>
      <c r="B16" s="28" t="s">
        <v>43</v>
      </c>
      <c r="C16" s="70" t="n">
        <v>40.2</v>
      </c>
      <c r="D16" s="30" t="n">
        <v>11.07</v>
      </c>
      <c r="E16" s="31" t="n">
        <v>0.43</v>
      </c>
      <c r="F16" s="30" t="n">
        <v>0.44</v>
      </c>
      <c r="G16" s="31" t="n">
        <v>4.7</v>
      </c>
      <c r="H16" s="30" t="n">
        <v>3.53</v>
      </c>
      <c r="I16" s="31" t="n">
        <v>0.94</v>
      </c>
      <c r="J16" s="30" t="n">
        <v>0.95</v>
      </c>
      <c r="K16" s="31" t="n">
        <v>0.19</v>
      </c>
      <c r="L16" s="30" t="n">
        <v>0.2</v>
      </c>
      <c r="M16" s="32" t="n">
        <v>331</v>
      </c>
      <c r="N16" s="33" t="n">
        <v>100</v>
      </c>
      <c r="O16" s="32" t="n">
        <v>10749</v>
      </c>
    </row>
    <row r="17" customFormat="false" ht="14.4" hidden="false" customHeight="false" outlineLevel="0" collapsed="false">
      <c r="A17" s="27"/>
      <c r="B17" s="28" t="s">
        <v>44</v>
      </c>
      <c r="C17" s="70" t="n">
        <v>16.92</v>
      </c>
      <c r="D17" s="30" t="n">
        <v>4.19</v>
      </c>
      <c r="E17" s="70" t="n">
        <v>9.68</v>
      </c>
      <c r="F17" s="30" t="n">
        <v>2.92</v>
      </c>
      <c r="G17" s="31" t="n">
        <v>1.6</v>
      </c>
      <c r="H17" s="30" t="n">
        <v>0.95</v>
      </c>
      <c r="I17" s="31" t="n">
        <v>1.52</v>
      </c>
      <c r="J17" s="30" t="n">
        <v>1.18</v>
      </c>
      <c r="K17" s="31" t="n">
        <v>1.21</v>
      </c>
      <c r="L17" s="30" t="n">
        <v>0.8</v>
      </c>
      <c r="M17" s="32" t="n">
        <v>537</v>
      </c>
      <c r="N17" s="33" t="n">
        <v>100</v>
      </c>
      <c r="O17" s="32" t="n">
        <v>15524</v>
      </c>
    </row>
    <row r="18" customFormat="false" ht="14.4" hidden="false" customHeight="false" outlineLevel="0" collapsed="false">
      <c r="A18" s="27"/>
      <c r="B18" s="28" t="s">
        <v>45</v>
      </c>
      <c r="C18" s="70" t="n">
        <v>17.26</v>
      </c>
      <c r="D18" s="30" t="n">
        <v>6.08</v>
      </c>
      <c r="E18" s="70" t="n">
        <v>33.55</v>
      </c>
      <c r="F18" s="30" t="n">
        <v>6.97</v>
      </c>
      <c r="G18" s="31" t="n">
        <v>4.1</v>
      </c>
      <c r="H18" s="30" t="n">
        <v>2.69</v>
      </c>
      <c r="I18" s="70" t="n">
        <v>13.76</v>
      </c>
      <c r="J18" s="30" t="n">
        <v>5.04</v>
      </c>
      <c r="K18" s="31" t="n">
        <v>10.02</v>
      </c>
      <c r="L18" s="30" t="n">
        <v>4.31</v>
      </c>
      <c r="M18" s="32" t="n">
        <v>222</v>
      </c>
      <c r="N18" s="33" t="n">
        <v>100</v>
      </c>
      <c r="O18" s="32" t="n">
        <v>6666</v>
      </c>
    </row>
    <row r="19" customFormat="false" ht="14.4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4.4" hidden="false" customHeight="true" outlineLevel="0" collapsed="false">
      <c r="A20" s="21" t="s">
        <v>4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21.6" hidden="false" customHeight="false" outlineLevel="0" collapsed="false">
      <c r="A21" s="27"/>
      <c r="B21" s="28" t="s">
        <v>47</v>
      </c>
      <c r="C21" s="31" t="n">
        <v>20.19</v>
      </c>
      <c r="D21" s="30" t="n">
        <v>8.09</v>
      </c>
      <c r="E21" s="70" t="n">
        <v>29.74</v>
      </c>
      <c r="F21" s="30" t="n">
        <v>9.16</v>
      </c>
      <c r="G21" s="31" t="n">
        <v>3.14</v>
      </c>
      <c r="H21" s="30" t="n">
        <v>3.14</v>
      </c>
      <c r="I21" s="31" t="n">
        <v>11.93</v>
      </c>
      <c r="J21" s="30" t="n">
        <v>7.1</v>
      </c>
      <c r="K21" s="31" t="n">
        <v>8.63</v>
      </c>
      <c r="L21" s="30" t="n">
        <v>5.44</v>
      </c>
      <c r="M21" s="32" t="n">
        <v>125</v>
      </c>
      <c r="N21" s="33" t="n">
        <v>100</v>
      </c>
      <c r="O21" s="32" t="n">
        <v>3437</v>
      </c>
    </row>
    <row r="22" customFormat="false" ht="14.4" hidden="false" customHeight="false" outlineLevel="0" collapsed="false">
      <c r="A22" s="27"/>
      <c r="B22" s="28" t="s">
        <v>48</v>
      </c>
      <c r="C22" s="70" t="n">
        <v>23.2</v>
      </c>
      <c r="D22" s="30" t="n">
        <v>6.99</v>
      </c>
      <c r="E22" s="70" t="n">
        <v>14.78</v>
      </c>
      <c r="F22" s="30" t="n">
        <v>3.85</v>
      </c>
      <c r="G22" s="31" t="n">
        <v>3.42</v>
      </c>
      <c r="H22" s="30" t="n">
        <v>1.72</v>
      </c>
      <c r="I22" s="70" t="n">
        <v>4.53</v>
      </c>
      <c r="J22" s="30" t="n">
        <v>1.93</v>
      </c>
      <c r="K22" s="31" t="n">
        <v>2.58</v>
      </c>
      <c r="L22" s="30" t="n">
        <v>1.41</v>
      </c>
      <c r="M22" s="32" t="n">
        <v>487</v>
      </c>
      <c r="N22" s="33" t="n">
        <v>100</v>
      </c>
      <c r="O22" s="32" t="n">
        <v>15308</v>
      </c>
    </row>
    <row r="23" customFormat="false" ht="14.4" hidden="false" customHeight="false" outlineLevel="0" collapsed="false">
      <c r="A23" s="27"/>
      <c r="B23" s="28" t="s">
        <v>49</v>
      </c>
      <c r="C23" s="70" t="n">
        <v>19.65</v>
      </c>
      <c r="D23" s="30" t="n">
        <v>6.61</v>
      </c>
      <c r="E23" s="31" t="n">
        <v>5.07</v>
      </c>
      <c r="F23" s="30" t="n">
        <v>2.75</v>
      </c>
      <c r="G23" s="31" t="n">
        <v>1.45</v>
      </c>
      <c r="H23" s="30" t="n">
        <v>1.06</v>
      </c>
      <c r="I23" s="31" t="n">
        <v>1.16</v>
      </c>
      <c r="J23" s="30" t="n">
        <v>1.16</v>
      </c>
      <c r="K23" s="31" t="n">
        <v>1.93</v>
      </c>
      <c r="L23" s="30" t="n">
        <v>1.63</v>
      </c>
      <c r="M23" s="32" t="n">
        <v>351</v>
      </c>
      <c r="N23" s="33" t="n">
        <v>100</v>
      </c>
      <c r="O23" s="32" t="n">
        <v>9721</v>
      </c>
    </row>
  </sheetData>
  <mergeCells count="20">
    <mergeCell ref="A1:O1"/>
    <mergeCell ref="A3:O3"/>
    <mergeCell ref="A4:O4"/>
    <mergeCell ref="A5:O5"/>
    <mergeCell ref="A6:B6"/>
    <mergeCell ref="C6:D6"/>
    <mergeCell ref="E6:F6"/>
    <mergeCell ref="G6:H6"/>
    <mergeCell ref="I6:J6"/>
    <mergeCell ref="K6:L6"/>
    <mergeCell ref="M6:N6"/>
    <mergeCell ref="A7:B7"/>
    <mergeCell ref="A8:O8"/>
    <mergeCell ref="A9:B9"/>
    <mergeCell ref="A10:O10"/>
    <mergeCell ref="A11:O11"/>
    <mergeCell ref="A14:O14"/>
    <mergeCell ref="A15:O15"/>
    <mergeCell ref="A19:O19"/>
    <mergeCell ref="A20:O20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10:29Z</dcterms:created>
  <dc:creator>Frick Franziska</dc:creator>
  <dc:description/>
  <dc:language>en-US</dc:language>
  <cp:lastModifiedBy>Frick Franziska</cp:lastModifiedBy>
  <cp:lastPrinted>2019-09-03T13:00:40Z</cp:lastPrinted>
  <dcterms:modified xsi:type="dcterms:W3CDTF">2019-10-23T14:45:24Z</dcterms:modified>
  <cp:revision>0</cp:revision>
  <dc:subject/>
  <dc:title/>
</cp:coreProperties>
</file>