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abellenverzeichnis" sheetId="1" state="visible" r:id="rId2"/>
    <sheet name="Tabelle_1_1_1" sheetId="2" state="visible" r:id="rId3"/>
    <sheet name="Tabelle_1_1_2" sheetId="3" state="visible" r:id="rId4"/>
    <sheet name="Tabelle_1_2_1" sheetId="4" state="visible" r:id="rId5"/>
    <sheet name="Tabelle_1_2_2" sheetId="5" state="visible" r:id="rId6"/>
    <sheet name="Tabelle_1_2_3" sheetId="6" state="visible" r:id="rId7"/>
    <sheet name="Tabelle_1_2_4" sheetId="7" state="visible" r:id="rId8"/>
    <sheet name="Tabelle_1_2_5" sheetId="8" state="visible" r:id="rId9"/>
    <sheet name="Tabelle_1_2_6" sheetId="9" state="visible" r:id="rId10"/>
    <sheet name="Tabelle_1_2_7" sheetId="10" state="visible" r:id="rId11"/>
    <sheet name="Tabelle_1_2_8" sheetId="11" state="visible" r:id="rId12"/>
    <sheet name="Tabelle_1_3_1" sheetId="12" state="visible" r:id="rId13"/>
    <sheet name="Tabelle_1_3_2" sheetId="13" state="visible" r:id="rId14"/>
    <sheet name="Tabelle_1_3_3" sheetId="14" state="visible" r:id="rId15"/>
    <sheet name="Tabelle_1_3_4" sheetId="15" state="visible" r:id="rId16"/>
    <sheet name="Tabelle_1_3_5" sheetId="16" state="visible" r:id="rId17"/>
    <sheet name="Tabelle_1_4_1" sheetId="17" state="visible" r:id="rId18"/>
    <sheet name="Tabelle_1_4_2" sheetId="18" state="visible" r:id="rId19"/>
    <sheet name="Tabelle_1_4_3" sheetId="19" state="visible" r:id="rId20"/>
    <sheet name="Tabelle_1_4_4" sheetId="20" state="visible" r:id="rId21"/>
    <sheet name="Tabelle_1_4_5" sheetId="21" state="visible" r:id="rId22"/>
    <sheet name="Tabelle_1_4_6" sheetId="22" state="visible" r:id="rId23"/>
    <sheet name="Tabelle_1_4_7" sheetId="23" state="visible" r:id="rId24"/>
    <sheet name="Tabelle_1_5_1" sheetId="24" state="visible" r:id="rId25"/>
    <sheet name="Tabelle_1_5_2" sheetId="25" state="visible" r:id="rId26"/>
    <sheet name="Tabelle_1_5_3" sheetId="26" state="visible" r:id="rId27"/>
    <sheet name="Tabelle_1_6_1" sheetId="27" state="visible" r:id="rId28"/>
    <sheet name="Tabelle_1_6_2" sheetId="28" state="visible" r:id="rId29"/>
    <sheet name="Tabelle_1_6_3" sheetId="29" state="visible" r:id="rId30"/>
    <sheet name="Tabelle_1_7_1" sheetId="30" state="visible" r:id="rId31"/>
    <sheet name="Tabelle_1_7_2" sheetId="31" state="visible" r:id="rId32"/>
    <sheet name="Tabelle_1_7_3" sheetId="32" state="visible" r:id="rId33"/>
  </sheets>
  <definedNames>
    <definedName function="false" hidden="false" localSheetId="1" name="_xlnm.Print_Area" vbProcedure="false">Tabelle_1_1_1!$A$1:$M$32</definedName>
    <definedName function="false" hidden="false" localSheetId="2" name="_xlnm.Print_Area" vbProcedure="false">Tabelle_1_1_2!$A$1:$K$27</definedName>
    <definedName function="false" hidden="false" localSheetId="3" name="_xlnm.Print_Area" vbProcedure="false">Tabelle_1_2_1!$A$1:$I$23</definedName>
    <definedName function="false" hidden="false" localSheetId="4" name="_xlnm.Print_Area" vbProcedure="false">Tabelle_1_2_2!$A$1:$O$22</definedName>
    <definedName function="false" hidden="false" localSheetId="5" name="_xlnm.Print_Area" vbProcedure="false">Tabelle_1_2_3!$A$1:$O$22</definedName>
    <definedName function="false" hidden="false" localSheetId="6" name="_xlnm.Print_Area" vbProcedure="false">Tabelle_1_2_4!$A$1:$O$19</definedName>
    <definedName function="false" hidden="false" localSheetId="7" name="_xlnm.Print_Area" vbProcedure="false">Tabelle_1_2_5!$A$1:$M$25</definedName>
    <definedName function="false" hidden="false" localSheetId="8" name="_xlnm.Print_Area" vbProcedure="false">Tabelle_1_2_6!$A$1:$Q$26</definedName>
    <definedName function="false" hidden="false" localSheetId="9" name="_xlnm.Print_Area" vbProcedure="false">Tabelle_1_2_7!$A$1:$O$23</definedName>
    <definedName function="false" hidden="false" localSheetId="10" name="_xlnm.Print_Area" vbProcedure="false">Tabelle_1_2_8!$A$1:$Q$22</definedName>
    <definedName function="false" hidden="false" localSheetId="11" name="_xlnm.Print_Area" vbProcedure="false">Tabelle_1_3_1!$A$1:$O$24</definedName>
    <definedName function="false" hidden="false" localSheetId="12" name="_xlnm.Print_Area" vbProcedure="false">Tabelle_1_3_2!$A$1:$M$25</definedName>
    <definedName function="false" hidden="false" localSheetId="13" name="_xlnm.Print_Area" vbProcedure="false">Tabelle_1_3_3!$A$1:$K$26</definedName>
    <definedName function="false" hidden="false" localSheetId="14" name="_xlnm.Print_Area" vbProcedure="false">Tabelle_1_3_4!$A$1:$Q$22</definedName>
    <definedName function="false" hidden="false" localSheetId="15" name="_xlnm.Print_Area" vbProcedure="false">Tabelle_1_3_5!$A$1:$Q$22</definedName>
    <definedName function="false" hidden="false" localSheetId="16" name="_xlnm.Print_Area" vbProcedure="false">Tabelle_1_4_1!$A$1:$K$23</definedName>
    <definedName function="false" hidden="false" localSheetId="17" name="_xlnm.Print_Area" vbProcedure="false">Tabelle_1_4_2!$A$1:$K$22</definedName>
    <definedName function="false" hidden="false" localSheetId="18" name="_xlnm.Print_Area" vbProcedure="false">Tabelle_1_4_3!$A$1:$O$25</definedName>
    <definedName function="false" hidden="false" localSheetId="19" name="_xlnm.Print_Area" vbProcedure="false">Tabelle_1_4_4!$A$1:$O$25</definedName>
    <definedName function="false" hidden="false" localSheetId="20" name="_xlnm.Print_Area" vbProcedure="false">Tabelle_1_4_5!$A$1:$M$22</definedName>
    <definedName function="false" hidden="false" localSheetId="21" name="_xlnm.Print_Area" vbProcedure="false">Tabelle_1_4_6!$A$1:$F$22</definedName>
    <definedName function="false" hidden="false" localSheetId="22" name="_xlnm.Print_Area" vbProcedure="false">Tabelle_1_4_7!$A$1:$K$22</definedName>
    <definedName function="false" hidden="false" localSheetId="23" name="_xlnm.Print_Area" vbProcedure="false">Tabelle_1_5_1!$A$1:$M$21</definedName>
    <definedName function="false" hidden="false" localSheetId="24" name="_xlnm.Print_Area" vbProcedure="false">Tabelle_1_5_2!$A$1:$M$20</definedName>
    <definedName function="false" hidden="false" localSheetId="25" name="_xlnm.Print_Area" vbProcedure="false">Tabelle_1_5_3!$A$1:$K$22</definedName>
    <definedName function="false" hidden="false" localSheetId="26" name="_xlnm.Print_Area" vbProcedure="false">Tabelle_1_6_1!$A$1:$I$23</definedName>
    <definedName function="false" hidden="false" localSheetId="27" name="_xlnm.Print_Area" vbProcedure="false">Tabelle_1_6_2!$A$1:$O$23</definedName>
    <definedName function="false" hidden="false" localSheetId="28" name="_xlnm.Print_Area" vbProcedure="false">Tabelle_1_6_3!$A$1:$O$26</definedName>
    <definedName function="false" hidden="false" localSheetId="29" name="_xlnm.Print_Area" vbProcedure="false">Tabelle_1_7_1!$A$1:$K$23</definedName>
    <definedName function="false" hidden="false" localSheetId="30" name="_xlnm.Print_Area" vbProcedure="false">Tabelle_1_7_2!$A$1:$M$22</definedName>
    <definedName function="false" hidden="false" localSheetId="31" name="_xlnm.Print_Area" vbProcedure="false">Tabelle_1_7_3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20">
  <si>
    <t xml:space="preserve">1. Gesundheitsverhalten</t>
  </si>
  <si>
    <t xml:space="preserve">Tab_1_1_1</t>
  </si>
  <si>
    <t xml:space="preserve">Tab_1_1_2</t>
  </si>
  <si>
    <t xml:space="preserve">Tab_1_2_1</t>
  </si>
  <si>
    <t xml:space="preserve">Tab_1_2_2</t>
  </si>
  <si>
    <t xml:space="preserve">Tab_1_2_3</t>
  </si>
  <si>
    <t xml:space="preserve">Tab_1_2_4</t>
  </si>
  <si>
    <t xml:space="preserve">Tab_1_2_5</t>
  </si>
  <si>
    <t xml:space="preserve">Tab_1_2_6</t>
  </si>
  <si>
    <t xml:space="preserve">Tab_1_2_7</t>
  </si>
  <si>
    <t xml:space="preserve">Tab_1_2_8</t>
  </si>
  <si>
    <t xml:space="preserve">Tab_1_3_1</t>
  </si>
  <si>
    <t xml:space="preserve">Tab_1_3_2</t>
  </si>
  <si>
    <t xml:space="preserve">Tab_1_3_3</t>
  </si>
  <si>
    <t xml:space="preserve">Tab_1_3_4</t>
  </si>
  <si>
    <t xml:space="preserve">Tab_1_3_5</t>
  </si>
  <si>
    <t xml:space="preserve">Tab_1_4_1</t>
  </si>
  <si>
    <t xml:space="preserve">Tab_1_4_2</t>
  </si>
  <si>
    <t xml:space="preserve">Tab_1_4_3</t>
  </si>
  <si>
    <t xml:space="preserve">Tab_1_4_4</t>
  </si>
  <si>
    <t xml:space="preserve">Tab_1_4_5</t>
  </si>
  <si>
    <t xml:space="preserve">Tab_1_4_6</t>
  </si>
  <si>
    <t xml:space="preserve">Tab_1_4_7</t>
  </si>
  <si>
    <t xml:space="preserve">Tab_1_5_1</t>
  </si>
  <si>
    <t xml:space="preserve">Tab_1_5_2</t>
  </si>
  <si>
    <t xml:space="preserve">Tab_1_5_3</t>
  </si>
  <si>
    <t xml:space="preserve">Tab_1_6_1</t>
  </si>
  <si>
    <t xml:space="preserve">Tab_1_6_2</t>
  </si>
  <si>
    <t xml:space="preserve">Tab_1_6_3</t>
  </si>
  <si>
    <t xml:space="preserve">Tab_1_7_1</t>
  </si>
  <si>
    <t xml:space="preserve">Tab_1_7_2</t>
  </si>
  <si>
    <t xml:space="preserve">Tab_1_7_3</t>
  </si>
  <si>
    <t xml:space="preserve">1.1 Körperliche Aktivität</t>
  </si>
  <si>
    <t xml:space="preserve">Körperliche Aktivität (wöchentlich)</t>
  </si>
  <si>
    <t xml:space="preserve">Ausmass und Intensität der wöchentlich ausgeübten körperlichen Aktivität</t>
  </si>
  <si>
    <t xml:space="preserve">Tabelle 1.1.1</t>
  </si>
  <si>
    <t xml:space="preserve">Thema 1: Verhalten / Körperliche Aktivität / ACTPHY4 / 2017</t>
  </si>
  <si>
    <t xml:space="preserve">Trainiert</t>
  </si>
  <si>
    <t xml:space="preserve">Ausreichend
aktiv</t>
  </si>
  <si>
    <t xml:space="preserve">Teilaktiv</t>
  </si>
  <si>
    <t xml:space="preserve">Inaktiv</t>
  </si>
  <si>
    <t xml:space="preserve">Total
Stichprobe</t>
  </si>
  <si>
    <t xml:space="preserve">Gesamt-
bev.</t>
  </si>
  <si>
    <t xml:space="preserve">Liechtenstein</t>
  </si>
  <si>
    <t xml:space="preserve">% Pop.</t>
  </si>
  <si>
    <t xml:space="preserve">+/-</t>
  </si>
  <si>
    <t xml:space="preserve">n </t>
  </si>
  <si>
    <t xml:space="preserve">N</t>
  </si>
  <si>
    <t xml:space="preserve"> </t>
  </si>
  <si>
    <t xml:space="preserve">Total</t>
  </si>
  <si>
    <t xml:space="preserve">Geschlecht</t>
  </si>
  <si>
    <t xml:space="preserve">Frauen</t>
  </si>
  <si>
    <t xml:space="preserve">Männer</t>
  </si>
  <si>
    <t xml:space="preserve">Alter</t>
  </si>
  <si>
    <t xml:space="preserve">15-39-jährig</t>
  </si>
  <si>
    <t xml:space="preserve">40-64-jährig</t>
  </si>
  <si>
    <t xml:space="preserve">65+ -jährig</t>
  </si>
  <si>
    <t xml:space="preserve">Bildungsstand (Personen ab 25 Jahren)</t>
  </si>
  <si>
    <t xml:space="preserve">Obligatorische Schule</t>
  </si>
  <si>
    <t xml:space="preserve">Sekundarstufe II</t>
  </si>
  <si>
    <t xml:space="preserve">Tertiärstufe</t>
  </si>
  <si>
    <t xml:space="preserve">Lesebeispiel:</t>
  </si>
  <si>
    <t xml:space="preserve">35.4% der Männer sind trainiert. Der in der Stichprobe gemessene Anteil von 35.4% kann in der Grundgesamtheit 6.3 Prozentpunkte nach oben oder nach unten abweichen, d.h. er beträgt mindestens 29.1% und höchstens 41.7% bei einer Wahrscheinlichkeit von 95%.</t>
  </si>
  <si>
    <t xml:space="preserve">Erläuterung zur Tabelle:</t>
  </si>
  <si>
    <t xml:space="preserve">Trainiert: pro Woche 3-mal oder mehr intensive körperliche Aktivität.</t>
  </si>
  <si>
    <t xml:space="preserve">Ausreichend aktiv: pro Woche 2-mal intensive körperliche Aktivität oder 150 Minuten oder mehr mässig intensive Aktivität.</t>
  </si>
  <si>
    <t xml:space="preserve">Teilaktiv: pro Woche 1-mal intensive körperliche Aktivität oder 30 bis 149 Minuten mässig intensive Aktivität.</t>
  </si>
  <si>
    <t xml:space="preserve">Inaktiv: körperliche Aktivität unterhalb dieser Schwellenwerte.</t>
  </si>
  <si>
    <t xml:space="preserve">Sportliche Aktivität (wöchentlich)</t>
  </si>
  <si>
    <t xml:space="preserve">Ausmass der wöchentlich ausgeübten sportlichen Aktivität</t>
  </si>
  <si>
    <t xml:space="preserve">Tabelle 1.1.2</t>
  </si>
  <si>
    <t xml:space="preserve">Thema 1: Verhalten / Körperliche Aktivität / SPORT / 2017</t>
  </si>
  <si>
    <t xml:space="preserve">Sportlich
aktiv</t>
  </si>
  <si>
    <t xml:space="preserve">Sportlich
teilaktiv</t>
  </si>
  <si>
    <t xml:space="preserve">Sportlich
inaktiv</t>
  </si>
  <si>
    <t xml:space="preserve">n</t>
  </si>
  <si>
    <t xml:space="preserve">Sportlich aktiv: mehrmals pro Woche, insgesamt drei Stunden und mehr</t>
  </si>
  <si>
    <t xml:space="preserve">Sportlich teilaktiv: mindestens einmal pro Woche</t>
  </si>
  <si>
    <t xml:space="preserve">Sportlich inaktiv: nie oder nur selten</t>
  </si>
  <si>
    <t xml:space="preserve">1.2 Ernährung</t>
  </si>
  <si>
    <t xml:space="preserve">Auf die Ernährung achten</t>
  </si>
  <si>
    <t xml:space="preserve">Achten Sie auf bestimmte Sachen bei Ihrer Ernährung?</t>
  </si>
  <si>
    <t xml:space="preserve">Tabelle 1.2.1</t>
  </si>
  <si>
    <t xml:space="preserve">Thema 1: Verhalten / Ernährung / TERNA01 / 2017</t>
  </si>
  <si>
    <t xml:space="preserve">Ja</t>
  </si>
  <si>
    <t xml:space="preserve">Nein</t>
  </si>
  <si>
    <t xml:space="preserve">Total Stichprobe</t>
  </si>
  <si>
    <t xml:space="preserve">Gesamtbev.</t>
  </si>
  <si>
    <t xml:space="preserve">Hindernisse für eine gesunde Ernährung</t>
  </si>
  <si>
    <t xml:space="preserve">Viele Leute - Sie vielleicht auch - legen Wert auf eine gesunde Ernährung. Sehen Sie Hindernisse für jemanden, der sich gesund ernähren möchte? (Mehrfachantworten möglich: nachfolgend sind die 5 meistgenannten Antworten aufgeführt, die Prozentanteile beziehen sich auf die Gesamtheit der Antwortenden)</t>
  </si>
  <si>
    <t xml:space="preserve">Tabelle 1.2.2</t>
  </si>
  <si>
    <t xml:space="preserve">Thema 1: Verhalten / Ernährung / SERNA01 / 2017</t>
  </si>
  <si>
    <t xml:space="preserve">Gesundes Essen
ist relativ teuer</t>
  </si>
  <si>
    <t xml:space="preserve">Grosse Vorliebe
für gutes Essen</t>
  </si>
  <si>
    <t xml:space="preserve">Gewohnheiten und
Zwänge des Alltags</t>
  </si>
  <si>
    <t xml:space="preserve">Hoher Zeitaufwand
für Einkaufen
und Zubereitung</t>
  </si>
  <si>
    <t xml:space="preserve">Fehlender Wille,
fehlender Glaube
an Erfolg</t>
  </si>
  <si>
    <t xml:space="preserve">Fleisch- und Wurstwarenkonsum: Häufigkeit (Tage/Woche)</t>
  </si>
  <si>
    <t xml:space="preserve">An wie vielen Tagen pro Woche essen Sie im Allgemeinen Fleisch oder Wurstwaren?</t>
  </si>
  <si>
    <t xml:space="preserve">Tabelle 1.2.3</t>
  </si>
  <si>
    <t xml:space="preserve">Thema 1: Verhalten / Ernährung / TERNA03 / 2017</t>
  </si>
  <si>
    <t xml:space="preserve">Jeden Tag</t>
  </si>
  <si>
    <t xml:space="preserve">5 bis 6 Tage
pro Woche</t>
  </si>
  <si>
    <t xml:space="preserve">4 Tage
pro Woche</t>
  </si>
  <si>
    <t xml:space="preserve">1 bis 3 Tag(e)
pro Woche</t>
  </si>
  <si>
    <t xml:space="preserve">Seltener/
Nie</t>
  </si>
  <si>
    <t xml:space="preserve">Fischkonsum: Häufigkeit (Tage/Woche)</t>
  </si>
  <si>
    <t xml:space="preserve">An wie vielen Tagen pro Woche essen Sie im Durchschnitt Fisch?</t>
  </si>
  <si>
    <t xml:space="preserve">Tabelle 1.2.4</t>
  </si>
  <si>
    <t xml:space="preserve">Thema 1: Verhalten / Ernährung / TERNA05 / 2017</t>
  </si>
  <si>
    <t xml:space="preserve">Quelle: Sonderauswertung Amt für Statistik </t>
  </si>
  <si>
    <t xml:space="preserve">Gemüse- und Früchtekonsum: Portionen/Tag</t>
  </si>
  <si>
    <t xml:space="preserve">Früchte- und Gemüsekonsum in Portion(en) pro Tag (an mind. 5 Tagen pro Woche)</t>
  </si>
  <si>
    <t xml:space="preserve">Tabelle 1.2.5</t>
  </si>
  <si>
    <t xml:space="preserve">Thema 1: Verhalten / Ernährung / FIVEDAY / 2017</t>
  </si>
  <si>
    <t xml:space="preserve">5 Portionen
und mehr
pro Tag</t>
  </si>
  <si>
    <t xml:space="preserve">3 bis 4
Portionen
pro Tag</t>
  </si>
  <si>
    <t xml:space="preserve">0 bis 2
Portion(en)
pro Tag</t>
  </si>
  <si>
    <t xml:space="preserve">Weniger als
5 Tage pro Woche</t>
  </si>
  <si>
    <t xml:space="preserve">0 bis 2 Portion(en): 0 Portionen betreffen Personen, die mindestens 5 Tage pro Woche Früchte und Gemüse essen, aber weniger als 1 Portion pro Tag.</t>
  </si>
  <si>
    <t xml:space="preserve">Süssigkeiten oder Desserts: Häufigkeit (Tag/Woche)</t>
  </si>
  <si>
    <t xml:space="preserve">An wie vielen Tagen pro Woche essen Sie im Durchschnitt Süssigkeiten oder Desserts? </t>
  </si>
  <si>
    <t xml:space="preserve">Tabelle 1.2.6</t>
  </si>
  <si>
    <t xml:space="preserve">Thema 1: Verhalten / Ernährung / SUCRIE / 2017</t>
  </si>
  <si>
    <t xml:space="preserve">Nie</t>
  </si>
  <si>
    <t xml:space="preserve">Weniger als 1 Tag
pro Woche</t>
  </si>
  <si>
    <t xml:space="preserve">1 bis 2 Tage
pro Woche</t>
  </si>
  <si>
    <t xml:space="preserve">3 bis 4 Tage
pro Woche</t>
  </si>
  <si>
    <t xml:space="preserve">0 bis 1
Portion
pro Tag                                                       </t>
  </si>
  <si>
    <t xml:space="preserve">2 Portionen
und mehr
pro Tag                                               </t>
  </si>
  <si>
    <t xml:space="preserve">0 bis 1 Portion pro Tag: an mindestens 5 Tagen pro Woche.</t>
  </si>
  <si>
    <t xml:space="preserve">2 Portionen und mehr pro Tag: an mindestens 5 Tagen pro Woche.</t>
  </si>
  <si>
    <t xml:space="preserve">Salzige Knabbereien: Häufigkeit (Tag/Woche)</t>
  </si>
  <si>
    <t xml:space="preserve">An wie vielen Tagen pro Woche essen Sie im Durchschnitt salzige Knabbereien?</t>
  </si>
  <si>
    <t xml:space="preserve">Tabelle 1.2.7</t>
  </si>
  <si>
    <t xml:space="preserve">Thema 1: Verhalten / Ernährung / TERNA27 / 2017</t>
  </si>
  <si>
    <t xml:space="preserve">5 bis 7 Tage
pro Woche</t>
  </si>
  <si>
    <t xml:space="preserve">1 bis 2 Tag(e)
pro Woche</t>
  </si>
  <si>
    <t xml:space="preserve">Seltener</t>
  </si>
  <si>
    <t xml:space="preserve">Gezuckerte Getränke: Häufigkeit (Tag/Woche)</t>
  </si>
  <si>
    <t xml:space="preserve">An wie vielen Tagen pro Woche trinken Sie im Durchschnitt gezuckerte Getränke wie Limonaden, Eistee, Sirup, Energy Drinks, Cola?</t>
  </si>
  <si>
    <t xml:space="preserve">Tabelle 1.2.8</t>
  </si>
  <si>
    <t xml:space="preserve">Thema 1: Verhalten / Ernährung / BOISSUCR / 2017</t>
  </si>
  <si>
    <t xml:space="preserve">Weniger als 1 Tag pro Woche</t>
  </si>
  <si>
    <t xml:space="preserve">1 bis 2 Tage pro Woche</t>
  </si>
  <si>
    <t xml:space="preserve">3 bis 4 Tage pro Woche</t>
  </si>
  <si>
    <t xml:space="preserve">0 bis 1 Glas pro Tag                    </t>
  </si>
  <si>
    <t xml:space="preserve">2 Gläser und mehr pro Tag                                    </t>
  </si>
  <si>
    <t xml:space="preserve">0 bis 1 Glas pro Tag: an mind. 5 Tagen pro Woche</t>
  </si>
  <si>
    <t xml:space="preserve">2 Gläser und mehr pro Tag: an mind. 5 Tagen pro Woche </t>
  </si>
  <si>
    <t xml:space="preserve">1.3 Alkoholkonsum</t>
  </si>
  <si>
    <t xml:space="preserve">Gewohnheitsmässiger Alkoholkonsum</t>
  </si>
  <si>
    <t xml:space="preserve">Wie häufig trinken Sie normalerweise alkoholische Getränke, also Bier, Wein, Likör/ Aperitif oder gebrannte Wasser wie z.B. Schnäpse: Alles in allem trinken Sie von diesen Getränken mehrmals am Tag oder wie häufig etwa?</t>
  </si>
  <si>
    <t xml:space="preserve">Tabelle 1.3.1</t>
  </si>
  <si>
    <t xml:space="preserve">Thema 1: Verhalten / Alkohol / TALKO15 / 2017</t>
  </si>
  <si>
    <t xml:space="preserve">3 bis 6 Mal
pro Woche</t>
  </si>
  <si>
    <t xml:space="preserve">1 bis 2 Mal
pro Woche</t>
  </si>
  <si>
    <t xml:space="preserve">Weniger als 1 Mal
pro Woche</t>
  </si>
  <si>
    <t xml:space="preserve">Nie, abstinent</t>
  </si>
  <si>
    <t xml:space="preserve">Riskanter Alkoholkonsum: Rauschtrinken</t>
  </si>
  <si>
    <t xml:space="preserve">Rauschtrinken in den letzten 12 Monaten</t>
  </si>
  <si>
    <t xml:space="preserve">Tabelle 1.3.2</t>
  </si>
  <si>
    <t xml:space="preserve">Thema 1: Verhalten / Alkohol / ALCBINGE / 2017</t>
  </si>
  <si>
    <t xml:space="preserve">1 Mal oder mehr
pro Monat</t>
  </si>
  <si>
    <t xml:space="preserve">Weniger als 1 Mal
pro Monat</t>
  </si>
  <si>
    <t xml:space="preserve">Nicht in den letzten
12 Monaten
oder nie</t>
  </si>
  <si>
    <t xml:space="preserve">Alkoholabstinenz</t>
  </si>
  <si>
    <t xml:space="preserve">Rauschtrinken: pro Trinkgelegenheit in Standardgläsern: mindestens 5 Gläser für Männer respektive 4 Gläser für Frauen.</t>
  </si>
  <si>
    <t xml:space="preserve">Riskanter Alkoholkonsum: chronischer Konsum</t>
  </si>
  <si>
    <t xml:space="preserve">Risikogruppen für chronischen Konsum</t>
  </si>
  <si>
    <t xml:space="preserve">Tabelle 1.3.3</t>
  </si>
  <si>
    <t xml:space="preserve">Thema 1: Verhalten / Alkohol / ALCCHRON / 2017</t>
  </si>
  <si>
    <t xml:space="preserve">Mittleres oder
erhöhtes Risiko</t>
  </si>
  <si>
    <t xml:space="preserve">Geringes Risiko</t>
  </si>
  <si>
    <t xml:space="preserve">Erläuterungen zur Tabelle:</t>
  </si>
  <si>
    <t xml:space="preserve">Mittleres oder erhöhtes Risiko: Männer 4 Gläser und mehr, Frauen 2 Gläser und mehr eines alkoholischen Standardgetränks pro Tag.</t>
  </si>
  <si>
    <t xml:space="preserve">Geringes Risiko: Männer weniger als 4 Gläser, Frauen weniger als 2 Gläser eines alkoholischen Standardgetränks pro Tag.</t>
  </si>
  <si>
    <t xml:space="preserve">Bierkonsum</t>
  </si>
  <si>
    <t xml:space="preserve">Häufigkeit des Bierkonsums in den letzten 12 Monaten</t>
  </si>
  <si>
    <t xml:space="preserve">Tabelle 1.3.4</t>
  </si>
  <si>
    <t xml:space="preserve">Thema 1: Verhalten / Alkohol / BIERFREQTS / 2017</t>
  </si>
  <si>
    <t xml:space="preserve">Kein Bierkonsum</t>
  </si>
  <si>
    <t xml:space="preserve">Weinkonsum</t>
  </si>
  <si>
    <t xml:space="preserve">Häufigkeit des Weinkonsums in den letzten 12 Monaten</t>
  </si>
  <si>
    <t xml:space="preserve">Tabelle 1.3.5</t>
  </si>
  <si>
    <t xml:space="preserve">Thema 1: Verhalten / Alkohol / WEINFREQTS / 2017</t>
  </si>
  <si>
    <t xml:space="preserve">Kein Weinkonsum</t>
  </si>
  <si>
    <t xml:space="preserve">1.4 Tabakkonsum</t>
  </si>
  <si>
    <t xml:space="preserve">Tabakkonsum</t>
  </si>
  <si>
    <t xml:space="preserve">Prozentanteil Raucher (ehemalige Raucher und Nichtraucher)</t>
  </si>
  <si>
    <t xml:space="preserve">Tabelle 1.4.1</t>
  </si>
  <si>
    <t xml:space="preserve">Thema 1: Verhalten / Tabak / TABAC3 / 2017</t>
  </si>
  <si>
    <t xml:space="preserve">Raucher</t>
  </si>
  <si>
    <t xml:space="preserve">Ehemaliger
Raucher</t>
  </si>
  <si>
    <t xml:space="preserve">Nie geraucht</t>
  </si>
  <si>
    <t xml:space="preserve">(±4.3)</t>
  </si>
  <si>
    <t xml:space="preserve">Täglicher Tabakkonsum</t>
  </si>
  <si>
    <t xml:space="preserve">Häufigkeit des Rauchens</t>
  </si>
  <si>
    <t xml:space="preserve">Tabelle 1.4.2</t>
  </si>
  <si>
    <t xml:space="preserve">Thema 1: Verhalten / Tabak / DAYSMOKE / 2017</t>
  </si>
  <si>
    <t xml:space="preserve">Täglicher
Raucher</t>
  </si>
  <si>
    <t xml:space="preserve">Gelegentlicher
Raucher</t>
  </si>
  <si>
    <t xml:space="preserve">Nichtraucher</t>
  </si>
  <si>
    <t xml:space="preserve">(±3.9)</t>
  </si>
  <si>
    <t xml:space="preserve">(±1.9)</t>
  </si>
  <si>
    <t xml:space="preserve">(±3.1)</t>
  </si>
  <si>
    <t xml:space="preserve">Was rauchen Sie?</t>
  </si>
  <si>
    <t xml:space="preserve">Mehrfachantworten möglich (Nur Raucher)</t>
  </si>
  <si>
    <t xml:space="preserve">Tabelle 1.4.3</t>
  </si>
  <si>
    <t xml:space="preserve">Thema 1: Verhalten / Tabak / TTAKO02 / 2017</t>
  </si>
  <si>
    <t xml:space="preserve">Zigaretten</t>
  </si>
  <si>
    <t xml:space="preserve">Zigarren</t>
  </si>
  <si>
    <t xml:space="preserve">Wasserpfeife</t>
  </si>
  <si>
    <t xml:space="preserve">Elektronische
Zigaretten/
Erhitzte
Tabakprodukte</t>
  </si>
  <si>
    <t xml:space="preserve">Zigarillos</t>
  </si>
  <si>
    <t xml:space="preserve">(29)</t>
  </si>
  <si>
    <t xml:space="preserve">(100)</t>
  </si>
  <si>
    <t xml:space="preserve">Elektronische Zigaretten: Mit oder ohne Nikotin</t>
  </si>
  <si>
    <t xml:space="preserve">Menge des konsumierten Tabaks</t>
  </si>
  <si>
    <t xml:space="preserve">Äquivalente Anzahl Zigaretten pro Tag</t>
  </si>
  <si>
    <t xml:space="preserve">Tabelle 1.4.4</t>
  </si>
  <si>
    <t xml:space="preserve">Thema 1: Verhalten / Tabak / NICOT5 / 2017</t>
  </si>
  <si>
    <t xml:space="preserve">Weniger als
1 Zigarette pro Tag</t>
  </si>
  <si>
    <t xml:space="preserve">1 bis 9
Zigarette(n) pro Tag</t>
  </si>
  <si>
    <t xml:space="preserve">10 bis 19
Zigaretten pro Tag</t>
  </si>
  <si>
    <t xml:space="preserve">20 Zigaretten
und mehr pro Tag</t>
  </si>
  <si>
    <t xml:space="preserve">Konsumierter Tabak: Es werden verschiedene Tabakprodukte berücksichtigt, deren Menge wird äquivalent zu Zigaretten umgerechnet</t>
  </si>
  <si>
    <t xml:space="preserve">Passivrauchen (Nichtraucher): Stunden/Tag</t>
  </si>
  <si>
    <t xml:space="preserve">Wie viele Stunden sind Sie täglich dem Tabakrauch von anderen Leuten ausgesetzt? (Nur Nichtraucher)</t>
  </si>
  <si>
    <t xml:space="preserve">Tabelle 1.4.5</t>
  </si>
  <si>
    <t xml:space="preserve">Thema 1: Verhalten / Tabak / TTAKO22 / 2017</t>
  </si>
  <si>
    <t xml:space="preserve">Nicht exponiert</t>
  </si>
  <si>
    <t xml:space="preserve">Weniger als
1 Stunde</t>
  </si>
  <si>
    <t xml:space="preserve">1 bis weniger
als 3 Stunde(n)</t>
  </si>
  <si>
    <t xml:space="preserve">3 Stunden
und mehr</t>
  </si>
  <si>
    <t xml:space="preserve">.</t>
  </si>
  <si>
    <t xml:space="preserve">Tabakkonsum: Durchschnittsalter für Einstieg</t>
  </si>
  <si>
    <t xml:space="preserve">In welchem Alter haben Sie angefangen, regelmässig zu rauchen? (Nur Raucher und ehemalige Raucher)</t>
  </si>
  <si>
    <t xml:space="preserve">Tabelle 1.4.6</t>
  </si>
  <si>
    <t xml:space="preserve">Thema 1: Verhalten / Tabak / TTAKO09 / 2017</t>
  </si>
  <si>
    <t xml:space="preserve">Mittelwert</t>
  </si>
  <si>
    <t xml:space="preserve">Aufhören zu Rauchen</t>
  </si>
  <si>
    <t xml:space="preserve">Haben Sie in den letzten 12 Monaten ernsthaft versucht, das Rauchen aufzugeben, das heisst mindestens 14 Tage nicht geraucht? Wenn nein, möchten Sie gerne aufhören zu rauchen? (Nur Raucher)</t>
  </si>
  <si>
    <t xml:space="preserve">Tabelle 1.4.7</t>
  </si>
  <si>
    <t xml:space="preserve">Thema 1: Verhalten / Tabak / TABACAUF / 2017</t>
  </si>
  <si>
    <t xml:space="preserve">Ernsthafter
Versuch,
das Rauchen
aufzugeben</t>
  </si>
  <si>
    <t xml:space="preserve">Kein Versuch, aber
möchte aufhören</t>
  </si>
  <si>
    <t xml:space="preserve">Kein Versuch und
möchte nicht
aufhören</t>
  </si>
  <si>
    <t xml:space="preserve">(28)</t>
  </si>
  <si>
    <t xml:space="preserve">1.5 Drogenkonsum</t>
  </si>
  <si>
    <t xml:space="preserve">Drogenkonsum insgesamt</t>
  </si>
  <si>
    <t xml:space="preserve">Drogenkonsum insgesamt in den letzten 12 Monaten (Nur 15–64-Jährige)</t>
  </si>
  <si>
    <t xml:space="preserve">Tabelle 1.5.1</t>
  </si>
  <si>
    <t xml:space="preserve">Thema 1: Verhalten / Drogen / DROGCONS / 2017</t>
  </si>
  <si>
    <t xml:space="preserve">In den letzten
30 Tagen</t>
  </si>
  <si>
    <t xml:space="preserve">In den letzten
12 Monaten</t>
  </si>
  <si>
    <t xml:space="preserve">Vor mehr als
12 Monaten</t>
  </si>
  <si>
    <t xml:space="preserve">Drogen: einschliesslich Cannabis, Heroin, Kokain, Ecstasy sowie andere Drogen (z.B. Speed, LSD, Amphetamine und halluzinogene Pilze).</t>
  </si>
  <si>
    <t xml:space="preserve">Cannabiskonsum</t>
  </si>
  <si>
    <t xml:space="preserve">Häufigkeit des Cannabiskonsums in den letzten 12 Monaten (Nur 15–64-Jährige)</t>
  </si>
  <si>
    <t xml:space="preserve">Tabelle 1.5.2</t>
  </si>
  <si>
    <t xml:space="preserve">Thema 1: Verhalten / Drogen / HACHCONSTS / 2017</t>
  </si>
  <si>
    <t xml:space="preserve">Nie: Diese Kategorie umfasst die Kategorien "Kein Cannabiskonsum" und "Kein Drogenkonsum"</t>
  </si>
  <si>
    <t xml:space="preserve">Konsum von harten Drogen</t>
  </si>
  <si>
    <t xml:space="preserve">Lebenszeitprävalenz (Nur 15–64-Jährige)</t>
  </si>
  <si>
    <t xml:space="preserve">Tabelle 1.5.3</t>
  </si>
  <si>
    <t xml:space="preserve">Thema 1: Verhalten / Drogen / DURECONSTS / 2017</t>
  </si>
  <si>
    <t xml:space="preserve">Nie: Diese Kategorie umfasst die Kategorien "Kein harter Drogenkonsum" und "Kein Drogenkonsum".</t>
  </si>
  <si>
    <t xml:space="preserve">Harte Drogen: Unter diesem Begriff werden Heroin, Kokain, Ecstasy sowie Speed, LSD oder halluzinogene Pilze zusammengefasst.</t>
  </si>
  <si>
    <t xml:space="preserve">Lebenszeitprävalenz: Häufigkeit – im vorliegenden Beispiel: des Konsums von harten Drogen – während eines ganzen Lebens. </t>
  </si>
  <si>
    <t xml:space="preserve">1.6 Medikamentenkonsum</t>
  </si>
  <si>
    <t xml:space="preserve">Medikamentenkonsum (insgesamt)</t>
  </si>
  <si>
    <t xml:space="preserve">Haben Sie in den letzten 7 Tagen irgendein Medikament genommen?</t>
  </si>
  <si>
    <t xml:space="preserve">Tabelle 1.6.1</t>
  </si>
  <si>
    <t xml:space="preserve">Thema 1: Verhalten / Medikamente / TMEKO01 / 2017</t>
  </si>
  <si>
    <t xml:space="preserve">Medikamentenkonsum (7 Tage)</t>
  </si>
  <si>
    <t xml:space="preserve">Konsum von Medikamenten in den letzten 7 Tagen (Mehrfachantworten sind möglich)</t>
  </si>
  <si>
    <t xml:space="preserve">Tabelle 1.6.2</t>
  </si>
  <si>
    <t xml:space="preserve">Thema 1: Verhalten / Medikamente / CONSMEDIC / 2017</t>
  </si>
  <si>
    <t xml:space="preserve">Schmerzmittel</t>
  </si>
  <si>
    <t xml:space="preserve">Mittel gegen
Bluthochdruck</t>
  </si>
  <si>
    <t xml:space="preserve">Medikamente gegen
zu hohes
Cholesterin</t>
  </si>
  <si>
    <t xml:space="preserve">Herz-
medikamente</t>
  </si>
  <si>
    <t xml:space="preserve">Schlafmittel</t>
  </si>
  <si>
    <t xml:space="preserve">Psychopharmaka (7 Tage)</t>
  </si>
  <si>
    <t xml:space="preserve">Konsum von Psychopharmaka in den letzten 7 Tagen</t>
  </si>
  <si>
    <t xml:space="preserve">Tabelle 1.6.3</t>
  </si>
  <si>
    <t xml:space="preserve">Thema 1: Verhalten / Medikamente / PSYCHOTR / 2017</t>
  </si>
  <si>
    <t xml:space="preserve">Antidepressiva,
ohne Beruhigungs-
oder Schlafmittel</t>
  </si>
  <si>
    <t xml:space="preserve">Beruhigungs- und/
oder Schlafmittel,
aber keine
Antidepressiva</t>
  </si>
  <si>
    <t xml:space="preserve">Antidepressiva sowie
Beruhigungs- und/
oder Schlafmittel</t>
  </si>
  <si>
    <t xml:space="preserve">Keine psychotropen
Medikamente</t>
  </si>
  <si>
    <t xml:space="preserve">Überhaupt keine
Medikamente</t>
  </si>
  <si>
    <t xml:space="preserve">Der Index unterscheidet zwischen zwei Arten von psychotropen Medikamenten: Beruhigungsmitteln (Tranquilizern) und Schlafmitteln auf der einen Seite und Antidepressiva auf der anderen Seite.</t>
  </si>
  <si>
    <t xml:space="preserve">Überhaupt keine Medikamente: Frauen unter 50 Jahren, welche nur die «Pille» ohne andere Medikamente anwenden, werden zu dieser Gruppe gezählt.</t>
  </si>
  <si>
    <t xml:space="preserve">1.7 Glücksspiele und elektronische Mediennutzung</t>
  </si>
  <si>
    <t xml:space="preserve">Teilnahme an Glücksspielen</t>
  </si>
  <si>
    <t xml:space="preserve">Lebenszeitprävalenz</t>
  </si>
  <si>
    <t xml:space="preserve">Tabelle 1.7.1</t>
  </si>
  <si>
    <t xml:space="preserve">Thema 1: Verhalten / Glücksspiel und elektronische Mediennutzung / JEUX / 2017</t>
  </si>
  <si>
    <t xml:space="preserve">In den letzten
12 Monaten gespielt</t>
  </si>
  <si>
    <t xml:space="preserve">Gespielt, aber nicht
in den letzten
12 Monaten</t>
  </si>
  <si>
    <t xml:space="preserve">Nie gespielt</t>
  </si>
  <si>
    <t xml:space="preserve">Lebenszeitprävalenz: Häufigkeit – im vorliegenden Beispiel: Teilnahme an Glücksspielen – während eines ganzen Lebens. </t>
  </si>
  <si>
    <t xml:space="preserve">Teilnahme an Glücksspielen: Art der Gücksspiele</t>
  </si>
  <si>
    <t xml:space="preserve">Mehrfachantworten möglich</t>
  </si>
  <si>
    <t xml:space="preserve">Tabelle 1.7.2</t>
  </si>
  <si>
    <t xml:space="preserve">Thema 1: Verhalten / Glücksspiel und elektronische Mediennutzung / JEUXTYP / 2017</t>
  </si>
  <si>
    <t xml:space="preserve">Lotterie und Sportwetten (in CH)</t>
  </si>
  <si>
    <t xml:space="preserve">Andere
Glücksspiele
in Liechtenstein oder der Schweiz</t>
  </si>
  <si>
    <t xml:space="preserve">Glücksspiele
in Schweizer
Casinos</t>
  </si>
  <si>
    <t xml:space="preserve">Glücksspiele
im Ausland              (nicht CH oder LI)</t>
  </si>
  <si>
    <t xml:space="preserve">Problematische Internetnutzung</t>
  </si>
  <si>
    <t xml:space="preserve">Tabelle 1.7.3</t>
  </si>
  <si>
    <t xml:space="preserve">Thema 1: Verhalten / Glücksspiel und elektronische Mediennutzung / CIUS4 / 2017</t>
  </si>
  <si>
    <t xml:space="preserve">Keine
Internetnutzung</t>
  </si>
  <si>
    <t xml:space="preserve">Keine
problematische
Nutzung</t>
  </si>
  <si>
    <t xml:space="preserve">Symptomatische
Nutzung</t>
  </si>
  <si>
    <t xml:space="preserve">Problematische
Nutzung</t>
  </si>
  <si>
    <t xml:space="preserve">Die Kategorien basieren auf einer Indexierung von Antworten auf Aussagen wie: "Mir fällt es schwer, die Internetsitzung zu beenden, wenn ich online bin", "Ich bin wegen meiner Internetnutzung unausgeschlafen" oder "Ich habe erfolglos versucht, weniger Zeit im Internet zu verbringen"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±######\ ##0.0"/>
    <numFmt numFmtId="167" formatCode="0"/>
    <numFmt numFmtId="168" formatCode="##0.0"/>
    <numFmt numFmtId="169" formatCode="##0"/>
    <numFmt numFmtId="170" formatCode="\(#0.0\)"/>
    <numFmt numFmtId="171" formatCode="###\ ###\ ###"/>
    <numFmt numFmtId="172" formatCode="[=100]##0;##0.0"/>
    <numFmt numFmtId="173" formatCode="###\ ##0.0"/>
    <numFmt numFmtId="174" formatCode="\(#0\)"/>
    <numFmt numFmtId="175" formatCode="\±###\ ###\ ##0.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0"/>
      <color rgb="FF808080"/>
      <name val="Calibri"/>
      <family val="2"/>
    </font>
    <font>
      <sz val="8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8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80"/>
      <name val="Calibri"/>
      <family val="2"/>
    </font>
    <font>
      <sz val="9"/>
      <name val="Calibri"/>
      <family val="2"/>
    </font>
    <font>
      <sz val="9"/>
      <color rgb="FF000080"/>
      <name val="Calibri"/>
      <family val="2"/>
    </font>
    <font>
      <sz val="8"/>
      <color rgb="FF000000"/>
      <name val="HelveticaNeue Condensed"/>
      <family val="0"/>
    </font>
    <font>
      <sz val="8"/>
      <name val="HelveticaNeue Condensed"/>
      <family val="0"/>
    </font>
    <font>
      <b val="true"/>
      <sz val="8"/>
      <color rgb="FF000000"/>
      <name val="HelveticaNeue Condensed"/>
      <family val="0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HelveticaNeue Condensed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sz val="7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3" borderId="3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3" borderId="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1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3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1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14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4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3" borderId="16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3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3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3" borderId="15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3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3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9" fillId="3" borderId="1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8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8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2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3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3" borderId="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3" fillId="3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3" fillId="3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5" fontId="43" fillId="3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13" fillId="3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3" fillId="3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3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0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3" borderId="0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  <cellStyle name="Excel_BuiltIn_G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0</xdr:colOff>
      <xdr:row>2</xdr:row>
      <xdr:rowOff>23040</xdr:rowOff>
    </xdr:from>
    <xdr:to>
      <xdr:col>12</xdr:col>
      <xdr:colOff>657360</xdr:colOff>
      <xdr:row>2</xdr:row>
      <xdr:rowOff>19800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636120" y="388800"/>
          <a:ext cx="15696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4720</xdr:colOff>
      <xdr:row>1</xdr:row>
      <xdr:rowOff>45360</xdr:rowOff>
    </xdr:from>
    <xdr:to>
      <xdr:col>16</xdr:col>
      <xdr:colOff>571320</xdr:colOff>
      <xdr:row>2</xdr:row>
      <xdr:rowOff>7560</xdr:rowOff>
    </xdr:to>
    <xdr:pic>
      <xdr:nvPicPr>
        <xdr:cNvPr id="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023320" y="260640"/>
          <a:ext cx="156600" cy="17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8520</xdr:colOff>
      <xdr:row>2</xdr:row>
      <xdr:rowOff>516960</xdr:rowOff>
    </xdr:from>
    <xdr:to>
      <xdr:col>14</xdr:col>
      <xdr:colOff>735480</xdr:colOff>
      <xdr:row>3</xdr:row>
      <xdr:rowOff>7560</xdr:rowOff>
    </xdr:to>
    <xdr:pic>
      <xdr:nvPicPr>
        <xdr:cNvPr id="1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87840" y="981720"/>
          <a:ext cx="156960" cy="1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1320</xdr:colOff>
      <xdr:row>1</xdr:row>
      <xdr:rowOff>45720</xdr:rowOff>
    </xdr:from>
    <xdr:to>
      <xdr:col>12</xdr:col>
      <xdr:colOff>728280</xdr:colOff>
      <xdr:row>2</xdr:row>
      <xdr:rowOff>30240</xdr:rowOff>
    </xdr:to>
    <xdr:pic>
      <xdr:nvPicPr>
        <xdr:cNvPr id="1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32680" y="283680"/>
          <a:ext cx="15696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8520</xdr:colOff>
      <xdr:row>1</xdr:row>
      <xdr:rowOff>45360</xdr:rowOff>
    </xdr:from>
    <xdr:to>
      <xdr:col>10</xdr:col>
      <xdr:colOff>735840</xdr:colOff>
      <xdr:row>2</xdr:row>
      <xdr:rowOff>30600</xdr:rowOff>
    </xdr:to>
    <xdr:pic>
      <xdr:nvPicPr>
        <xdr:cNvPr id="1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92280" y="209160"/>
          <a:ext cx="15732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4360</xdr:colOff>
      <xdr:row>1</xdr:row>
      <xdr:rowOff>53640</xdr:rowOff>
    </xdr:from>
    <xdr:to>
      <xdr:col>16</xdr:col>
      <xdr:colOff>751680</xdr:colOff>
      <xdr:row>2</xdr:row>
      <xdr:rowOff>38160</xdr:rowOff>
    </xdr:to>
    <xdr:pic>
      <xdr:nvPicPr>
        <xdr:cNvPr id="1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251280" y="236520"/>
          <a:ext cx="15732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0200</xdr:colOff>
      <xdr:row>1</xdr:row>
      <xdr:rowOff>30600</xdr:rowOff>
    </xdr:from>
    <xdr:to>
      <xdr:col>17</xdr:col>
      <xdr:colOff>720</xdr:colOff>
      <xdr:row>2</xdr:row>
      <xdr:rowOff>15120</xdr:rowOff>
    </xdr:to>
    <xdr:pic>
      <xdr:nvPicPr>
        <xdr:cNvPr id="1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267120" y="213480"/>
          <a:ext cx="15696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2</xdr:row>
      <xdr:rowOff>53640</xdr:rowOff>
    </xdr:from>
    <xdr:to>
      <xdr:col>10</xdr:col>
      <xdr:colOff>743760</xdr:colOff>
      <xdr:row>3</xdr:row>
      <xdr:rowOff>38160</xdr:rowOff>
    </xdr:to>
    <xdr:pic>
      <xdr:nvPicPr>
        <xdr:cNvPr id="1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00560" y="419400"/>
          <a:ext cx="15696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0960</xdr:colOff>
      <xdr:row>1</xdr:row>
      <xdr:rowOff>38160</xdr:rowOff>
    </xdr:from>
    <xdr:to>
      <xdr:col>10</xdr:col>
      <xdr:colOff>728280</xdr:colOff>
      <xdr:row>2</xdr:row>
      <xdr:rowOff>23040</xdr:rowOff>
    </xdr:to>
    <xdr:pic>
      <xdr:nvPicPr>
        <xdr:cNvPr id="1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084720" y="228600"/>
          <a:ext cx="15732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6800</xdr:colOff>
      <xdr:row>1</xdr:row>
      <xdr:rowOff>38160</xdr:rowOff>
    </xdr:from>
    <xdr:to>
      <xdr:col>14</xdr:col>
      <xdr:colOff>744120</xdr:colOff>
      <xdr:row>2</xdr:row>
      <xdr:rowOff>23040</xdr:rowOff>
    </xdr:to>
    <xdr:pic>
      <xdr:nvPicPr>
        <xdr:cNvPr id="1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517240" y="201960"/>
          <a:ext cx="15732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0200</xdr:colOff>
      <xdr:row>1</xdr:row>
      <xdr:rowOff>53640</xdr:rowOff>
    </xdr:from>
    <xdr:to>
      <xdr:col>15</xdr:col>
      <xdr:colOff>720</xdr:colOff>
      <xdr:row>2</xdr:row>
      <xdr:rowOff>38160</xdr:rowOff>
    </xdr:to>
    <xdr:pic>
      <xdr:nvPicPr>
        <xdr:cNvPr id="1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540640" y="217440"/>
          <a:ext cx="15696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1520</xdr:colOff>
      <xdr:row>1</xdr:row>
      <xdr:rowOff>15480</xdr:rowOff>
    </xdr:from>
    <xdr:to>
      <xdr:col>10</xdr:col>
      <xdr:colOff>798840</xdr:colOff>
      <xdr:row>1</xdr:row>
      <xdr:rowOff>19044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985600" y="198360"/>
          <a:ext cx="15732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4360</xdr:colOff>
      <xdr:row>1</xdr:row>
      <xdr:rowOff>45360</xdr:rowOff>
    </xdr:from>
    <xdr:to>
      <xdr:col>12</xdr:col>
      <xdr:colOff>751680</xdr:colOff>
      <xdr:row>2</xdr:row>
      <xdr:rowOff>30600</xdr:rowOff>
    </xdr:to>
    <xdr:pic>
      <xdr:nvPicPr>
        <xdr:cNvPr id="1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55720" y="209160"/>
          <a:ext cx="15732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7160</xdr:colOff>
      <xdr:row>1</xdr:row>
      <xdr:rowOff>266760</xdr:rowOff>
    </xdr:from>
    <xdr:to>
      <xdr:col>6</xdr:col>
      <xdr:colOff>16560</xdr:colOff>
      <xdr:row>2</xdr:row>
      <xdr:rowOff>23040</xdr:rowOff>
    </xdr:to>
    <xdr:pic>
      <xdr:nvPicPr>
        <xdr:cNvPr id="2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762720" y="430560"/>
          <a:ext cx="15732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000</xdr:colOff>
      <xdr:row>2</xdr:row>
      <xdr:rowOff>99720</xdr:rowOff>
    </xdr:from>
    <xdr:to>
      <xdr:col>10</xdr:col>
      <xdr:colOff>751320</xdr:colOff>
      <xdr:row>2</xdr:row>
      <xdr:rowOff>274680</xdr:rowOff>
    </xdr:to>
    <xdr:pic>
      <xdr:nvPicPr>
        <xdr:cNvPr id="2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539040" y="753120"/>
          <a:ext cx="15732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2680</xdr:colOff>
      <xdr:row>2</xdr:row>
      <xdr:rowOff>0</xdr:rowOff>
    </xdr:from>
    <xdr:to>
      <xdr:col>12</xdr:col>
      <xdr:colOff>720000</xdr:colOff>
      <xdr:row>2</xdr:row>
      <xdr:rowOff>174960</xdr:rowOff>
    </xdr:to>
    <xdr:pic>
      <xdr:nvPicPr>
        <xdr:cNvPr id="2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526880" y="396360"/>
          <a:ext cx="15732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6800</xdr:colOff>
      <xdr:row>1</xdr:row>
      <xdr:rowOff>53640</xdr:rowOff>
    </xdr:from>
    <xdr:to>
      <xdr:col>12</xdr:col>
      <xdr:colOff>744120</xdr:colOff>
      <xdr:row>2</xdr:row>
      <xdr:rowOff>37800</xdr:rowOff>
    </xdr:to>
    <xdr:pic>
      <xdr:nvPicPr>
        <xdr:cNvPr id="2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48160" y="297360"/>
          <a:ext cx="15732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4320</xdr:colOff>
      <xdr:row>1</xdr:row>
      <xdr:rowOff>45360</xdr:rowOff>
    </xdr:from>
    <xdr:to>
      <xdr:col>10</xdr:col>
      <xdr:colOff>971280</xdr:colOff>
      <xdr:row>2</xdr:row>
      <xdr:rowOff>30600</xdr:rowOff>
    </xdr:to>
    <xdr:pic>
      <xdr:nvPicPr>
        <xdr:cNvPr id="2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328080" y="260640"/>
          <a:ext cx="15696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880</xdr:colOff>
      <xdr:row>2</xdr:row>
      <xdr:rowOff>30600</xdr:rowOff>
    </xdr:from>
    <xdr:to>
      <xdr:col>8</xdr:col>
      <xdr:colOff>735840</xdr:colOff>
      <xdr:row>3</xdr:row>
      <xdr:rowOff>15120</xdr:rowOff>
    </xdr:to>
    <xdr:pic>
      <xdr:nvPicPr>
        <xdr:cNvPr id="2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044680" y="495360"/>
          <a:ext cx="15696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9640</xdr:colOff>
      <xdr:row>1</xdr:row>
      <xdr:rowOff>7560</xdr:rowOff>
    </xdr:from>
    <xdr:to>
      <xdr:col>14</xdr:col>
      <xdr:colOff>696600</xdr:colOff>
      <xdr:row>1</xdr:row>
      <xdr:rowOff>183240</xdr:rowOff>
    </xdr:to>
    <xdr:pic>
      <xdr:nvPicPr>
        <xdr:cNvPr id="2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48960" y="205560"/>
          <a:ext cx="15696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2680</xdr:colOff>
      <xdr:row>1</xdr:row>
      <xdr:rowOff>38160</xdr:rowOff>
    </xdr:from>
    <xdr:to>
      <xdr:col>14</xdr:col>
      <xdr:colOff>720000</xdr:colOff>
      <xdr:row>2</xdr:row>
      <xdr:rowOff>23040</xdr:rowOff>
    </xdr:to>
    <xdr:pic>
      <xdr:nvPicPr>
        <xdr:cNvPr id="2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081360" y="236160"/>
          <a:ext cx="15732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2</xdr:row>
      <xdr:rowOff>38160</xdr:rowOff>
    </xdr:from>
    <xdr:to>
      <xdr:col>10</xdr:col>
      <xdr:colOff>743760</xdr:colOff>
      <xdr:row>3</xdr:row>
      <xdr:rowOff>23040</xdr:rowOff>
    </xdr:to>
    <xdr:pic>
      <xdr:nvPicPr>
        <xdr:cNvPr id="2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00560" y="419040"/>
          <a:ext cx="15696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8120</xdr:colOff>
      <xdr:row>2</xdr:row>
      <xdr:rowOff>23040</xdr:rowOff>
    </xdr:from>
    <xdr:to>
      <xdr:col>8</xdr:col>
      <xdr:colOff>1316160</xdr:colOff>
      <xdr:row>2</xdr:row>
      <xdr:rowOff>19800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464240" y="419400"/>
          <a:ext cx="15804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8520</xdr:colOff>
      <xdr:row>1</xdr:row>
      <xdr:rowOff>53640</xdr:rowOff>
    </xdr:from>
    <xdr:to>
      <xdr:col>12</xdr:col>
      <xdr:colOff>735840</xdr:colOff>
      <xdr:row>2</xdr:row>
      <xdr:rowOff>38160</xdr:rowOff>
    </xdr:to>
    <xdr:pic>
      <xdr:nvPicPr>
        <xdr:cNvPr id="2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390800" y="244080"/>
          <a:ext cx="15732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040</xdr:colOff>
      <xdr:row>0</xdr:row>
      <xdr:rowOff>37800</xdr:rowOff>
    </xdr:from>
    <xdr:to>
      <xdr:col>12</xdr:col>
      <xdr:colOff>720000</xdr:colOff>
      <xdr:row>1</xdr:row>
      <xdr:rowOff>23040</xdr:rowOff>
    </xdr:to>
    <xdr:pic>
      <xdr:nvPicPr>
        <xdr:cNvPr id="3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24400" y="37800"/>
          <a:ext cx="15696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4680</xdr:colOff>
      <xdr:row>1</xdr:row>
      <xdr:rowOff>358560</xdr:rowOff>
    </xdr:from>
    <xdr:to>
      <xdr:col>14</xdr:col>
      <xdr:colOff>792000</xdr:colOff>
      <xdr:row>1</xdr:row>
      <xdr:rowOff>53352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2031560" y="556560"/>
          <a:ext cx="15732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2680</xdr:colOff>
      <xdr:row>1</xdr:row>
      <xdr:rowOff>14760</xdr:rowOff>
    </xdr:from>
    <xdr:to>
      <xdr:col>14</xdr:col>
      <xdr:colOff>720000</xdr:colOff>
      <xdr:row>1</xdr:row>
      <xdr:rowOff>190440</xdr:rowOff>
    </xdr:to>
    <xdr:pic>
      <xdr:nvPicPr>
        <xdr:cNvPr id="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72000" y="234000"/>
          <a:ext cx="157320" cy="1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6800</xdr:colOff>
      <xdr:row>1</xdr:row>
      <xdr:rowOff>45360</xdr:rowOff>
    </xdr:from>
    <xdr:to>
      <xdr:col>14</xdr:col>
      <xdr:colOff>743760</xdr:colOff>
      <xdr:row>2</xdr:row>
      <xdr:rowOff>30240</xdr:rowOff>
    </xdr:to>
    <xdr:pic>
      <xdr:nvPicPr>
        <xdr:cNvPr id="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96120" y="264600"/>
          <a:ext cx="15696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1520</xdr:colOff>
      <xdr:row>1</xdr:row>
      <xdr:rowOff>0</xdr:rowOff>
    </xdr:from>
    <xdr:to>
      <xdr:col>12</xdr:col>
      <xdr:colOff>799200</xdr:colOff>
      <xdr:row>1</xdr:row>
      <xdr:rowOff>175320</xdr:rowOff>
    </xdr:to>
    <xdr:pic>
      <xdr:nvPicPr>
        <xdr:cNvPr id="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535400" y="198000"/>
          <a:ext cx="15768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2640</xdr:colOff>
      <xdr:row>1</xdr:row>
      <xdr:rowOff>23040</xdr:rowOff>
    </xdr:from>
    <xdr:to>
      <xdr:col>16</xdr:col>
      <xdr:colOff>759600</xdr:colOff>
      <xdr:row>2</xdr:row>
      <xdr:rowOff>38160</xdr:rowOff>
    </xdr:to>
    <xdr:pic>
      <xdr:nvPicPr>
        <xdr:cNvPr id="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252000" y="289800"/>
          <a:ext cx="15696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4000</xdr:colOff>
      <xdr:row>1</xdr:row>
      <xdr:rowOff>76680</xdr:rowOff>
    </xdr:from>
    <xdr:to>
      <xdr:col>14</xdr:col>
      <xdr:colOff>751320</xdr:colOff>
      <xdr:row>2</xdr:row>
      <xdr:rowOff>3780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203320" y="291960"/>
          <a:ext cx="157320" cy="1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2.43"/>
  </cols>
  <sheetData>
    <row r="1" customFormat="false" ht="18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tr">
        <f aca="false">Tabelle_1_1_1!A1</f>
        <v>1.1 Körperliche Aktivität</v>
      </c>
    </row>
    <row r="4" customFormat="false" ht="14.4" hidden="false" customHeight="false" outlineLevel="0" collapsed="false">
      <c r="A4" s="3" t="str">
        <f aca="false">Tabelle_1_1_1!A2</f>
        <v>Körperliche Aktivität (wöchentlich)</v>
      </c>
      <c r="B4" s="4" t="s">
        <v>1</v>
      </c>
    </row>
    <row r="5" customFormat="false" ht="14.4" hidden="false" customHeight="false" outlineLevel="0" collapsed="false">
      <c r="A5" s="3" t="str">
        <f aca="false">Tabelle_1_1_2!A1</f>
        <v>Sportliche Aktivität (wöchentlich)</v>
      </c>
      <c r="B5" s="4" t="s">
        <v>2</v>
      </c>
    </row>
    <row r="6" customFormat="false" ht="14.4" hidden="false" customHeight="false" outlineLevel="0" collapsed="false">
      <c r="A6" s="3"/>
      <c r="B6" s="4"/>
    </row>
    <row r="7" customFormat="false" ht="14.4" hidden="false" customHeight="false" outlineLevel="0" collapsed="false">
      <c r="A7" s="2" t="str">
        <f aca="false">Tabelle_1_2_1!A1</f>
        <v>1.2 Ernährung</v>
      </c>
      <c r="B7" s="4"/>
    </row>
    <row r="8" customFormat="false" ht="14.4" hidden="false" customHeight="false" outlineLevel="0" collapsed="false">
      <c r="A8" s="3" t="str">
        <f aca="false">Tabelle_1_2_1!A2</f>
        <v>Auf die Ernährung achten</v>
      </c>
      <c r="B8" s="4" t="s">
        <v>3</v>
      </c>
    </row>
    <row r="9" customFormat="false" ht="14.4" hidden="false" customHeight="false" outlineLevel="0" collapsed="false">
      <c r="A9" s="3" t="str">
        <f aca="false">Tabelle_1_2_2!A1</f>
        <v>Hindernisse für eine gesunde Ernährung</v>
      </c>
      <c r="B9" s="4" t="s">
        <v>4</v>
      </c>
    </row>
    <row r="10" customFormat="false" ht="14.4" hidden="false" customHeight="false" outlineLevel="0" collapsed="false">
      <c r="A10" s="3" t="str">
        <f aca="false">Tabelle_1_2_3!A1</f>
        <v>Fleisch- und Wurstwarenkonsum: Häufigkeit (Tage/Woche)</v>
      </c>
      <c r="B10" s="4" t="s">
        <v>5</v>
      </c>
    </row>
    <row r="11" customFormat="false" ht="14.4" hidden="false" customHeight="false" outlineLevel="0" collapsed="false">
      <c r="A11" s="3" t="str">
        <f aca="false">Tabelle_1_2_4!$A$1</f>
        <v>Fischkonsum: Häufigkeit (Tage/Woche)</v>
      </c>
      <c r="B11" s="4" t="s">
        <v>6</v>
      </c>
    </row>
    <row r="12" customFormat="false" ht="14.4" hidden="false" customHeight="false" outlineLevel="0" collapsed="false">
      <c r="A12" s="3" t="str">
        <f aca="false">Tabelle_1_2_5!$A$1</f>
        <v>Gemüse- und Früchtekonsum: Portionen/Tag</v>
      </c>
      <c r="B12" s="4" t="s">
        <v>7</v>
      </c>
    </row>
    <row r="13" customFormat="false" ht="14.4" hidden="false" customHeight="false" outlineLevel="0" collapsed="false">
      <c r="A13" s="3" t="str">
        <f aca="false">Tabelle_1_2_6!$A$1</f>
        <v>Süssigkeiten oder Desserts: Häufigkeit (Tag/Woche)</v>
      </c>
      <c r="B13" s="4" t="s">
        <v>8</v>
      </c>
    </row>
    <row r="14" customFormat="false" ht="14.4" hidden="false" customHeight="false" outlineLevel="0" collapsed="false">
      <c r="A14" s="3" t="str">
        <f aca="false">Tabelle_1_2_7!$A$1</f>
        <v>Salzige Knabbereien: Häufigkeit (Tag/Woche)</v>
      </c>
      <c r="B14" s="4" t="s">
        <v>9</v>
      </c>
    </row>
    <row r="15" customFormat="false" ht="14.4" hidden="false" customHeight="false" outlineLevel="0" collapsed="false">
      <c r="A15" s="3" t="str">
        <f aca="false">Tabelle_1_2_8!$A$1</f>
        <v>Gezuckerte Getränke: Häufigkeit (Tag/Woche)</v>
      </c>
      <c r="B15" s="4" t="s">
        <v>10</v>
      </c>
    </row>
    <row r="16" customFormat="false" ht="14.4" hidden="false" customHeight="false" outlineLevel="0" collapsed="false">
      <c r="A16" s="3"/>
    </row>
    <row r="17" customFormat="false" ht="14.4" hidden="false" customHeight="false" outlineLevel="0" collapsed="false">
      <c r="A17" s="2" t="str">
        <f aca="false">Tabelle_1_3_1!A1</f>
        <v>1.3 Alkoholkonsum</v>
      </c>
    </row>
    <row r="18" customFormat="false" ht="14.4" hidden="false" customHeight="false" outlineLevel="0" collapsed="false">
      <c r="A18" s="3" t="str">
        <f aca="false">Tabelle_1_3_1!A2</f>
        <v>Gewohnheitsmässiger Alkoholkonsum</v>
      </c>
      <c r="B18" s="4" t="s">
        <v>11</v>
      </c>
    </row>
    <row r="19" customFormat="false" ht="14.4" hidden="false" customHeight="false" outlineLevel="0" collapsed="false">
      <c r="A19" s="3" t="str">
        <f aca="false">Tabelle_1_3_2!$A$1</f>
        <v>Riskanter Alkoholkonsum: Rauschtrinken</v>
      </c>
      <c r="B19" s="4" t="s">
        <v>12</v>
      </c>
    </row>
    <row r="20" customFormat="false" ht="14.4" hidden="false" customHeight="false" outlineLevel="0" collapsed="false">
      <c r="A20" s="3" t="str">
        <f aca="false">Tabelle_1_3_3!$A$1</f>
        <v>Riskanter Alkoholkonsum: chronischer Konsum</v>
      </c>
      <c r="B20" s="4" t="s">
        <v>13</v>
      </c>
    </row>
    <row r="21" customFormat="false" ht="14.4" hidden="false" customHeight="false" outlineLevel="0" collapsed="false">
      <c r="A21" s="3" t="str">
        <f aca="false">Tabelle_1_3_4!$A$1</f>
        <v>Bierkonsum</v>
      </c>
      <c r="B21" s="4" t="s">
        <v>14</v>
      </c>
    </row>
    <row r="22" customFormat="false" ht="14.4" hidden="false" customHeight="false" outlineLevel="0" collapsed="false">
      <c r="A22" s="3" t="str">
        <f aca="false">Tabelle_1_3_5!$A$1</f>
        <v>Weinkonsum</v>
      </c>
      <c r="B22" s="4" t="s">
        <v>15</v>
      </c>
    </row>
    <row r="24" customFormat="false" ht="14.4" hidden="false" customHeight="false" outlineLevel="0" collapsed="false">
      <c r="A24" s="2" t="str">
        <f aca="false">Tabelle_1_4_1!A1</f>
        <v>1.4 Tabakkonsum</v>
      </c>
      <c r="B24" s="4"/>
    </row>
    <row r="25" customFormat="false" ht="14.4" hidden="false" customHeight="false" outlineLevel="0" collapsed="false">
      <c r="A25" s="3" t="str">
        <f aca="false">Tabelle_1_4_1!A2</f>
        <v>Tabakkonsum</v>
      </c>
      <c r="B25" s="4" t="s">
        <v>16</v>
      </c>
    </row>
    <row r="26" customFormat="false" ht="14.4" hidden="false" customHeight="false" outlineLevel="0" collapsed="false">
      <c r="A26" s="3" t="str">
        <f aca="false">Tabelle_1_4_2!$A$1</f>
        <v>Täglicher Tabakkonsum</v>
      </c>
      <c r="B26" s="4" t="s">
        <v>17</v>
      </c>
    </row>
    <row r="27" customFormat="false" ht="14.4" hidden="false" customHeight="false" outlineLevel="0" collapsed="false">
      <c r="A27" s="3" t="str">
        <f aca="false">Tabelle_1_4_3!$A$1</f>
        <v>Was rauchen Sie?</v>
      </c>
      <c r="B27" s="4" t="s">
        <v>18</v>
      </c>
    </row>
    <row r="28" customFormat="false" ht="14.4" hidden="false" customHeight="false" outlineLevel="0" collapsed="false">
      <c r="A28" s="3" t="str">
        <f aca="false">Tabelle_1_4_4!$A$1</f>
        <v>Menge des konsumierten Tabaks</v>
      </c>
      <c r="B28" s="4" t="s">
        <v>19</v>
      </c>
    </row>
    <row r="29" customFormat="false" ht="14.4" hidden="false" customHeight="false" outlineLevel="0" collapsed="false">
      <c r="A29" s="3" t="str">
        <f aca="false">Tabelle_1_4_5!$A$1</f>
        <v>Passivrauchen (Nichtraucher): Stunden/Tag</v>
      </c>
      <c r="B29" s="4" t="s">
        <v>20</v>
      </c>
    </row>
    <row r="30" customFormat="false" ht="14.4" hidden="false" customHeight="false" outlineLevel="0" collapsed="false">
      <c r="A30" s="3" t="str">
        <f aca="false">Tabelle_1_4_6!$A$1</f>
        <v>Tabakkonsum: Durchschnittsalter für Einstieg</v>
      </c>
      <c r="B30" s="4" t="s">
        <v>21</v>
      </c>
    </row>
    <row r="31" customFormat="false" ht="14.4" hidden="false" customHeight="false" outlineLevel="0" collapsed="false">
      <c r="A31" s="3" t="str">
        <f aca="false">Tabelle_1_4_7!$A$1</f>
        <v>Aufhören zu Rauchen</v>
      </c>
      <c r="B31" s="4" t="s">
        <v>22</v>
      </c>
    </row>
    <row r="32" customFormat="false" ht="14.4" hidden="false" customHeight="false" outlineLevel="0" collapsed="false">
      <c r="B32" s="4"/>
    </row>
    <row r="33" customFormat="false" ht="14.4" hidden="false" customHeight="false" outlineLevel="0" collapsed="false">
      <c r="A33" s="2" t="str">
        <f aca="false">Tabelle_1_5_1!A1</f>
        <v>1.5 Drogenkonsum</v>
      </c>
      <c r="B33" s="4"/>
    </row>
    <row r="34" customFormat="false" ht="14.4" hidden="false" customHeight="false" outlineLevel="0" collapsed="false">
      <c r="A34" s="3" t="str">
        <f aca="false">Tabelle_1_5_1!A2</f>
        <v>Drogenkonsum insgesamt</v>
      </c>
      <c r="B34" s="4" t="s">
        <v>23</v>
      </c>
    </row>
    <row r="35" customFormat="false" ht="14.4" hidden="false" customHeight="false" outlineLevel="0" collapsed="false">
      <c r="A35" s="3" t="str">
        <f aca="false">Tabelle_1_5_2!A1</f>
        <v>Cannabiskonsum</v>
      </c>
      <c r="B35" s="4" t="s">
        <v>24</v>
      </c>
    </row>
    <row r="36" customFormat="false" ht="14.4" hidden="false" customHeight="false" outlineLevel="0" collapsed="false">
      <c r="A36" s="3" t="str">
        <f aca="false">Tabelle_1_5_3!A1</f>
        <v>Konsum von harten Drogen</v>
      </c>
      <c r="B36" s="4" t="s">
        <v>25</v>
      </c>
    </row>
    <row r="38" customFormat="false" ht="14.4" hidden="false" customHeight="false" outlineLevel="0" collapsed="false">
      <c r="A38" s="2" t="str">
        <f aca="false">Tabelle_1_6_1!A1</f>
        <v>1.6 Medikamentenkonsum</v>
      </c>
      <c r="B38" s="4"/>
    </row>
    <row r="39" customFormat="false" ht="14.4" hidden="false" customHeight="false" outlineLevel="0" collapsed="false">
      <c r="A39" s="3" t="str">
        <f aca="false">Tabelle_1_6_1!A2</f>
        <v>Medikamentenkonsum (insgesamt)</v>
      </c>
      <c r="B39" s="4" t="s">
        <v>26</v>
      </c>
    </row>
    <row r="40" customFormat="false" ht="14.4" hidden="false" customHeight="false" outlineLevel="0" collapsed="false">
      <c r="A40" s="3" t="str">
        <f aca="false">Tabelle_1_6_2!A1</f>
        <v>Medikamentenkonsum (7 Tage)</v>
      </c>
      <c r="B40" s="4" t="s">
        <v>27</v>
      </c>
    </row>
    <row r="41" customFormat="false" ht="14.4" hidden="false" customHeight="false" outlineLevel="0" collapsed="false">
      <c r="A41" s="3" t="str">
        <f aca="false">Tabelle_1_6_3!A1</f>
        <v>Psychopharmaka (7 Tage)</v>
      </c>
      <c r="B41" s="4" t="s">
        <v>28</v>
      </c>
    </row>
    <row r="43" customFormat="false" ht="14.4" hidden="false" customHeight="false" outlineLevel="0" collapsed="false">
      <c r="A43" s="2" t="str">
        <f aca="false">Tabelle_1_7_1!A1</f>
        <v>1.7 Glücksspiele und elektronische Mediennutzung</v>
      </c>
      <c r="B43" s="4"/>
    </row>
    <row r="44" customFormat="false" ht="14.4" hidden="false" customHeight="false" outlineLevel="0" collapsed="false">
      <c r="A44" s="3" t="str">
        <f aca="false">Tabelle_1_7_1!A2</f>
        <v>Teilnahme an Glücksspielen</v>
      </c>
      <c r="B44" s="4" t="s">
        <v>29</v>
      </c>
    </row>
    <row r="45" customFormat="false" ht="14.4" hidden="false" customHeight="false" outlineLevel="0" collapsed="false">
      <c r="A45" s="3" t="str">
        <f aca="false">Tabelle_1_7_2!A1</f>
        <v>Teilnahme an Glücksspielen: Art der Gücksspiele</v>
      </c>
      <c r="B45" s="4" t="s">
        <v>30</v>
      </c>
      <c r="E45" s="2"/>
      <c r="F45" s="4"/>
    </row>
    <row r="46" customFormat="false" ht="14.4" hidden="false" customHeight="false" outlineLevel="0" collapsed="false">
      <c r="A46" s="3" t="str">
        <f aca="false">Tabelle_1_7_3!A1</f>
        <v>Problematische Internetnutzung</v>
      </c>
      <c r="B46" s="4" t="s">
        <v>31</v>
      </c>
      <c r="E46" s="3"/>
      <c r="F46" s="4"/>
    </row>
    <row r="47" customFormat="false" ht="14.4" hidden="false" customHeight="false" outlineLevel="0" collapsed="false">
      <c r="E47" s="3"/>
      <c r="F47" s="4"/>
    </row>
    <row r="48" customFormat="false" ht="14.4" hidden="false" customHeight="false" outlineLevel="0" collapsed="false">
      <c r="E48" s="3"/>
      <c r="F48" s="4"/>
    </row>
  </sheetData>
  <hyperlinks>
    <hyperlink ref="B4" location="Tabelle_1_1_1!Druckbereich" display="Tab_1_1_1"/>
    <hyperlink ref="B5" location="Tabelle_1_1_2!A1" display="Tab_1_1_2"/>
    <hyperlink ref="B8" location="Tabelle_1_2_1!Druckbereich" display="Tab_1_2_1"/>
    <hyperlink ref="B9" location="Tabelle_1_2_2!A1" display="Tab_1_2_2"/>
    <hyperlink ref="B10" location="Tabelle_1_2_3!A1" display="Tab_1_2_3"/>
    <hyperlink ref="B11" location="Tabelle_1_2_4!Druckbereich" display="Tab_1_2_4"/>
    <hyperlink ref="B12" location="Tabelle_1_2_5!A1" display="Tab_1_2_5"/>
    <hyperlink ref="B13" location="Tabelle_1_2_6!Druckbereich" display="Tab_1_2_6"/>
    <hyperlink ref="B14" location="Tabelle_1_2_7!A1" display="Tab_1_2_7"/>
    <hyperlink ref="B15" location="Tabelle_1_2_8!Druckbereich" display="Tab_1_2_8"/>
    <hyperlink ref="B18" location="Tabelle_1_3_1!Druckbereich" display="Tab_1_3_1"/>
    <hyperlink ref="B19" location="Tabelle_1_3_2!Druckbereich" display="Tab_1_3_2"/>
    <hyperlink ref="B20" location="Tabelle_1_3_3!Druckbereich" display="Tab_1_3_3"/>
    <hyperlink ref="B21" location="Tabelle_1_3_4!Druckbereich" display="Tab_1_3_4"/>
    <hyperlink ref="B22" location="Tabelle_1_3_5!Druckbereich" display="Tab_1_3_5"/>
    <hyperlink ref="B25" location="Tabelle_1_4_1!Druckbereich" display="Tab_1_4_1"/>
    <hyperlink ref="B26" location="Tabelle_1_4_2!Druckbereich" display="Tab_1_4_2"/>
    <hyperlink ref="B27" location="Tabelle_1_4_3!Druckbereich" display="Tab_1_4_3"/>
    <hyperlink ref="B28" location="Tabelle_1_4_4!Druckbereich" display="Tab_1_4_4"/>
    <hyperlink ref="B29" location="Tabelle_1_4_5!Druckbereich" display="Tab_1_4_5"/>
    <hyperlink ref="B30" location="Tabelle_1_4_6!Druckbereich" display="Tab_1_4_6"/>
    <hyperlink ref="B31" location="Tabelle_1_4_7!Druckbereich" display="Tab_1_4_7"/>
    <hyperlink ref="B34" location="Tabelle_1_5_1!Druckbereich" display="Tab_1_5_1"/>
    <hyperlink ref="B35" location="Tabelle_1_5_2!Druckbereich" display="Tab_1_5_2"/>
    <hyperlink ref="B36" location="Tabelle_1_5_3!Druckbereich" display="Tab_1_5_3"/>
    <hyperlink ref="B39" location="Tabelle_1_6_1!Druckbereich" display="Tab_1_6_1"/>
    <hyperlink ref="B40" location="Tabelle_1_6_2!Druckbereich" display="Tab_1_6_2"/>
    <hyperlink ref="B41" location="Tabelle_1_6_3!Druckbereich" display="Tab_1_6_3"/>
    <hyperlink ref="B44" location="Tabelle_1_7_1!Druckbereich" display="Tab_1_7_1"/>
    <hyperlink ref="B45" location="Tabelle_1_7_2!Druckbereich" display="Tab_1_7_2"/>
    <hyperlink ref="B46" location="Tabelle_1_7_3!Druckbereich" display="Tab_1_7_3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8" activeCellId="0" sqref="Q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7.43"/>
    <col collapsed="false" customWidth="true" hidden="false" outlineLevel="0" max="5" min="5" style="99" width="7.43"/>
    <col collapsed="false" customWidth="true" hidden="false" outlineLevel="0" max="6" min="6" style="100" width="7.43"/>
    <col collapsed="false" customWidth="true" hidden="false" outlineLevel="0" max="7" min="7" style="99" width="7.43"/>
    <col collapsed="false" customWidth="true" hidden="false" outlineLevel="0" max="8" min="8" style="100" width="7.43"/>
    <col collapsed="false" customWidth="true" hidden="false" outlineLevel="0" max="9" min="9" style="99" width="7.43"/>
    <col collapsed="false" customWidth="true" hidden="false" outlineLevel="0" max="10" min="10" style="100" width="7.43"/>
    <col collapsed="false" customWidth="true" hidden="false" outlineLevel="0" max="11" min="11" style="99" width="7.43"/>
    <col collapsed="false" customWidth="true" hidden="false" outlineLevel="0" max="12" min="12" style="100" width="7.43"/>
    <col collapsed="false" customWidth="true" hidden="false" outlineLevel="0" max="13" min="13" style="101" width="8.55"/>
    <col collapsed="false" customWidth="true" hidden="false" outlineLevel="0" max="14" min="14" style="99" width="8.55"/>
    <col collapsed="false" customWidth="true" hidden="false" outlineLevel="0" max="15" min="15" style="101" width="10.87"/>
    <col collapsed="false" customWidth="false" hidden="false" outlineLevel="0" max="257" min="16" style="99" width="11.43"/>
  </cols>
  <sheetData>
    <row r="1" customFormat="false" ht="16.95" hidden="false" customHeight="true" outlineLevel="0" collapsed="false">
      <c r="A1" s="123" t="s">
        <v>13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6.95" hidden="false" customHeight="true" outlineLevel="0" collapsed="false">
      <c r="A2" s="124" t="s">
        <v>13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5" hidden="false" customHeight="true" outlineLevel="0" collapsed="false">
      <c r="A3" s="64" t="s">
        <v>13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5" hidden="false" customHeight="true" outlineLevel="0" collapsed="false">
      <c r="A4" s="132" t="s">
        <v>13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28.5" hidden="false" customHeight="true" outlineLevel="0" collapsed="false">
      <c r="A5" s="14"/>
      <c r="B5" s="15"/>
      <c r="C5" s="133" t="s">
        <v>136</v>
      </c>
      <c r="D5" s="133"/>
      <c r="E5" s="133" t="s">
        <v>127</v>
      </c>
      <c r="F5" s="133"/>
      <c r="G5" s="133" t="s">
        <v>137</v>
      </c>
      <c r="H5" s="133"/>
      <c r="I5" s="133" t="s">
        <v>138</v>
      </c>
      <c r="J5" s="133"/>
      <c r="K5" s="133" t="s">
        <v>124</v>
      </c>
      <c r="L5" s="133"/>
      <c r="M5" s="136" t="s">
        <v>86</v>
      </c>
      <c r="N5" s="136"/>
      <c r="O5" s="135" t="s">
        <v>87</v>
      </c>
    </row>
    <row r="6" customFormat="false" ht="12.9" hidden="false" customHeight="true" outlineLevel="0" collapsed="false">
      <c r="A6" s="20" t="s">
        <v>43</v>
      </c>
      <c r="B6" s="20"/>
      <c r="C6" s="136" t="s">
        <v>44</v>
      </c>
      <c r="D6" s="137" t="s">
        <v>45</v>
      </c>
      <c r="E6" s="136" t="s">
        <v>44</v>
      </c>
      <c r="F6" s="137" t="s">
        <v>45</v>
      </c>
      <c r="G6" s="136" t="s">
        <v>44</v>
      </c>
      <c r="H6" s="137" t="s">
        <v>45</v>
      </c>
      <c r="I6" s="136" t="s">
        <v>44</v>
      </c>
      <c r="J6" s="137" t="s">
        <v>45</v>
      </c>
      <c r="K6" s="136" t="s">
        <v>44</v>
      </c>
      <c r="L6" s="137" t="s">
        <v>45</v>
      </c>
      <c r="M6" s="135" t="s">
        <v>75</v>
      </c>
      <c r="N6" s="136" t="s">
        <v>44</v>
      </c>
      <c r="O6" s="135" t="s">
        <v>47</v>
      </c>
    </row>
    <row r="7" customFormat="false" ht="12.9" hidden="false" customHeight="true" outlineLevel="0" collapsed="false">
      <c r="A7" s="107" t="s">
        <v>4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4.4" hidden="false" customHeight="true" outlineLevel="0" collapsed="false">
      <c r="A8" s="84" t="s">
        <v>49</v>
      </c>
      <c r="B8" s="84"/>
      <c r="C8" s="138" t="n">
        <v>4.486</v>
      </c>
      <c r="D8" s="86" t="n">
        <v>2.62</v>
      </c>
      <c r="E8" s="138" t="n">
        <v>10.807</v>
      </c>
      <c r="F8" s="86" t="n">
        <v>3.552</v>
      </c>
      <c r="G8" s="138" t="n">
        <v>36.911</v>
      </c>
      <c r="H8" s="86" t="n">
        <v>4.747</v>
      </c>
      <c r="I8" s="138" t="n">
        <v>23.201</v>
      </c>
      <c r="J8" s="86" t="n">
        <v>4.056</v>
      </c>
      <c r="K8" s="138" t="n">
        <v>24.595</v>
      </c>
      <c r="L8" s="86" t="n">
        <v>3.772</v>
      </c>
      <c r="M8" s="89" t="n">
        <v>1088</v>
      </c>
      <c r="N8" s="88" t="n">
        <v>100</v>
      </c>
      <c r="O8" s="89" t="n">
        <v>32939</v>
      </c>
    </row>
    <row r="9" customFormat="false" ht="14.4" hidden="false" customHeight="true" outlineLevel="0" collapsed="false">
      <c r="A9" s="90" t="s">
        <v>4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</row>
    <row r="10" customFormat="false" ht="14.4" hidden="false" customHeight="true" outlineLevel="0" collapsed="false">
      <c r="A10" s="84" t="s">
        <v>50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s="99" customFormat="true" ht="14.4" hidden="false" customHeight="false" outlineLevel="0" collapsed="false">
      <c r="A11" s="91"/>
      <c r="B11" s="92" t="s">
        <v>51</v>
      </c>
      <c r="C11" s="98" t="n">
        <v>4.698</v>
      </c>
      <c r="D11" s="94" t="n">
        <v>4.419</v>
      </c>
      <c r="E11" s="139" t="n">
        <v>10.114</v>
      </c>
      <c r="F11" s="94" t="n">
        <v>5.304</v>
      </c>
      <c r="G11" s="139" t="n">
        <v>31.547</v>
      </c>
      <c r="H11" s="94" t="n">
        <v>7.035</v>
      </c>
      <c r="I11" s="139" t="n">
        <v>23.25</v>
      </c>
      <c r="J11" s="94" t="n">
        <v>6.212</v>
      </c>
      <c r="K11" s="139" t="n">
        <v>30.391</v>
      </c>
      <c r="L11" s="94" t="n">
        <v>6.199</v>
      </c>
      <c r="M11" s="97" t="n">
        <v>565</v>
      </c>
      <c r="N11" s="96" t="n">
        <v>100</v>
      </c>
      <c r="O11" s="97" t="n">
        <v>16742</v>
      </c>
    </row>
    <row r="12" customFormat="false" ht="14.4" hidden="false" customHeight="false" outlineLevel="0" collapsed="false">
      <c r="A12" s="91"/>
      <c r="B12" s="92" t="s">
        <v>52</v>
      </c>
      <c r="C12" s="98" t="n">
        <v>4.267</v>
      </c>
      <c r="D12" s="94" t="n">
        <v>2.738</v>
      </c>
      <c r="E12" s="139" t="n">
        <v>11.521</v>
      </c>
      <c r="F12" s="94" t="n">
        <v>4.704</v>
      </c>
      <c r="G12" s="139" t="n">
        <v>42.444</v>
      </c>
      <c r="H12" s="94" t="n">
        <v>6.266</v>
      </c>
      <c r="I12" s="139" t="n">
        <v>23.152</v>
      </c>
      <c r="J12" s="94" t="n">
        <v>5.18</v>
      </c>
      <c r="K12" s="139" t="n">
        <v>18.616</v>
      </c>
      <c r="L12" s="94" t="n">
        <v>4.251</v>
      </c>
      <c r="M12" s="97" t="n">
        <v>523</v>
      </c>
      <c r="N12" s="96" t="n">
        <v>100</v>
      </c>
      <c r="O12" s="97" t="n">
        <v>16197</v>
      </c>
    </row>
    <row r="13" customFormat="false" ht="14.4" hidden="false" customHeight="true" outlineLevel="0" collapsed="false">
      <c r="A13" s="90" t="s">
        <v>48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</row>
    <row r="14" customFormat="false" ht="14.4" hidden="false" customHeight="true" outlineLevel="0" collapsed="false">
      <c r="A14" s="84" t="s">
        <v>53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4.4" hidden="false" customHeight="false" outlineLevel="0" collapsed="false">
      <c r="A15" s="91"/>
      <c r="B15" s="92" t="s">
        <v>54</v>
      </c>
      <c r="C15" s="98" t="n">
        <v>8.657</v>
      </c>
      <c r="D15" s="94" t="n">
        <v>7.034</v>
      </c>
      <c r="E15" s="139" t="n">
        <v>16.111</v>
      </c>
      <c r="F15" s="94" t="n">
        <v>8.649</v>
      </c>
      <c r="G15" s="139" t="n">
        <v>44.955</v>
      </c>
      <c r="H15" s="94" t="n">
        <v>11.134</v>
      </c>
      <c r="I15" s="139" t="n">
        <v>15.043</v>
      </c>
      <c r="J15" s="94" t="n">
        <v>8.663</v>
      </c>
      <c r="K15" s="139" t="n">
        <v>15.233</v>
      </c>
      <c r="L15" s="94" t="n">
        <v>7.843</v>
      </c>
      <c r="M15" s="97" t="n">
        <v>331</v>
      </c>
      <c r="N15" s="96" t="n">
        <v>100</v>
      </c>
      <c r="O15" s="97" t="n">
        <v>10749</v>
      </c>
    </row>
    <row r="16" customFormat="false" ht="14.4" hidden="false" customHeight="false" outlineLevel="0" collapsed="false">
      <c r="A16" s="91"/>
      <c r="B16" s="92" t="s">
        <v>55</v>
      </c>
      <c r="C16" s="98" t="n">
        <v>2.761</v>
      </c>
      <c r="D16" s="94" t="n">
        <v>2.399</v>
      </c>
      <c r="E16" s="139" t="n">
        <v>10.623</v>
      </c>
      <c r="F16" s="94" t="n">
        <v>4.303</v>
      </c>
      <c r="G16" s="139" t="n">
        <v>38.903</v>
      </c>
      <c r="H16" s="94" t="n">
        <v>5.906</v>
      </c>
      <c r="I16" s="139" t="n">
        <v>25.676</v>
      </c>
      <c r="J16" s="94" t="n">
        <v>5.234</v>
      </c>
      <c r="K16" s="139" t="n">
        <v>22.036</v>
      </c>
      <c r="L16" s="94" t="n">
        <v>4.47</v>
      </c>
      <c r="M16" s="97" t="n">
        <v>536</v>
      </c>
      <c r="N16" s="96" t="n">
        <v>100</v>
      </c>
      <c r="O16" s="97" t="n">
        <v>15524</v>
      </c>
    </row>
    <row r="17" customFormat="false" ht="14.4" hidden="false" customHeight="false" outlineLevel="0" collapsed="false">
      <c r="A17" s="91"/>
      <c r="B17" s="92" t="s">
        <v>56</v>
      </c>
      <c r="C17" s="98" t="n">
        <v>1.764</v>
      </c>
      <c r="D17" s="94" t="n">
        <v>1.632</v>
      </c>
      <c r="E17" s="98" t="n">
        <v>2.651</v>
      </c>
      <c r="F17" s="94" t="n">
        <v>2.268</v>
      </c>
      <c r="G17" s="139" t="n">
        <v>19.24</v>
      </c>
      <c r="H17" s="94" t="n">
        <v>5.628</v>
      </c>
      <c r="I17" s="139" t="n">
        <v>30.623</v>
      </c>
      <c r="J17" s="94" t="n">
        <v>7.171</v>
      </c>
      <c r="K17" s="139" t="n">
        <v>45.721</v>
      </c>
      <c r="L17" s="94" t="n">
        <v>7.352</v>
      </c>
      <c r="M17" s="97" t="n">
        <v>221</v>
      </c>
      <c r="N17" s="96" t="n">
        <v>100</v>
      </c>
      <c r="O17" s="97" t="n">
        <v>6666</v>
      </c>
    </row>
    <row r="18" customFormat="false" ht="14.4" hidden="false" customHeight="true" outlineLevel="0" collapsed="false">
      <c r="A18" s="90" t="s">
        <v>48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</row>
    <row r="19" customFormat="false" ht="14.4" hidden="false" customHeight="true" outlineLevel="0" collapsed="false">
      <c r="A19" s="84" t="s">
        <v>5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21.6" hidden="false" customHeight="false" outlineLevel="0" collapsed="false">
      <c r="A20" s="91"/>
      <c r="B20" s="92" t="s">
        <v>58</v>
      </c>
      <c r="C20" s="98" t="n">
        <v>1.572</v>
      </c>
      <c r="D20" s="94" t="n">
        <v>1.572</v>
      </c>
      <c r="E20" s="98" t="n">
        <v>7.042</v>
      </c>
      <c r="F20" s="94" t="n">
        <v>7.042</v>
      </c>
      <c r="G20" s="139" t="n">
        <v>24.112</v>
      </c>
      <c r="H20" s="94" t="n">
        <v>8.229</v>
      </c>
      <c r="I20" s="98" t="n">
        <v>24.854</v>
      </c>
      <c r="J20" s="94" t="n">
        <v>9.022</v>
      </c>
      <c r="K20" s="139" t="n">
        <v>42.42</v>
      </c>
      <c r="L20" s="94" t="n">
        <v>10.182</v>
      </c>
      <c r="M20" s="97" t="n">
        <v>124</v>
      </c>
      <c r="N20" s="96" t="n">
        <v>100</v>
      </c>
      <c r="O20" s="97" t="n">
        <v>3437</v>
      </c>
    </row>
    <row r="21" customFormat="false" ht="14.4" hidden="false" customHeight="false" outlineLevel="0" collapsed="false">
      <c r="A21" s="91"/>
      <c r="B21" s="92" t="s">
        <v>59</v>
      </c>
      <c r="C21" s="98" t="n">
        <v>2.236</v>
      </c>
      <c r="D21" s="94" t="n">
        <v>1.467</v>
      </c>
      <c r="E21" s="139" t="n">
        <v>10.15</v>
      </c>
      <c r="F21" s="94" t="n">
        <v>5.734</v>
      </c>
      <c r="G21" s="139" t="n">
        <v>35.786</v>
      </c>
      <c r="H21" s="94" t="n">
        <v>7.358</v>
      </c>
      <c r="I21" s="139" t="n">
        <v>27.644</v>
      </c>
      <c r="J21" s="94" t="n">
        <v>6.691</v>
      </c>
      <c r="K21" s="139" t="n">
        <v>24.183</v>
      </c>
      <c r="L21" s="94" t="n">
        <v>5.196</v>
      </c>
      <c r="M21" s="97" t="n">
        <v>487</v>
      </c>
      <c r="N21" s="96" t="n">
        <v>100</v>
      </c>
      <c r="O21" s="97" t="n">
        <v>15308</v>
      </c>
    </row>
    <row r="22" customFormat="false" ht="14.4" hidden="false" customHeight="false" outlineLevel="0" collapsed="false">
      <c r="A22" s="91"/>
      <c r="B22" s="92" t="s">
        <v>60</v>
      </c>
      <c r="C22" s="98" t="n">
        <v>3.571</v>
      </c>
      <c r="D22" s="94" t="n">
        <v>3.571</v>
      </c>
      <c r="E22" s="98" t="n">
        <v>8.467</v>
      </c>
      <c r="F22" s="94" t="n">
        <v>4.4</v>
      </c>
      <c r="G22" s="139" t="n">
        <v>44.632</v>
      </c>
      <c r="H22" s="94" t="n">
        <v>7.923</v>
      </c>
      <c r="I22" s="139" t="n">
        <v>23.273</v>
      </c>
      <c r="J22" s="94" t="n">
        <v>6.969</v>
      </c>
      <c r="K22" s="139" t="n">
        <v>20.057</v>
      </c>
      <c r="L22" s="94" t="n">
        <v>5.136</v>
      </c>
      <c r="M22" s="97" t="n">
        <v>350</v>
      </c>
      <c r="N22" s="96" t="n">
        <v>100</v>
      </c>
      <c r="O22" s="97" t="n">
        <v>9721</v>
      </c>
    </row>
  </sheetData>
  <mergeCells count="19">
    <mergeCell ref="A1:O1"/>
    <mergeCell ref="A2:O2"/>
    <mergeCell ref="A3:O3"/>
    <mergeCell ref="A4:O4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8:O18"/>
    <mergeCell ref="A19:O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9" activeCellId="0" sqref="F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5.87"/>
    <col collapsed="false" customWidth="true" hidden="false" outlineLevel="0" max="4" min="4" style="100" width="5.87"/>
    <col collapsed="false" customWidth="true" hidden="false" outlineLevel="0" max="5" min="5" style="99" width="6.55"/>
    <col collapsed="false" customWidth="true" hidden="false" outlineLevel="0" max="6" min="6" style="100" width="6.55"/>
    <col collapsed="false" customWidth="true" hidden="false" outlineLevel="0" max="7" min="7" style="99" width="5.99"/>
    <col collapsed="false" customWidth="true" hidden="false" outlineLevel="0" max="8" min="8" style="100" width="5.99"/>
    <col collapsed="false" customWidth="true" hidden="false" outlineLevel="0" max="9" min="9" style="99" width="5.66"/>
    <col collapsed="false" customWidth="true" hidden="false" outlineLevel="0" max="10" min="10" style="100" width="5.66"/>
    <col collapsed="false" customWidth="true" hidden="false" outlineLevel="0" max="11" min="11" style="99" width="7.43"/>
    <col collapsed="false" customWidth="true" hidden="false" outlineLevel="0" max="12" min="12" style="100" width="7.43"/>
    <col collapsed="false" customWidth="true" hidden="false" outlineLevel="0" max="13" min="13" style="99" width="7.43"/>
    <col collapsed="false" customWidth="true" hidden="false" outlineLevel="0" max="14" min="14" style="100" width="7.66"/>
    <col collapsed="false" customWidth="true" hidden="false" outlineLevel="0" max="15" min="15" style="101" width="6.66"/>
    <col collapsed="false" customWidth="true" hidden="false" outlineLevel="0" max="16" min="16" style="99" width="6.66"/>
    <col collapsed="false" customWidth="true" hidden="false" outlineLevel="0" max="17" min="17" style="101" width="8.66"/>
    <col collapsed="false" customWidth="false" hidden="false" outlineLevel="0" max="257" min="18" style="99" width="11.43"/>
  </cols>
  <sheetData>
    <row r="1" customFormat="false" ht="16.95" hidden="false" customHeight="true" outlineLevel="0" collapsed="false">
      <c r="A1" s="123" t="s">
        <v>13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6.95" hidden="false" customHeight="true" outlineLevel="0" collapsed="false">
      <c r="A2" s="124" t="s">
        <v>14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5" hidden="false" customHeight="true" outlineLevel="0" collapsed="false">
      <c r="A3" s="64" t="s">
        <v>14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5" hidden="false" customHeight="true" outlineLevel="0" collapsed="false">
      <c r="A4" s="132" t="s">
        <v>14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49.2" hidden="false" customHeight="true" outlineLevel="0" collapsed="false">
      <c r="A5" s="14"/>
      <c r="B5" s="15"/>
      <c r="C5" s="141" t="s">
        <v>124</v>
      </c>
      <c r="D5" s="141"/>
      <c r="E5" s="141" t="s">
        <v>143</v>
      </c>
      <c r="F5" s="141"/>
      <c r="G5" s="141" t="s">
        <v>144</v>
      </c>
      <c r="H5" s="141"/>
      <c r="I5" s="141" t="s">
        <v>145</v>
      </c>
      <c r="J5" s="141"/>
      <c r="K5" s="141" t="s">
        <v>146</v>
      </c>
      <c r="L5" s="141"/>
      <c r="M5" s="141" t="s">
        <v>147</v>
      </c>
      <c r="N5" s="141"/>
      <c r="O5" s="136" t="s">
        <v>86</v>
      </c>
      <c r="P5" s="136"/>
      <c r="Q5" s="135" t="s">
        <v>87</v>
      </c>
    </row>
    <row r="6" customFormat="false" ht="12.9" hidden="false" customHeight="true" outlineLevel="0" collapsed="false">
      <c r="A6" s="20" t="s">
        <v>43</v>
      </c>
      <c r="B6" s="20"/>
      <c r="C6" s="136" t="s">
        <v>44</v>
      </c>
      <c r="D6" s="137" t="s">
        <v>45</v>
      </c>
      <c r="E6" s="136" t="s">
        <v>44</v>
      </c>
      <c r="F6" s="137" t="s">
        <v>45</v>
      </c>
      <c r="G6" s="136" t="s">
        <v>44</v>
      </c>
      <c r="H6" s="137" t="s">
        <v>45</v>
      </c>
      <c r="I6" s="136" t="s">
        <v>44</v>
      </c>
      <c r="J6" s="137" t="s">
        <v>45</v>
      </c>
      <c r="K6" s="136" t="s">
        <v>44</v>
      </c>
      <c r="L6" s="137" t="s">
        <v>45</v>
      </c>
      <c r="M6" s="136" t="s">
        <v>44</v>
      </c>
      <c r="N6" s="137" t="s">
        <v>45</v>
      </c>
      <c r="O6" s="135" t="s">
        <v>75</v>
      </c>
      <c r="P6" s="136" t="s">
        <v>44</v>
      </c>
      <c r="Q6" s="135" t="s">
        <v>47</v>
      </c>
    </row>
    <row r="7" customFormat="false" ht="12.9" hidden="false" customHeight="true" outlineLevel="0" collapsed="false">
      <c r="A7" s="107" t="s">
        <v>4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4.4" hidden="false" customHeight="true" outlineLevel="0" collapsed="false">
      <c r="A8" s="69" t="s">
        <v>49</v>
      </c>
      <c r="B8" s="69"/>
      <c r="C8" s="70" t="n">
        <v>44.397</v>
      </c>
      <c r="D8" s="71" t="n">
        <v>4.9</v>
      </c>
      <c r="E8" s="70" t="n">
        <v>9.469</v>
      </c>
      <c r="F8" s="71" t="n">
        <v>2.78</v>
      </c>
      <c r="G8" s="70" t="n">
        <v>21.312</v>
      </c>
      <c r="H8" s="71" t="n">
        <v>4.227</v>
      </c>
      <c r="I8" s="70" t="n">
        <v>8.471</v>
      </c>
      <c r="J8" s="71" t="n">
        <v>3.929</v>
      </c>
      <c r="K8" s="70" t="n">
        <v>4.436</v>
      </c>
      <c r="L8" s="71" t="n">
        <v>1.926</v>
      </c>
      <c r="M8" s="70" t="n">
        <v>11.914</v>
      </c>
      <c r="N8" s="71" t="n">
        <v>3.108</v>
      </c>
      <c r="O8" s="142" t="n">
        <v>1050</v>
      </c>
      <c r="P8" s="73" t="n">
        <v>100</v>
      </c>
      <c r="Q8" s="142" t="n">
        <v>32939</v>
      </c>
    </row>
    <row r="9" customFormat="false" ht="14.4" hidden="false" customHeight="true" outlineLevel="0" collapsed="false">
      <c r="A9" s="74" t="s">
        <v>4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</row>
    <row r="10" customFormat="false" ht="14.4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s="99" customFormat="true" ht="14.4" hidden="false" customHeight="true" outlineLevel="0" collapsed="false">
      <c r="A11" s="75"/>
      <c r="B11" s="76" t="s">
        <v>51</v>
      </c>
      <c r="C11" s="77" t="n">
        <v>52.177</v>
      </c>
      <c r="D11" s="78" t="n">
        <v>7.722</v>
      </c>
      <c r="E11" s="77" t="n">
        <v>10.316</v>
      </c>
      <c r="F11" s="78" t="n">
        <v>4.351</v>
      </c>
      <c r="G11" s="77" t="n">
        <v>16.582</v>
      </c>
      <c r="H11" s="78" t="n">
        <v>6.192</v>
      </c>
      <c r="I11" s="77" t="n">
        <v>10.164</v>
      </c>
      <c r="J11" s="78" t="n">
        <v>6.914</v>
      </c>
      <c r="K11" s="143" t="n">
        <v>4.919</v>
      </c>
      <c r="L11" s="78" t="n">
        <v>3.052</v>
      </c>
      <c r="M11" s="77" t="n">
        <v>5.842</v>
      </c>
      <c r="N11" s="78" t="n">
        <v>2.336</v>
      </c>
      <c r="O11" s="144" t="n">
        <v>544</v>
      </c>
      <c r="P11" s="80" t="n">
        <v>100</v>
      </c>
      <c r="Q11" s="144" t="n">
        <v>16742</v>
      </c>
    </row>
    <row r="12" customFormat="false" ht="14.4" hidden="false" customHeight="false" outlineLevel="0" collapsed="false">
      <c r="A12" s="75"/>
      <c r="B12" s="76" t="s">
        <v>52</v>
      </c>
      <c r="C12" s="77" t="n">
        <v>36.321</v>
      </c>
      <c r="D12" s="78" t="n">
        <v>6.026</v>
      </c>
      <c r="E12" s="77" t="n">
        <v>8.589</v>
      </c>
      <c r="F12" s="78" t="n">
        <v>3.42</v>
      </c>
      <c r="G12" s="77" t="n">
        <v>26.223</v>
      </c>
      <c r="H12" s="78" t="n">
        <v>5.723</v>
      </c>
      <c r="I12" s="77" t="n">
        <v>6.714</v>
      </c>
      <c r="J12" s="78" t="n">
        <v>3.362</v>
      </c>
      <c r="K12" s="143" t="n">
        <v>3.935</v>
      </c>
      <c r="L12" s="78" t="n">
        <v>2.318</v>
      </c>
      <c r="M12" s="77" t="n">
        <v>18.218</v>
      </c>
      <c r="N12" s="78" t="n">
        <v>5.517</v>
      </c>
      <c r="O12" s="144" t="n">
        <v>506</v>
      </c>
      <c r="P12" s="80" t="n">
        <v>100</v>
      </c>
      <c r="Q12" s="144" t="n">
        <v>16197</v>
      </c>
    </row>
    <row r="13" customFormat="false" ht="14.4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14.4" hidden="false" customHeight="true" outlineLevel="0" collapsed="false">
      <c r="A14" s="69" t="s">
        <v>5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4.4" hidden="false" customHeight="false" outlineLevel="0" collapsed="false">
      <c r="A15" s="75"/>
      <c r="B15" s="76" t="s">
        <v>54</v>
      </c>
      <c r="C15" s="77" t="n">
        <v>22.075</v>
      </c>
      <c r="D15" s="78" t="n">
        <v>10.253</v>
      </c>
      <c r="E15" s="77" t="n">
        <v>11.606</v>
      </c>
      <c r="F15" s="78" t="n">
        <v>7.088</v>
      </c>
      <c r="G15" s="77" t="n">
        <v>29.991</v>
      </c>
      <c r="H15" s="78" t="n">
        <v>10.162</v>
      </c>
      <c r="I15" s="77" t="n">
        <v>15.709</v>
      </c>
      <c r="J15" s="78" t="n">
        <v>10.067</v>
      </c>
      <c r="K15" s="143" t="n">
        <v>6.004</v>
      </c>
      <c r="L15" s="78" t="n">
        <v>4.074</v>
      </c>
      <c r="M15" s="77" t="n">
        <v>14.615</v>
      </c>
      <c r="N15" s="78" t="n">
        <v>6.729</v>
      </c>
      <c r="O15" s="144" t="n">
        <v>319</v>
      </c>
      <c r="P15" s="80" t="n">
        <v>100</v>
      </c>
      <c r="Q15" s="144" t="n">
        <v>10749</v>
      </c>
    </row>
    <row r="16" customFormat="false" ht="14.4" hidden="false" customHeight="false" outlineLevel="0" collapsed="false">
      <c r="A16" s="75"/>
      <c r="B16" s="76" t="s">
        <v>55</v>
      </c>
      <c r="C16" s="77" t="n">
        <v>51.668</v>
      </c>
      <c r="D16" s="78" t="n">
        <v>6.175</v>
      </c>
      <c r="E16" s="77" t="n">
        <v>8.205</v>
      </c>
      <c r="F16" s="78" t="n">
        <v>2.611</v>
      </c>
      <c r="G16" s="77" t="n">
        <v>19.43</v>
      </c>
      <c r="H16" s="78" t="n">
        <v>4.911</v>
      </c>
      <c r="I16" s="143" t="n">
        <v>5.379</v>
      </c>
      <c r="J16" s="78" t="n">
        <v>3.729</v>
      </c>
      <c r="K16" s="143" t="n">
        <v>2.915</v>
      </c>
      <c r="L16" s="78" t="n">
        <v>2.461</v>
      </c>
      <c r="M16" s="77" t="n">
        <v>12.403</v>
      </c>
      <c r="N16" s="78" t="n">
        <v>4.386</v>
      </c>
      <c r="O16" s="144" t="n">
        <v>520</v>
      </c>
      <c r="P16" s="80" t="n">
        <v>100</v>
      </c>
      <c r="Q16" s="144" t="n">
        <v>15524</v>
      </c>
    </row>
    <row r="17" customFormat="false" ht="14.4" hidden="false" customHeight="false" outlineLevel="0" collapsed="false">
      <c r="A17" s="75"/>
      <c r="B17" s="76" t="s">
        <v>56</v>
      </c>
      <c r="C17" s="77" t="n">
        <v>64.5</v>
      </c>
      <c r="D17" s="78" t="n">
        <v>7.371</v>
      </c>
      <c r="E17" s="143" t="n">
        <v>8.909</v>
      </c>
      <c r="F17" s="78" t="n">
        <v>4.155</v>
      </c>
      <c r="G17" s="143" t="n">
        <v>11.222</v>
      </c>
      <c r="H17" s="78" t="n">
        <v>5.274</v>
      </c>
      <c r="I17" s="143" t="n">
        <v>3.724</v>
      </c>
      <c r="J17" s="78" t="n">
        <v>2.544</v>
      </c>
      <c r="K17" s="143" t="n">
        <v>5.456</v>
      </c>
      <c r="L17" s="78" t="n">
        <v>3.878</v>
      </c>
      <c r="M17" s="143" t="n">
        <v>6.188</v>
      </c>
      <c r="N17" s="78" t="n">
        <v>3.576</v>
      </c>
      <c r="O17" s="144" t="n">
        <v>211</v>
      </c>
      <c r="P17" s="80" t="n">
        <v>100</v>
      </c>
      <c r="Q17" s="144" t="n">
        <v>6666</v>
      </c>
    </row>
    <row r="18" customFormat="false" ht="14.4" hidden="false" customHeight="true" outlineLevel="0" collapsed="false">
      <c r="A18" s="74" t="s">
        <v>4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14.4" hidden="false" customHeight="true" outlineLevel="0" collapsed="false">
      <c r="A19" s="69" t="s">
        <v>5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21.6" hidden="false" customHeight="false" outlineLevel="0" collapsed="false">
      <c r="A20" s="75"/>
      <c r="B20" s="76" t="s">
        <v>58</v>
      </c>
      <c r="C20" s="77" t="n">
        <v>60.603</v>
      </c>
      <c r="D20" s="78" t="n">
        <v>11.543</v>
      </c>
      <c r="E20" s="143" t="n">
        <v>9.991</v>
      </c>
      <c r="F20" s="78" t="n">
        <v>5.744</v>
      </c>
      <c r="G20" s="143" t="n">
        <v>8.937</v>
      </c>
      <c r="H20" s="78" t="n">
        <v>5.583</v>
      </c>
      <c r="I20" s="143" t="n">
        <v>2.67</v>
      </c>
      <c r="J20" s="78" t="n">
        <v>2.659</v>
      </c>
      <c r="K20" s="143" t="n">
        <v>8.427</v>
      </c>
      <c r="L20" s="78" t="n">
        <v>8.427</v>
      </c>
      <c r="M20" s="143" t="n">
        <v>9.372</v>
      </c>
      <c r="N20" s="78" t="n">
        <v>6.616</v>
      </c>
      <c r="O20" s="144" t="n">
        <v>109</v>
      </c>
      <c r="P20" s="80" t="n">
        <v>100</v>
      </c>
      <c r="Q20" s="144" t="n">
        <v>3437</v>
      </c>
    </row>
    <row r="21" customFormat="false" ht="14.4" hidden="false" customHeight="false" outlineLevel="0" collapsed="false">
      <c r="A21" s="75"/>
      <c r="B21" s="76" t="s">
        <v>59</v>
      </c>
      <c r="C21" s="77" t="n">
        <v>45.987</v>
      </c>
      <c r="D21" s="78" t="n">
        <v>7.477</v>
      </c>
      <c r="E21" s="77" t="n">
        <v>9.43</v>
      </c>
      <c r="F21" s="78" t="n">
        <v>3.757</v>
      </c>
      <c r="G21" s="77" t="n">
        <v>20.746</v>
      </c>
      <c r="H21" s="78" t="n">
        <v>6.508</v>
      </c>
      <c r="I21" s="143" t="n">
        <v>7.936</v>
      </c>
      <c r="J21" s="78" t="n">
        <v>6.048</v>
      </c>
      <c r="K21" s="143" t="n">
        <v>3.962</v>
      </c>
      <c r="L21" s="78" t="n">
        <v>2.38</v>
      </c>
      <c r="M21" s="77" t="n">
        <v>11.939</v>
      </c>
      <c r="N21" s="78" t="n">
        <v>3.972</v>
      </c>
      <c r="O21" s="144" t="n">
        <v>476</v>
      </c>
      <c r="P21" s="80" t="n">
        <v>100</v>
      </c>
      <c r="Q21" s="144" t="n">
        <v>15308</v>
      </c>
    </row>
    <row r="22" customFormat="false" ht="14.4" hidden="false" customHeight="false" outlineLevel="0" collapsed="false">
      <c r="A22" s="75"/>
      <c r="B22" s="76" t="s">
        <v>60</v>
      </c>
      <c r="C22" s="77" t="n">
        <v>47.195</v>
      </c>
      <c r="D22" s="78" t="n">
        <v>7.904</v>
      </c>
      <c r="E22" s="77" t="n">
        <v>11.516</v>
      </c>
      <c r="F22" s="78" t="n">
        <v>6.367</v>
      </c>
      <c r="G22" s="77" t="n">
        <v>20.352</v>
      </c>
      <c r="H22" s="78" t="n">
        <v>5.949</v>
      </c>
      <c r="I22" s="143" t="n">
        <v>4.887</v>
      </c>
      <c r="J22" s="78" t="n">
        <v>2.933</v>
      </c>
      <c r="K22" s="143" t="n">
        <v>2.998</v>
      </c>
      <c r="L22" s="78" t="n">
        <v>2.608</v>
      </c>
      <c r="M22" s="77" t="n">
        <v>13.052</v>
      </c>
      <c r="N22" s="78" t="n">
        <v>7.037</v>
      </c>
      <c r="O22" s="144" t="n">
        <v>345</v>
      </c>
      <c r="P22" s="80" t="n">
        <v>100</v>
      </c>
      <c r="Q22" s="144" t="n">
        <v>9721</v>
      </c>
    </row>
    <row r="24" customFormat="false" ht="14.4" hidden="false" customHeight="false" outlineLevel="0" collapsed="false">
      <c r="A24" s="140" t="s">
        <v>63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  <row r="25" customFormat="false" ht="14.4" hidden="false" customHeight="true" outlineLevel="0" collapsed="false">
      <c r="A25" s="145" t="s">
        <v>148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</row>
    <row r="26" customFormat="false" ht="14.4" hidden="false" customHeight="true" outlineLevel="0" collapsed="false">
      <c r="A26" s="145" t="s">
        <v>149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</row>
  </sheetData>
  <mergeCells count="23">
    <mergeCell ref="A1:Q1"/>
    <mergeCell ref="A2:Q2"/>
    <mergeCell ref="A3:Q3"/>
    <mergeCell ref="A4:Q4"/>
    <mergeCell ref="C5:D5"/>
    <mergeCell ref="E5:F5"/>
    <mergeCell ref="G5:H5"/>
    <mergeCell ref="I5:J5"/>
    <mergeCell ref="K5:L5"/>
    <mergeCell ref="M5:N5"/>
    <mergeCell ref="O5:P5"/>
    <mergeCell ref="A6:B6"/>
    <mergeCell ref="A7:Q7"/>
    <mergeCell ref="A8:B8"/>
    <mergeCell ref="A9:Q9"/>
    <mergeCell ref="A10:Q10"/>
    <mergeCell ref="A13:Q13"/>
    <mergeCell ref="A14:Q14"/>
    <mergeCell ref="A18:Q18"/>
    <mergeCell ref="A19:Q19"/>
    <mergeCell ref="A24:Q24"/>
    <mergeCell ref="A25:Q25"/>
    <mergeCell ref="A26:Q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6" activeCellId="0" sqref="P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46" width="2.88"/>
    <col collapsed="false" customWidth="true" hidden="false" outlineLevel="0" max="2" min="2" style="146" width="13.66"/>
    <col collapsed="false" customWidth="true" hidden="false" outlineLevel="0" max="3" min="3" style="146" width="7.43"/>
    <col collapsed="false" customWidth="true" hidden="false" outlineLevel="0" max="4" min="4" style="147" width="7.43"/>
    <col collapsed="false" customWidth="true" hidden="false" outlineLevel="0" max="5" min="5" style="146" width="7.43"/>
    <col collapsed="false" customWidth="true" hidden="false" outlineLevel="0" max="6" min="6" style="147" width="7.43"/>
    <col collapsed="false" customWidth="true" hidden="false" outlineLevel="0" max="7" min="7" style="146" width="7.43"/>
    <col collapsed="false" customWidth="true" hidden="false" outlineLevel="0" max="8" min="8" style="147" width="7.43"/>
    <col collapsed="false" customWidth="true" hidden="false" outlineLevel="0" max="9" min="9" style="146" width="7.43"/>
    <col collapsed="false" customWidth="true" hidden="false" outlineLevel="0" max="10" min="10" style="147" width="7.43"/>
    <col collapsed="false" customWidth="true" hidden="false" outlineLevel="0" max="11" min="11" style="146" width="7.43"/>
    <col collapsed="false" customWidth="true" hidden="false" outlineLevel="0" max="12" min="12" style="147" width="7.43"/>
    <col collapsed="false" customWidth="true" hidden="false" outlineLevel="0" max="13" min="13" style="148" width="8.55"/>
    <col collapsed="false" customWidth="true" hidden="false" outlineLevel="0" max="14" min="14" style="146" width="8.55"/>
    <col collapsed="false" customWidth="true" hidden="false" outlineLevel="0" max="15" min="15" style="148" width="10.87"/>
    <col collapsed="false" customWidth="false" hidden="false" outlineLevel="0" max="257" min="16" style="146" width="11.43"/>
  </cols>
  <sheetData>
    <row r="1" customFormat="false" ht="15.6" hidden="false" customHeight="false" outlineLevel="0" collapsed="false">
      <c r="A1" s="149" t="s">
        <v>15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1" hidden="false" customHeight="true" outlineLevel="0" collapsed="false">
      <c r="A2" s="150" t="s">
        <v>15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54" hidden="false" customHeight="true" outlineLevel="0" collapsed="false">
      <c r="A3" s="151" t="s">
        <v>15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5" hidden="false" customHeight="true" outlineLevel="0" collapsed="false">
      <c r="A4" s="64" t="s">
        <v>15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5" hidden="false" customHeight="true" outlineLevel="0" collapsed="false">
      <c r="A5" s="132" t="s">
        <v>154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customFormat="false" ht="28.5" hidden="false" customHeight="true" outlineLevel="0" collapsed="false">
      <c r="A6" s="14"/>
      <c r="B6" s="15"/>
      <c r="C6" s="152" t="s">
        <v>101</v>
      </c>
      <c r="D6" s="152"/>
      <c r="E6" s="152" t="s">
        <v>155</v>
      </c>
      <c r="F6" s="152"/>
      <c r="G6" s="152" t="s">
        <v>156</v>
      </c>
      <c r="H6" s="152"/>
      <c r="I6" s="152" t="s">
        <v>157</v>
      </c>
      <c r="J6" s="152"/>
      <c r="K6" s="152" t="s">
        <v>158</v>
      </c>
      <c r="L6" s="152"/>
      <c r="M6" s="152" t="s">
        <v>86</v>
      </c>
      <c r="N6" s="152"/>
      <c r="O6" s="153" t="s">
        <v>87</v>
      </c>
    </row>
    <row r="7" customFormat="false" ht="12.9" hidden="false" customHeight="true" outlineLevel="0" collapsed="false">
      <c r="A7" s="20" t="s">
        <v>43</v>
      </c>
      <c r="B7" s="20"/>
      <c r="C7" s="152" t="s">
        <v>44</v>
      </c>
      <c r="D7" s="154" t="s">
        <v>45</v>
      </c>
      <c r="E7" s="152" t="s">
        <v>44</v>
      </c>
      <c r="F7" s="154" t="s">
        <v>45</v>
      </c>
      <c r="G7" s="152" t="s">
        <v>44</v>
      </c>
      <c r="H7" s="154" t="s">
        <v>45</v>
      </c>
      <c r="I7" s="152" t="s">
        <v>44</v>
      </c>
      <c r="J7" s="154" t="s">
        <v>45</v>
      </c>
      <c r="K7" s="152" t="s">
        <v>44</v>
      </c>
      <c r="L7" s="154" t="s">
        <v>45</v>
      </c>
      <c r="M7" s="153" t="s">
        <v>75</v>
      </c>
      <c r="N7" s="152" t="s">
        <v>44</v>
      </c>
      <c r="O7" s="153" t="s">
        <v>47</v>
      </c>
    </row>
    <row r="8" customFormat="false" ht="12.9" hidden="false" customHeight="true" outlineLevel="0" collapsed="false">
      <c r="A8" s="155" t="s">
        <v>48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customFormat="false" ht="14.4" hidden="false" customHeight="true" outlineLevel="0" collapsed="false">
      <c r="A9" s="69" t="s">
        <v>49</v>
      </c>
      <c r="B9" s="69"/>
      <c r="C9" s="70" t="n">
        <v>8.256</v>
      </c>
      <c r="D9" s="71" t="n">
        <v>2.212</v>
      </c>
      <c r="E9" s="70" t="n">
        <v>12.845</v>
      </c>
      <c r="F9" s="71" t="n">
        <v>2.762</v>
      </c>
      <c r="G9" s="70" t="n">
        <v>31.748</v>
      </c>
      <c r="H9" s="71" t="n">
        <v>4.181</v>
      </c>
      <c r="I9" s="70" t="n">
        <v>25.356</v>
      </c>
      <c r="J9" s="71" t="n">
        <v>4.797</v>
      </c>
      <c r="K9" s="70" t="n">
        <v>21.795</v>
      </c>
      <c r="L9" s="71" t="n">
        <v>4.457</v>
      </c>
      <c r="M9" s="72" t="n">
        <v>1087</v>
      </c>
      <c r="N9" s="73" t="n">
        <v>100</v>
      </c>
      <c r="O9" s="72" t="n">
        <v>32939</v>
      </c>
    </row>
    <row r="10" customFormat="false" ht="13.8" hidden="false" customHeight="true" outlineLevel="0" collapsed="false">
      <c r="A10" s="74" t="s">
        <v>48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13.8" hidden="false" customHeight="true" outlineLevel="0" collapsed="false">
      <c r="A11" s="69" t="s">
        <v>5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s="146" customFormat="true" ht="13.8" hidden="false" customHeight="false" outlineLevel="0" collapsed="false">
      <c r="A12" s="75"/>
      <c r="B12" s="76" t="s">
        <v>51</v>
      </c>
      <c r="C12" s="77" t="n">
        <v>5.153</v>
      </c>
      <c r="D12" s="78" t="n">
        <v>2.072</v>
      </c>
      <c r="E12" s="77" t="n">
        <v>8.276</v>
      </c>
      <c r="F12" s="78" t="n">
        <v>2.539</v>
      </c>
      <c r="G12" s="77" t="n">
        <v>23.543</v>
      </c>
      <c r="H12" s="78" t="n">
        <v>4.998</v>
      </c>
      <c r="I12" s="77" t="n">
        <v>31.159</v>
      </c>
      <c r="J12" s="78" t="n">
        <v>7.719</v>
      </c>
      <c r="K12" s="77" t="n">
        <v>31.869</v>
      </c>
      <c r="L12" s="78" t="n">
        <v>7.37</v>
      </c>
      <c r="M12" s="79" t="n">
        <v>565</v>
      </c>
      <c r="N12" s="80" t="n">
        <v>100</v>
      </c>
      <c r="O12" s="79" t="n">
        <v>16742</v>
      </c>
    </row>
    <row r="13" customFormat="false" ht="13.8" hidden="false" customHeight="false" outlineLevel="0" collapsed="false">
      <c r="A13" s="75"/>
      <c r="B13" s="76" t="s">
        <v>52</v>
      </c>
      <c r="C13" s="77" t="n">
        <v>11.468</v>
      </c>
      <c r="D13" s="78" t="n">
        <v>3.858</v>
      </c>
      <c r="E13" s="77" t="n">
        <v>17.574</v>
      </c>
      <c r="F13" s="78" t="n">
        <v>4.761</v>
      </c>
      <c r="G13" s="77" t="n">
        <v>40.239</v>
      </c>
      <c r="H13" s="78" t="n">
        <v>6.169</v>
      </c>
      <c r="I13" s="77" t="n">
        <v>19.35</v>
      </c>
      <c r="J13" s="78" t="n">
        <v>5.144</v>
      </c>
      <c r="K13" s="77" t="n">
        <v>11.369</v>
      </c>
      <c r="L13" s="78" t="n">
        <v>4.058</v>
      </c>
      <c r="M13" s="79" t="n">
        <v>522</v>
      </c>
      <c r="N13" s="80" t="n">
        <v>100</v>
      </c>
      <c r="O13" s="79" t="n">
        <v>16197</v>
      </c>
    </row>
    <row r="14" customFormat="false" ht="13.8" hidden="false" customHeight="true" outlineLevel="0" collapsed="false">
      <c r="A14" s="74" t="s">
        <v>48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13.8" hidden="false" customHeight="true" outlineLevel="0" collapsed="false">
      <c r="A15" s="69" t="s">
        <v>53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13.8" hidden="false" customHeight="false" outlineLevel="0" collapsed="false">
      <c r="A16" s="75"/>
      <c r="B16" s="76" t="s">
        <v>54</v>
      </c>
      <c r="C16" s="143" t="n">
        <v>2.469</v>
      </c>
      <c r="D16" s="78" t="n">
        <v>2.469</v>
      </c>
      <c r="E16" s="77" t="n">
        <v>6.687</v>
      </c>
      <c r="F16" s="78" t="n">
        <v>5</v>
      </c>
      <c r="G16" s="77" t="n">
        <v>29.551</v>
      </c>
      <c r="H16" s="78" t="n">
        <v>8.776</v>
      </c>
      <c r="I16" s="77" t="n">
        <v>34.752</v>
      </c>
      <c r="J16" s="78" t="n">
        <v>11.637</v>
      </c>
      <c r="K16" s="77" t="n">
        <v>26.54</v>
      </c>
      <c r="L16" s="78" t="n">
        <v>10.443</v>
      </c>
      <c r="M16" s="79" t="n">
        <v>331</v>
      </c>
      <c r="N16" s="80" t="n">
        <v>100</v>
      </c>
      <c r="O16" s="79" t="n">
        <v>10749</v>
      </c>
    </row>
    <row r="17" customFormat="false" ht="13.8" hidden="false" customHeight="false" outlineLevel="0" collapsed="false">
      <c r="A17" s="75"/>
      <c r="B17" s="76" t="s">
        <v>55</v>
      </c>
      <c r="C17" s="77" t="n">
        <v>8.263</v>
      </c>
      <c r="D17" s="78" t="n">
        <v>3.388</v>
      </c>
      <c r="E17" s="77" t="n">
        <v>16.719</v>
      </c>
      <c r="F17" s="78" t="n">
        <v>4.086</v>
      </c>
      <c r="G17" s="77" t="n">
        <v>35.176</v>
      </c>
      <c r="H17" s="78" t="n">
        <v>5.643</v>
      </c>
      <c r="I17" s="77" t="n">
        <v>21.226</v>
      </c>
      <c r="J17" s="78" t="n">
        <v>4.879</v>
      </c>
      <c r="K17" s="77" t="n">
        <v>18.616</v>
      </c>
      <c r="L17" s="78" t="n">
        <v>5.291</v>
      </c>
      <c r="M17" s="79" t="n">
        <v>536</v>
      </c>
      <c r="N17" s="80" t="n">
        <v>100</v>
      </c>
      <c r="O17" s="79" t="n">
        <v>15524</v>
      </c>
    </row>
    <row r="18" customFormat="false" ht="13.8" hidden="false" customHeight="false" outlineLevel="0" collapsed="false">
      <c r="A18" s="75"/>
      <c r="B18" s="76" t="s">
        <v>56</v>
      </c>
      <c r="C18" s="77" t="n">
        <v>17.677</v>
      </c>
      <c r="D18" s="78" t="n">
        <v>5.423</v>
      </c>
      <c r="E18" s="77" t="n">
        <v>13.768</v>
      </c>
      <c r="F18" s="78" t="n">
        <v>4.893</v>
      </c>
      <c r="G18" s="77" t="n">
        <v>27.259</v>
      </c>
      <c r="H18" s="78" t="n">
        <v>6.648</v>
      </c>
      <c r="I18" s="77" t="n">
        <v>19.756</v>
      </c>
      <c r="J18" s="78" t="n">
        <v>5.727</v>
      </c>
      <c r="K18" s="77" t="n">
        <v>21.54</v>
      </c>
      <c r="L18" s="78" t="n">
        <v>6.557</v>
      </c>
      <c r="M18" s="79" t="n">
        <v>220</v>
      </c>
      <c r="N18" s="80" t="n">
        <v>100</v>
      </c>
      <c r="O18" s="79" t="n">
        <v>6666</v>
      </c>
    </row>
    <row r="19" customFormat="false" ht="13.8" hidden="false" customHeight="true" outlineLevel="0" collapsed="false">
      <c r="A19" s="74" t="s">
        <v>4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3.8" hidden="false" customHeight="true" outlineLevel="0" collapsed="false">
      <c r="A20" s="69" t="s">
        <v>5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21" hidden="false" customHeight="false" outlineLevel="0" collapsed="false">
      <c r="A21" s="75"/>
      <c r="B21" s="76" t="s">
        <v>58</v>
      </c>
      <c r="C21" s="143" t="n">
        <v>9.474</v>
      </c>
      <c r="D21" s="78" t="n">
        <v>5.399</v>
      </c>
      <c r="E21" s="143" t="n">
        <v>6.244</v>
      </c>
      <c r="F21" s="78" t="n">
        <v>3.708</v>
      </c>
      <c r="G21" s="143" t="n">
        <v>21.879</v>
      </c>
      <c r="H21" s="78" t="n">
        <v>8.259</v>
      </c>
      <c r="I21" s="77" t="n">
        <v>30.048</v>
      </c>
      <c r="J21" s="78" t="n">
        <v>9.446</v>
      </c>
      <c r="K21" s="77" t="n">
        <v>32.354</v>
      </c>
      <c r="L21" s="78" t="n">
        <v>10.637</v>
      </c>
      <c r="M21" s="79" t="n">
        <v>124</v>
      </c>
      <c r="N21" s="80" t="n">
        <v>100</v>
      </c>
      <c r="O21" s="79" t="n">
        <v>3437</v>
      </c>
    </row>
    <row r="22" customFormat="false" ht="13.8" hidden="false" customHeight="false" outlineLevel="0" collapsed="false">
      <c r="A22" s="75"/>
      <c r="B22" s="76" t="s">
        <v>59</v>
      </c>
      <c r="C22" s="77" t="n">
        <v>9.583</v>
      </c>
      <c r="D22" s="78" t="n">
        <v>3.552</v>
      </c>
      <c r="E22" s="77" t="n">
        <v>10.779</v>
      </c>
      <c r="F22" s="78" t="n">
        <v>3.37</v>
      </c>
      <c r="G22" s="77" t="n">
        <v>31.506</v>
      </c>
      <c r="H22" s="78" t="n">
        <v>6.105</v>
      </c>
      <c r="I22" s="77" t="n">
        <v>25.73</v>
      </c>
      <c r="J22" s="78" t="n">
        <v>7.759</v>
      </c>
      <c r="K22" s="77" t="n">
        <v>22.402</v>
      </c>
      <c r="L22" s="78" t="n">
        <v>6.684</v>
      </c>
      <c r="M22" s="79" t="n">
        <v>487</v>
      </c>
      <c r="N22" s="80" t="n">
        <v>100</v>
      </c>
      <c r="O22" s="79" t="n">
        <v>15308</v>
      </c>
    </row>
    <row r="23" customFormat="false" ht="13.8" hidden="false" customHeight="false" outlineLevel="0" collapsed="false">
      <c r="A23" s="75"/>
      <c r="B23" s="76" t="s">
        <v>60</v>
      </c>
      <c r="C23" s="143" t="n">
        <v>9.401</v>
      </c>
      <c r="D23" s="78" t="n">
        <v>4.468</v>
      </c>
      <c r="E23" s="77" t="n">
        <v>23.954</v>
      </c>
      <c r="F23" s="78" t="n">
        <v>6.912</v>
      </c>
      <c r="G23" s="77" t="n">
        <v>33.452</v>
      </c>
      <c r="H23" s="78" t="n">
        <v>7.023</v>
      </c>
      <c r="I23" s="77" t="n">
        <v>23.617</v>
      </c>
      <c r="J23" s="78" t="n">
        <v>7.478</v>
      </c>
      <c r="K23" s="77" t="n">
        <v>9.576</v>
      </c>
      <c r="L23" s="78" t="n">
        <v>4.419</v>
      </c>
      <c r="M23" s="79" t="n">
        <v>349</v>
      </c>
      <c r="N23" s="80" t="n">
        <v>100</v>
      </c>
      <c r="O23" s="79" t="n">
        <v>9721</v>
      </c>
    </row>
  </sheetData>
  <mergeCells count="20">
    <mergeCell ref="A1:O1"/>
    <mergeCell ref="A2:O2"/>
    <mergeCell ref="A3:O3"/>
    <mergeCell ref="A4:O4"/>
    <mergeCell ref="A5:O5"/>
    <mergeCell ref="C6:D6"/>
    <mergeCell ref="E6:F6"/>
    <mergeCell ref="G6:H6"/>
    <mergeCell ref="I6:J6"/>
    <mergeCell ref="K6:L6"/>
    <mergeCell ref="M6:N6"/>
    <mergeCell ref="A7:B7"/>
    <mergeCell ref="A8:O8"/>
    <mergeCell ref="A9:B9"/>
    <mergeCell ref="A10:O10"/>
    <mergeCell ref="A11:O11"/>
    <mergeCell ref="A14:O14"/>
    <mergeCell ref="A15:O15"/>
    <mergeCell ref="A19:O19"/>
    <mergeCell ref="A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6" activeCellId="0" sqref="N6"/>
    </sheetView>
  </sheetViews>
  <sheetFormatPr defaultColWidth="7.43359375" defaultRowHeight="13.8" zeroHeight="false" outlineLevelRow="0" outlineLevelCol="0"/>
  <cols>
    <col collapsed="false" customWidth="true" hidden="false" outlineLevel="0" max="1" min="1" style="146" width="2.88"/>
    <col collapsed="false" customWidth="true" hidden="false" outlineLevel="0" max="2" min="2" style="146" width="13.66"/>
    <col collapsed="false" customWidth="false" hidden="false" outlineLevel="0" max="3" min="3" style="146" width="7.43"/>
    <col collapsed="false" customWidth="false" hidden="false" outlineLevel="0" max="4" min="4" style="147" width="7.43"/>
    <col collapsed="false" customWidth="false" hidden="false" outlineLevel="0" max="5" min="5" style="146" width="7.43"/>
    <col collapsed="false" customWidth="false" hidden="false" outlineLevel="0" max="6" min="6" style="147" width="7.43"/>
    <col collapsed="false" customWidth="false" hidden="false" outlineLevel="0" max="7" min="7" style="146" width="7.43"/>
    <col collapsed="false" customWidth="false" hidden="false" outlineLevel="0" max="8" min="8" style="147" width="7.43"/>
    <col collapsed="false" customWidth="false" hidden="false" outlineLevel="0" max="9" min="9" style="146" width="7.43"/>
    <col collapsed="false" customWidth="false" hidden="false" outlineLevel="0" max="10" min="10" style="147" width="7.43"/>
    <col collapsed="false" customWidth="true" hidden="false" outlineLevel="0" max="11" min="11" style="148" width="8.55"/>
    <col collapsed="false" customWidth="true" hidden="false" outlineLevel="0" max="12" min="12" style="146" width="8.55"/>
    <col collapsed="false" customWidth="true" hidden="false" outlineLevel="0" max="13" min="13" style="148" width="10.87"/>
    <col collapsed="false" customWidth="true" hidden="false" outlineLevel="0" max="251" min="14" style="146" width="11.43"/>
    <col collapsed="false" customWidth="true" hidden="false" outlineLevel="0" max="252" min="252" style="146" width="2.88"/>
    <col collapsed="false" customWidth="true" hidden="false" outlineLevel="0" max="253" min="253" style="146" width="13.66"/>
    <col collapsed="false" customWidth="false" hidden="false" outlineLevel="0" max="257" min="254" style="146" width="7.43"/>
  </cols>
  <sheetData>
    <row r="1" customFormat="false" ht="18.75" hidden="false" customHeight="true" outlineLevel="0" collapsed="false">
      <c r="A1" s="150" t="s">
        <v>15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5" hidden="false" customHeight="true" outlineLevel="0" collapsed="false">
      <c r="A2" s="156" t="s">
        <v>16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5" hidden="false" customHeight="true" outlineLevel="0" collapsed="false">
      <c r="A3" s="10" t="s">
        <v>1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57" t="s">
        <v>16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</row>
    <row r="5" customFormat="false" ht="42.9" hidden="false" customHeight="true" outlineLevel="0" collapsed="false">
      <c r="A5" s="14"/>
      <c r="B5" s="15"/>
      <c r="C5" s="152" t="s">
        <v>163</v>
      </c>
      <c r="D5" s="152"/>
      <c r="E5" s="152" t="s">
        <v>164</v>
      </c>
      <c r="F5" s="152"/>
      <c r="G5" s="152" t="s">
        <v>165</v>
      </c>
      <c r="H5" s="152"/>
      <c r="I5" s="152" t="s">
        <v>166</v>
      </c>
      <c r="J5" s="152"/>
      <c r="K5" s="152" t="s">
        <v>86</v>
      </c>
      <c r="L5" s="152"/>
      <c r="M5" s="153" t="s">
        <v>87</v>
      </c>
    </row>
    <row r="6" customFormat="false" ht="12.9" hidden="false" customHeight="true" outlineLevel="0" collapsed="false">
      <c r="A6" s="20" t="s">
        <v>43</v>
      </c>
      <c r="B6" s="20"/>
      <c r="C6" s="152" t="s">
        <v>44</v>
      </c>
      <c r="D6" s="154" t="s">
        <v>45</v>
      </c>
      <c r="E6" s="152" t="s">
        <v>44</v>
      </c>
      <c r="F6" s="154" t="s">
        <v>45</v>
      </c>
      <c r="G6" s="152" t="s">
        <v>44</v>
      </c>
      <c r="H6" s="154" t="s">
        <v>45</v>
      </c>
      <c r="I6" s="152" t="s">
        <v>44</v>
      </c>
      <c r="J6" s="154" t="s">
        <v>45</v>
      </c>
      <c r="K6" s="153" t="s">
        <v>75</v>
      </c>
      <c r="L6" s="152" t="s">
        <v>44</v>
      </c>
      <c r="M6" s="153" t="s">
        <v>47</v>
      </c>
    </row>
    <row r="7" customFormat="false" ht="12.9" hidden="false" customHeight="true" outlineLevel="0" collapsed="false">
      <c r="A7" s="155" t="s">
        <v>4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12.9" hidden="false" customHeight="true" outlineLevel="0" collapsed="false">
      <c r="A8" s="69" t="s">
        <v>49</v>
      </c>
      <c r="B8" s="69"/>
      <c r="C8" s="70" t="n">
        <v>16.691</v>
      </c>
      <c r="D8" s="71" t="n">
        <v>3.694</v>
      </c>
      <c r="E8" s="70" t="n">
        <v>32.36</v>
      </c>
      <c r="F8" s="71" t="n">
        <v>4.889</v>
      </c>
      <c r="G8" s="70" t="n">
        <v>29.868</v>
      </c>
      <c r="H8" s="71" t="n">
        <v>4.148</v>
      </c>
      <c r="I8" s="70" t="n">
        <v>21.081</v>
      </c>
      <c r="J8" s="71" t="n">
        <v>4.601</v>
      </c>
      <c r="K8" s="72" t="n">
        <v>1038</v>
      </c>
      <c r="L8" s="73" t="n">
        <v>100</v>
      </c>
      <c r="M8" s="72" t="n">
        <v>32939</v>
      </c>
    </row>
    <row r="9" s="146" customFormat="true" ht="12.9" hidden="false" customHeight="true" outlineLevel="0" collapsed="false">
      <c r="A9" s="74" t="s">
        <v>4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s="146" customFormat="true" ht="12.9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s="146" customFormat="true" ht="12.9" hidden="false" customHeight="true" outlineLevel="0" collapsed="false">
      <c r="A11" s="75"/>
      <c r="B11" s="76" t="s">
        <v>51</v>
      </c>
      <c r="C11" s="77" t="n">
        <v>8.037</v>
      </c>
      <c r="D11" s="78" t="n">
        <v>3.537</v>
      </c>
      <c r="E11" s="77" t="n">
        <v>26.831</v>
      </c>
      <c r="F11" s="78" t="n">
        <v>7.576</v>
      </c>
      <c r="G11" s="77" t="n">
        <v>34.3</v>
      </c>
      <c r="H11" s="78" t="n">
        <v>6.485</v>
      </c>
      <c r="I11" s="77" t="n">
        <v>30.832</v>
      </c>
      <c r="J11" s="78" t="n">
        <v>7.627</v>
      </c>
      <c r="K11" s="79" t="n">
        <v>537</v>
      </c>
      <c r="L11" s="80" t="n">
        <v>100</v>
      </c>
      <c r="M11" s="79" t="n">
        <v>16742</v>
      </c>
    </row>
    <row r="12" s="146" customFormat="true" ht="12.9" hidden="false" customHeight="true" outlineLevel="0" collapsed="false">
      <c r="A12" s="75"/>
      <c r="B12" s="76" t="s">
        <v>52</v>
      </c>
      <c r="C12" s="77" t="n">
        <v>25.675</v>
      </c>
      <c r="D12" s="78" t="n">
        <v>6.085</v>
      </c>
      <c r="E12" s="77" t="n">
        <v>38.1</v>
      </c>
      <c r="F12" s="78" t="n">
        <v>6.259</v>
      </c>
      <c r="G12" s="77" t="n">
        <v>25.268</v>
      </c>
      <c r="H12" s="78" t="n">
        <v>5.296</v>
      </c>
      <c r="I12" s="77" t="n">
        <v>10.957</v>
      </c>
      <c r="J12" s="78" t="n">
        <v>4.143</v>
      </c>
      <c r="K12" s="79" t="n">
        <v>501</v>
      </c>
      <c r="L12" s="80" t="n">
        <v>100</v>
      </c>
      <c r="M12" s="79" t="n">
        <v>16197</v>
      </c>
    </row>
    <row r="13" s="146" customFormat="true" ht="12.9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s="146" customFormat="true" ht="12.9" hidden="false" customHeight="true" outlineLevel="0" collapsed="false">
      <c r="A14" s="69" t="s">
        <v>5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s="146" customFormat="true" ht="12.9" hidden="false" customHeight="true" outlineLevel="0" collapsed="false">
      <c r="A15" s="75"/>
      <c r="B15" s="76" t="s">
        <v>54</v>
      </c>
      <c r="C15" s="77" t="n">
        <v>19.031</v>
      </c>
      <c r="D15" s="78" t="n">
        <v>7.817</v>
      </c>
      <c r="E15" s="77" t="n">
        <v>40.799</v>
      </c>
      <c r="F15" s="78" t="n">
        <v>11.564</v>
      </c>
      <c r="G15" s="77" t="n">
        <v>14.147</v>
      </c>
      <c r="H15" s="78" t="n">
        <v>7.057</v>
      </c>
      <c r="I15" s="77" t="n">
        <v>26.023</v>
      </c>
      <c r="J15" s="78" t="n">
        <v>10.637</v>
      </c>
      <c r="K15" s="79" t="n">
        <v>319</v>
      </c>
      <c r="L15" s="80" t="n">
        <v>100</v>
      </c>
      <c r="M15" s="79" t="n">
        <v>10749</v>
      </c>
    </row>
    <row r="16" s="146" customFormat="true" ht="12.9" hidden="false" customHeight="true" outlineLevel="0" collapsed="false">
      <c r="A16" s="75"/>
      <c r="B16" s="76" t="s">
        <v>55</v>
      </c>
      <c r="C16" s="77" t="n">
        <v>17.473</v>
      </c>
      <c r="D16" s="78" t="n">
        <v>5.23</v>
      </c>
      <c r="E16" s="77" t="n">
        <v>30.896</v>
      </c>
      <c r="F16" s="78" t="n">
        <v>5.351</v>
      </c>
      <c r="G16" s="77" t="n">
        <v>34.191</v>
      </c>
      <c r="H16" s="78" t="n">
        <v>5.658</v>
      </c>
      <c r="I16" s="77" t="n">
        <v>17.439</v>
      </c>
      <c r="J16" s="78" t="n">
        <v>5.413</v>
      </c>
      <c r="K16" s="79" t="n">
        <v>514</v>
      </c>
      <c r="L16" s="80" t="n">
        <v>100</v>
      </c>
      <c r="M16" s="79" t="n">
        <v>15524</v>
      </c>
    </row>
    <row r="17" s="146" customFormat="true" ht="12.9" hidden="false" customHeight="true" outlineLevel="0" collapsed="false">
      <c r="A17" s="75"/>
      <c r="B17" s="76" t="s">
        <v>56</v>
      </c>
      <c r="C17" s="143" t="n">
        <v>10.724</v>
      </c>
      <c r="D17" s="78" t="n">
        <v>4.587</v>
      </c>
      <c r="E17" s="77" t="n">
        <v>21.354</v>
      </c>
      <c r="F17" s="78" t="n">
        <v>6.037</v>
      </c>
      <c r="G17" s="77" t="n">
        <v>46.458</v>
      </c>
      <c r="H17" s="78" t="n">
        <v>7.681</v>
      </c>
      <c r="I17" s="77" t="n">
        <v>21.464</v>
      </c>
      <c r="J17" s="78" t="n">
        <v>6.834</v>
      </c>
      <c r="K17" s="79" t="n">
        <v>205</v>
      </c>
      <c r="L17" s="80" t="n">
        <v>100</v>
      </c>
      <c r="M17" s="79" t="n">
        <v>6666</v>
      </c>
    </row>
    <row r="18" s="146" customFormat="true" ht="12.9" hidden="false" customHeight="true" outlineLevel="0" collapsed="false">
      <c r="A18" s="74" t="s">
        <v>4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</row>
    <row r="19" s="146" customFormat="true" ht="12.9" hidden="false" customHeight="true" outlineLevel="0" collapsed="false">
      <c r="A19" s="69" t="s">
        <v>5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s="146" customFormat="true" ht="12.9" hidden="false" customHeight="true" outlineLevel="0" collapsed="false">
      <c r="A20" s="75"/>
      <c r="B20" s="76" t="s">
        <v>58</v>
      </c>
      <c r="C20" s="143" t="n">
        <v>8.262</v>
      </c>
      <c r="D20" s="78" t="n">
        <v>5.433</v>
      </c>
      <c r="E20" s="143" t="n">
        <v>12.852</v>
      </c>
      <c r="F20" s="78" t="n">
        <v>6.316</v>
      </c>
      <c r="G20" s="77" t="n">
        <v>52.915</v>
      </c>
      <c r="H20" s="78" t="n">
        <v>11.516</v>
      </c>
      <c r="I20" s="143" t="n">
        <v>25.971</v>
      </c>
      <c r="J20" s="78" t="n">
        <v>11.493</v>
      </c>
      <c r="K20" s="79" t="n">
        <v>107</v>
      </c>
      <c r="L20" s="80" t="n">
        <v>100</v>
      </c>
      <c r="M20" s="79" t="n">
        <v>3437</v>
      </c>
    </row>
    <row r="21" s="146" customFormat="true" ht="12.9" hidden="false" customHeight="true" outlineLevel="0" collapsed="false">
      <c r="A21" s="75"/>
      <c r="B21" s="76" t="s">
        <v>59</v>
      </c>
      <c r="C21" s="77" t="n">
        <v>12.545</v>
      </c>
      <c r="D21" s="78" t="n">
        <v>4.456</v>
      </c>
      <c r="E21" s="77" t="n">
        <v>33.717</v>
      </c>
      <c r="F21" s="78" t="n">
        <v>7.915</v>
      </c>
      <c r="G21" s="77" t="n">
        <v>31.366</v>
      </c>
      <c r="H21" s="78" t="n">
        <v>6.043</v>
      </c>
      <c r="I21" s="77" t="n">
        <v>22.372</v>
      </c>
      <c r="J21" s="78" t="n">
        <v>6.869</v>
      </c>
      <c r="K21" s="79" t="n">
        <v>469</v>
      </c>
      <c r="L21" s="80" t="n">
        <v>100</v>
      </c>
      <c r="M21" s="79" t="n">
        <v>15308</v>
      </c>
    </row>
    <row r="22" s="146" customFormat="true" ht="12.9" hidden="false" customHeight="true" outlineLevel="0" collapsed="false">
      <c r="A22" s="75"/>
      <c r="B22" s="76" t="s">
        <v>60</v>
      </c>
      <c r="C22" s="77" t="n">
        <v>22.069</v>
      </c>
      <c r="D22" s="78" t="n">
        <v>7.475</v>
      </c>
      <c r="E22" s="77" t="n">
        <v>39.276</v>
      </c>
      <c r="F22" s="78" t="n">
        <v>7.79</v>
      </c>
      <c r="G22" s="77" t="n">
        <v>29.108</v>
      </c>
      <c r="H22" s="78" t="n">
        <v>6.993</v>
      </c>
      <c r="I22" s="77" t="n">
        <v>9.547</v>
      </c>
      <c r="J22" s="78" t="n">
        <v>4.506</v>
      </c>
      <c r="K22" s="79" t="n">
        <v>342</v>
      </c>
      <c r="L22" s="80" t="n">
        <v>100</v>
      </c>
      <c r="M22" s="79" t="n">
        <v>9721</v>
      </c>
    </row>
    <row r="23" s="146" customFormat="true" ht="12.9" hidden="false" customHeight="true" outlineLevel="0" collapsed="false">
      <c r="A23" s="158"/>
      <c r="B23" s="158"/>
      <c r="C23" s="158"/>
      <c r="D23" s="159"/>
      <c r="E23" s="158"/>
      <c r="F23" s="159"/>
      <c r="G23" s="158"/>
      <c r="H23" s="159"/>
      <c r="I23" s="158"/>
      <c r="J23" s="159"/>
      <c r="K23" s="160"/>
      <c r="L23" s="158"/>
      <c r="M23" s="160"/>
    </row>
    <row r="24" customFormat="false" ht="12.9" hidden="false" customHeight="true" outlineLevel="0" collapsed="false">
      <c r="A24" s="161" t="s">
        <v>63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25" customFormat="false" ht="13.8" hidden="false" customHeight="false" outlineLevel="0" collapsed="false">
      <c r="A25" s="162" t="s">
        <v>167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</row>
  </sheetData>
  <mergeCells count="20">
    <mergeCell ref="A1:M1"/>
    <mergeCell ref="A2:M2"/>
    <mergeCell ref="A3:M3"/>
    <mergeCell ref="A4:M4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  <mergeCell ref="A18:M18"/>
    <mergeCell ref="A19:M19"/>
    <mergeCell ref="A24:M24"/>
    <mergeCell ref="A25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13.66015625" defaultRowHeight="13.8" zeroHeight="false" outlineLevelRow="0" outlineLevelCol="0"/>
  <cols>
    <col collapsed="false" customWidth="true" hidden="false" outlineLevel="0" max="1" min="1" style="146" width="2.88"/>
    <col collapsed="false" customWidth="false" hidden="false" outlineLevel="0" max="2" min="2" style="146" width="13.66"/>
    <col collapsed="false" customWidth="true" hidden="false" outlineLevel="0" max="3" min="3" style="146" width="7.43"/>
    <col collapsed="false" customWidth="true" hidden="false" outlineLevel="0" max="4" min="4" style="147" width="7.43"/>
    <col collapsed="false" customWidth="true" hidden="false" outlineLevel="0" max="5" min="5" style="146" width="7.43"/>
    <col collapsed="false" customWidth="true" hidden="false" outlineLevel="0" max="6" min="6" style="147" width="7.43"/>
    <col collapsed="false" customWidth="true" hidden="false" outlineLevel="0" max="7" min="7" style="146" width="7.43"/>
    <col collapsed="false" customWidth="true" hidden="false" outlineLevel="0" max="8" min="8" style="147" width="7.43"/>
    <col collapsed="false" customWidth="true" hidden="false" outlineLevel="0" max="9" min="9" style="148" width="8.55"/>
    <col collapsed="false" customWidth="true" hidden="false" outlineLevel="0" max="10" min="10" style="146" width="8.55"/>
    <col collapsed="false" customWidth="true" hidden="false" outlineLevel="0" max="11" min="11" style="148" width="10.87"/>
    <col collapsed="false" customWidth="true" hidden="false" outlineLevel="0" max="252" min="12" style="146" width="11.43"/>
    <col collapsed="false" customWidth="true" hidden="false" outlineLevel="0" max="253" min="253" style="146" width="2.88"/>
    <col collapsed="false" customWidth="false" hidden="false" outlineLevel="0" max="257" min="254" style="146" width="13.66"/>
  </cols>
  <sheetData>
    <row r="1" customFormat="false" ht="12.9" hidden="false" customHeight="true" outlineLevel="0" collapsed="false">
      <c r="A1" s="150" t="s">
        <v>16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5" hidden="false" customHeight="true" outlineLevel="0" collapsed="false">
      <c r="A2" s="156" t="s">
        <v>16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true" outlineLevel="0" collapsed="false">
      <c r="A3" s="64" t="s">
        <v>17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163" t="s">
        <v>171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42.9" hidden="false" customHeight="true" outlineLevel="0" collapsed="false">
      <c r="A5" s="14"/>
      <c r="B5" s="15"/>
      <c r="C5" s="152" t="s">
        <v>172</v>
      </c>
      <c r="D5" s="152"/>
      <c r="E5" s="152" t="s">
        <v>173</v>
      </c>
      <c r="F5" s="152"/>
      <c r="G5" s="152" t="s">
        <v>166</v>
      </c>
      <c r="H5" s="152"/>
      <c r="I5" s="152" t="s">
        <v>86</v>
      </c>
      <c r="J5" s="152"/>
      <c r="K5" s="153" t="s">
        <v>87</v>
      </c>
    </row>
    <row r="6" customFormat="false" ht="12.9" hidden="false" customHeight="true" outlineLevel="0" collapsed="false">
      <c r="A6" s="20" t="s">
        <v>43</v>
      </c>
      <c r="B6" s="20"/>
      <c r="C6" s="152" t="s">
        <v>44</v>
      </c>
      <c r="D6" s="154" t="s">
        <v>45</v>
      </c>
      <c r="E6" s="152" t="s">
        <v>44</v>
      </c>
      <c r="F6" s="154" t="s">
        <v>45</v>
      </c>
      <c r="G6" s="152" t="s">
        <v>44</v>
      </c>
      <c r="H6" s="154" t="s">
        <v>45</v>
      </c>
      <c r="I6" s="153" t="s">
        <v>75</v>
      </c>
      <c r="J6" s="152" t="s">
        <v>44</v>
      </c>
      <c r="K6" s="153" t="s">
        <v>47</v>
      </c>
    </row>
    <row r="7" customFormat="false" ht="12.9" hidden="false" customHeight="true" outlineLevel="0" collapsed="false">
      <c r="A7" s="155" t="s">
        <v>4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s="146" customFormat="true" ht="12.9" hidden="false" customHeight="true" outlineLevel="0" collapsed="false">
      <c r="A8" s="164" t="s">
        <v>49</v>
      </c>
      <c r="B8" s="164"/>
      <c r="C8" s="70" t="n">
        <v>4.584</v>
      </c>
      <c r="D8" s="71" t="n">
        <v>1.965</v>
      </c>
      <c r="E8" s="70" t="n">
        <v>74.5</v>
      </c>
      <c r="F8" s="71" t="n">
        <v>4.729</v>
      </c>
      <c r="G8" s="70" t="n">
        <v>20.916</v>
      </c>
      <c r="H8" s="71" t="n">
        <v>4.565</v>
      </c>
      <c r="I8" s="72" t="n">
        <v>1048</v>
      </c>
      <c r="J8" s="73" t="n">
        <v>100</v>
      </c>
      <c r="K8" s="72" t="n">
        <v>32939</v>
      </c>
    </row>
    <row r="9" s="146" customFormat="true" ht="12.9" hidden="false" customHeight="true" outlineLevel="0" collapsed="false">
      <c r="A9" s="74" t="s">
        <v>48</v>
      </c>
      <c r="B9" s="74"/>
      <c r="C9" s="74"/>
      <c r="D9" s="74"/>
      <c r="E9" s="74"/>
      <c r="F9" s="74"/>
      <c r="G9" s="74"/>
      <c r="H9" s="74"/>
      <c r="I9" s="74"/>
      <c r="J9" s="74"/>
      <c r="K9" s="74"/>
    </row>
    <row r="10" s="146" customFormat="true" ht="12.9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</row>
    <row r="11" s="146" customFormat="true" ht="12.9" hidden="false" customHeight="true" outlineLevel="0" collapsed="false">
      <c r="A11" s="75"/>
      <c r="B11" s="76" t="s">
        <v>51</v>
      </c>
      <c r="C11" s="143" t="n">
        <v>2.307</v>
      </c>
      <c r="D11" s="78" t="n">
        <v>1.387</v>
      </c>
      <c r="E11" s="77" t="n">
        <v>67.073</v>
      </c>
      <c r="F11" s="78" t="n">
        <v>7.567</v>
      </c>
      <c r="G11" s="77" t="n">
        <v>30.62</v>
      </c>
      <c r="H11" s="78" t="n">
        <v>7.576</v>
      </c>
      <c r="I11" s="79" t="n">
        <v>542</v>
      </c>
      <c r="J11" s="80" t="n">
        <v>100</v>
      </c>
      <c r="K11" s="79" t="n">
        <v>16742</v>
      </c>
    </row>
    <row r="12" s="146" customFormat="true" ht="12.9" hidden="false" customHeight="true" outlineLevel="0" collapsed="false">
      <c r="A12" s="75"/>
      <c r="B12" s="76" t="s">
        <v>52</v>
      </c>
      <c r="C12" s="77" t="n">
        <v>6.943</v>
      </c>
      <c r="D12" s="78" t="n">
        <v>3.66</v>
      </c>
      <c r="E12" s="77" t="n">
        <v>82.196</v>
      </c>
      <c r="F12" s="78" t="n">
        <v>5.19</v>
      </c>
      <c r="G12" s="77" t="n">
        <v>10.861</v>
      </c>
      <c r="H12" s="78" t="n">
        <v>4.105</v>
      </c>
      <c r="I12" s="79" t="n">
        <v>506</v>
      </c>
      <c r="J12" s="80" t="n">
        <v>100</v>
      </c>
      <c r="K12" s="79" t="n">
        <v>16197</v>
      </c>
    </row>
    <row r="13" s="146" customFormat="true" ht="12.9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s="146" customFormat="true" ht="12.9" hidden="false" customHeight="true" outlineLevel="0" collapsed="false">
      <c r="A14" s="69" t="s">
        <v>5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s="146" customFormat="true" ht="12.9" hidden="false" customHeight="true" outlineLevel="0" collapsed="false">
      <c r="A15" s="75"/>
      <c r="B15" s="76" t="s">
        <v>54</v>
      </c>
      <c r="C15" s="143" t="n">
        <v>2.121</v>
      </c>
      <c r="D15" s="78" t="n">
        <v>2.121</v>
      </c>
      <c r="E15" s="77" t="n">
        <v>71.856</v>
      </c>
      <c r="F15" s="78" t="n">
        <v>10.695</v>
      </c>
      <c r="G15" s="77" t="n">
        <v>26.023</v>
      </c>
      <c r="H15" s="78" t="n">
        <v>10.628</v>
      </c>
      <c r="I15" s="79" t="n">
        <v>319</v>
      </c>
      <c r="J15" s="80" t="n">
        <v>100</v>
      </c>
      <c r="K15" s="79" t="n">
        <v>10749</v>
      </c>
    </row>
    <row r="16" s="146" customFormat="true" ht="12.9" hidden="false" customHeight="true" outlineLevel="0" collapsed="false">
      <c r="A16" s="75"/>
      <c r="B16" s="76" t="s">
        <v>55</v>
      </c>
      <c r="C16" s="143" t="n">
        <v>5.668</v>
      </c>
      <c r="D16" s="78" t="n">
        <v>3.567</v>
      </c>
      <c r="E16" s="77" t="n">
        <v>77.021</v>
      </c>
      <c r="F16" s="78" t="n">
        <v>5.964</v>
      </c>
      <c r="G16" s="77" t="n">
        <v>17.311</v>
      </c>
      <c r="H16" s="78" t="n">
        <v>5.372</v>
      </c>
      <c r="I16" s="79" t="n">
        <v>519</v>
      </c>
      <c r="J16" s="80" t="n">
        <v>100</v>
      </c>
      <c r="K16" s="79" t="n">
        <v>15524</v>
      </c>
    </row>
    <row r="17" s="146" customFormat="true" ht="12.9" hidden="false" customHeight="true" outlineLevel="0" collapsed="false">
      <c r="A17" s="75"/>
      <c r="B17" s="76" t="s">
        <v>56</v>
      </c>
      <c r="C17" s="143" t="n">
        <v>6.13</v>
      </c>
      <c r="D17" s="78" t="n">
        <v>3.121</v>
      </c>
      <c r="E17" s="77" t="n">
        <v>72.884</v>
      </c>
      <c r="F17" s="78" t="n">
        <v>6.998</v>
      </c>
      <c r="G17" s="77" t="n">
        <v>20.987</v>
      </c>
      <c r="H17" s="78" t="n">
        <v>6.698</v>
      </c>
      <c r="I17" s="79" t="n">
        <v>210</v>
      </c>
      <c r="J17" s="80" t="n">
        <v>100</v>
      </c>
      <c r="K17" s="79" t="n">
        <v>6666</v>
      </c>
    </row>
    <row r="18" s="146" customFormat="true" ht="12.9" hidden="false" customHeight="true" outlineLevel="0" collapsed="false">
      <c r="A18" s="74" t="s">
        <v>4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146" customFormat="true" ht="12.9" hidden="false" customHeight="true" outlineLevel="0" collapsed="false">
      <c r="A19" s="69" t="s">
        <v>5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s="146" customFormat="true" ht="12.9" hidden="false" customHeight="true" outlineLevel="0" collapsed="false">
      <c r="A20" s="75"/>
      <c r="B20" s="76" t="s">
        <v>58</v>
      </c>
      <c r="C20" s="143" t="n">
        <v>3.454</v>
      </c>
      <c r="D20" s="78" t="n">
        <v>3.303</v>
      </c>
      <c r="E20" s="77" t="n">
        <v>70.873</v>
      </c>
      <c r="F20" s="78" t="n">
        <v>11.42</v>
      </c>
      <c r="G20" s="143" t="n">
        <v>25.673</v>
      </c>
      <c r="H20" s="78" t="n">
        <v>11.382</v>
      </c>
      <c r="I20" s="79" t="n">
        <v>108</v>
      </c>
      <c r="J20" s="80" t="n">
        <v>100</v>
      </c>
      <c r="K20" s="79" t="n">
        <v>3437</v>
      </c>
    </row>
    <row r="21" customFormat="false" ht="12.9" hidden="false" customHeight="true" outlineLevel="0" collapsed="false">
      <c r="A21" s="75"/>
      <c r="B21" s="76" t="s">
        <v>59</v>
      </c>
      <c r="C21" s="143" t="n">
        <v>5.152</v>
      </c>
      <c r="D21" s="78" t="n">
        <v>2.825</v>
      </c>
      <c r="E21" s="77" t="n">
        <v>72.736</v>
      </c>
      <c r="F21" s="78" t="n">
        <v>7.014</v>
      </c>
      <c r="G21" s="77" t="n">
        <v>22.111</v>
      </c>
      <c r="H21" s="78" t="n">
        <v>6.79</v>
      </c>
      <c r="I21" s="79" t="n">
        <v>476</v>
      </c>
      <c r="J21" s="80" t="n">
        <v>100</v>
      </c>
      <c r="K21" s="79" t="n">
        <v>15308</v>
      </c>
    </row>
    <row r="22" customFormat="false" ht="12.9" hidden="false" customHeight="true" outlineLevel="0" collapsed="false">
      <c r="A22" s="75"/>
      <c r="B22" s="76" t="s">
        <v>60</v>
      </c>
      <c r="C22" s="143" t="n">
        <v>5.981</v>
      </c>
      <c r="D22" s="78" t="n">
        <v>4.665</v>
      </c>
      <c r="E22" s="77" t="n">
        <v>84.512</v>
      </c>
      <c r="F22" s="78" t="n">
        <v>6.137</v>
      </c>
      <c r="G22" s="77" t="n">
        <v>9.506</v>
      </c>
      <c r="H22" s="78" t="n">
        <v>4.483</v>
      </c>
      <c r="I22" s="79" t="n">
        <v>344</v>
      </c>
      <c r="J22" s="80" t="n">
        <v>100</v>
      </c>
      <c r="K22" s="79" t="n">
        <v>9721</v>
      </c>
    </row>
    <row r="23" customFormat="false" ht="12.9" hidden="false" customHeight="true" outlineLevel="0" collapsed="false">
      <c r="A23" s="158"/>
      <c r="B23" s="158"/>
      <c r="C23" s="158"/>
      <c r="D23" s="159"/>
      <c r="E23" s="158"/>
      <c r="F23" s="159"/>
      <c r="G23" s="158"/>
      <c r="H23" s="159"/>
      <c r="I23" s="160"/>
      <c r="J23" s="158"/>
      <c r="K23" s="160"/>
    </row>
    <row r="24" customFormat="false" ht="12.9" hidden="false" customHeight="true" outlineLevel="0" collapsed="false">
      <c r="A24" s="161" t="s">
        <v>174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</row>
    <row r="25" customFormat="false" ht="14.4" hidden="false" customHeight="false" outlineLevel="0" collapsed="false">
      <c r="A25" s="162" t="s">
        <v>175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</row>
    <row r="26" customFormat="false" ht="14.4" hidden="false" customHeight="false" outlineLevel="0" collapsed="false">
      <c r="A26" s="162" t="s">
        <v>176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</row>
  </sheetData>
  <mergeCells count="20">
    <mergeCell ref="A1:K1"/>
    <mergeCell ref="A2:K2"/>
    <mergeCell ref="A3:K3"/>
    <mergeCell ref="A4:K4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3:K13"/>
    <mergeCell ref="A14:K14"/>
    <mergeCell ref="A18:K18"/>
    <mergeCell ref="A19:K19"/>
    <mergeCell ref="A24:K24"/>
    <mergeCell ref="A25:K25"/>
    <mergeCell ref="A26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8" activeCellId="0" sqref="S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46" width="2.88"/>
    <col collapsed="false" customWidth="true" hidden="false" outlineLevel="0" max="2" min="2" style="146" width="13.66"/>
    <col collapsed="false" customWidth="true" hidden="false" outlineLevel="0" max="3" min="3" style="146" width="7.43"/>
    <col collapsed="false" customWidth="true" hidden="false" outlineLevel="0" max="4" min="4" style="147" width="7.43"/>
    <col collapsed="false" customWidth="true" hidden="false" outlineLevel="0" max="5" min="5" style="146" width="7.43"/>
    <col collapsed="false" customWidth="true" hidden="false" outlineLevel="0" max="6" min="6" style="147" width="7.43"/>
    <col collapsed="false" customWidth="true" hidden="false" outlineLevel="0" max="7" min="7" style="146" width="7.43"/>
    <col collapsed="false" customWidth="true" hidden="false" outlineLevel="0" max="8" min="8" style="147" width="7.43"/>
    <col collapsed="false" customWidth="true" hidden="false" outlineLevel="0" max="9" min="9" style="146" width="7.43"/>
    <col collapsed="false" customWidth="true" hidden="false" outlineLevel="0" max="10" min="10" style="147" width="7.43"/>
    <col collapsed="false" customWidth="true" hidden="false" outlineLevel="0" max="11" min="11" style="146" width="7.43"/>
    <col collapsed="false" customWidth="true" hidden="false" outlineLevel="0" max="12" min="12" style="147" width="7.43"/>
    <col collapsed="false" customWidth="true" hidden="false" outlineLevel="0" max="13" min="13" style="146" width="7.43"/>
    <col collapsed="false" customWidth="true" hidden="false" outlineLevel="0" max="14" min="14" style="147" width="7.43"/>
    <col collapsed="false" customWidth="true" hidden="false" outlineLevel="0" max="15" min="15" style="148" width="8.55"/>
    <col collapsed="false" customWidth="true" hidden="false" outlineLevel="0" max="16" min="16" style="146" width="8.55"/>
    <col collapsed="false" customWidth="true" hidden="false" outlineLevel="0" max="17" min="17" style="148" width="10.87"/>
    <col collapsed="false" customWidth="false" hidden="false" outlineLevel="0" max="257" min="18" style="146" width="11.43"/>
  </cols>
  <sheetData>
    <row r="1" customFormat="false" ht="14.4" hidden="false" customHeight="false" outlineLevel="0" collapsed="false">
      <c r="A1" s="165" t="s">
        <v>17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5" hidden="false" customHeight="true" outlineLevel="0" collapsed="false">
      <c r="A2" s="166" t="s">
        <v>17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5" hidden="false" customHeight="true" outlineLevel="0" collapsed="false">
      <c r="A3" s="64" t="s">
        <v>17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2" hidden="false" customHeight="true" outlineLevel="0" collapsed="false">
      <c r="A4" s="167" t="s">
        <v>18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42.9" hidden="false" customHeight="true" outlineLevel="0" collapsed="false">
      <c r="A5" s="14"/>
      <c r="B5" s="15"/>
      <c r="C5" s="152" t="s">
        <v>101</v>
      </c>
      <c r="D5" s="152"/>
      <c r="E5" s="152" t="s">
        <v>155</v>
      </c>
      <c r="F5" s="152"/>
      <c r="G5" s="152" t="s">
        <v>156</v>
      </c>
      <c r="H5" s="152"/>
      <c r="I5" s="152" t="s">
        <v>157</v>
      </c>
      <c r="J5" s="152"/>
      <c r="K5" s="152" t="s">
        <v>181</v>
      </c>
      <c r="L5" s="152"/>
      <c r="M5" s="152" t="s">
        <v>166</v>
      </c>
      <c r="N5" s="152"/>
      <c r="O5" s="152" t="s">
        <v>86</v>
      </c>
      <c r="P5" s="152"/>
      <c r="Q5" s="153" t="s">
        <v>87</v>
      </c>
    </row>
    <row r="6" customFormat="false" ht="12.9" hidden="false" customHeight="true" outlineLevel="0" collapsed="false">
      <c r="A6" s="20" t="s">
        <v>43</v>
      </c>
      <c r="B6" s="20"/>
      <c r="C6" s="152" t="s">
        <v>44</v>
      </c>
      <c r="D6" s="154" t="s">
        <v>45</v>
      </c>
      <c r="E6" s="152" t="s">
        <v>44</v>
      </c>
      <c r="F6" s="154" t="s">
        <v>45</v>
      </c>
      <c r="G6" s="152" t="s">
        <v>44</v>
      </c>
      <c r="H6" s="154" t="s">
        <v>45</v>
      </c>
      <c r="I6" s="152" t="s">
        <v>44</v>
      </c>
      <c r="J6" s="154" t="s">
        <v>45</v>
      </c>
      <c r="K6" s="152" t="s">
        <v>44</v>
      </c>
      <c r="L6" s="154" t="s">
        <v>45</v>
      </c>
      <c r="M6" s="152" t="s">
        <v>44</v>
      </c>
      <c r="N6" s="154" t="s">
        <v>45</v>
      </c>
      <c r="O6" s="153" t="s">
        <v>75</v>
      </c>
      <c r="P6" s="152" t="s">
        <v>44</v>
      </c>
      <c r="Q6" s="153" t="s">
        <v>47</v>
      </c>
    </row>
    <row r="7" customFormat="false" ht="12.9" hidden="false" customHeight="true" outlineLevel="0" collapsed="false">
      <c r="A7" s="155" t="s">
        <v>4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customFormat="false" ht="14.4" hidden="false" customHeight="true" outlineLevel="0" collapsed="false">
      <c r="A8" s="69" t="s">
        <v>49</v>
      </c>
      <c r="B8" s="69"/>
      <c r="C8" s="70" t="n">
        <v>3.866</v>
      </c>
      <c r="D8" s="71" t="n">
        <v>1.836</v>
      </c>
      <c r="E8" s="70" t="n">
        <v>8.063</v>
      </c>
      <c r="F8" s="71" t="n">
        <v>2.647</v>
      </c>
      <c r="G8" s="70" t="n">
        <v>24.219</v>
      </c>
      <c r="H8" s="71" t="n">
        <v>3.735</v>
      </c>
      <c r="I8" s="70" t="n">
        <v>19.377</v>
      </c>
      <c r="J8" s="71" t="n">
        <v>3.846</v>
      </c>
      <c r="K8" s="70" t="n">
        <v>23.559</v>
      </c>
      <c r="L8" s="71" t="n">
        <v>4.516</v>
      </c>
      <c r="M8" s="70" t="n">
        <v>20.916</v>
      </c>
      <c r="N8" s="71" t="n">
        <v>4.565</v>
      </c>
      <c r="O8" s="72" t="n">
        <v>1048</v>
      </c>
      <c r="P8" s="73" t="n">
        <v>100</v>
      </c>
      <c r="Q8" s="72" t="n">
        <v>32939</v>
      </c>
    </row>
    <row r="9" customFormat="false" ht="13.8" hidden="false" customHeight="true" outlineLevel="0" collapsed="false">
      <c r="A9" s="74" t="s">
        <v>4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</row>
    <row r="10" customFormat="false" ht="13.95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s="146" customFormat="true" ht="13.95" hidden="false" customHeight="true" outlineLevel="0" collapsed="false">
      <c r="A11" s="75"/>
      <c r="B11" s="76" t="s">
        <v>51</v>
      </c>
      <c r="C11" s="143" t="n">
        <v>0.603</v>
      </c>
      <c r="D11" s="78" t="n">
        <v>0.603</v>
      </c>
      <c r="E11" s="143" t="n">
        <v>1.471</v>
      </c>
      <c r="F11" s="78" t="n">
        <v>0.938</v>
      </c>
      <c r="G11" s="77" t="n">
        <v>11.075</v>
      </c>
      <c r="H11" s="78" t="n">
        <v>3.091</v>
      </c>
      <c r="I11" s="77" t="n">
        <v>21.591</v>
      </c>
      <c r="J11" s="78" t="n">
        <v>5.934</v>
      </c>
      <c r="K11" s="77" t="n">
        <v>34.64</v>
      </c>
      <c r="L11" s="78" t="n">
        <v>7.479</v>
      </c>
      <c r="M11" s="77" t="n">
        <v>30.62</v>
      </c>
      <c r="N11" s="78" t="n">
        <v>7.576</v>
      </c>
      <c r="O11" s="79" t="n">
        <v>542</v>
      </c>
      <c r="P11" s="80" t="n">
        <v>100</v>
      </c>
      <c r="Q11" s="79" t="n">
        <v>16742</v>
      </c>
    </row>
    <row r="12" customFormat="false" ht="13.8" hidden="false" customHeight="false" outlineLevel="0" collapsed="false">
      <c r="A12" s="75"/>
      <c r="B12" s="76" t="s">
        <v>52</v>
      </c>
      <c r="C12" s="77" t="n">
        <v>7.247</v>
      </c>
      <c r="D12" s="78" t="n">
        <v>3.591</v>
      </c>
      <c r="E12" s="77" t="n">
        <v>14.893</v>
      </c>
      <c r="F12" s="78" t="n">
        <v>5.01</v>
      </c>
      <c r="G12" s="77" t="n">
        <v>37.84</v>
      </c>
      <c r="H12" s="78" t="n">
        <v>6.108</v>
      </c>
      <c r="I12" s="77" t="n">
        <v>17.082</v>
      </c>
      <c r="J12" s="78" t="n">
        <v>4.868</v>
      </c>
      <c r="K12" s="77" t="n">
        <v>12.077</v>
      </c>
      <c r="L12" s="78" t="n">
        <v>4.088</v>
      </c>
      <c r="M12" s="77" t="n">
        <v>10.861</v>
      </c>
      <c r="N12" s="78" t="n">
        <v>4.105</v>
      </c>
      <c r="O12" s="79" t="n">
        <v>506</v>
      </c>
      <c r="P12" s="80" t="n">
        <v>100</v>
      </c>
      <c r="Q12" s="79" t="n">
        <v>16197</v>
      </c>
    </row>
    <row r="13" customFormat="false" ht="13.8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13.95" hidden="false" customHeight="true" outlineLevel="0" collapsed="false">
      <c r="A14" s="69" t="s">
        <v>5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3.8" hidden="false" customHeight="false" outlineLevel="0" collapsed="false">
      <c r="A15" s="75"/>
      <c r="B15" s="76" t="s">
        <v>54</v>
      </c>
      <c r="C15" s="143" t="n">
        <v>1.424</v>
      </c>
      <c r="D15" s="78" t="n">
        <v>1.424</v>
      </c>
      <c r="E15" s="143" t="n">
        <v>5.107</v>
      </c>
      <c r="F15" s="78" t="n">
        <v>5.005</v>
      </c>
      <c r="G15" s="77" t="n">
        <v>25.06</v>
      </c>
      <c r="H15" s="78" t="n">
        <v>8.015</v>
      </c>
      <c r="I15" s="77" t="n">
        <v>18.889</v>
      </c>
      <c r="J15" s="78" t="n">
        <v>8.969</v>
      </c>
      <c r="K15" s="77" t="n">
        <v>23.497</v>
      </c>
      <c r="L15" s="78" t="n">
        <v>11.088</v>
      </c>
      <c r="M15" s="77" t="n">
        <v>26.023</v>
      </c>
      <c r="N15" s="78" t="n">
        <v>10.628</v>
      </c>
      <c r="O15" s="79" t="n">
        <v>319</v>
      </c>
      <c r="P15" s="80" t="n">
        <v>100</v>
      </c>
      <c r="Q15" s="79" t="n">
        <v>10749</v>
      </c>
    </row>
    <row r="16" customFormat="false" ht="13.8" hidden="false" customHeight="false" outlineLevel="0" collapsed="false">
      <c r="A16" s="75"/>
      <c r="B16" s="76" t="s">
        <v>55</v>
      </c>
      <c r="C16" s="143" t="n">
        <v>5.68</v>
      </c>
      <c r="D16" s="78" t="n">
        <v>3.393</v>
      </c>
      <c r="E16" s="77" t="n">
        <v>10.051</v>
      </c>
      <c r="F16" s="78" t="n">
        <v>4.015</v>
      </c>
      <c r="G16" s="77" t="n">
        <v>24.127</v>
      </c>
      <c r="H16" s="78" t="n">
        <v>4.93</v>
      </c>
      <c r="I16" s="77" t="n">
        <v>19.715</v>
      </c>
      <c r="J16" s="78" t="n">
        <v>4.558</v>
      </c>
      <c r="K16" s="77" t="n">
        <v>23.117</v>
      </c>
      <c r="L16" s="78" t="n">
        <v>4.879</v>
      </c>
      <c r="M16" s="77" t="n">
        <v>17.311</v>
      </c>
      <c r="N16" s="78" t="n">
        <v>5.372</v>
      </c>
      <c r="O16" s="79" t="n">
        <v>519</v>
      </c>
      <c r="P16" s="80" t="n">
        <v>100</v>
      </c>
      <c r="Q16" s="79" t="n">
        <v>15524</v>
      </c>
    </row>
    <row r="17" customFormat="false" ht="13.8" hidden="false" customHeight="false" outlineLevel="0" collapsed="false">
      <c r="A17" s="75"/>
      <c r="B17" s="76" t="s">
        <v>56</v>
      </c>
      <c r="C17" s="143" t="n">
        <v>3.617</v>
      </c>
      <c r="D17" s="78" t="n">
        <v>2.333</v>
      </c>
      <c r="E17" s="143" t="n">
        <v>8.259</v>
      </c>
      <c r="F17" s="78" t="n">
        <v>3.825</v>
      </c>
      <c r="G17" s="77" t="n">
        <v>23.021</v>
      </c>
      <c r="H17" s="78" t="n">
        <v>6.446</v>
      </c>
      <c r="I17" s="77" t="n">
        <v>19.385</v>
      </c>
      <c r="J17" s="78" t="n">
        <v>5.887</v>
      </c>
      <c r="K17" s="77" t="n">
        <v>24.731</v>
      </c>
      <c r="L17" s="78" t="n">
        <v>6.418</v>
      </c>
      <c r="M17" s="77" t="n">
        <v>20.987</v>
      </c>
      <c r="N17" s="78" t="n">
        <v>6.698</v>
      </c>
      <c r="O17" s="79" t="n">
        <v>210</v>
      </c>
      <c r="P17" s="80" t="n">
        <v>100</v>
      </c>
      <c r="Q17" s="79" t="n">
        <v>6666</v>
      </c>
    </row>
    <row r="18" customFormat="false" ht="13.8" hidden="false" customHeight="true" outlineLevel="0" collapsed="false">
      <c r="A18" s="74" t="s">
        <v>4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13.8" hidden="false" customHeight="true" outlineLevel="0" collapsed="false">
      <c r="A19" s="69" t="s">
        <v>5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21" hidden="false" customHeight="false" outlineLevel="0" collapsed="false">
      <c r="A20" s="75"/>
      <c r="B20" s="76" t="s">
        <v>58</v>
      </c>
      <c r="C20" s="143" t="n">
        <v>1.867</v>
      </c>
      <c r="D20" s="78" t="n">
        <v>1.867</v>
      </c>
      <c r="E20" s="143" t="n">
        <v>3.74</v>
      </c>
      <c r="F20" s="78" t="n">
        <v>3.247</v>
      </c>
      <c r="G20" s="143" t="n">
        <v>13.158</v>
      </c>
      <c r="H20" s="78" t="n">
        <v>6.862</v>
      </c>
      <c r="I20" s="143" t="n">
        <v>17.684</v>
      </c>
      <c r="J20" s="78" t="n">
        <v>8.202</v>
      </c>
      <c r="K20" s="77" t="n">
        <v>37.879</v>
      </c>
      <c r="L20" s="78" t="n">
        <v>10.822</v>
      </c>
      <c r="M20" s="143" t="n">
        <v>25.673</v>
      </c>
      <c r="N20" s="78" t="n">
        <v>11.382</v>
      </c>
      <c r="O20" s="79" t="n">
        <v>108</v>
      </c>
      <c r="P20" s="80" t="n">
        <v>100</v>
      </c>
      <c r="Q20" s="79" t="n">
        <v>3437</v>
      </c>
    </row>
    <row r="21" customFormat="false" ht="13.8" hidden="false" customHeight="false" outlineLevel="0" collapsed="false">
      <c r="A21" s="75"/>
      <c r="B21" s="76" t="s">
        <v>59</v>
      </c>
      <c r="C21" s="143" t="n">
        <v>3.845</v>
      </c>
      <c r="D21" s="78" t="n">
        <v>2.597</v>
      </c>
      <c r="E21" s="77" t="n">
        <v>5.15</v>
      </c>
      <c r="F21" s="78" t="n">
        <v>2.574</v>
      </c>
      <c r="G21" s="77" t="n">
        <v>25.25</v>
      </c>
      <c r="H21" s="78" t="n">
        <v>5.74</v>
      </c>
      <c r="I21" s="77" t="n">
        <v>18.784</v>
      </c>
      <c r="J21" s="78" t="n">
        <v>5.047</v>
      </c>
      <c r="K21" s="77" t="n">
        <v>24.859</v>
      </c>
      <c r="L21" s="78" t="n">
        <v>7.6</v>
      </c>
      <c r="M21" s="77" t="n">
        <v>22.111</v>
      </c>
      <c r="N21" s="78" t="n">
        <v>6.79</v>
      </c>
      <c r="O21" s="79" t="n">
        <v>476</v>
      </c>
      <c r="P21" s="80" t="n">
        <v>100</v>
      </c>
      <c r="Q21" s="79" t="n">
        <v>15308</v>
      </c>
    </row>
    <row r="22" customFormat="false" ht="13.8" hidden="false" customHeight="false" outlineLevel="0" collapsed="false">
      <c r="A22" s="75"/>
      <c r="B22" s="76" t="s">
        <v>60</v>
      </c>
      <c r="C22" s="143" t="n">
        <v>6.239</v>
      </c>
      <c r="D22" s="78" t="n">
        <v>4.463</v>
      </c>
      <c r="E22" s="77" t="n">
        <v>17.692</v>
      </c>
      <c r="F22" s="78" t="n">
        <v>7.205</v>
      </c>
      <c r="G22" s="77" t="n">
        <v>24.82</v>
      </c>
      <c r="H22" s="78" t="n">
        <v>5.745</v>
      </c>
      <c r="I22" s="77" t="n">
        <v>19.606</v>
      </c>
      <c r="J22" s="78" t="n">
        <v>6.55</v>
      </c>
      <c r="K22" s="77" t="n">
        <v>22.136</v>
      </c>
      <c r="L22" s="78" t="n">
        <v>6.697</v>
      </c>
      <c r="M22" s="77" t="n">
        <v>9.506</v>
      </c>
      <c r="N22" s="78" t="n">
        <v>4.483</v>
      </c>
      <c r="O22" s="79" t="n">
        <v>344</v>
      </c>
      <c r="P22" s="80" t="n">
        <v>100</v>
      </c>
      <c r="Q22" s="79" t="n">
        <v>9721</v>
      </c>
    </row>
  </sheetData>
  <mergeCells count="20">
    <mergeCell ref="A1:Q1"/>
    <mergeCell ref="A2:Q2"/>
    <mergeCell ref="A3:Q3"/>
    <mergeCell ref="A4:Q4"/>
    <mergeCell ref="C5:D5"/>
    <mergeCell ref="E5:F5"/>
    <mergeCell ref="G5:H5"/>
    <mergeCell ref="I5:J5"/>
    <mergeCell ref="K5:L5"/>
    <mergeCell ref="M5:N5"/>
    <mergeCell ref="O5:P5"/>
    <mergeCell ref="A6:B6"/>
    <mergeCell ref="A7:Q7"/>
    <mergeCell ref="A8:B8"/>
    <mergeCell ref="A9:Q9"/>
    <mergeCell ref="A10:Q10"/>
    <mergeCell ref="A13:Q13"/>
    <mergeCell ref="A14:Q14"/>
    <mergeCell ref="A18:Q18"/>
    <mergeCell ref="A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5" activeCellId="0" sqref="R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46" width="2.88"/>
    <col collapsed="false" customWidth="true" hidden="false" outlineLevel="0" max="2" min="2" style="146" width="13.66"/>
    <col collapsed="false" customWidth="true" hidden="false" outlineLevel="0" max="3" min="3" style="146" width="7.43"/>
    <col collapsed="false" customWidth="true" hidden="false" outlineLevel="0" max="4" min="4" style="147" width="7.43"/>
    <col collapsed="false" customWidth="true" hidden="false" outlineLevel="0" max="5" min="5" style="146" width="7.43"/>
    <col collapsed="false" customWidth="true" hidden="false" outlineLevel="0" max="6" min="6" style="147" width="7.43"/>
    <col collapsed="false" customWidth="true" hidden="false" outlineLevel="0" max="7" min="7" style="146" width="7.43"/>
    <col collapsed="false" customWidth="true" hidden="false" outlineLevel="0" max="8" min="8" style="147" width="7.43"/>
    <col collapsed="false" customWidth="true" hidden="false" outlineLevel="0" max="9" min="9" style="146" width="7.43"/>
    <col collapsed="false" customWidth="true" hidden="false" outlineLevel="0" max="10" min="10" style="147" width="7.43"/>
    <col collapsed="false" customWidth="true" hidden="false" outlineLevel="0" max="11" min="11" style="146" width="7.43"/>
    <col collapsed="false" customWidth="true" hidden="false" outlineLevel="0" max="12" min="12" style="147" width="7.43"/>
    <col collapsed="false" customWidth="true" hidden="false" outlineLevel="0" max="13" min="13" style="146" width="7.43"/>
    <col collapsed="false" customWidth="true" hidden="false" outlineLevel="0" max="14" min="14" style="147" width="7.43"/>
    <col collapsed="false" customWidth="true" hidden="false" outlineLevel="0" max="15" min="15" style="148" width="8.55"/>
    <col collapsed="false" customWidth="true" hidden="false" outlineLevel="0" max="16" min="16" style="146" width="8.55"/>
    <col collapsed="false" customWidth="true" hidden="false" outlineLevel="0" max="17" min="17" style="148" width="10.87"/>
    <col collapsed="false" customWidth="false" hidden="false" outlineLevel="0" max="257" min="18" style="146" width="11.43"/>
  </cols>
  <sheetData>
    <row r="1" customFormat="false" ht="14.4" hidden="false" customHeight="false" outlineLevel="0" collapsed="false">
      <c r="A1" s="168" t="s">
        <v>18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5" hidden="false" customHeight="true" outlineLevel="0" collapsed="false">
      <c r="A2" s="169" t="s">
        <v>18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5" hidden="false" customHeight="true" outlineLevel="0" collapsed="false">
      <c r="A3" s="64" t="s">
        <v>18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2" hidden="false" customHeight="true" outlineLevel="0" collapsed="false">
      <c r="A4" s="167" t="s">
        <v>185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42.9" hidden="false" customHeight="true" outlineLevel="0" collapsed="false">
      <c r="A5" s="14"/>
      <c r="B5" s="15"/>
      <c r="C5" s="152" t="s">
        <v>101</v>
      </c>
      <c r="D5" s="152"/>
      <c r="E5" s="152" t="s">
        <v>155</v>
      </c>
      <c r="F5" s="152"/>
      <c r="G5" s="152" t="s">
        <v>156</v>
      </c>
      <c r="H5" s="152"/>
      <c r="I5" s="152" t="s">
        <v>157</v>
      </c>
      <c r="J5" s="152"/>
      <c r="K5" s="152" t="s">
        <v>186</v>
      </c>
      <c r="L5" s="152"/>
      <c r="M5" s="152" t="s">
        <v>166</v>
      </c>
      <c r="N5" s="152"/>
      <c r="O5" s="152" t="s">
        <v>86</v>
      </c>
      <c r="P5" s="152"/>
      <c r="Q5" s="153" t="s">
        <v>87</v>
      </c>
    </row>
    <row r="6" customFormat="false" ht="12.9" hidden="false" customHeight="true" outlineLevel="0" collapsed="false">
      <c r="A6" s="20" t="s">
        <v>43</v>
      </c>
      <c r="B6" s="20"/>
      <c r="C6" s="152" t="s">
        <v>44</v>
      </c>
      <c r="D6" s="154" t="s">
        <v>45</v>
      </c>
      <c r="E6" s="152" t="s">
        <v>44</v>
      </c>
      <c r="F6" s="154" t="s">
        <v>45</v>
      </c>
      <c r="G6" s="152" t="s">
        <v>44</v>
      </c>
      <c r="H6" s="154" t="s">
        <v>45</v>
      </c>
      <c r="I6" s="152" t="s">
        <v>44</v>
      </c>
      <c r="J6" s="154" t="s">
        <v>45</v>
      </c>
      <c r="K6" s="152" t="s">
        <v>44</v>
      </c>
      <c r="L6" s="154" t="s">
        <v>45</v>
      </c>
      <c r="M6" s="152" t="s">
        <v>44</v>
      </c>
      <c r="N6" s="154" t="s">
        <v>45</v>
      </c>
      <c r="O6" s="153" t="s">
        <v>75</v>
      </c>
      <c r="P6" s="152" t="s">
        <v>44</v>
      </c>
      <c r="Q6" s="153" t="s">
        <v>47</v>
      </c>
    </row>
    <row r="7" customFormat="false" ht="12.9" hidden="false" customHeight="true" outlineLevel="0" collapsed="false">
      <c r="A7" s="155" t="s">
        <v>4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customFormat="false" ht="14.4" hidden="false" customHeight="true" outlineLevel="0" collapsed="false">
      <c r="A8" s="69" t="s">
        <v>49</v>
      </c>
      <c r="B8" s="69"/>
      <c r="C8" s="70" t="n">
        <v>4.61</v>
      </c>
      <c r="D8" s="71" t="n">
        <v>1.525</v>
      </c>
      <c r="E8" s="70" t="n">
        <v>6.703</v>
      </c>
      <c r="F8" s="71" t="n">
        <v>1.669</v>
      </c>
      <c r="G8" s="70" t="n">
        <v>28.792</v>
      </c>
      <c r="H8" s="71" t="n">
        <v>4.126</v>
      </c>
      <c r="I8" s="70" t="n">
        <v>20.589</v>
      </c>
      <c r="J8" s="71" t="n">
        <v>3.701</v>
      </c>
      <c r="K8" s="70" t="n">
        <v>18.39</v>
      </c>
      <c r="L8" s="71" t="n">
        <v>4.806</v>
      </c>
      <c r="M8" s="70" t="n">
        <v>20.916</v>
      </c>
      <c r="N8" s="71" t="n">
        <v>4.565</v>
      </c>
      <c r="O8" s="72" t="n">
        <v>1048</v>
      </c>
      <c r="P8" s="73" t="n">
        <v>100</v>
      </c>
      <c r="Q8" s="72" t="n">
        <v>32939</v>
      </c>
    </row>
    <row r="9" customFormat="false" ht="13.8" hidden="false" customHeight="true" outlineLevel="0" collapsed="false">
      <c r="A9" s="74" t="s">
        <v>4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</row>
    <row r="10" customFormat="false" ht="13.8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s="146" customFormat="true" ht="13.8" hidden="false" customHeight="false" outlineLevel="0" collapsed="false">
      <c r="A11" s="75"/>
      <c r="B11" s="76" t="s">
        <v>51</v>
      </c>
      <c r="C11" s="143" t="n">
        <v>4.355</v>
      </c>
      <c r="D11" s="78" t="n">
        <v>1.929</v>
      </c>
      <c r="E11" s="143" t="n">
        <v>6.631</v>
      </c>
      <c r="F11" s="78" t="n">
        <v>2.446</v>
      </c>
      <c r="G11" s="77" t="n">
        <v>26.931</v>
      </c>
      <c r="H11" s="78" t="n">
        <v>5.616</v>
      </c>
      <c r="I11" s="77" t="n">
        <v>13.236</v>
      </c>
      <c r="J11" s="78" t="n">
        <v>4.042</v>
      </c>
      <c r="K11" s="77" t="n">
        <v>18.228</v>
      </c>
      <c r="L11" s="78" t="n">
        <v>7.886</v>
      </c>
      <c r="M11" s="77" t="n">
        <v>30.62</v>
      </c>
      <c r="N11" s="78" t="n">
        <v>7.576</v>
      </c>
      <c r="O11" s="79" t="n">
        <v>542</v>
      </c>
      <c r="P11" s="80" t="n">
        <v>100</v>
      </c>
      <c r="Q11" s="79" t="n">
        <v>16742</v>
      </c>
    </row>
    <row r="12" customFormat="false" ht="13.8" hidden="false" customHeight="false" outlineLevel="0" collapsed="false">
      <c r="A12" s="75"/>
      <c r="B12" s="76" t="s">
        <v>52</v>
      </c>
      <c r="C12" s="77" t="n">
        <v>4.875</v>
      </c>
      <c r="D12" s="78" t="n">
        <v>2.371</v>
      </c>
      <c r="E12" s="77" t="n">
        <v>6.778</v>
      </c>
      <c r="F12" s="78" t="n">
        <v>2.263</v>
      </c>
      <c r="G12" s="77" t="n">
        <v>30.719</v>
      </c>
      <c r="H12" s="78" t="n">
        <v>5.943</v>
      </c>
      <c r="I12" s="77" t="n">
        <v>28.208</v>
      </c>
      <c r="J12" s="78" t="n">
        <v>5.865</v>
      </c>
      <c r="K12" s="77" t="n">
        <v>18.558</v>
      </c>
      <c r="L12" s="78" t="n">
        <v>5.396</v>
      </c>
      <c r="M12" s="77" t="n">
        <v>10.861</v>
      </c>
      <c r="N12" s="78" t="n">
        <v>4.105</v>
      </c>
      <c r="O12" s="79" t="n">
        <v>506</v>
      </c>
      <c r="P12" s="80" t="n">
        <v>100</v>
      </c>
      <c r="Q12" s="79" t="n">
        <v>16197</v>
      </c>
    </row>
    <row r="13" customFormat="false" ht="13.8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13.8" hidden="false" customHeight="true" outlineLevel="0" collapsed="false">
      <c r="A14" s="69" t="s">
        <v>5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3.8" hidden="false" customHeight="false" outlineLevel="0" collapsed="false">
      <c r="A15" s="75"/>
      <c r="B15" s="76" t="s">
        <v>54</v>
      </c>
      <c r="C15" s="143" t="n">
        <v>0.85</v>
      </c>
      <c r="D15" s="78" t="n">
        <v>0.85</v>
      </c>
      <c r="E15" s="143" t="n">
        <v>0.691</v>
      </c>
      <c r="F15" s="78" t="n">
        <v>0.625</v>
      </c>
      <c r="G15" s="77" t="n">
        <v>22.102</v>
      </c>
      <c r="H15" s="78" t="n">
        <v>8.292</v>
      </c>
      <c r="I15" s="77" t="n">
        <v>23.737</v>
      </c>
      <c r="J15" s="78" t="n">
        <v>8.33</v>
      </c>
      <c r="K15" s="77" t="n">
        <v>26.596</v>
      </c>
      <c r="L15" s="78" t="n">
        <v>11.757</v>
      </c>
      <c r="M15" s="77" t="n">
        <v>26.023</v>
      </c>
      <c r="N15" s="78" t="n">
        <v>10.628</v>
      </c>
      <c r="O15" s="79" t="n">
        <v>319</v>
      </c>
      <c r="P15" s="80" t="n">
        <v>100</v>
      </c>
      <c r="Q15" s="79" t="n">
        <v>10749</v>
      </c>
    </row>
    <row r="16" customFormat="false" ht="13.8" hidden="false" customHeight="false" outlineLevel="0" collapsed="false">
      <c r="A16" s="75"/>
      <c r="B16" s="76" t="s">
        <v>55</v>
      </c>
      <c r="C16" s="143" t="n">
        <v>4.467</v>
      </c>
      <c r="D16" s="78" t="n">
        <v>2.48</v>
      </c>
      <c r="E16" s="77" t="n">
        <v>7.775</v>
      </c>
      <c r="F16" s="78" t="n">
        <v>2.439</v>
      </c>
      <c r="G16" s="77" t="n">
        <v>33.879</v>
      </c>
      <c r="H16" s="78" t="n">
        <v>5.591</v>
      </c>
      <c r="I16" s="77" t="n">
        <v>20.456</v>
      </c>
      <c r="J16" s="78" t="n">
        <v>4.852</v>
      </c>
      <c r="K16" s="77" t="n">
        <v>16.112</v>
      </c>
      <c r="L16" s="78" t="n">
        <v>4.922</v>
      </c>
      <c r="M16" s="77" t="n">
        <v>17.311</v>
      </c>
      <c r="N16" s="78" t="n">
        <v>5.372</v>
      </c>
      <c r="O16" s="79" t="n">
        <v>519</v>
      </c>
      <c r="P16" s="80" t="n">
        <v>100</v>
      </c>
      <c r="Q16" s="79" t="n">
        <v>15524</v>
      </c>
    </row>
    <row r="17" customFormat="false" ht="13.8" hidden="false" customHeight="false" outlineLevel="0" collapsed="false">
      <c r="A17" s="75"/>
      <c r="B17" s="76" t="s">
        <v>56</v>
      </c>
      <c r="C17" s="143" t="n">
        <v>11.314</v>
      </c>
      <c r="D17" s="78" t="n">
        <v>4.364</v>
      </c>
      <c r="E17" s="143" t="n">
        <v>14.282</v>
      </c>
      <c r="F17" s="78" t="n">
        <v>5.412</v>
      </c>
      <c r="G17" s="77" t="n">
        <v>27.816</v>
      </c>
      <c r="H17" s="78" t="n">
        <v>6.741</v>
      </c>
      <c r="I17" s="77" t="n">
        <v>15.587</v>
      </c>
      <c r="J17" s="78" t="n">
        <v>5.288</v>
      </c>
      <c r="K17" s="77" t="n">
        <v>10.014</v>
      </c>
      <c r="L17" s="78" t="n">
        <v>4.432</v>
      </c>
      <c r="M17" s="77" t="n">
        <v>20.987</v>
      </c>
      <c r="N17" s="78" t="n">
        <v>6.698</v>
      </c>
      <c r="O17" s="79" t="n">
        <v>210</v>
      </c>
      <c r="P17" s="80" t="n">
        <v>100</v>
      </c>
      <c r="Q17" s="79" t="n">
        <v>6666</v>
      </c>
    </row>
    <row r="18" customFormat="false" ht="13.8" hidden="false" customHeight="true" outlineLevel="0" collapsed="false">
      <c r="A18" s="74" t="s">
        <v>4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13.8" hidden="false" customHeight="true" outlineLevel="0" collapsed="false">
      <c r="A19" s="69" t="s">
        <v>5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21" hidden="false" customHeight="false" outlineLevel="0" collapsed="false">
      <c r="A20" s="75"/>
      <c r="B20" s="76" t="s">
        <v>58</v>
      </c>
      <c r="C20" s="143" t="n">
        <v>7.949</v>
      </c>
      <c r="D20" s="78" t="n">
        <v>5.491</v>
      </c>
      <c r="E20" s="143" t="n">
        <v>4.27</v>
      </c>
      <c r="F20" s="78" t="n">
        <v>4.024</v>
      </c>
      <c r="G20" s="143" t="n">
        <v>25.29</v>
      </c>
      <c r="H20" s="78" t="n">
        <v>9.199</v>
      </c>
      <c r="I20" s="143" t="n">
        <v>17.908</v>
      </c>
      <c r="J20" s="78" t="n">
        <v>8.07</v>
      </c>
      <c r="K20" s="77" t="n">
        <v>18.91</v>
      </c>
      <c r="L20" s="78" t="n">
        <v>8.77</v>
      </c>
      <c r="M20" s="143" t="n">
        <v>25.673</v>
      </c>
      <c r="N20" s="78" t="n">
        <v>11.382</v>
      </c>
      <c r="O20" s="79" t="n">
        <v>108</v>
      </c>
      <c r="P20" s="80" t="n">
        <v>100</v>
      </c>
      <c r="Q20" s="79" t="n">
        <v>3437</v>
      </c>
    </row>
    <row r="21" customFormat="false" ht="13.8" hidden="false" customHeight="false" outlineLevel="0" collapsed="false">
      <c r="A21" s="75"/>
      <c r="B21" s="76" t="s">
        <v>59</v>
      </c>
      <c r="C21" s="143" t="n">
        <v>5.7</v>
      </c>
      <c r="D21" s="78" t="n">
        <v>2.719</v>
      </c>
      <c r="E21" s="77" t="n">
        <v>6.882</v>
      </c>
      <c r="F21" s="78" t="n">
        <v>2.634</v>
      </c>
      <c r="G21" s="77" t="n">
        <v>26.032</v>
      </c>
      <c r="H21" s="78" t="n">
        <v>5.451</v>
      </c>
      <c r="I21" s="77" t="n">
        <v>21.312</v>
      </c>
      <c r="J21" s="78" t="n">
        <v>5.676</v>
      </c>
      <c r="K21" s="77" t="n">
        <v>17.962</v>
      </c>
      <c r="L21" s="78" t="n">
        <v>7.799</v>
      </c>
      <c r="M21" s="77" t="n">
        <v>22.111</v>
      </c>
      <c r="N21" s="78" t="n">
        <v>6.79</v>
      </c>
      <c r="O21" s="79" t="n">
        <v>476</v>
      </c>
      <c r="P21" s="80" t="n">
        <v>100</v>
      </c>
      <c r="Q21" s="79" t="n">
        <v>15308</v>
      </c>
    </row>
    <row r="22" customFormat="false" ht="13.8" hidden="false" customHeight="false" outlineLevel="0" collapsed="false">
      <c r="A22" s="75"/>
      <c r="B22" s="76" t="s">
        <v>60</v>
      </c>
      <c r="C22" s="143" t="n">
        <v>3.969</v>
      </c>
      <c r="D22" s="78" t="n">
        <v>2.09</v>
      </c>
      <c r="E22" s="77" t="n">
        <v>10.099</v>
      </c>
      <c r="F22" s="78" t="n">
        <v>3.461</v>
      </c>
      <c r="G22" s="77" t="n">
        <v>36.815</v>
      </c>
      <c r="H22" s="78" t="n">
        <v>7.731</v>
      </c>
      <c r="I22" s="77" t="n">
        <v>21.798</v>
      </c>
      <c r="J22" s="78" t="n">
        <v>6.683</v>
      </c>
      <c r="K22" s="77" t="n">
        <v>17.813</v>
      </c>
      <c r="L22" s="78" t="n">
        <v>7.201</v>
      </c>
      <c r="M22" s="77" t="n">
        <v>9.506</v>
      </c>
      <c r="N22" s="78" t="n">
        <v>4.483</v>
      </c>
      <c r="O22" s="79" t="n">
        <v>344</v>
      </c>
      <c r="P22" s="80" t="n">
        <v>100</v>
      </c>
      <c r="Q22" s="79" t="n">
        <v>9721</v>
      </c>
    </row>
  </sheetData>
  <mergeCells count="20">
    <mergeCell ref="A1:Q1"/>
    <mergeCell ref="A2:Q2"/>
    <mergeCell ref="A3:Q3"/>
    <mergeCell ref="A4:Q4"/>
    <mergeCell ref="C5:D5"/>
    <mergeCell ref="E5:F5"/>
    <mergeCell ref="G5:H5"/>
    <mergeCell ref="I5:J5"/>
    <mergeCell ref="K5:L5"/>
    <mergeCell ref="M5:N5"/>
    <mergeCell ref="O5:P5"/>
    <mergeCell ref="A6:B6"/>
    <mergeCell ref="A7:Q7"/>
    <mergeCell ref="A8:B8"/>
    <mergeCell ref="A9:Q9"/>
    <mergeCell ref="A10:Q10"/>
    <mergeCell ref="A13:Q13"/>
    <mergeCell ref="A14:Q14"/>
    <mergeCell ref="A18:Q18"/>
    <mergeCell ref="A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7" activeCellId="0" sqref="M7"/>
    </sheetView>
  </sheetViews>
  <sheetFormatPr defaultColWidth="7.43359375" defaultRowHeight="13.8" zeroHeight="false" outlineLevelRow="0" outlineLevelCol="0"/>
  <cols>
    <col collapsed="false" customWidth="true" hidden="false" outlineLevel="0" max="1" min="1" style="146" width="2.88"/>
    <col collapsed="false" customWidth="true" hidden="false" outlineLevel="0" max="2" min="2" style="146" width="13.66"/>
    <col collapsed="false" customWidth="false" hidden="false" outlineLevel="0" max="3" min="3" style="146" width="7.43"/>
    <col collapsed="false" customWidth="false" hidden="false" outlineLevel="0" max="4" min="4" style="147" width="7.43"/>
    <col collapsed="false" customWidth="false" hidden="false" outlineLevel="0" max="5" min="5" style="146" width="7.43"/>
    <col collapsed="false" customWidth="false" hidden="false" outlineLevel="0" max="6" min="6" style="147" width="7.43"/>
    <col collapsed="false" customWidth="false" hidden="false" outlineLevel="0" max="7" min="7" style="146" width="7.43"/>
    <col collapsed="false" customWidth="false" hidden="false" outlineLevel="0" max="8" min="8" style="147" width="7.43"/>
    <col collapsed="false" customWidth="true" hidden="false" outlineLevel="0" max="9" min="9" style="148" width="8.55"/>
    <col collapsed="false" customWidth="true" hidden="false" outlineLevel="0" max="10" min="10" style="146" width="8.55"/>
    <col collapsed="false" customWidth="true" hidden="false" outlineLevel="0" max="11" min="11" style="148" width="10.87"/>
    <col collapsed="false" customWidth="false" hidden="false" outlineLevel="0" max="257" min="12" style="146" width="7.43"/>
  </cols>
  <sheetData>
    <row r="1" customFormat="false" ht="13.8" hidden="false" customHeight="false" outlineLevel="0" collapsed="false">
      <c r="A1" s="170" t="s">
        <v>18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5" hidden="false" customHeight="true" outlineLevel="0" collapsed="false">
      <c r="A2" s="170" t="s">
        <v>18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5" hidden="false" customHeight="true" outlineLevel="0" collapsed="false">
      <c r="A3" s="169" t="s">
        <v>18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5" hidden="false" customHeight="true" outlineLevel="0" collapsed="false">
      <c r="A4" s="64" t="s">
        <v>190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" hidden="false" customHeight="true" outlineLevel="0" collapsed="false">
      <c r="A5" s="171" t="s">
        <v>191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</row>
    <row r="6" customFormat="false" ht="28.5" hidden="false" customHeight="true" outlineLevel="0" collapsed="false">
      <c r="A6" s="14"/>
      <c r="B6" s="15"/>
      <c r="C6" s="152" t="s">
        <v>192</v>
      </c>
      <c r="D6" s="152"/>
      <c r="E6" s="152" t="s">
        <v>193</v>
      </c>
      <c r="F6" s="152"/>
      <c r="G6" s="152" t="s">
        <v>194</v>
      </c>
      <c r="H6" s="152"/>
      <c r="I6" s="152" t="s">
        <v>86</v>
      </c>
      <c r="J6" s="152"/>
      <c r="K6" s="153" t="s">
        <v>87</v>
      </c>
    </row>
    <row r="7" customFormat="false" ht="12.9" hidden="false" customHeight="true" outlineLevel="0" collapsed="false">
      <c r="A7" s="20" t="s">
        <v>43</v>
      </c>
      <c r="B7" s="20"/>
      <c r="C7" s="152" t="s">
        <v>44</v>
      </c>
      <c r="D7" s="154" t="s">
        <v>45</v>
      </c>
      <c r="E7" s="152" t="s">
        <v>44</v>
      </c>
      <c r="F7" s="154" t="s">
        <v>45</v>
      </c>
      <c r="G7" s="152" t="s">
        <v>44</v>
      </c>
      <c r="H7" s="154" t="s">
        <v>45</v>
      </c>
      <c r="I7" s="153" t="s">
        <v>75</v>
      </c>
      <c r="J7" s="152" t="s">
        <v>44</v>
      </c>
      <c r="K7" s="153" t="s">
        <v>47</v>
      </c>
    </row>
    <row r="8" customFormat="false" ht="12.9" hidden="false" customHeight="true" outlineLevel="0" collapsed="false">
      <c r="A8" s="172" t="s">
        <v>48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2.9" hidden="false" customHeight="true" outlineLevel="0" collapsed="false">
      <c r="A9" s="164" t="s">
        <v>49</v>
      </c>
      <c r="B9" s="164"/>
      <c r="C9" s="70" t="n">
        <v>26.624</v>
      </c>
      <c r="D9" s="173" t="n">
        <v>4.732</v>
      </c>
      <c r="E9" s="70" t="n">
        <v>20.133</v>
      </c>
      <c r="F9" s="173" t="n">
        <v>3.295</v>
      </c>
      <c r="G9" s="70" t="n">
        <v>53.243</v>
      </c>
      <c r="H9" s="173" t="n">
        <v>4.88</v>
      </c>
      <c r="I9" s="72" t="n">
        <v>1090</v>
      </c>
      <c r="J9" s="73" t="n">
        <v>100</v>
      </c>
      <c r="K9" s="72" t="n">
        <v>32939</v>
      </c>
    </row>
    <row r="10" customFormat="false" ht="12.9" hidden="false" customHeight="true" outlineLevel="0" collapsed="false">
      <c r="A10" s="74" t="s">
        <v>48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2.9" hidden="false" customHeight="true" outlineLevel="0" collapsed="false">
      <c r="A11" s="69" t="s">
        <v>5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</row>
    <row r="12" s="146" customFormat="true" ht="12.9" hidden="false" customHeight="true" outlineLevel="0" collapsed="false">
      <c r="A12" s="75"/>
      <c r="B12" s="76" t="s">
        <v>51</v>
      </c>
      <c r="C12" s="77" t="n">
        <v>26.966</v>
      </c>
      <c r="D12" s="173" t="n">
        <v>7.52</v>
      </c>
      <c r="E12" s="77" t="n">
        <v>14.568</v>
      </c>
      <c r="F12" s="173" t="n">
        <v>3.619</v>
      </c>
      <c r="G12" s="77" t="n">
        <v>58.466</v>
      </c>
      <c r="H12" s="173" t="n">
        <v>7.422</v>
      </c>
      <c r="I12" s="79" t="n">
        <v>567</v>
      </c>
      <c r="J12" s="80" t="n">
        <v>100</v>
      </c>
      <c r="K12" s="79" t="n">
        <v>16742</v>
      </c>
    </row>
    <row r="13" customFormat="false" ht="12.9" hidden="false" customHeight="true" outlineLevel="0" collapsed="false">
      <c r="A13" s="75"/>
      <c r="B13" s="76" t="s">
        <v>52</v>
      </c>
      <c r="C13" s="77" t="n">
        <v>26.271</v>
      </c>
      <c r="D13" s="173" t="n">
        <v>5.656</v>
      </c>
      <c r="E13" s="77" t="n">
        <v>25.884</v>
      </c>
      <c r="F13" s="173" t="n">
        <v>5.275</v>
      </c>
      <c r="G13" s="77" t="n">
        <v>47.845</v>
      </c>
      <c r="H13" s="173" t="n">
        <v>6.297</v>
      </c>
      <c r="I13" s="79" t="n">
        <v>523</v>
      </c>
      <c r="J13" s="80" t="n">
        <v>100</v>
      </c>
      <c r="K13" s="79" t="n">
        <v>16197</v>
      </c>
    </row>
    <row r="14" customFormat="false" ht="12.9" hidden="false" customHeight="true" outlineLevel="0" collapsed="false">
      <c r="A14" s="74" t="s">
        <v>48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2.9" hidden="false" customHeight="true" outlineLevel="0" collapsed="false">
      <c r="A15" s="69" t="s">
        <v>53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2.9" hidden="false" customHeight="true" outlineLevel="0" collapsed="false">
      <c r="A16" s="75"/>
      <c r="B16" s="76" t="s">
        <v>54</v>
      </c>
      <c r="C16" s="77" t="n">
        <v>37.921</v>
      </c>
      <c r="D16" s="173" t="n">
        <v>11.251</v>
      </c>
      <c r="E16" s="77" t="n">
        <v>9.461</v>
      </c>
      <c r="F16" s="173" t="n">
        <v>4.277</v>
      </c>
      <c r="G16" s="77" t="n">
        <v>52.618</v>
      </c>
      <c r="H16" s="173" t="n">
        <v>11.274</v>
      </c>
      <c r="I16" s="79" t="n">
        <v>331</v>
      </c>
      <c r="J16" s="80" t="n">
        <v>100</v>
      </c>
      <c r="K16" s="79" t="n">
        <v>10749</v>
      </c>
    </row>
    <row r="17" customFormat="false" ht="12.9" hidden="false" customHeight="true" outlineLevel="0" collapsed="false">
      <c r="A17" s="75"/>
      <c r="B17" s="76" t="s">
        <v>55</v>
      </c>
      <c r="C17" s="77" t="n">
        <v>25.644</v>
      </c>
      <c r="D17" s="173" t="n">
        <v>5.443</v>
      </c>
      <c r="E17" s="77" t="n">
        <v>22.78</v>
      </c>
      <c r="F17" s="173" t="n">
        <v>4.975</v>
      </c>
      <c r="G17" s="77" t="n">
        <v>51.576</v>
      </c>
      <c r="H17" s="173" t="n">
        <v>6.023</v>
      </c>
      <c r="I17" s="79" t="n">
        <v>537</v>
      </c>
      <c r="J17" s="80" t="n">
        <v>100</v>
      </c>
      <c r="K17" s="79" t="n">
        <v>15524</v>
      </c>
    </row>
    <row r="18" customFormat="false" ht="12.9" hidden="false" customHeight="true" outlineLevel="0" collapsed="false">
      <c r="A18" s="75"/>
      <c r="B18" s="76" t="s">
        <v>56</v>
      </c>
      <c r="C18" s="143" t="n">
        <v>10.691</v>
      </c>
      <c r="D18" s="174" t="s">
        <v>195</v>
      </c>
      <c r="E18" s="77" t="n">
        <v>31.176</v>
      </c>
      <c r="F18" s="173" t="n">
        <v>6.895</v>
      </c>
      <c r="G18" s="77" t="n">
        <v>58.133</v>
      </c>
      <c r="H18" s="173" t="n">
        <v>7.278</v>
      </c>
      <c r="I18" s="79" t="n">
        <v>222</v>
      </c>
      <c r="J18" s="80" t="n">
        <v>100</v>
      </c>
      <c r="K18" s="79" t="n">
        <v>6666</v>
      </c>
    </row>
    <row r="19" customFormat="false" ht="12.9" hidden="false" customHeight="true" outlineLevel="0" collapsed="false">
      <c r="A19" s="74" t="s">
        <v>4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2.9" hidden="false" customHeight="true" outlineLevel="0" collapsed="false">
      <c r="A20" s="69" t="s">
        <v>5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21" hidden="false" customHeight="false" outlineLevel="0" collapsed="false">
      <c r="A21" s="75"/>
      <c r="B21" s="76" t="s">
        <v>58</v>
      </c>
      <c r="C21" s="77" t="n">
        <v>26.227</v>
      </c>
      <c r="D21" s="173" t="n">
        <v>10.06</v>
      </c>
      <c r="E21" s="77" t="n">
        <v>24.038</v>
      </c>
      <c r="F21" s="173" t="n">
        <v>8.791</v>
      </c>
      <c r="G21" s="77" t="n">
        <v>49.734</v>
      </c>
      <c r="H21" s="173" t="n">
        <v>10.451</v>
      </c>
      <c r="I21" s="79" t="n">
        <v>125</v>
      </c>
      <c r="J21" s="80" t="n">
        <v>100</v>
      </c>
      <c r="K21" s="79" t="n">
        <v>3437</v>
      </c>
    </row>
    <row r="22" customFormat="false" ht="13.8" hidden="false" customHeight="false" outlineLevel="0" collapsed="false">
      <c r="A22" s="75"/>
      <c r="B22" s="76" t="s">
        <v>59</v>
      </c>
      <c r="C22" s="77" t="n">
        <v>26.449</v>
      </c>
      <c r="D22" s="173" t="n">
        <v>6.844</v>
      </c>
      <c r="E22" s="77" t="n">
        <v>21.354</v>
      </c>
      <c r="F22" s="173" t="n">
        <v>4.828</v>
      </c>
      <c r="G22" s="77" t="n">
        <v>52.196</v>
      </c>
      <c r="H22" s="173" t="n">
        <v>7.374</v>
      </c>
      <c r="I22" s="79" t="n">
        <v>487</v>
      </c>
      <c r="J22" s="80" t="n">
        <v>100</v>
      </c>
      <c r="K22" s="79" t="n">
        <v>15308</v>
      </c>
    </row>
    <row r="23" customFormat="false" ht="13.8" hidden="false" customHeight="false" outlineLevel="0" collapsed="false">
      <c r="A23" s="75"/>
      <c r="B23" s="76" t="s">
        <v>60</v>
      </c>
      <c r="C23" s="77" t="n">
        <v>19.459</v>
      </c>
      <c r="D23" s="173" t="n">
        <v>6.393</v>
      </c>
      <c r="E23" s="77" t="n">
        <v>23.479</v>
      </c>
      <c r="F23" s="173" t="n">
        <v>6.671</v>
      </c>
      <c r="G23" s="77" t="n">
        <v>57.063</v>
      </c>
      <c r="H23" s="173" t="n">
        <v>7.833</v>
      </c>
      <c r="I23" s="79" t="n">
        <v>351</v>
      </c>
      <c r="J23" s="80" t="n">
        <v>100</v>
      </c>
      <c r="K23" s="79" t="n">
        <v>9721</v>
      </c>
    </row>
  </sheetData>
  <mergeCells count="18">
    <mergeCell ref="A1:K1"/>
    <mergeCell ref="A2:K2"/>
    <mergeCell ref="A3:K3"/>
    <mergeCell ref="A4:K4"/>
    <mergeCell ref="A5:K5"/>
    <mergeCell ref="C6:D6"/>
    <mergeCell ref="E6:F6"/>
    <mergeCell ref="G6:H6"/>
    <mergeCell ref="I6:J6"/>
    <mergeCell ref="A7:B7"/>
    <mergeCell ref="A8:K8"/>
    <mergeCell ref="A9:B9"/>
    <mergeCell ref="A10:K10"/>
    <mergeCell ref="A11:K11"/>
    <mergeCell ref="A14:K14"/>
    <mergeCell ref="A15:K15"/>
    <mergeCell ref="A19:K19"/>
    <mergeCell ref="A20:K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46" width="2.88"/>
    <col collapsed="false" customWidth="true" hidden="false" outlineLevel="0" max="2" min="2" style="146" width="13.66"/>
    <col collapsed="false" customWidth="true" hidden="false" outlineLevel="0" max="3" min="3" style="146" width="7.43"/>
    <col collapsed="false" customWidth="true" hidden="false" outlineLevel="0" max="4" min="4" style="147" width="7.43"/>
    <col collapsed="false" customWidth="true" hidden="false" outlineLevel="0" max="5" min="5" style="146" width="7.43"/>
    <col collapsed="false" customWidth="true" hidden="false" outlineLevel="0" max="6" min="6" style="147" width="7.43"/>
    <col collapsed="false" customWidth="true" hidden="false" outlineLevel="0" max="7" min="7" style="146" width="7.43"/>
    <col collapsed="false" customWidth="true" hidden="false" outlineLevel="0" max="8" min="8" style="147" width="7.43"/>
    <col collapsed="false" customWidth="true" hidden="false" outlineLevel="0" max="9" min="9" style="148" width="8.55"/>
    <col collapsed="false" customWidth="true" hidden="false" outlineLevel="0" max="10" min="10" style="146" width="8.55"/>
    <col collapsed="false" customWidth="true" hidden="false" outlineLevel="0" max="11" min="11" style="148" width="10.87"/>
    <col collapsed="false" customWidth="false" hidden="false" outlineLevel="0" max="236" min="12" style="146" width="11.43"/>
    <col collapsed="false" customWidth="true" hidden="false" outlineLevel="0" max="237" min="237" style="146" width="2.88"/>
    <col collapsed="false" customWidth="true" hidden="false" outlineLevel="0" max="238" min="238" style="146" width="13.66"/>
    <col collapsed="false" customWidth="true" hidden="false" outlineLevel="0" max="244" min="239" style="146" width="7.43"/>
    <col collapsed="false" customWidth="true" hidden="false" outlineLevel="0" max="246" min="245" style="146" width="8.55"/>
    <col collapsed="false" customWidth="true" hidden="false" outlineLevel="0" max="247" min="247" style="146" width="10.87"/>
    <col collapsed="false" customWidth="true" hidden="false" outlineLevel="0" max="251" min="248" style="146" width="7.43"/>
    <col collapsed="false" customWidth="false" hidden="false" outlineLevel="0" max="257" min="252" style="146" width="11.43"/>
  </cols>
  <sheetData>
    <row r="1" customFormat="false" ht="15" hidden="false" customHeight="true" outlineLevel="0" collapsed="false">
      <c r="A1" s="170" t="s">
        <v>19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5" hidden="false" customHeight="true" outlineLevel="0" collapsed="false">
      <c r="A2" s="169" t="s">
        <v>19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5" hidden="false" customHeight="true" outlineLevel="0" collapsed="false">
      <c r="A3" s="64" t="s">
        <v>19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" hidden="false" customHeight="true" outlineLevel="0" collapsed="false">
      <c r="A4" s="171" t="s">
        <v>199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28.5" hidden="false" customHeight="true" outlineLevel="0" collapsed="false">
      <c r="A5" s="14"/>
      <c r="B5" s="15"/>
      <c r="C5" s="152" t="s">
        <v>200</v>
      </c>
      <c r="D5" s="152"/>
      <c r="E5" s="152" t="s">
        <v>201</v>
      </c>
      <c r="F5" s="152"/>
      <c r="G5" s="152" t="s">
        <v>202</v>
      </c>
      <c r="H5" s="152"/>
      <c r="I5" s="152" t="s">
        <v>86</v>
      </c>
      <c r="J5" s="152"/>
      <c r="K5" s="153" t="s">
        <v>87</v>
      </c>
    </row>
    <row r="6" customFormat="false" ht="12.9" hidden="false" customHeight="true" outlineLevel="0" collapsed="false">
      <c r="A6" s="20" t="s">
        <v>43</v>
      </c>
      <c r="B6" s="20"/>
      <c r="C6" s="152" t="s">
        <v>44</v>
      </c>
      <c r="D6" s="154" t="s">
        <v>45</v>
      </c>
      <c r="E6" s="152" t="s">
        <v>44</v>
      </c>
      <c r="F6" s="154" t="s">
        <v>45</v>
      </c>
      <c r="G6" s="152" t="s">
        <v>44</v>
      </c>
      <c r="H6" s="154" t="s">
        <v>45</v>
      </c>
      <c r="I6" s="153" t="s">
        <v>75</v>
      </c>
      <c r="J6" s="152" t="s">
        <v>44</v>
      </c>
      <c r="K6" s="153" t="s">
        <v>47</v>
      </c>
    </row>
    <row r="7" customFormat="false" ht="12.9" hidden="false" customHeight="true" outlineLevel="0" collapsed="false">
      <c r="A7" s="155" t="s">
        <v>4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2.9" hidden="false" customHeight="true" outlineLevel="0" collapsed="false">
      <c r="A8" s="69" t="s">
        <v>49</v>
      </c>
      <c r="B8" s="69"/>
      <c r="C8" s="70" t="n">
        <v>17.764</v>
      </c>
      <c r="D8" s="173" t="n">
        <v>4.258</v>
      </c>
      <c r="E8" s="70" t="n">
        <v>8.86</v>
      </c>
      <c r="F8" s="173" t="n">
        <v>2.99</v>
      </c>
      <c r="G8" s="70" t="n">
        <v>73.376</v>
      </c>
      <c r="H8" s="173" t="n">
        <v>4.732</v>
      </c>
      <c r="I8" s="72" t="n">
        <v>1090</v>
      </c>
      <c r="J8" s="73" t="n">
        <v>100</v>
      </c>
      <c r="K8" s="72" t="n">
        <v>32939</v>
      </c>
    </row>
    <row r="9" customFormat="false" ht="12.9" hidden="false" customHeight="true" outlineLevel="0" collapsed="false">
      <c r="A9" s="74" t="s">
        <v>48</v>
      </c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12.9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</row>
    <row r="11" s="146" customFormat="true" ht="12.9" hidden="false" customHeight="true" outlineLevel="0" collapsed="false">
      <c r="A11" s="75"/>
      <c r="B11" s="76" t="s">
        <v>51</v>
      </c>
      <c r="C11" s="77" t="n">
        <v>19.628</v>
      </c>
      <c r="D11" s="173" t="n">
        <v>7.162</v>
      </c>
      <c r="E11" s="77" t="n">
        <v>7.338</v>
      </c>
      <c r="F11" s="78" t="n">
        <v>4.003</v>
      </c>
      <c r="G11" s="77" t="n">
        <v>73.034</v>
      </c>
      <c r="H11" s="173" t="n">
        <v>7.52</v>
      </c>
      <c r="I11" s="79" t="n">
        <v>567</v>
      </c>
      <c r="J11" s="80" t="n">
        <v>100</v>
      </c>
      <c r="K11" s="79" t="n">
        <v>16742</v>
      </c>
    </row>
    <row r="12" customFormat="false" ht="12.9" hidden="false" customHeight="true" outlineLevel="0" collapsed="false">
      <c r="A12" s="75"/>
      <c r="B12" s="76" t="s">
        <v>52</v>
      </c>
      <c r="C12" s="77" t="n">
        <v>15.837</v>
      </c>
      <c r="D12" s="173" t="n">
        <v>4.341</v>
      </c>
      <c r="E12" s="77" t="n">
        <v>10.434</v>
      </c>
      <c r="F12" s="78" t="n">
        <v>4.428</v>
      </c>
      <c r="G12" s="77" t="n">
        <v>73.729</v>
      </c>
      <c r="H12" s="173" t="n">
        <v>5.656</v>
      </c>
      <c r="I12" s="79" t="n">
        <v>523</v>
      </c>
      <c r="J12" s="80" t="n">
        <v>100</v>
      </c>
      <c r="K12" s="79" t="n">
        <v>16197</v>
      </c>
    </row>
    <row r="13" customFormat="false" ht="12.9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12.9" hidden="false" customHeight="true" outlineLevel="0" collapsed="false">
      <c r="A14" s="69" t="s">
        <v>5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2.9" hidden="false" customHeight="true" outlineLevel="0" collapsed="false">
      <c r="A15" s="75"/>
      <c r="B15" s="76" t="s">
        <v>54</v>
      </c>
      <c r="C15" s="77" t="n">
        <v>22.378</v>
      </c>
      <c r="D15" s="173" t="n">
        <v>10.327</v>
      </c>
      <c r="E15" s="77" t="n">
        <v>15.544</v>
      </c>
      <c r="F15" s="78" t="n">
        <v>7.917</v>
      </c>
      <c r="G15" s="77" t="n">
        <v>62.079</v>
      </c>
      <c r="H15" s="173" t="n">
        <v>11.251</v>
      </c>
      <c r="I15" s="79" t="n">
        <v>331</v>
      </c>
      <c r="J15" s="80" t="n">
        <v>100</v>
      </c>
      <c r="K15" s="79" t="n">
        <v>10749</v>
      </c>
    </row>
    <row r="16" customFormat="false" ht="12.9" hidden="false" customHeight="true" outlineLevel="0" collapsed="false">
      <c r="A16" s="75"/>
      <c r="B16" s="76" t="s">
        <v>55</v>
      </c>
      <c r="C16" s="77" t="n">
        <v>18.622</v>
      </c>
      <c r="D16" s="173" t="n">
        <v>5.019</v>
      </c>
      <c r="E16" s="77" t="n">
        <v>7.022</v>
      </c>
      <c r="F16" s="78" t="n">
        <v>2.927</v>
      </c>
      <c r="G16" s="77" t="n">
        <v>74.356</v>
      </c>
      <c r="H16" s="173" t="n">
        <v>5.443</v>
      </c>
      <c r="I16" s="79" t="n">
        <v>537</v>
      </c>
      <c r="J16" s="80" t="n">
        <v>100</v>
      </c>
      <c r="K16" s="79" t="n">
        <v>15524</v>
      </c>
    </row>
    <row r="17" customFormat="false" ht="12.9" hidden="false" customHeight="true" outlineLevel="0" collapsed="false">
      <c r="A17" s="75"/>
      <c r="B17" s="76" t="s">
        <v>56</v>
      </c>
      <c r="C17" s="143" t="n">
        <v>8.327</v>
      </c>
      <c r="D17" s="174" t="s">
        <v>203</v>
      </c>
      <c r="E17" s="143" t="n">
        <v>2.365</v>
      </c>
      <c r="F17" s="174" t="s">
        <v>204</v>
      </c>
      <c r="G17" s="77" t="n">
        <v>89.309</v>
      </c>
      <c r="H17" s="173" t="n">
        <v>4.297</v>
      </c>
      <c r="I17" s="79" t="n">
        <v>222</v>
      </c>
      <c r="J17" s="80" t="n">
        <v>100</v>
      </c>
      <c r="K17" s="79" t="n">
        <v>6666</v>
      </c>
    </row>
    <row r="18" customFormat="false" ht="12.9" hidden="false" customHeight="true" outlineLevel="0" collapsed="false">
      <c r="A18" s="74" t="s">
        <v>4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12.9" hidden="false" customHeight="true" outlineLevel="0" collapsed="false">
      <c r="A19" s="69" t="s">
        <v>5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2.9" hidden="false" customHeight="true" outlineLevel="0" collapsed="false">
      <c r="A20" s="75"/>
      <c r="B20" s="76" t="s">
        <v>58</v>
      </c>
      <c r="C20" s="77" t="n">
        <v>22.812</v>
      </c>
      <c r="D20" s="173" t="n">
        <v>9.942</v>
      </c>
      <c r="E20" s="143" t="n">
        <v>3.415</v>
      </c>
      <c r="F20" s="174" t="s">
        <v>205</v>
      </c>
      <c r="G20" s="77" t="n">
        <v>73.773</v>
      </c>
      <c r="H20" s="173" t="n">
        <v>10.06</v>
      </c>
      <c r="I20" s="79" t="n">
        <v>125</v>
      </c>
      <c r="J20" s="80" t="n">
        <v>100</v>
      </c>
      <c r="K20" s="79" t="n">
        <v>3437</v>
      </c>
    </row>
    <row r="21" customFormat="false" ht="13.8" hidden="false" customHeight="false" outlineLevel="0" collapsed="false">
      <c r="A21" s="75"/>
      <c r="B21" s="76" t="s">
        <v>59</v>
      </c>
      <c r="C21" s="77" t="n">
        <v>19.601</v>
      </c>
      <c r="D21" s="173" t="n">
        <v>6.542</v>
      </c>
      <c r="E21" s="77" t="n">
        <v>6.848</v>
      </c>
      <c r="F21" s="173" t="n">
        <v>3.142</v>
      </c>
      <c r="G21" s="77" t="n">
        <v>73.551</v>
      </c>
      <c r="H21" s="173" t="n">
        <v>6.844</v>
      </c>
      <c r="I21" s="79" t="n">
        <v>487</v>
      </c>
      <c r="J21" s="80" t="n">
        <v>100</v>
      </c>
      <c r="K21" s="79" t="n">
        <v>15308</v>
      </c>
    </row>
    <row r="22" customFormat="false" ht="13.8" hidden="false" customHeight="false" outlineLevel="0" collapsed="false">
      <c r="A22" s="75"/>
      <c r="B22" s="76" t="s">
        <v>60</v>
      </c>
      <c r="C22" s="77" t="n">
        <v>10.308</v>
      </c>
      <c r="D22" s="173" t="n">
        <v>3.945</v>
      </c>
      <c r="E22" s="77" t="n">
        <v>9.15</v>
      </c>
      <c r="F22" s="173" t="n">
        <v>5.554</v>
      </c>
      <c r="G22" s="77" t="n">
        <v>80.541</v>
      </c>
      <c r="H22" s="173" t="n">
        <v>6.393</v>
      </c>
      <c r="I22" s="79" t="n">
        <v>351</v>
      </c>
      <c r="J22" s="80" t="n">
        <v>100</v>
      </c>
      <c r="K22" s="79" t="n">
        <v>9721</v>
      </c>
    </row>
  </sheetData>
  <mergeCells count="17">
    <mergeCell ref="A1:K1"/>
    <mergeCell ref="A2:K2"/>
    <mergeCell ref="A3:K3"/>
    <mergeCell ref="A4:K4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3:K13"/>
    <mergeCell ref="A14:K14"/>
    <mergeCell ref="A18:K18"/>
    <mergeCell ref="A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46" width="2.88"/>
    <col collapsed="false" customWidth="true" hidden="false" outlineLevel="0" max="2" min="2" style="146" width="13.66"/>
    <col collapsed="false" customWidth="true" hidden="false" outlineLevel="0" max="3" min="3" style="146" width="10.1"/>
    <col collapsed="false" customWidth="true" hidden="false" outlineLevel="0" max="4" min="4" style="147" width="5.66"/>
    <col collapsed="false" customWidth="true" hidden="false" outlineLevel="0" max="5" min="5" style="146" width="12.43"/>
    <col collapsed="false" customWidth="true" hidden="false" outlineLevel="0" max="6" min="6" style="147" width="6.1"/>
    <col collapsed="false" customWidth="true" hidden="false" outlineLevel="0" max="7" min="7" style="146" width="7.43"/>
    <col collapsed="false" customWidth="true" hidden="false" outlineLevel="0" max="8" min="8" style="147" width="7.43"/>
    <col collapsed="false" customWidth="true" hidden="false" outlineLevel="0" max="9" min="9" style="146" width="7.43"/>
    <col collapsed="false" customWidth="true" hidden="false" outlineLevel="0" max="10" min="10" style="147" width="7.43"/>
    <col collapsed="false" customWidth="true" hidden="false" outlineLevel="0" max="11" min="11" style="146" width="7.43"/>
    <col collapsed="false" customWidth="true" hidden="false" outlineLevel="0" max="12" min="12" style="147" width="7.43"/>
    <col collapsed="false" customWidth="true" hidden="false" outlineLevel="0" max="13" min="13" style="148" width="8.55"/>
    <col collapsed="false" customWidth="true" hidden="false" outlineLevel="0" max="14" min="14" style="146" width="8.55"/>
    <col collapsed="false" customWidth="true" hidden="false" outlineLevel="0" max="15" min="15" style="148" width="10.87"/>
    <col collapsed="false" customWidth="false" hidden="false" outlineLevel="0" max="257" min="16" style="146" width="11.43"/>
  </cols>
  <sheetData>
    <row r="1" customFormat="false" ht="12.9" hidden="false" customHeight="true" outlineLevel="0" collapsed="false">
      <c r="A1" s="175" t="s">
        <v>20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5" hidden="false" customHeight="true" outlineLevel="0" collapsed="false">
      <c r="A2" s="176" t="s">
        <v>20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</row>
    <row r="3" customFormat="false" ht="15" hidden="false" customHeight="true" outlineLevel="0" collapsed="false">
      <c r="A3" s="64" t="s">
        <v>20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5.6" hidden="false" customHeight="true" outlineLevel="0" collapsed="false">
      <c r="A4" s="171" t="s">
        <v>209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54.6" hidden="false" customHeight="true" outlineLevel="0" collapsed="false">
      <c r="A5" s="14"/>
      <c r="B5" s="15"/>
      <c r="C5" s="141" t="s">
        <v>210</v>
      </c>
      <c r="D5" s="141"/>
      <c r="E5" s="141" t="s">
        <v>211</v>
      </c>
      <c r="F5" s="141"/>
      <c r="G5" s="141" t="s">
        <v>212</v>
      </c>
      <c r="H5" s="141"/>
      <c r="I5" s="141" t="s">
        <v>213</v>
      </c>
      <c r="J5" s="141"/>
      <c r="K5" s="141" t="s">
        <v>214</v>
      </c>
      <c r="L5" s="141"/>
      <c r="M5" s="152" t="s">
        <v>86</v>
      </c>
      <c r="N5" s="152"/>
      <c r="O5" s="153" t="s">
        <v>87</v>
      </c>
    </row>
    <row r="6" customFormat="false" ht="15.6" hidden="false" customHeight="true" outlineLevel="0" collapsed="false">
      <c r="A6" s="20" t="s">
        <v>43</v>
      </c>
      <c r="B6" s="20"/>
      <c r="C6" s="152" t="s">
        <v>44</v>
      </c>
      <c r="D6" s="154" t="s">
        <v>45</v>
      </c>
      <c r="E6" s="152" t="s">
        <v>44</v>
      </c>
      <c r="F6" s="154" t="s">
        <v>45</v>
      </c>
      <c r="G6" s="152" t="s">
        <v>44</v>
      </c>
      <c r="H6" s="154" t="s">
        <v>45</v>
      </c>
      <c r="I6" s="152" t="s">
        <v>44</v>
      </c>
      <c r="J6" s="154" t="s">
        <v>45</v>
      </c>
      <c r="K6" s="152" t="s">
        <v>44</v>
      </c>
      <c r="L6" s="154" t="s">
        <v>45</v>
      </c>
      <c r="M6" s="153" t="s">
        <v>75</v>
      </c>
      <c r="N6" s="152" t="s">
        <v>44</v>
      </c>
      <c r="O6" s="153" t="s">
        <v>47</v>
      </c>
    </row>
    <row r="7" customFormat="false" ht="15.6" hidden="false" customHeight="true" outlineLevel="0" collapsed="false">
      <c r="A7" s="155" t="s">
        <v>4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15.6" hidden="false" customHeight="true" outlineLevel="0" collapsed="false">
      <c r="A8" s="69" t="s">
        <v>49</v>
      </c>
      <c r="B8" s="69"/>
      <c r="C8" s="177" t="n">
        <v>93.35</v>
      </c>
      <c r="D8" s="71" t="n">
        <v>3.31</v>
      </c>
      <c r="E8" s="177" t="n">
        <v>6.24</v>
      </c>
      <c r="F8" s="71" t="n">
        <v>3.61</v>
      </c>
      <c r="G8" s="177" t="n">
        <v>3.93</v>
      </c>
      <c r="H8" s="71" t="n">
        <v>3.43</v>
      </c>
      <c r="I8" s="177" t="n">
        <v>6.54</v>
      </c>
      <c r="J8" s="71" t="n">
        <v>4.58</v>
      </c>
      <c r="K8" s="177" t="n">
        <v>2.6</v>
      </c>
      <c r="L8" s="71" t="n">
        <v>1.88</v>
      </c>
      <c r="M8" s="142" t="n">
        <v>276</v>
      </c>
      <c r="N8" s="73" t="n">
        <v>100</v>
      </c>
      <c r="O8" s="72" t="n">
        <v>8770</v>
      </c>
    </row>
    <row r="9" customFormat="false" ht="15.6" hidden="false" customHeight="true" outlineLevel="0" collapsed="false">
      <c r="A9" s="74" t="s">
        <v>4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15.6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15.6" hidden="false" customHeight="true" outlineLevel="0" collapsed="false">
      <c r="A11" s="75"/>
      <c r="B11" s="76" t="s">
        <v>51</v>
      </c>
      <c r="C11" s="178" t="n">
        <v>99.53</v>
      </c>
      <c r="D11" s="78" t="n">
        <v>0.93</v>
      </c>
      <c r="E11" s="143" t="n">
        <v>0</v>
      </c>
      <c r="F11" s="78" t="n">
        <v>0</v>
      </c>
      <c r="G11" s="143" t="n">
        <v>1.84</v>
      </c>
      <c r="H11" s="78" t="n">
        <v>1.78</v>
      </c>
      <c r="I11" s="143" t="n">
        <v>4.25</v>
      </c>
      <c r="J11" s="78" t="n">
        <v>4.26</v>
      </c>
      <c r="K11" s="143" t="n">
        <v>0.31</v>
      </c>
      <c r="L11" s="78" t="n">
        <v>0.31</v>
      </c>
      <c r="M11" s="144" t="n">
        <v>133</v>
      </c>
      <c r="N11" s="80" t="n">
        <v>100</v>
      </c>
      <c r="O11" s="79" t="n">
        <v>4515</v>
      </c>
    </row>
    <row r="12" customFormat="false" ht="15.6" hidden="false" customHeight="true" outlineLevel="0" collapsed="false">
      <c r="A12" s="75"/>
      <c r="B12" s="76" t="s">
        <v>52</v>
      </c>
      <c r="C12" s="178" t="n">
        <v>86.79</v>
      </c>
      <c r="D12" s="78" t="n">
        <v>6.51</v>
      </c>
      <c r="E12" s="143" t="n">
        <v>12.87</v>
      </c>
      <c r="F12" s="78" t="n">
        <v>7.14</v>
      </c>
      <c r="G12" s="143" t="n">
        <v>6.15</v>
      </c>
      <c r="H12" s="78" t="n">
        <v>6.16</v>
      </c>
      <c r="I12" s="143" t="n">
        <v>8.96</v>
      </c>
      <c r="J12" s="78" t="n">
        <v>7.9</v>
      </c>
      <c r="K12" s="143" t="n">
        <v>5.04</v>
      </c>
      <c r="L12" s="78" t="n">
        <v>3.77</v>
      </c>
      <c r="M12" s="144" t="n">
        <v>143</v>
      </c>
      <c r="N12" s="80" t="n">
        <v>100</v>
      </c>
      <c r="O12" s="79" t="n">
        <v>4255</v>
      </c>
    </row>
    <row r="13" customFormat="false" ht="15.6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5.6" hidden="false" customHeight="true" outlineLevel="0" collapsed="false">
      <c r="A14" s="69" t="s">
        <v>5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15.6" hidden="false" customHeight="true" outlineLevel="0" collapsed="false">
      <c r="A15" s="75"/>
      <c r="B15" s="76" t="s">
        <v>54</v>
      </c>
      <c r="C15" s="178" t="n">
        <v>97.15</v>
      </c>
      <c r="D15" s="78" t="n">
        <v>2.31</v>
      </c>
      <c r="E15" s="143" t="n">
        <v>5.09</v>
      </c>
      <c r="F15" s="78" t="n">
        <v>5.1</v>
      </c>
      <c r="G15" s="143" t="n">
        <v>7.57</v>
      </c>
      <c r="H15" s="78" t="n">
        <v>7.29</v>
      </c>
      <c r="I15" s="143" t="n">
        <v>8.06</v>
      </c>
      <c r="J15" s="78" t="n">
        <v>8.07</v>
      </c>
      <c r="K15" s="143" t="n">
        <v>1.59</v>
      </c>
      <c r="L15" s="78" t="n">
        <v>1.59</v>
      </c>
      <c r="M15" s="144" t="n">
        <v>107</v>
      </c>
      <c r="N15" s="80" t="n">
        <v>100</v>
      </c>
      <c r="O15" s="79" t="n">
        <v>4076</v>
      </c>
    </row>
    <row r="16" customFormat="false" ht="15.6" hidden="false" customHeight="true" outlineLevel="0" collapsed="false">
      <c r="A16" s="75"/>
      <c r="B16" s="76" t="s">
        <v>55</v>
      </c>
      <c r="C16" s="178" t="n">
        <v>92.24</v>
      </c>
      <c r="D16" s="78" t="n">
        <v>5.66</v>
      </c>
      <c r="E16" s="143" t="n">
        <v>6.47</v>
      </c>
      <c r="F16" s="78" t="n">
        <v>5.17</v>
      </c>
      <c r="G16" s="143" t="n">
        <v>0.92</v>
      </c>
      <c r="H16" s="78" t="n">
        <v>0.92</v>
      </c>
      <c r="I16" s="143" t="n">
        <v>5.66</v>
      </c>
      <c r="J16" s="78" t="n">
        <v>5.66</v>
      </c>
      <c r="K16" s="143" t="n">
        <v>3.23</v>
      </c>
      <c r="L16" s="78" t="n">
        <v>3.17</v>
      </c>
      <c r="M16" s="144" t="n">
        <v>140</v>
      </c>
      <c r="N16" s="80" t="n">
        <v>100</v>
      </c>
      <c r="O16" s="79" t="n">
        <v>3981</v>
      </c>
    </row>
    <row r="17" customFormat="false" ht="15.6" hidden="false" customHeight="true" outlineLevel="0" collapsed="false">
      <c r="A17" s="75"/>
      <c r="B17" s="76" t="s">
        <v>56</v>
      </c>
      <c r="C17" s="143" t="n">
        <v>77.78</v>
      </c>
      <c r="D17" s="78" t="n">
        <v>16.95</v>
      </c>
      <c r="E17" s="143" t="n">
        <v>11.52</v>
      </c>
      <c r="F17" s="78" t="n">
        <v>11.52</v>
      </c>
      <c r="G17" s="143" t="n">
        <v>0</v>
      </c>
      <c r="H17" s="78" t="n">
        <v>0</v>
      </c>
      <c r="I17" s="143" t="n">
        <v>2.72</v>
      </c>
      <c r="J17" s="78" t="n">
        <v>2.72</v>
      </c>
      <c r="K17" s="143" t="n">
        <v>4.93</v>
      </c>
      <c r="L17" s="78" t="n">
        <v>4.94</v>
      </c>
      <c r="M17" s="144" t="s">
        <v>215</v>
      </c>
      <c r="N17" s="80" t="s">
        <v>216</v>
      </c>
      <c r="O17" s="79" t="n">
        <v>713</v>
      </c>
    </row>
    <row r="18" customFormat="false" ht="15.6" hidden="false" customHeight="true" outlineLevel="0" collapsed="false">
      <c r="A18" s="74" t="s">
        <v>4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15.6" hidden="false" customHeight="true" outlineLevel="0" collapsed="false">
      <c r="A19" s="69" t="s">
        <v>5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9.95" hidden="false" customHeight="true" outlineLevel="0" collapsed="false">
      <c r="A20" s="75"/>
      <c r="B20" s="76" t="s">
        <v>58</v>
      </c>
      <c r="C20" s="178" t="n">
        <v>97.4</v>
      </c>
      <c r="D20" s="78" t="n">
        <v>5.12</v>
      </c>
      <c r="E20" s="143" t="n">
        <v>0</v>
      </c>
      <c r="F20" s="78" t="n">
        <v>0</v>
      </c>
      <c r="G20" s="143" t="n">
        <v>0</v>
      </c>
      <c r="H20" s="78" t="n">
        <v>0</v>
      </c>
      <c r="I20" s="143" t="n">
        <v>0</v>
      </c>
      <c r="J20" s="78" t="n">
        <v>0</v>
      </c>
      <c r="K20" s="143" t="n">
        <v>1.55</v>
      </c>
      <c r="L20" s="78" t="n">
        <v>1.56</v>
      </c>
      <c r="M20" s="144" t="n">
        <v>35</v>
      </c>
      <c r="N20" s="80" t="n">
        <v>100</v>
      </c>
      <c r="O20" s="79" t="n">
        <v>901</v>
      </c>
    </row>
    <row r="21" customFormat="false" ht="15.6" hidden="false" customHeight="true" outlineLevel="0" collapsed="false">
      <c r="A21" s="75"/>
      <c r="B21" s="76" t="s">
        <v>59</v>
      </c>
      <c r="C21" s="178" t="n">
        <v>95.12</v>
      </c>
      <c r="D21" s="78" t="n">
        <v>3.75</v>
      </c>
      <c r="E21" s="143" t="n">
        <v>4.29</v>
      </c>
      <c r="F21" s="78" t="n">
        <v>3.38</v>
      </c>
      <c r="G21" s="143" t="n">
        <v>2.52</v>
      </c>
      <c r="H21" s="78" t="n">
        <v>2.52</v>
      </c>
      <c r="I21" s="143" t="n">
        <v>7.04</v>
      </c>
      <c r="J21" s="78" t="n">
        <v>6.46</v>
      </c>
      <c r="K21" s="143" t="n">
        <v>2.76</v>
      </c>
      <c r="L21" s="78" t="n">
        <v>2.68</v>
      </c>
      <c r="M21" s="144" t="n">
        <v>129</v>
      </c>
      <c r="N21" s="80" t="n">
        <v>100</v>
      </c>
      <c r="O21" s="79" t="n">
        <v>4049</v>
      </c>
    </row>
    <row r="22" customFormat="false" ht="15.6" hidden="false" customHeight="true" outlineLevel="0" collapsed="false">
      <c r="A22" s="75"/>
      <c r="B22" s="76" t="s">
        <v>60</v>
      </c>
      <c r="C22" s="178" t="n">
        <v>82.49</v>
      </c>
      <c r="D22" s="78" t="n">
        <v>11.74</v>
      </c>
      <c r="E22" s="143" t="n">
        <v>19.13</v>
      </c>
      <c r="F22" s="78" t="n">
        <v>13.74</v>
      </c>
      <c r="G22" s="143" t="n">
        <v>0.41</v>
      </c>
      <c r="H22" s="78" t="n">
        <v>0.42</v>
      </c>
      <c r="I22" s="143" t="n">
        <v>5.3</v>
      </c>
      <c r="J22" s="78" t="n">
        <v>5.3</v>
      </c>
      <c r="K22" s="143" t="n">
        <v>3.79</v>
      </c>
      <c r="L22" s="78" t="n">
        <v>3.8</v>
      </c>
      <c r="M22" s="144" t="n">
        <v>75</v>
      </c>
      <c r="N22" s="80" t="n">
        <v>100</v>
      </c>
      <c r="O22" s="79" t="n">
        <v>1892</v>
      </c>
    </row>
    <row r="23" customFormat="false" ht="15.6" hidden="false" customHeight="true" outlineLevel="0" collapsed="false">
      <c r="A23" s="179"/>
      <c r="B23" s="180"/>
      <c r="C23" s="181"/>
      <c r="D23" s="182"/>
      <c r="E23" s="183"/>
      <c r="F23" s="182"/>
      <c r="G23" s="183"/>
      <c r="H23" s="182"/>
      <c r="I23" s="183"/>
      <c r="J23" s="182"/>
      <c r="K23" s="183"/>
      <c r="L23" s="182"/>
      <c r="M23" s="184"/>
      <c r="N23" s="185"/>
      <c r="O23" s="186"/>
    </row>
    <row r="24" customFormat="false" ht="15.6" hidden="false" customHeight="true" outlineLevel="0" collapsed="false">
      <c r="A24" s="187" t="s">
        <v>63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15.6" hidden="false" customHeight="true" outlineLevel="0" collapsed="false">
      <c r="A25" s="52" t="s">
        <v>21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</sheetData>
  <mergeCells count="21">
    <mergeCell ref="A1:O1"/>
    <mergeCell ref="A2:O2"/>
    <mergeCell ref="A3:O3"/>
    <mergeCell ref="A4:O4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8:O18"/>
    <mergeCell ref="A19:O19"/>
    <mergeCell ref="A24:O24"/>
    <mergeCell ref="A25:O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5" width="11.55"/>
    <col collapsed="false" customWidth="true" hidden="false" outlineLevel="0" max="2" min="2" style="5" width="19.33"/>
    <col collapsed="false" customWidth="true" hidden="false" outlineLevel="0" max="3" min="3" style="5" width="9.87"/>
    <col collapsed="false" customWidth="true" hidden="false" outlineLevel="0" max="4" min="4" style="6" width="9.87"/>
    <col collapsed="false" customWidth="true" hidden="false" outlineLevel="0" max="5" min="5" style="5" width="9.87"/>
    <col collapsed="false" customWidth="true" hidden="false" outlineLevel="0" max="6" min="6" style="6" width="9.87"/>
    <col collapsed="false" customWidth="true" hidden="false" outlineLevel="0" max="7" min="7" style="5" width="9.87"/>
    <col collapsed="false" customWidth="true" hidden="false" outlineLevel="0" max="8" min="8" style="6" width="9.87"/>
    <col collapsed="false" customWidth="true" hidden="false" outlineLevel="0" max="9" min="9" style="5" width="9.87"/>
    <col collapsed="false" customWidth="true" hidden="false" outlineLevel="0" max="10" min="10" style="6" width="9.87"/>
    <col collapsed="false" customWidth="true" hidden="false" outlineLevel="0" max="11" min="11" style="7" width="9.87"/>
    <col collapsed="false" customWidth="true" hidden="false" outlineLevel="0" max="12" min="12" style="5" width="9.87"/>
    <col collapsed="false" customWidth="true" hidden="false" outlineLevel="0" max="13" min="13" style="7" width="9.87"/>
    <col collapsed="false" customWidth="false" hidden="false" outlineLevel="0" max="257" min="14" style="5" width="11.55"/>
  </cols>
  <sheetData>
    <row r="1" customFormat="false" ht="14.4" hidden="false" customHeight="fals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4" hidden="false" customHeight="false" outlineLevel="0" collapsed="false">
      <c r="A2" s="8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6" hidden="false" customHeight="false" outlineLevel="0" collapsed="false">
      <c r="A3" s="9" t="s">
        <v>3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0.25" hidden="false" customHeight="true" outlineLevel="0" collapsed="false">
      <c r="A5" s="11" t="s">
        <v>3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37.2" hidden="false" customHeight="true" outlineLevel="0" collapsed="false">
      <c r="A6" s="14"/>
      <c r="B6" s="15"/>
      <c r="C6" s="16" t="s">
        <v>37</v>
      </c>
      <c r="D6" s="16"/>
      <c r="E6" s="15" t="s">
        <v>38</v>
      </c>
      <c r="F6" s="15"/>
      <c r="G6" s="15" t="s">
        <v>39</v>
      </c>
      <c r="H6" s="15"/>
      <c r="I6" s="15" t="s">
        <v>40</v>
      </c>
      <c r="J6" s="15"/>
      <c r="K6" s="17" t="s">
        <v>41</v>
      </c>
      <c r="L6" s="17"/>
      <c r="M6" s="18" t="s">
        <v>42</v>
      </c>
      <c r="N6" s="19"/>
      <c r="O6" s="19"/>
    </row>
    <row r="7" customFormat="false" ht="17.4" hidden="false" customHeight="true" outlineLevel="0" collapsed="false">
      <c r="A7" s="20" t="s">
        <v>43</v>
      </c>
      <c r="B7" s="20"/>
      <c r="C7" s="21" t="s">
        <v>44</v>
      </c>
      <c r="D7" s="22" t="s">
        <v>45</v>
      </c>
      <c r="E7" s="23" t="s">
        <v>44</v>
      </c>
      <c r="F7" s="24" t="s">
        <v>45</v>
      </c>
      <c r="G7" s="23" t="s">
        <v>44</v>
      </c>
      <c r="H7" s="24" t="s">
        <v>45</v>
      </c>
      <c r="I7" s="23" t="s">
        <v>44</v>
      </c>
      <c r="J7" s="24" t="s">
        <v>45</v>
      </c>
      <c r="K7" s="18" t="s">
        <v>46</v>
      </c>
      <c r="L7" s="23" t="s">
        <v>44</v>
      </c>
      <c r="M7" s="18" t="s">
        <v>47</v>
      </c>
      <c r="N7" s="19"/>
      <c r="O7" s="19"/>
    </row>
    <row r="8" customFormat="false" ht="7.2" hidden="false" customHeight="true" outlineLevel="0" collapsed="false">
      <c r="A8" s="25" t="s">
        <v>4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19"/>
      <c r="O8" s="19"/>
    </row>
    <row r="9" customFormat="false" ht="15.6" hidden="false" customHeight="true" outlineLevel="0" collapsed="false">
      <c r="A9" s="26" t="s">
        <v>49</v>
      </c>
      <c r="B9" s="26"/>
      <c r="C9" s="27" t="n">
        <v>33.503</v>
      </c>
      <c r="D9" s="28" t="n">
        <v>4.719</v>
      </c>
      <c r="E9" s="27" t="n">
        <v>44.545</v>
      </c>
      <c r="F9" s="28" t="n">
        <v>5.118</v>
      </c>
      <c r="G9" s="27" t="n">
        <v>15.263</v>
      </c>
      <c r="H9" s="28" t="n">
        <v>3.852</v>
      </c>
      <c r="I9" s="27" t="n">
        <v>6.689</v>
      </c>
      <c r="J9" s="28" t="n">
        <v>2.494</v>
      </c>
      <c r="K9" s="29" t="n">
        <v>1017</v>
      </c>
      <c r="L9" s="30" t="n">
        <v>100</v>
      </c>
      <c r="M9" s="29" t="n">
        <v>32939</v>
      </c>
      <c r="N9" s="19"/>
      <c r="O9" s="19"/>
    </row>
    <row r="10" customFormat="false" ht="8.4" hidden="false" customHeight="true" outlineLevel="0" collapsed="false">
      <c r="A10" s="31" t="s">
        <v>4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19"/>
      <c r="O10" s="19"/>
    </row>
    <row r="11" customFormat="false" ht="16.95" hidden="false" customHeight="true" outlineLevel="0" collapsed="false">
      <c r="A11" s="26" t="s">
        <v>5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9"/>
      <c r="O11" s="19"/>
    </row>
    <row r="12" s="5" customFormat="true" ht="16.95" hidden="false" customHeight="true" outlineLevel="0" collapsed="false">
      <c r="A12" s="32"/>
      <c r="B12" s="33" t="s">
        <v>51</v>
      </c>
      <c r="C12" s="34" t="n">
        <v>31.682</v>
      </c>
      <c r="D12" s="35" t="n">
        <v>6.979</v>
      </c>
      <c r="E12" s="34" t="n">
        <v>45.072</v>
      </c>
      <c r="F12" s="35" t="n">
        <v>7.849</v>
      </c>
      <c r="G12" s="34" t="n">
        <v>15.611</v>
      </c>
      <c r="H12" s="35" t="n">
        <v>5.83</v>
      </c>
      <c r="I12" s="34" t="n">
        <v>7.635</v>
      </c>
      <c r="J12" s="35" t="n">
        <v>4.108</v>
      </c>
      <c r="K12" s="36" t="n">
        <v>528</v>
      </c>
      <c r="L12" s="37" t="n">
        <v>100</v>
      </c>
      <c r="M12" s="36" t="n">
        <v>16742</v>
      </c>
      <c r="N12" s="19"/>
      <c r="O12" s="19"/>
    </row>
    <row r="13" customFormat="false" ht="12.6" hidden="false" customHeight="true" outlineLevel="0" collapsed="false">
      <c r="A13" s="32"/>
      <c r="B13" s="33" t="s">
        <v>52</v>
      </c>
      <c r="C13" s="38" t="n">
        <v>35.387</v>
      </c>
      <c r="D13" s="39" t="n">
        <v>6.282</v>
      </c>
      <c r="E13" s="34" t="n">
        <v>43.999</v>
      </c>
      <c r="F13" s="35" t="n">
        <v>6.508</v>
      </c>
      <c r="G13" s="34" t="n">
        <v>14.904</v>
      </c>
      <c r="H13" s="35" t="n">
        <v>5.005</v>
      </c>
      <c r="I13" s="40" t="n">
        <v>5.71</v>
      </c>
      <c r="J13" s="35" t="n">
        <v>2.757</v>
      </c>
      <c r="K13" s="36" t="n">
        <v>489</v>
      </c>
      <c r="L13" s="37" t="n">
        <v>100</v>
      </c>
      <c r="M13" s="36" t="n">
        <v>16197</v>
      </c>
      <c r="N13" s="19"/>
      <c r="O13" s="19"/>
    </row>
    <row r="14" customFormat="false" ht="9.6" hidden="false" customHeight="true" outlineLevel="0" collapsed="false">
      <c r="A14" s="31" t="s">
        <v>4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19"/>
      <c r="O14" s="19"/>
    </row>
    <row r="15" customFormat="false" ht="14.4" hidden="false" customHeight="true" outlineLevel="0" collapsed="false">
      <c r="A15" s="26" t="s">
        <v>5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9"/>
      <c r="O15" s="19"/>
    </row>
    <row r="16" customFormat="false" ht="15.6" hidden="false" customHeight="true" outlineLevel="0" collapsed="false">
      <c r="A16" s="32"/>
      <c r="B16" s="33" t="s">
        <v>54</v>
      </c>
      <c r="C16" s="34" t="n">
        <v>37.396</v>
      </c>
      <c r="D16" s="35" t="n">
        <v>10.886</v>
      </c>
      <c r="E16" s="34" t="n">
        <v>38.605</v>
      </c>
      <c r="F16" s="35" t="n">
        <v>11.61</v>
      </c>
      <c r="G16" s="34" t="n">
        <v>19.278</v>
      </c>
      <c r="H16" s="35" t="n">
        <v>9.171</v>
      </c>
      <c r="I16" s="40" t="n">
        <v>4.721</v>
      </c>
      <c r="J16" s="35" t="n">
        <v>4.301</v>
      </c>
      <c r="K16" s="36" t="n">
        <v>314</v>
      </c>
      <c r="L16" s="37" t="n">
        <v>100</v>
      </c>
      <c r="M16" s="36" t="n">
        <v>10749</v>
      </c>
      <c r="N16" s="19"/>
      <c r="O16" s="19"/>
    </row>
    <row r="17" customFormat="false" ht="15.6" hidden="false" customHeight="true" outlineLevel="0" collapsed="false">
      <c r="A17" s="32"/>
      <c r="B17" s="33" t="s">
        <v>55</v>
      </c>
      <c r="C17" s="34" t="n">
        <v>32.468</v>
      </c>
      <c r="D17" s="35" t="n">
        <v>5.609</v>
      </c>
      <c r="E17" s="34" t="n">
        <v>47.258</v>
      </c>
      <c r="F17" s="35" t="n">
        <v>6.29</v>
      </c>
      <c r="G17" s="34" t="n">
        <v>13.128</v>
      </c>
      <c r="H17" s="35" t="n">
        <v>4.202</v>
      </c>
      <c r="I17" s="34" t="n">
        <v>7.145</v>
      </c>
      <c r="J17" s="35" t="n">
        <v>3.965</v>
      </c>
      <c r="K17" s="36" t="n">
        <v>504</v>
      </c>
      <c r="L17" s="37" t="n">
        <v>100</v>
      </c>
      <c r="M17" s="36" t="n">
        <v>15524</v>
      </c>
      <c r="N17" s="19"/>
      <c r="O17" s="19"/>
    </row>
    <row r="18" customFormat="false" ht="15.6" hidden="false" customHeight="true" outlineLevel="0" collapsed="false">
      <c r="A18" s="32"/>
      <c r="B18" s="33" t="s">
        <v>56</v>
      </c>
      <c r="C18" s="34" t="n">
        <v>29.185</v>
      </c>
      <c r="D18" s="35" t="n">
        <v>7.197</v>
      </c>
      <c r="E18" s="34" t="n">
        <v>48.339</v>
      </c>
      <c r="F18" s="35" t="n">
        <v>7.806</v>
      </c>
      <c r="G18" s="40" t="n">
        <v>13.44</v>
      </c>
      <c r="H18" s="35" t="n">
        <v>5.766</v>
      </c>
      <c r="I18" s="40" t="n">
        <v>9.036</v>
      </c>
      <c r="J18" s="35" t="n">
        <v>3.921</v>
      </c>
      <c r="K18" s="36" t="n">
        <v>199</v>
      </c>
      <c r="L18" s="37" t="n">
        <v>100</v>
      </c>
      <c r="M18" s="36" t="n">
        <v>6666</v>
      </c>
      <c r="N18" s="19"/>
      <c r="O18" s="19"/>
    </row>
    <row r="19" customFormat="false" ht="7.2" hidden="false" customHeight="true" outlineLevel="0" collapsed="false">
      <c r="A19" s="31" t="s">
        <v>4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19"/>
      <c r="O19" s="19"/>
    </row>
    <row r="20" customFormat="false" ht="13.2" hidden="false" customHeight="true" outlineLevel="0" collapsed="false">
      <c r="A20" s="26" t="s">
        <v>5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9"/>
      <c r="O20" s="19"/>
    </row>
    <row r="21" customFormat="false" ht="24" hidden="false" customHeight="true" outlineLevel="0" collapsed="false">
      <c r="A21" s="32"/>
      <c r="B21" s="33" t="s">
        <v>58</v>
      </c>
      <c r="C21" s="40" t="n">
        <v>24.79</v>
      </c>
      <c r="D21" s="35" t="n">
        <v>9.511</v>
      </c>
      <c r="E21" s="34" t="n">
        <v>48.897</v>
      </c>
      <c r="F21" s="35" t="n">
        <v>11.795</v>
      </c>
      <c r="G21" s="40" t="n">
        <v>14.42</v>
      </c>
      <c r="H21" s="35" t="n">
        <v>11.153</v>
      </c>
      <c r="I21" s="40" t="n">
        <v>11.893</v>
      </c>
      <c r="J21" s="35" t="n">
        <v>6.069</v>
      </c>
      <c r="K21" s="36" t="n">
        <v>102</v>
      </c>
      <c r="L21" s="37" t="n">
        <v>100</v>
      </c>
      <c r="M21" s="36" t="n">
        <v>3437</v>
      </c>
      <c r="N21" s="19"/>
      <c r="O21" s="19"/>
    </row>
    <row r="22" customFormat="false" ht="20.25" hidden="false" customHeight="true" outlineLevel="0" collapsed="false">
      <c r="A22" s="32"/>
      <c r="B22" s="33" t="s">
        <v>59</v>
      </c>
      <c r="C22" s="34" t="n">
        <v>32.169</v>
      </c>
      <c r="D22" s="35" t="n">
        <v>7.11</v>
      </c>
      <c r="E22" s="34" t="n">
        <v>47.333</v>
      </c>
      <c r="F22" s="35" t="n">
        <v>7.803</v>
      </c>
      <c r="G22" s="34" t="n">
        <v>12.204</v>
      </c>
      <c r="H22" s="35" t="n">
        <v>4.216</v>
      </c>
      <c r="I22" s="34" t="n">
        <v>8.294</v>
      </c>
      <c r="J22" s="35" t="n">
        <v>4.303</v>
      </c>
      <c r="K22" s="36" t="n">
        <v>458</v>
      </c>
      <c r="L22" s="37" t="n">
        <v>100</v>
      </c>
      <c r="M22" s="36" t="n">
        <v>15308</v>
      </c>
      <c r="N22" s="19"/>
      <c r="O22" s="19"/>
    </row>
    <row r="23" customFormat="false" ht="20.25" hidden="false" customHeight="true" outlineLevel="0" collapsed="false">
      <c r="A23" s="32"/>
      <c r="B23" s="33" t="s">
        <v>60</v>
      </c>
      <c r="C23" s="34" t="n">
        <v>38.917</v>
      </c>
      <c r="D23" s="35" t="n">
        <v>8.085</v>
      </c>
      <c r="E23" s="34" t="n">
        <v>45.787</v>
      </c>
      <c r="F23" s="35" t="n">
        <v>8.078</v>
      </c>
      <c r="G23" s="34" t="n">
        <v>12.05</v>
      </c>
      <c r="H23" s="35" t="n">
        <v>4.294</v>
      </c>
      <c r="I23" s="40" t="n">
        <v>3.246</v>
      </c>
      <c r="J23" s="35" t="n">
        <v>2.026</v>
      </c>
      <c r="K23" s="36" t="n">
        <v>340</v>
      </c>
      <c r="L23" s="37" t="n">
        <v>100</v>
      </c>
      <c r="M23" s="36" t="n">
        <v>9721</v>
      </c>
      <c r="N23" s="19"/>
      <c r="O23" s="19"/>
    </row>
    <row r="24" customFormat="false" ht="20.25" hidden="false" customHeight="true" outlineLevel="0" collapsed="false">
      <c r="A24" s="19"/>
      <c r="B24" s="41"/>
      <c r="C24" s="41"/>
      <c r="D24" s="42"/>
      <c r="E24" s="41"/>
      <c r="F24" s="42"/>
      <c r="G24" s="41"/>
      <c r="H24" s="42"/>
      <c r="I24" s="41"/>
      <c r="J24" s="42"/>
      <c r="K24" s="43"/>
      <c r="L24" s="19"/>
      <c r="M24" s="44"/>
      <c r="N24" s="19"/>
      <c r="O24" s="19"/>
    </row>
    <row r="25" customFormat="false" ht="14.4" hidden="false" customHeight="true" outlineLevel="0" collapsed="false">
      <c r="A25" s="45" t="s">
        <v>6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32.25" hidden="false" customHeight="true" outlineLevel="0" collapsed="false">
      <c r="A26" s="46" t="s">
        <v>6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4.4" hidden="false" customHeight="false" outlineLevel="0" collapsed="false">
      <c r="A27" s="47"/>
      <c r="B27" s="47"/>
      <c r="C27" s="47"/>
      <c r="D27" s="48"/>
      <c r="E27" s="47"/>
      <c r="F27" s="48"/>
      <c r="G27" s="47"/>
      <c r="H27" s="48"/>
      <c r="I27" s="47"/>
      <c r="J27" s="48"/>
      <c r="K27" s="49"/>
    </row>
    <row r="28" customFormat="false" ht="14.4" hidden="false" customHeight="false" outlineLevel="0" collapsed="false">
      <c r="A28" s="50" t="s">
        <v>6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51"/>
    </row>
    <row r="29" customFormat="false" ht="14.4" hidden="false" customHeight="false" outlineLevel="0" collapsed="false">
      <c r="A29" s="52" t="s">
        <v>6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1"/>
      <c r="O29" s="51"/>
    </row>
    <row r="30" customFormat="false" ht="14.4" hidden="false" customHeight="false" outlineLevel="0" collapsed="false">
      <c r="A30" s="52" t="s">
        <v>6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1"/>
      <c r="O30" s="51"/>
    </row>
    <row r="31" customFormat="false" ht="14.4" hidden="false" customHeight="false" outlineLevel="0" collapsed="false">
      <c r="A31" s="52" t="s">
        <v>6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1"/>
      <c r="O31" s="51"/>
    </row>
    <row r="32" customFormat="false" ht="14.4" hidden="false" customHeight="false" outlineLevel="0" collapsed="false">
      <c r="A32" s="52" t="s">
        <v>6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1"/>
      <c r="O32" s="51"/>
    </row>
  </sheetData>
  <mergeCells count="26">
    <mergeCell ref="A1:M1"/>
    <mergeCell ref="A2:M2"/>
    <mergeCell ref="A3:M3"/>
    <mergeCell ref="A4:M4"/>
    <mergeCell ref="A5:M5"/>
    <mergeCell ref="C6:D6"/>
    <mergeCell ref="E6:F6"/>
    <mergeCell ref="G6:H6"/>
    <mergeCell ref="I6:J6"/>
    <mergeCell ref="K6:L6"/>
    <mergeCell ref="A7:B7"/>
    <mergeCell ref="A8:M8"/>
    <mergeCell ref="A9:B9"/>
    <mergeCell ref="A10:M10"/>
    <mergeCell ref="A11:M11"/>
    <mergeCell ref="A14:M14"/>
    <mergeCell ref="A15:M15"/>
    <mergeCell ref="A19:M19"/>
    <mergeCell ref="A20:M20"/>
    <mergeCell ref="A25:M25"/>
    <mergeCell ref="A26:M26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46" width="2.88"/>
    <col collapsed="false" customWidth="true" hidden="false" outlineLevel="0" max="2" min="2" style="146" width="13.66"/>
    <col collapsed="false" customWidth="true" hidden="false" outlineLevel="0" max="3" min="3" style="146" width="10.1"/>
    <col collapsed="false" customWidth="true" hidden="false" outlineLevel="0" max="4" min="4" style="147" width="5.66"/>
    <col collapsed="false" customWidth="true" hidden="false" outlineLevel="0" max="5" min="5" style="146" width="12.43"/>
    <col collapsed="false" customWidth="true" hidden="false" outlineLevel="0" max="6" min="6" style="147" width="6.1"/>
    <col collapsed="false" customWidth="true" hidden="false" outlineLevel="0" max="7" min="7" style="146" width="7.43"/>
    <col collapsed="false" customWidth="true" hidden="false" outlineLevel="0" max="8" min="8" style="147" width="7.43"/>
    <col collapsed="false" customWidth="true" hidden="false" outlineLevel="0" max="9" min="9" style="146" width="7.43"/>
    <col collapsed="false" customWidth="true" hidden="false" outlineLevel="0" max="10" min="10" style="147" width="7.43"/>
    <col collapsed="false" customWidth="true" hidden="false" outlineLevel="0" max="11" min="11" style="146" width="7.43"/>
    <col collapsed="false" customWidth="true" hidden="false" outlineLevel="0" max="12" min="12" style="147" width="7.43"/>
    <col collapsed="false" customWidth="true" hidden="false" outlineLevel="0" max="13" min="13" style="148" width="8.55"/>
    <col collapsed="false" customWidth="true" hidden="false" outlineLevel="0" max="14" min="14" style="146" width="8.55"/>
    <col collapsed="false" customWidth="true" hidden="false" outlineLevel="0" max="15" min="15" style="148" width="10.87"/>
    <col collapsed="false" customWidth="false" hidden="false" outlineLevel="0" max="257" min="16" style="146" width="11.43"/>
  </cols>
  <sheetData>
    <row r="1" customFormat="false" ht="12.9" hidden="false" customHeight="true" outlineLevel="0" collapsed="false">
      <c r="A1" s="170" t="s">
        <v>21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5" hidden="false" customHeight="true" outlineLevel="0" collapsed="false">
      <c r="A2" s="169" t="s">
        <v>21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s="146" customFormat="true" ht="15" hidden="false" customHeight="true" outlineLevel="0" collapsed="false">
      <c r="A3" s="64" t="s">
        <v>22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5.6" hidden="false" customHeight="true" outlineLevel="0" collapsed="false">
      <c r="A4" s="171" t="s">
        <v>221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25.95" hidden="false" customHeight="true" outlineLevel="0" collapsed="false">
      <c r="A5" s="14"/>
      <c r="B5" s="15"/>
      <c r="C5" s="141" t="s">
        <v>202</v>
      </c>
      <c r="D5" s="141"/>
      <c r="E5" s="152" t="s">
        <v>222</v>
      </c>
      <c r="F5" s="152"/>
      <c r="G5" s="152" t="s">
        <v>223</v>
      </c>
      <c r="H5" s="152"/>
      <c r="I5" s="152" t="s">
        <v>224</v>
      </c>
      <c r="J5" s="152"/>
      <c r="K5" s="152" t="s">
        <v>225</v>
      </c>
      <c r="L5" s="152"/>
      <c r="M5" s="152" t="s">
        <v>86</v>
      </c>
      <c r="N5" s="152"/>
      <c r="O5" s="153" t="s">
        <v>87</v>
      </c>
    </row>
    <row r="6" customFormat="false" ht="15.6" hidden="false" customHeight="true" outlineLevel="0" collapsed="false">
      <c r="A6" s="20" t="s">
        <v>43</v>
      </c>
      <c r="B6" s="20"/>
      <c r="C6" s="152" t="s">
        <v>44</v>
      </c>
      <c r="D6" s="154" t="s">
        <v>45</v>
      </c>
      <c r="E6" s="152" t="s">
        <v>44</v>
      </c>
      <c r="F6" s="154" t="s">
        <v>45</v>
      </c>
      <c r="G6" s="152" t="s">
        <v>44</v>
      </c>
      <c r="H6" s="154" t="s">
        <v>45</v>
      </c>
      <c r="I6" s="152" t="s">
        <v>44</v>
      </c>
      <c r="J6" s="154" t="s">
        <v>45</v>
      </c>
      <c r="K6" s="152" t="s">
        <v>44</v>
      </c>
      <c r="L6" s="154" t="s">
        <v>45</v>
      </c>
      <c r="M6" s="153" t="s">
        <v>75</v>
      </c>
      <c r="N6" s="152" t="s">
        <v>44</v>
      </c>
      <c r="O6" s="153" t="s">
        <v>47</v>
      </c>
    </row>
    <row r="7" customFormat="false" ht="15.6" hidden="false" customHeight="true" outlineLevel="0" collapsed="false">
      <c r="A7" s="155" t="s">
        <v>48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15.6" hidden="false" customHeight="true" outlineLevel="0" collapsed="false">
      <c r="A8" s="164" t="s">
        <v>49</v>
      </c>
      <c r="B8" s="164"/>
      <c r="C8" s="70" t="n">
        <v>72.922</v>
      </c>
      <c r="D8" s="71" t="n">
        <v>4.875</v>
      </c>
      <c r="E8" s="70" t="n">
        <v>5.47</v>
      </c>
      <c r="F8" s="71" t="n">
        <v>2.411</v>
      </c>
      <c r="G8" s="70" t="n">
        <v>7.541</v>
      </c>
      <c r="H8" s="71" t="n">
        <v>3.271</v>
      </c>
      <c r="I8" s="70" t="n">
        <v>8.403</v>
      </c>
      <c r="J8" s="71" t="n">
        <v>3.367</v>
      </c>
      <c r="K8" s="70" t="n">
        <v>5.664</v>
      </c>
      <c r="L8" s="71" t="n">
        <v>2.139</v>
      </c>
      <c r="M8" s="72" t="n">
        <v>1047</v>
      </c>
      <c r="N8" s="73" t="n">
        <v>100</v>
      </c>
      <c r="O8" s="72" t="n">
        <v>32939</v>
      </c>
    </row>
    <row r="9" customFormat="false" ht="15.6" hidden="false" customHeight="true" outlineLevel="0" collapsed="false">
      <c r="A9" s="74" t="s">
        <v>4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15.6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s="146" customFormat="true" ht="15.6" hidden="false" customHeight="true" outlineLevel="0" collapsed="false">
      <c r="A11" s="75"/>
      <c r="B11" s="76" t="s">
        <v>51</v>
      </c>
      <c r="C11" s="77" t="n">
        <v>72.727</v>
      </c>
      <c r="D11" s="78" t="n">
        <v>7.737</v>
      </c>
      <c r="E11" s="143" t="n">
        <v>3.941</v>
      </c>
      <c r="F11" s="78" t="n">
        <v>2.686</v>
      </c>
      <c r="G11" s="77" t="n">
        <v>8.32</v>
      </c>
      <c r="H11" s="78" t="n">
        <v>5.632</v>
      </c>
      <c r="I11" s="77" t="n">
        <v>10.943</v>
      </c>
      <c r="J11" s="78" t="n">
        <v>6.061</v>
      </c>
      <c r="K11" s="143" t="n">
        <v>4.069</v>
      </c>
      <c r="L11" s="78" t="n">
        <v>2.499</v>
      </c>
      <c r="M11" s="79" t="n">
        <v>543</v>
      </c>
      <c r="N11" s="80" t="n">
        <v>100</v>
      </c>
      <c r="O11" s="79" t="n">
        <v>16742</v>
      </c>
    </row>
    <row r="12" customFormat="false" ht="15.6" hidden="false" customHeight="true" outlineLevel="0" collapsed="false">
      <c r="A12" s="75"/>
      <c r="B12" s="76" t="s">
        <v>52</v>
      </c>
      <c r="C12" s="77" t="n">
        <v>73.124</v>
      </c>
      <c r="D12" s="78" t="n">
        <v>5.837</v>
      </c>
      <c r="E12" s="77" t="n">
        <v>7.059</v>
      </c>
      <c r="F12" s="78" t="n">
        <v>4.003</v>
      </c>
      <c r="G12" s="77" t="n">
        <v>6.732</v>
      </c>
      <c r="H12" s="78" t="n">
        <v>3.152</v>
      </c>
      <c r="I12" s="77" t="n">
        <v>5.766</v>
      </c>
      <c r="J12" s="78" t="n">
        <v>2.462</v>
      </c>
      <c r="K12" s="77" t="n">
        <v>7.319</v>
      </c>
      <c r="L12" s="78" t="n">
        <v>3.47</v>
      </c>
      <c r="M12" s="79" t="n">
        <v>504</v>
      </c>
      <c r="N12" s="80" t="n">
        <v>100</v>
      </c>
      <c r="O12" s="79" t="n">
        <v>16197</v>
      </c>
    </row>
    <row r="13" customFormat="false" ht="15.6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5.6" hidden="false" customHeight="true" outlineLevel="0" collapsed="false">
      <c r="A14" s="69" t="s">
        <v>5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15.6" hidden="false" customHeight="true" outlineLevel="0" collapsed="false">
      <c r="A15" s="75"/>
      <c r="B15" s="76" t="s">
        <v>54</v>
      </c>
      <c r="C15" s="77" t="n">
        <v>61.7</v>
      </c>
      <c r="D15" s="78" t="n">
        <v>11.481</v>
      </c>
      <c r="E15" s="143" t="n">
        <v>8.223</v>
      </c>
      <c r="F15" s="78" t="n">
        <v>6.106</v>
      </c>
      <c r="G15" s="77" t="n">
        <v>15.684</v>
      </c>
      <c r="H15" s="78" t="n">
        <v>9.034</v>
      </c>
      <c r="I15" s="143" t="n">
        <v>11.504</v>
      </c>
      <c r="J15" s="78" t="n">
        <v>8.385</v>
      </c>
      <c r="K15" s="143" t="n">
        <v>2.888</v>
      </c>
      <c r="L15" s="78" t="n">
        <v>2.69</v>
      </c>
      <c r="M15" s="79" t="n">
        <v>317</v>
      </c>
      <c r="N15" s="80" t="n">
        <v>100</v>
      </c>
      <c r="O15" s="79" t="n">
        <v>10749</v>
      </c>
    </row>
    <row r="16" customFormat="false" ht="15.6" hidden="false" customHeight="true" outlineLevel="0" collapsed="false">
      <c r="A16" s="75"/>
      <c r="B16" s="76" t="s">
        <v>55</v>
      </c>
      <c r="C16" s="77" t="n">
        <v>74.108</v>
      </c>
      <c r="D16" s="78" t="n">
        <v>5.584</v>
      </c>
      <c r="E16" s="143" t="n">
        <v>5.446</v>
      </c>
      <c r="F16" s="78" t="n">
        <v>2.709</v>
      </c>
      <c r="G16" s="143" t="n">
        <v>3.887</v>
      </c>
      <c r="H16" s="78" t="n">
        <v>1.942</v>
      </c>
      <c r="I16" s="77" t="n">
        <v>7.934</v>
      </c>
      <c r="J16" s="78" t="n">
        <v>3.73</v>
      </c>
      <c r="K16" s="77" t="n">
        <v>8.625</v>
      </c>
      <c r="L16" s="78" t="n">
        <v>3.853</v>
      </c>
      <c r="M16" s="79" t="n">
        <v>519</v>
      </c>
      <c r="N16" s="80" t="n">
        <v>100</v>
      </c>
      <c r="O16" s="79" t="n">
        <v>15524</v>
      </c>
    </row>
    <row r="17" customFormat="false" ht="15.6" hidden="false" customHeight="true" outlineLevel="0" collapsed="false">
      <c r="A17" s="75"/>
      <c r="B17" s="76" t="s">
        <v>56</v>
      </c>
      <c r="C17" s="77" t="n">
        <v>88.921</v>
      </c>
      <c r="D17" s="78" t="n">
        <v>4.525</v>
      </c>
      <c r="E17" s="143" t="n">
        <v>0.905</v>
      </c>
      <c r="F17" s="78" t="n">
        <v>0.905</v>
      </c>
      <c r="G17" s="143" t="n">
        <v>2.642</v>
      </c>
      <c r="H17" s="78" t="n">
        <v>2.021</v>
      </c>
      <c r="I17" s="143" t="n">
        <v>4.323</v>
      </c>
      <c r="J17" s="78" t="n">
        <v>2.977</v>
      </c>
      <c r="K17" s="143" t="n">
        <v>3.21</v>
      </c>
      <c r="L17" s="78" t="n">
        <v>2.756</v>
      </c>
      <c r="M17" s="79" t="n">
        <v>211</v>
      </c>
      <c r="N17" s="80" t="n">
        <v>100</v>
      </c>
      <c r="O17" s="79" t="n">
        <v>6666</v>
      </c>
    </row>
    <row r="18" customFormat="false" ht="15.6" hidden="false" customHeight="true" outlineLevel="0" collapsed="false">
      <c r="A18" s="74" t="s">
        <v>4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15.6" hidden="false" customHeight="true" outlineLevel="0" collapsed="false">
      <c r="A19" s="69" t="s">
        <v>5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25.2" hidden="false" customHeight="true" outlineLevel="0" collapsed="false">
      <c r="A20" s="75"/>
      <c r="B20" s="76" t="s">
        <v>58</v>
      </c>
      <c r="C20" s="77" t="n">
        <v>72.344</v>
      </c>
      <c r="D20" s="78" t="n">
        <v>11.096</v>
      </c>
      <c r="E20" s="143" t="n">
        <v>1.493</v>
      </c>
      <c r="F20" s="78" t="n">
        <v>1.493</v>
      </c>
      <c r="G20" s="143" t="n">
        <v>2.284</v>
      </c>
      <c r="H20" s="78" t="n">
        <v>2.284</v>
      </c>
      <c r="I20" s="143" t="n">
        <v>6.432</v>
      </c>
      <c r="J20" s="78" t="n">
        <v>4.283</v>
      </c>
      <c r="K20" s="143" t="n">
        <v>17.447</v>
      </c>
      <c r="L20" s="78" t="n">
        <v>10.909</v>
      </c>
      <c r="M20" s="79" t="n">
        <v>109</v>
      </c>
      <c r="N20" s="80" t="n">
        <v>100</v>
      </c>
      <c r="O20" s="79" t="n">
        <v>3437</v>
      </c>
    </row>
    <row r="21" customFormat="false" ht="15.6" hidden="false" customHeight="true" outlineLevel="0" collapsed="false">
      <c r="A21" s="75"/>
      <c r="B21" s="76" t="s">
        <v>59</v>
      </c>
      <c r="C21" s="77" t="n">
        <v>73.2</v>
      </c>
      <c r="D21" s="78" t="n">
        <v>6.969</v>
      </c>
      <c r="E21" s="143" t="n">
        <v>5.074</v>
      </c>
      <c r="F21" s="78" t="n">
        <v>2.785</v>
      </c>
      <c r="G21" s="143" t="n">
        <v>6.902</v>
      </c>
      <c r="H21" s="78" t="n">
        <v>5.353</v>
      </c>
      <c r="I21" s="77" t="n">
        <v>7.353</v>
      </c>
      <c r="J21" s="78" t="n">
        <v>3.75</v>
      </c>
      <c r="K21" s="77" t="n">
        <v>7.472</v>
      </c>
      <c r="L21" s="78" t="n">
        <v>3.67</v>
      </c>
      <c r="M21" s="79" t="n">
        <v>476</v>
      </c>
      <c r="N21" s="80" t="n">
        <v>100</v>
      </c>
      <c r="O21" s="79" t="n">
        <v>15308</v>
      </c>
    </row>
    <row r="22" customFormat="false" ht="15.6" hidden="false" customHeight="true" outlineLevel="0" collapsed="false">
      <c r="A22" s="75"/>
      <c r="B22" s="76" t="s">
        <v>60</v>
      </c>
      <c r="C22" s="77" t="n">
        <v>80.426</v>
      </c>
      <c r="D22" s="78" t="n">
        <v>6.558</v>
      </c>
      <c r="E22" s="143" t="n">
        <v>6.793</v>
      </c>
      <c r="F22" s="78" t="n">
        <v>5.437</v>
      </c>
      <c r="G22" s="143" t="n">
        <v>6.072</v>
      </c>
      <c r="H22" s="78" t="n">
        <v>3.091</v>
      </c>
      <c r="I22" s="143" t="n">
        <v>5.099</v>
      </c>
      <c r="J22" s="78" t="n">
        <v>3.052</v>
      </c>
      <c r="K22" s="143" t="n">
        <v>1.609</v>
      </c>
      <c r="L22" s="78" t="n">
        <v>1.454</v>
      </c>
      <c r="M22" s="79" t="n">
        <v>343</v>
      </c>
      <c r="N22" s="80" t="n">
        <v>100</v>
      </c>
      <c r="O22" s="79" t="n">
        <v>9721</v>
      </c>
    </row>
    <row r="23" s="146" customFormat="true" ht="15.6" hidden="false" customHeight="true" outlineLevel="0" collapsed="false">
      <c r="A23" s="179"/>
      <c r="B23" s="180"/>
      <c r="C23" s="188"/>
      <c r="D23" s="182"/>
      <c r="E23" s="183"/>
      <c r="F23" s="182"/>
      <c r="G23" s="183"/>
      <c r="H23" s="182"/>
      <c r="I23" s="183"/>
      <c r="J23" s="182"/>
      <c r="K23" s="183"/>
      <c r="L23" s="182"/>
      <c r="M23" s="186"/>
      <c r="N23" s="185"/>
      <c r="O23" s="186"/>
    </row>
    <row r="24" customFormat="false" ht="15.6" hidden="false" customHeight="true" outlineLevel="0" collapsed="false">
      <c r="A24" s="187" t="s">
        <v>63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15.6" hidden="false" customHeight="true" outlineLevel="0" collapsed="false">
      <c r="A25" s="52" t="s">
        <v>22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</sheetData>
  <mergeCells count="21">
    <mergeCell ref="A1:O1"/>
    <mergeCell ref="A2:O2"/>
    <mergeCell ref="A3:O3"/>
    <mergeCell ref="A4:O4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8:O18"/>
    <mergeCell ref="A19:O19"/>
    <mergeCell ref="A24:O24"/>
    <mergeCell ref="A25:O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5" activeCellId="0" sqref="N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7.43"/>
    <col collapsed="false" customWidth="true" hidden="false" outlineLevel="0" max="5" min="5" style="99" width="7.43"/>
    <col collapsed="false" customWidth="true" hidden="false" outlineLevel="0" max="6" min="6" style="100" width="7.43"/>
    <col collapsed="false" customWidth="true" hidden="false" outlineLevel="0" max="7" min="7" style="99" width="7.43"/>
    <col collapsed="false" customWidth="true" hidden="false" outlineLevel="0" max="8" min="8" style="100" width="7.43"/>
    <col collapsed="false" customWidth="true" hidden="false" outlineLevel="0" max="9" min="9" style="99" width="7.43"/>
    <col collapsed="false" customWidth="true" hidden="false" outlineLevel="0" max="10" min="10" style="100" width="7.43"/>
    <col collapsed="false" customWidth="true" hidden="false" outlineLevel="0" max="12" min="11" style="99" width="8.55"/>
    <col collapsed="false" customWidth="true" hidden="false" outlineLevel="0" max="13" min="13" style="101" width="10.87"/>
    <col collapsed="false" customWidth="false" hidden="false" outlineLevel="0" max="257" min="14" style="99" width="11.43"/>
  </cols>
  <sheetData>
    <row r="1" customFormat="false" ht="12.9" hidden="false" customHeight="true" outlineLevel="0" collapsed="false">
      <c r="A1" s="189" t="s">
        <v>22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5" hidden="false" customHeight="true" outlineLevel="0" collapsed="false">
      <c r="A2" s="190" t="s">
        <v>22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5" hidden="false" customHeight="true" outlineLevel="0" collapsed="false">
      <c r="A3" s="64" t="s">
        <v>22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191"/>
      <c r="O3" s="191"/>
    </row>
    <row r="4" customFormat="false" ht="12" hidden="false" customHeight="true" outlineLevel="0" collapsed="false">
      <c r="A4" s="192" t="s">
        <v>230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</row>
    <row r="5" customFormat="false" ht="28.5" hidden="false" customHeight="true" outlineLevel="0" collapsed="false">
      <c r="A5" s="14"/>
      <c r="B5" s="15"/>
      <c r="C5" s="136" t="s">
        <v>231</v>
      </c>
      <c r="D5" s="136"/>
      <c r="E5" s="136" t="s">
        <v>232</v>
      </c>
      <c r="F5" s="136"/>
      <c r="G5" s="136" t="s">
        <v>233</v>
      </c>
      <c r="H5" s="136"/>
      <c r="I5" s="136" t="s">
        <v>234</v>
      </c>
      <c r="J5" s="136"/>
      <c r="K5" s="136" t="s">
        <v>86</v>
      </c>
      <c r="L5" s="136"/>
      <c r="M5" s="135" t="s">
        <v>87</v>
      </c>
    </row>
    <row r="6" customFormat="false" ht="12.9" hidden="false" customHeight="true" outlineLevel="0" collapsed="false">
      <c r="A6" s="20" t="s">
        <v>43</v>
      </c>
      <c r="B6" s="20"/>
      <c r="C6" s="136" t="s">
        <v>44</v>
      </c>
      <c r="D6" s="137" t="s">
        <v>45</v>
      </c>
      <c r="E6" s="136" t="s">
        <v>44</v>
      </c>
      <c r="F6" s="137" t="s">
        <v>45</v>
      </c>
      <c r="G6" s="136" t="s">
        <v>44</v>
      </c>
      <c r="H6" s="137" t="s">
        <v>45</v>
      </c>
      <c r="I6" s="136" t="s">
        <v>44</v>
      </c>
      <c r="J6" s="137" t="s">
        <v>45</v>
      </c>
      <c r="K6" s="136" t="s">
        <v>75</v>
      </c>
      <c r="L6" s="136" t="s">
        <v>44</v>
      </c>
      <c r="M6" s="135" t="s">
        <v>47</v>
      </c>
    </row>
    <row r="7" customFormat="false" ht="12.9" hidden="false" customHeight="true" outlineLevel="0" collapsed="false">
      <c r="A7" s="107" t="s">
        <v>4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2.9" hidden="false" customHeight="true" outlineLevel="0" collapsed="false">
      <c r="A8" s="84" t="s">
        <v>49</v>
      </c>
      <c r="B8" s="84"/>
      <c r="C8" s="138" t="n">
        <v>80.611</v>
      </c>
      <c r="D8" s="86" t="n">
        <v>4.968</v>
      </c>
      <c r="E8" s="138" t="n">
        <v>11.142</v>
      </c>
      <c r="F8" s="86" t="n">
        <v>3.299</v>
      </c>
      <c r="G8" s="138" t="n">
        <v>7.384</v>
      </c>
      <c r="H8" s="86" t="n">
        <v>4.235</v>
      </c>
      <c r="I8" s="138" t="n">
        <v>0.864</v>
      </c>
      <c r="J8" s="86" t="n">
        <v>0.677</v>
      </c>
      <c r="K8" s="87" t="n">
        <v>775</v>
      </c>
      <c r="L8" s="88" t="n">
        <v>100</v>
      </c>
      <c r="M8" s="89" t="n">
        <v>24169</v>
      </c>
    </row>
    <row r="9" customFormat="false" ht="12.9" hidden="false" customHeight="true" outlineLevel="0" collapsed="false">
      <c r="A9" s="90" t="s">
        <v>4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9" hidden="false" customHeight="true" outlineLevel="0" collapsed="false">
      <c r="A10" s="84" t="s">
        <v>50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s="99" customFormat="true" ht="12.9" hidden="false" customHeight="true" outlineLevel="0" collapsed="false">
      <c r="A11" s="91"/>
      <c r="B11" s="92" t="s">
        <v>51</v>
      </c>
      <c r="C11" s="139" t="n">
        <v>81.809</v>
      </c>
      <c r="D11" s="94" t="n">
        <v>7.394</v>
      </c>
      <c r="E11" s="139" t="n">
        <v>10.484</v>
      </c>
      <c r="F11" s="94" t="n">
        <v>4.407</v>
      </c>
      <c r="G11" s="98" t="n">
        <v>6.777</v>
      </c>
      <c r="H11" s="94" t="n">
        <v>6.689</v>
      </c>
      <c r="I11" s="98" t="n">
        <v>0.93</v>
      </c>
      <c r="J11" s="94" t="n">
        <v>0.915</v>
      </c>
      <c r="K11" s="95" t="n">
        <v>413</v>
      </c>
      <c r="L11" s="96" t="n">
        <v>100</v>
      </c>
      <c r="M11" s="97" t="n">
        <v>12227</v>
      </c>
    </row>
    <row r="12" customFormat="false" ht="12.9" hidden="false" customHeight="true" outlineLevel="0" collapsed="false">
      <c r="A12" s="91"/>
      <c r="B12" s="92" t="s">
        <v>52</v>
      </c>
      <c r="C12" s="139" t="n">
        <v>79.369</v>
      </c>
      <c r="D12" s="94" t="n">
        <v>6.624</v>
      </c>
      <c r="E12" s="139" t="n">
        <v>11.823</v>
      </c>
      <c r="F12" s="94" t="n">
        <v>4.912</v>
      </c>
      <c r="G12" s="98" t="n">
        <v>8.012</v>
      </c>
      <c r="H12" s="94" t="n">
        <v>5.154</v>
      </c>
      <c r="I12" s="98" t="n">
        <v>0.795</v>
      </c>
      <c r="J12" s="94" t="n">
        <v>0.795</v>
      </c>
      <c r="K12" s="95" t="n">
        <v>362</v>
      </c>
      <c r="L12" s="96" t="n">
        <v>100</v>
      </c>
      <c r="M12" s="97" t="n">
        <v>11942</v>
      </c>
    </row>
    <row r="13" customFormat="false" ht="12.9" hidden="false" customHeight="true" outlineLevel="0" collapsed="false">
      <c r="A13" s="90" t="s">
        <v>48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9" hidden="false" customHeight="true" outlineLevel="0" collapsed="false">
      <c r="A14" s="84" t="s">
        <v>53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12.9" hidden="false" customHeight="true" outlineLevel="0" collapsed="false">
      <c r="A15" s="91"/>
      <c r="B15" s="92" t="s">
        <v>54</v>
      </c>
      <c r="C15" s="139" t="n">
        <v>60.323</v>
      </c>
      <c r="D15" s="94" t="n">
        <v>13.792</v>
      </c>
      <c r="E15" s="139" t="n">
        <v>21.989</v>
      </c>
      <c r="F15" s="94" t="n">
        <v>9.586</v>
      </c>
      <c r="G15" s="98" t="n">
        <v>17.688</v>
      </c>
      <c r="H15" s="94" t="n">
        <v>12.9</v>
      </c>
      <c r="I15" s="98" t="s">
        <v>235</v>
      </c>
      <c r="J15" s="94" t="s">
        <v>235</v>
      </c>
      <c r="K15" s="95" t="n">
        <v>213</v>
      </c>
      <c r="L15" s="96" t="n">
        <v>100</v>
      </c>
      <c r="M15" s="97" t="n">
        <v>6673</v>
      </c>
    </row>
    <row r="16" customFormat="false" ht="12.9" hidden="false" customHeight="true" outlineLevel="0" collapsed="false">
      <c r="A16" s="91"/>
      <c r="B16" s="92" t="s">
        <v>55</v>
      </c>
      <c r="C16" s="139" t="n">
        <v>85.064</v>
      </c>
      <c r="D16" s="94" t="n">
        <v>5.21</v>
      </c>
      <c r="E16" s="139" t="n">
        <v>8.827</v>
      </c>
      <c r="F16" s="94" t="n">
        <v>4.044</v>
      </c>
      <c r="G16" s="98" t="n">
        <v>4.628</v>
      </c>
      <c r="H16" s="94" t="n">
        <v>3.473</v>
      </c>
      <c r="I16" s="98" t="n">
        <v>1.481</v>
      </c>
      <c r="J16" s="94" t="n">
        <v>1.261</v>
      </c>
      <c r="K16" s="95" t="n">
        <v>380</v>
      </c>
      <c r="L16" s="96" t="n">
        <v>100</v>
      </c>
      <c r="M16" s="97" t="n">
        <v>11543</v>
      </c>
    </row>
    <row r="17" customFormat="false" ht="12.9" hidden="false" customHeight="true" outlineLevel="0" collapsed="false">
      <c r="A17" s="91"/>
      <c r="B17" s="92" t="s">
        <v>56</v>
      </c>
      <c r="C17" s="139" t="n">
        <v>95.452</v>
      </c>
      <c r="D17" s="94" t="n">
        <v>3.045</v>
      </c>
      <c r="E17" s="98" t="n">
        <v>3.072</v>
      </c>
      <c r="F17" s="94" t="n">
        <v>2.554</v>
      </c>
      <c r="G17" s="98" t="n">
        <v>0.839</v>
      </c>
      <c r="H17" s="94" t="n">
        <v>0.839</v>
      </c>
      <c r="I17" s="98" t="n">
        <v>0.637</v>
      </c>
      <c r="J17" s="94" t="n">
        <v>0.637</v>
      </c>
      <c r="K17" s="95" t="n">
        <v>182</v>
      </c>
      <c r="L17" s="96" t="n">
        <v>100</v>
      </c>
      <c r="M17" s="97" t="n">
        <v>5953</v>
      </c>
    </row>
    <row r="18" customFormat="false" ht="12.9" hidden="false" customHeight="true" outlineLevel="0" collapsed="false">
      <c r="A18" s="90" t="s">
        <v>48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12.9" hidden="false" customHeight="true" outlineLevel="0" collapsed="false">
      <c r="A19" s="84" t="s">
        <v>5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21.6" hidden="false" customHeight="false" outlineLevel="0" collapsed="false">
      <c r="A20" s="91"/>
      <c r="B20" s="92" t="s">
        <v>58</v>
      </c>
      <c r="C20" s="139" t="n">
        <v>88.148</v>
      </c>
      <c r="D20" s="94" t="n">
        <v>7.348</v>
      </c>
      <c r="E20" s="98" t="n">
        <v>8.984</v>
      </c>
      <c r="F20" s="94" t="n">
        <v>6.769</v>
      </c>
      <c r="G20" s="98" t="n">
        <v>1.698</v>
      </c>
      <c r="H20" s="94" t="n">
        <v>1.698</v>
      </c>
      <c r="I20" s="98" t="n">
        <v>1.171</v>
      </c>
      <c r="J20" s="94" t="n">
        <v>1.171</v>
      </c>
      <c r="K20" s="95" t="n">
        <v>77</v>
      </c>
      <c r="L20" s="96" t="n">
        <v>100</v>
      </c>
      <c r="M20" s="97" t="n">
        <v>2535</v>
      </c>
    </row>
    <row r="21" customFormat="false" ht="14.4" hidden="false" customHeight="false" outlineLevel="0" collapsed="false">
      <c r="A21" s="91"/>
      <c r="B21" s="92" t="s">
        <v>59</v>
      </c>
      <c r="C21" s="139" t="n">
        <v>81.843</v>
      </c>
      <c r="D21" s="94" t="n">
        <v>8.195</v>
      </c>
      <c r="E21" s="139" t="n">
        <v>8.06</v>
      </c>
      <c r="F21" s="94" t="n">
        <v>3.975</v>
      </c>
      <c r="G21" s="98" t="n">
        <v>8.919</v>
      </c>
      <c r="H21" s="94" t="n">
        <v>7.857</v>
      </c>
      <c r="I21" s="98" t="n">
        <v>1.179</v>
      </c>
      <c r="J21" s="94" t="n">
        <v>1.133</v>
      </c>
      <c r="K21" s="95" t="n">
        <v>347</v>
      </c>
      <c r="L21" s="96" t="n">
        <v>100</v>
      </c>
      <c r="M21" s="97" t="n">
        <v>11259</v>
      </c>
    </row>
    <row r="22" customFormat="false" ht="14.4" hidden="false" customHeight="false" outlineLevel="0" collapsed="false">
      <c r="A22" s="91"/>
      <c r="B22" s="92" t="s">
        <v>60</v>
      </c>
      <c r="C22" s="139" t="n">
        <v>88.324</v>
      </c>
      <c r="D22" s="94" t="n">
        <v>5.566</v>
      </c>
      <c r="E22" s="98" t="n">
        <v>6.97</v>
      </c>
      <c r="F22" s="94" t="n">
        <v>3.835</v>
      </c>
      <c r="G22" s="98" t="n">
        <v>4.108</v>
      </c>
      <c r="H22" s="94" t="n">
        <v>4.108</v>
      </c>
      <c r="I22" s="98" t="n">
        <v>0.599</v>
      </c>
      <c r="J22" s="94" t="n">
        <v>0.599</v>
      </c>
      <c r="K22" s="95" t="n">
        <v>268</v>
      </c>
      <c r="L22" s="96" t="n">
        <v>100</v>
      </c>
      <c r="M22" s="97" t="n">
        <v>7830</v>
      </c>
    </row>
  </sheetData>
  <mergeCells count="18">
    <mergeCell ref="A1:M1"/>
    <mergeCell ref="A2:M2"/>
    <mergeCell ref="A3:M3"/>
    <mergeCell ref="A4:M4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  <mergeCell ref="A18:M18"/>
    <mergeCell ref="A19:M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6" activeCellId="0" sqref="H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9.1"/>
    <col collapsed="false" customWidth="true" hidden="false" outlineLevel="0" max="4" min="4" style="100" width="9.1"/>
    <col collapsed="false" customWidth="true" hidden="false" outlineLevel="0" max="5" min="5" style="99" width="10.32"/>
    <col collapsed="false" customWidth="true" hidden="false" outlineLevel="0" max="6" min="6" style="101" width="10.32"/>
    <col collapsed="false" customWidth="false" hidden="false" outlineLevel="0" max="257" min="7" style="99" width="11.43"/>
  </cols>
  <sheetData>
    <row r="1" customFormat="false" ht="12.9" hidden="false" customHeight="true" outlineLevel="0" collapsed="false">
      <c r="A1" s="189" t="s">
        <v>236</v>
      </c>
      <c r="B1" s="189"/>
      <c r="C1" s="189"/>
      <c r="D1" s="189"/>
      <c r="E1" s="189"/>
      <c r="F1" s="189"/>
    </row>
    <row r="2" customFormat="false" ht="33" hidden="false" customHeight="true" outlineLevel="0" collapsed="false">
      <c r="A2" s="193" t="s">
        <v>237</v>
      </c>
      <c r="B2" s="193"/>
      <c r="C2" s="193"/>
      <c r="D2" s="193"/>
      <c r="E2" s="193"/>
      <c r="F2" s="193"/>
    </row>
    <row r="3" customFormat="false" ht="14.4" hidden="false" customHeight="true" outlineLevel="0" collapsed="false">
      <c r="A3" s="64" t="s">
        <v>238</v>
      </c>
      <c r="B3" s="64"/>
      <c r="C3" s="64"/>
      <c r="D3" s="64"/>
      <c r="E3" s="64"/>
      <c r="F3" s="64"/>
      <c r="G3" s="191"/>
      <c r="H3" s="191"/>
      <c r="I3" s="191"/>
      <c r="J3" s="191"/>
      <c r="K3" s="191"/>
      <c r="L3" s="191"/>
      <c r="M3" s="191"/>
    </row>
    <row r="4" customFormat="false" ht="12" hidden="false" customHeight="true" outlineLevel="0" collapsed="false">
      <c r="A4" s="192" t="s">
        <v>239</v>
      </c>
      <c r="B4" s="192"/>
      <c r="C4" s="192"/>
      <c r="D4" s="192"/>
      <c r="E4" s="192"/>
      <c r="F4" s="192"/>
    </row>
    <row r="5" customFormat="false" ht="37.5" hidden="false" customHeight="true" outlineLevel="0" collapsed="false">
      <c r="A5" s="14"/>
      <c r="B5" s="15"/>
      <c r="C5" s="136" t="s">
        <v>53</v>
      </c>
      <c r="D5" s="136"/>
      <c r="E5" s="136" t="s">
        <v>41</v>
      </c>
      <c r="F5" s="135" t="s">
        <v>87</v>
      </c>
    </row>
    <row r="6" customFormat="false" ht="17.1" hidden="false" customHeight="true" outlineLevel="0" collapsed="false">
      <c r="A6" s="20" t="s">
        <v>43</v>
      </c>
      <c r="B6" s="20"/>
      <c r="C6" s="136" t="s">
        <v>240</v>
      </c>
      <c r="D6" s="137" t="s">
        <v>45</v>
      </c>
      <c r="E6" s="136" t="s">
        <v>75</v>
      </c>
      <c r="F6" s="135" t="s">
        <v>47</v>
      </c>
    </row>
    <row r="7" customFormat="false" ht="12.9" hidden="false" customHeight="true" outlineLevel="0" collapsed="false">
      <c r="A7" s="107" t="s">
        <v>48</v>
      </c>
      <c r="B7" s="107"/>
      <c r="C7" s="107"/>
      <c r="D7" s="107"/>
      <c r="E7" s="107"/>
      <c r="F7" s="107"/>
    </row>
    <row r="8" customFormat="false" ht="12.9" hidden="false" customHeight="true" outlineLevel="0" collapsed="false">
      <c r="A8" s="164" t="s">
        <v>49</v>
      </c>
      <c r="B8" s="164"/>
      <c r="C8" s="194" t="n">
        <v>18.35</v>
      </c>
      <c r="D8" s="71" t="n">
        <v>0.55</v>
      </c>
      <c r="E8" s="142" t="n">
        <v>493</v>
      </c>
      <c r="F8" s="72" t="n">
        <v>15401</v>
      </c>
    </row>
    <row r="9" customFormat="false" ht="12.9" hidden="false" customHeight="true" outlineLevel="0" collapsed="false">
      <c r="A9" s="74" t="s">
        <v>48</v>
      </c>
      <c r="B9" s="74"/>
      <c r="C9" s="74"/>
      <c r="D9" s="74"/>
      <c r="E9" s="74"/>
      <c r="F9" s="74"/>
    </row>
    <row r="10" customFormat="false" ht="12.9" hidden="false" customHeight="true" outlineLevel="0" collapsed="false">
      <c r="A10" s="69" t="s">
        <v>50</v>
      </c>
      <c r="B10" s="69"/>
      <c r="C10" s="69"/>
      <c r="D10" s="69"/>
      <c r="E10" s="69"/>
      <c r="F10" s="69"/>
    </row>
    <row r="11" s="99" customFormat="true" ht="12.9" hidden="false" customHeight="true" outlineLevel="0" collapsed="false">
      <c r="A11" s="75"/>
      <c r="B11" s="76" t="s">
        <v>51</v>
      </c>
      <c r="C11" s="195" t="n">
        <v>18.13</v>
      </c>
      <c r="D11" s="78" t="n">
        <v>0.72</v>
      </c>
      <c r="E11" s="144" t="n">
        <v>229</v>
      </c>
      <c r="F11" s="79" t="n">
        <v>6954</v>
      </c>
    </row>
    <row r="12" customFormat="false" ht="12.9" hidden="false" customHeight="true" outlineLevel="0" collapsed="false">
      <c r="A12" s="75"/>
      <c r="B12" s="76" t="s">
        <v>52</v>
      </c>
      <c r="C12" s="195" t="n">
        <v>18.53</v>
      </c>
      <c r="D12" s="78" t="n">
        <v>0.81</v>
      </c>
      <c r="E12" s="144" t="n">
        <v>264</v>
      </c>
      <c r="F12" s="79" t="n">
        <v>8448</v>
      </c>
    </row>
    <row r="13" customFormat="false" ht="12.9" hidden="false" customHeight="true" outlineLevel="0" collapsed="false">
      <c r="A13" s="74" t="s">
        <v>48</v>
      </c>
      <c r="B13" s="74"/>
      <c r="C13" s="74"/>
      <c r="D13" s="74"/>
      <c r="E13" s="74"/>
      <c r="F13" s="74"/>
    </row>
    <row r="14" customFormat="false" ht="14.4" hidden="false" customHeight="true" outlineLevel="0" collapsed="false">
      <c r="A14" s="69" t="s">
        <v>53</v>
      </c>
      <c r="B14" s="69"/>
      <c r="C14" s="69"/>
      <c r="D14" s="69"/>
      <c r="E14" s="69"/>
      <c r="F14" s="69"/>
    </row>
    <row r="15" customFormat="false" ht="14.4" hidden="false" customHeight="false" outlineLevel="0" collapsed="false">
      <c r="A15" s="75"/>
      <c r="B15" s="76" t="s">
        <v>54</v>
      </c>
      <c r="C15" s="195" t="n">
        <v>16.73</v>
      </c>
      <c r="D15" s="78" t="n">
        <v>0.72</v>
      </c>
      <c r="E15" s="144" t="n">
        <v>147</v>
      </c>
      <c r="F15" s="79" t="n">
        <v>5093</v>
      </c>
    </row>
    <row r="16" customFormat="false" ht="14.4" hidden="false" customHeight="false" outlineLevel="0" collapsed="false">
      <c r="A16" s="75"/>
      <c r="B16" s="76" t="s">
        <v>55</v>
      </c>
      <c r="C16" s="195" t="n">
        <v>18.66</v>
      </c>
      <c r="D16" s="78" t="n">
        <v>0.71</v>
      </c>
      <c r="E16" s="144" t="n">
        <v>256</v>
      </c>
      <c r="F16" s="79" t="n">
        <v>7517</v>
      </c>
    </row>
    <row r="17" customFormat="false" ht="14.4" hidden="false" customHeight="false" outlineLevel="0" collapsed="false">
      <c r="A17" s="75"/>
      <c r="B17" s="76" t="s">
        <v>56</v>
      </c>
      <c r="C17" s="195" t="n">
        <v>20.6</v>
      </c>
      <c r="D17" s="78" t="n">
        <v>1.59</v>
      </c>
      <c r="E17" s="144" t="n">
        <v>90</v>
      </c>
      <c r="F17" s="79" t="n">
        <v>2791</v>
      </c>
    </row>
    <row r="18" customFormat="false" ht="14.4" hidden="false" customHeight="true" outlineLevel="0" collapsed="false">
      <c r="A18" s="74" t="s">
        <v>48</v>
      </c>
      <c r="B18" s="74"/>
      <c r="C18" s="74"/>
      <c r="D18" s="74"/>
      <c r="E18" s="74"/>
      <c r="F18" s="74"/>
    </row>
    <row r="19" customFormat="false" ht="14.4" hidden="false" customHeight="true" outlineLevel="0" collapsed="false">
      <c r="A19" s="69" t="s">
        <v>57</v>
      </c>
      <c r="B19" s="69"/>
      <c r="C19" s="69"/>
      <c r="D19" s="69"/>
      <c r="E19" s="69"/>
      <c r="F19" s="69"/>
    </row>
    <row r="20" customFormat="false" ht="21.6" hidden="false" customHeight="false" outlineLevel="0" collapsed="false">
      <c r="A20" s="75"/>
      <c r="B20" s="76" t="s">
        <v>58</v>
      </c>
      <c r="C20" s="195" t="n">
        <v>17.73</v>
      </c>
      <c r="D20" s="78" t="n">
        <v>1.03</v>
      </c>
      <c r="E20" s="144" t="n">
        <v>56</v>
      </c>
      <c r="F20" s="79" t="n">
        <v>1728</v>
      </c>
    </row>
    <row r="21" customFormat="false" ht="14.4" hidden="false" customHeight="false" outlineLevel="0" collapsed="false">
      <c r="A21" s="75"/>
      <c r="B21" s="76" t="s">
        <v>59</v>
      </c>
      <c r="C21" s="195" t="n">
        <v>18.69</v>
      </c>
      <c r="D21" s="78" t="n">
        <v>0.79</v>
      </c>
      <c r="E21" s="144" t="n">
        <v>243</v>
      </c>
      <c r="F21" s="79" t="n">
        <v>7318</v>
      </c>
    </row>
    <row r="22" customFormat="false" ht="14.4" hidden="false" customHeight="false" outlineLevel="0" collapsed="false">
      <c r="A22" s="75"/>
      <c r="B22" s="76" t="s">
        <v>60</v>
      </c>
      <c r="C22" s="195" t="n">
        <v>19.19</v>
      </c>
      <c r="D22" s="78" t="n">
        <v>1.23</v>
      </c>
      <c r="E22" s="144" t="n">
        <v>150</v>
      </c>
      <c r="F22" s="79" t="n">
        <v>4174</v>
      </c>
    </row>
  </sheetData>
  <mergeCells count="14">
    <mergeCell ref="A1:F1"/>
    <mergeCell ref="A2:F2"/>
    <mergeCell ref="A3:F3"/>
    <mergeCell ref="A4:F4"/>
    <mergeCell ref="C5:D5"/>
    <mergeCell ref="A6:B6"/>
    <mergeCell ref="A7:F7"/>
    <mergeCell ref="A8:B8"/>
    <mergeCell ref="A9:F9"/>
    <mergeCell ref="A10:F10"/>
    <mergeCell ref="A13:F13"/>
    <mergeCell ref="A14:F14"/>
    <mergeCell ref="A18:F18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5" activeCellId="0" sqref="M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11.55"/>
    <col collapsed="false" customWidth="true" hidden="false" outlineLevel="0" max="5" min="5" style="99" width="7.43"/>
    <col collapsed="false" customWidth="true" hidden="false" outlineLevel="0" max="6" min="6" style="100" width="9.43"/>
    <col collapsed="false" customWidth="true" hidden="false" outlineLevel="0" max="7" min="7" style="99" width="7.43"/>
    <col collapsed="false" customWidth="true" hidden="false" outlineLevel="0" max="8" min="8" style="100" width="7.43"/>
    <col collapsed="false" customWidth="true" hidden="false" outlineLevel="0" max="10" min="9" style="99" width="8.55"/>
    <col collapsed="false" customWidth="true" hidden="false" outlineLevel="0" max="11" min="11" style="101" width="10.87"/>
    <col collapsed="false" customWidth="false" hidden="false" outlineLevel="0" max="257" min="12" style="99" width="11.43"/>
  </cols>
  <sheetData>
    <row r="1" customFormat="false" ht="16.2" hidden="false" customHeight="true" outlineLevel="0" collapsed="false">
      <c r="A1" s="196" t="s">
        <v>24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35.25" hidden="false" customHeight="true" outlineLevel="0" collapsed="false">
      <c r="A2" s="193" t="s">
        <v>24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35.25" hidden="false" customHeight="true" outlineLevel="0" collapsed="false">
      <c r="A3" s="64" t="s">
        <v>24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" hidden="false" customHeight="true" outlineLevel="0" collapsed="false">
      <c r="A4" s="192" t="s">
        <v>244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55.95" hidden="false" customHeight="true" outlineLevel="0" collapsed="false">
      <c r="A5" s="14"/>
      <c r="B5" s="15"/>
      <c r="C5" s="197" t="s">
        <v>245</v>
      </c>
      <c r="D5" s="197"/>
      <c r="E5" s="197" t="s">
        <v>246</v>
      </c>
      <c r="F5" s="197"/>
      <c r="G5" s="197" t="s">
        <v>247</v>
      </c>
      <c r="H5" s="197"/>
      <c r="I5" s="197" t="s">
        <v>86</v>
      </c>
      <c r="J5" s="197"/>
      <c r="K5" s="105" t="s">
        <v>87</v>
      </c>
    </row>
    <row r="6" customFormat="false" ht="12.9" hidden="false" customHeight="true" outlineLevel="0" collapsed="false">
      <c r="A6" s="20" t="s">
        <v>43</v>
      </c>
      <c r="B6" s="20"/>
      <c r="C6" s="104" t="s">
        <v>44</v>
      </c>
      <c r="D6" s="106" t="s">
        <v>45</v>
      </c>
      <c r="E6" s="104" t="s">
        <v>44</v>
      </c>
      <c r="F6" s="106" t="s">
        <v>45</v>
      </c>
      <c r="G6" s="104" t="s">
        <v>44</v>
      </c>
      <c r="H6" s="106" t="s">
        <v>45</v>
      </c>
      <c r="I6" s="104" t="s">
        <v>75</v>
      </c>
      <c r="J6" s="104" t="s">
        <v>44</v>
      </c>
      <c r="K6" s="105" t="s">
        <v>47</v>
      </c>
    </row>
    <row r="7" customFormat="false" ht="12.9" hidden="false" customHeight="true" outlineLevel="0" collapsed="false">
      <c r="A7" s="198" t="s">
        <v>48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</row>
    <row r="8" customFormat="false" ht="12.9" hidden="false" customHeight="true" outlineLevel="0" collapsed="false">
      <c r="A8" s="199" t="s">
        <v>49</v>
      </c>
      <c r="B8" s="199"/>
      <c r="C8" s="27" t="n">
        <v>36.911</v>
      </c>
      <c r="D8" s="28" t="n">
        <v>11.335</v>
      </c>
      <c r="E8" s="27" t="n">
        <v>26.126</v>
      </c>
      <c r="F8" s="28" t="n">
        <v>10.521</v>
      </c>
      <c r="G8" s="27" t="n">
        <v>36.963</v>
      </c>
      <c r="H8" s="28" t="n">
        <v>9.476</v>
      </c>
      <c r="I8" s="56" t="n">
        <v>270</v>
      </c>
      <c r="J8" s="30" t="n">
        <v>100</v>
      </c>
      <c r="K8" s="29" t="n">
        <v>8770</v>
      </c>
    </row>
    <row r="9" customFormat="false" ht="12.9" hidden="false" customHeight="true" outlineLevel="0" collapsed="false">
      <c r="A9" s="31" t="s">
        <v>48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9" hidden="false" customHeight="true" outlineLevel="0" collapsed="false">
      <c r="A10" s="26" t="s">
        <v>5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99" customFormat="true" ht="12.9" hidden="false" customHeight="true" outlineLevel="0" collapsed="false">
      <c r="A11" s="32"/>
      <c r="B11" s="33" t="s">
        <v>51</v>
      </c>
      <c r="C11" s="34" t="n">
        <v>39.355</v>
      </c>
      <c r="D11" s="35" t="n">
        <v>18.083</v>
      </c>
      <c r="E11" s="34" t="n">
        <v>28.3</v>
      </c>
      <c r="F11" s="35" t="n">
        <v>17.406</v>
      </c>
      <c r="G11" s="34" t="n">
        <v>32.346</v>
      </c>
      <c r="H11" s="35" t="n">
        <v>13.715</v>
      </c>
      <c r="I11" s="57" t="n">
        <v>129</v>
      </c>
      <c r="J11" s="37" t="n">
        <v>100</v>
      </c>
      <c r="K11" s="36" t="n">
        <v>4515</v>
      </c>
    </row>
    <row r="12" customFormat="false" ht="12.9" hidden="false" customHeight="true" outlineLevel="0" collapsed="false">
      <c r="A12" s="32"/>
      <c r="B12" s="33" t="s">
        <v>52</v>
      </c>
      <c r="C12" s="34" t="n">
        <v>34.321</v>
      </c>
      <c r="D12" s="35" t="n">
        <v>13.163</v>
      </c>
      <c r="E12" s="34" t="n">
        <v>23.823</v>
      </c>
      <c r="F12" s="35" t="n">
        <v>11.097</v>
      </c>
      <c r="G12" s="34" t="n">
        <v>41.856</v>
      </c>
      <c r="H12" s="35" t="n">
        <v>12.16</v>
      </c>
      <c r="I12" s="57" t="n">
        <v>141</v>
      </c>
      <c r="J12" s="37" t="n">
        <v>100</v>
      </c>
      <c r="K12" s="36" t="n">
        <v>4255</v>
      </c>
    </row>
    <row r="13" customFormat="false" ht="12.9" hidden="false" customHeight="true" outlineLevel="0" collapsed="false">
      <c r="A13" s="31" t="s">
        <v>4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9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9" hidden="false" customHeight="true" outlineLevel="0" collapsed="false">
      <c r="A15" s="32"/>
      <c r="B15" s="33" t="s">
        <v>54</v>
      </c>
      <c r="C15" s="34" t="n">
        <v>48.896</v>
      </c>
      <c r="D15" s="35" t="n">
        <v>19.784</v>
      </c>
      <c r="E15" s="40" t="n">
        <v>17.72</v>
      </c>
      <c r="F15" s="35" t="n">
        <v>17.72</v>
      </c>
      <c r="G15" s="34" t="n">
        <v>33.384</v>
      </c>
      <c r="H15" s="35" t="n">
        <v>15.431</v>
      </c>
      <c r="I15" s="57" t="n">
        <v>106</v>
      </c>
      <c r="J15" s="37" t="n">
        <v>100</v>
      </c>
      <c r="K15" s="36" t="n">
        <v>4076</v>
      </c>
    </row>
    <row r="16" customFormat="false" ht="12.9" hidden="false" customHeight="true" outlineLevel="0" collapsed="false">
      <c r="A16" s="32"/>
      <c r="B16" s="33" t="s">
        <v>55</v>
      </c>
      <c r="C16" s="34" t="n">
        <v>27.346</v>
      </c>
      <c r="D16" s="35" t="n">
        <v>10.564</v>
      </c>
      <c r="E16" s="34" t="n">
        <v>35.06</v>
      </c>
      <c r="F16" s="35" t="n">
        <v>13.409</v>
      </c>
      <c r="G16" s="34" t="n">
        <v>37.594</v>
      </c>
      <c r="H16" s="35" t="n">
        <v>11.821</v>
      </c>
      <c r="I16" s="57" t="n">
        <v>136</v>
      </c>
      <c r="J16" s="37" t="n">
        <v>100</v>
      </c>
      <c r="K16" s="36" t="n">
        <v>3981</v>
      </c>
    </row>
    <row r="17" customFormat="false" ht="12.9" hidden="false" customHeight="true" outlineLevel="0" collapsed="false">
      <c r="A17" s="32"/>
      <c r="B17" s="33" t="s">
        <v>56</v>
      </c>
      <c r="C17" s="40" t="n">
        <v>20.236</v>
      </c>
      <c r="D17" s="35" t="n">
        <v>15.72</v>
      </c>
      <c r="E17" s="40" t="n">
        <v>25.378</v>
      </c>
      <c r="F17" s="35" t="n">
        <v>18.514</v>
      </c>
      <c r="G17" s="40" t="n">
        <v>54.386</v>
      </c>
      <c r="H17" s="35" t="n">
        <v>21.249</v>
      </c>
      <c r="I17" s="57" t="s">
        <v>248</v>
      </c>
      <c r="J17" s="200" t="n">
        <v>100</v>
      </c>
      <c r="K17" s="36" t="n">
        <v>713</v>
      </c>
    </row>
    <row r="18" customFormat="false" ht="12.9" hidden="false" customHeight="true" outlineLevel="0" collapsed="false">
      <c r="A18" s="31" t="s">
        <v>4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9" hidden="false" customHeight="true" outlineLevel="0" collapsed="false">
      <c r="A19" s="26" t="s">
        <v>5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7.6" hidden="false" customHeight="false" outlineLevel="0" collapsed="false">
      <c r="A20" s="32"/>
      <c r="B20" s="33" t="s">
        <v>58</v>
      </c>
      <c r="C20" s="40" t="n">
        <v>15.002</v>
      </c>
      <c r="D20" s="35" t="n">
        <v>12.797</v>
      </c>
      <c r="E20" s="40" t="n">
        <v>28.11</v>
      </c>
      <c r="F20" s="35" t="n">
        <v>18.496</v>
      </c>
      <c r="G20" s="40" t="n">
        <v>56.888</v>
      </c>
      <c r="H20" s="35" t="n">
        <v>22.952</v>
      </c>
      <c r="I20" s="57" t="n">
        <v>32</v>
      </c>
      <c r="J20" s="37" t="n">
        <v>100</v>
      </c>
      <c r="K20" s="36" t="n">
        <v>901</v>
      </c>
    </row>
    <row r="21" customFormat="false" ht="14.4" hidden="false" customHeight="false" outlineLevel="0" collapsed="false">
      <c r="A21" s="32"/>
      <c r="B21" s="33" t="s">
        <v>59</v>
      </c>
      <c r="C21" s="34" t="n">
        <v>24.926</v>
      </c>
      <c r="D21" s="35" t="n">
        <v>11.397</v>
      </c>
      <c r="E21" s="34" t="n">
        <v>43.373</v>
      </c>
      <c r="F21" s="35" t="n">
        <v>16.842</v>
      </c>
      <c r="G21" s="34" t="n">
        <v>31.701</v>
      </c>
      <c r="H21" s="35" t="n">
        <v>11.977</v>
      </c>
      <c r="I21" s="57" t="n">
        <v>126</v>
      </c>
      <c r="J21" s="37" t="n">
        <v>100</v>
      </c>
      <c r="K21" s="36" t="n">
        <v>4049</v>
      </c>
    </row>
    <row r="22" customFormat="false" ht="14.4" hidden="false" customHeight="false" outlineLevel="0" collapsed="false">
      <c r="A22" s="32"/>
      <c r="B22" s="33" t="s">
        <v>60</v>
      </c>
      <c r="C22" s="40" t="n">
        <v>35.016</v>
      </c>
      <c r="D22" s="35" t="n">
        <v>20.329</v>
      </c>
      <c r="E22" s="40" t="n">
        <v>13.581</v>
      </c>
      <c r="F22" s="35" t="n">
        <v>8.255</v>
      </c>
      <c r="G22" s="34" t="n">
        <v>51.402</v>
      </c>
      <c r="H22" s="35" t="n">
        <v>18.651</v>
      </c>
      <c r="I22" s="57" t="n">
        <v>75</v>
      </c>
      <c r="J22" s="37" t="n">
        <v>100</v>
      </c>
      <c r="K22" s="36" t="n">
        <v>1892</v>
      </c>
    </row>
  </sheetData>
  <mergeCells count="17">
    <mergeCell ref="A1:K1"/>
    <mergeCell ref="A2:K2"/>
    <mergeCell ref="A3:K3"/>
    <mergeCell ref="A4:K4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3:K13"/>
    <mergeCell ref="A14:K14"/>
    <mergeCell ref="A18:K18"/>
    <mergeCell ref="A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1"/>
    <col collapsed="false" customWidth="true" hidden="false" outlineLevel="0" max="3" min="3" style="0" width="7.88"/>
    <col collapsed="false" customWidth="true" hidden="false" outlineLevel="0" max="4" min="4" style="61" width="7.88"/>
    <col collapsed="false" customWidth="true" hidden="false" outlineLevel="0" max="5" min="5" style="0" width="7.88"/>
    <col collapsed="false" customWidth="true" hidden="false" outlineLevel="0" max="6" min="6" style="61" width="7.88"/>
    <col collapsed="false" customWidth="true" hidden="false" outlineLevel="0" max="7" min="7" style="0" width="7.88"/>
    <col collapsed="false" customWidth="true" hidden="false" outlineLevel="0" max="8" min="8" style="61" width="7.88"/>
    <col collapsed="false" customWidth="true" hidden="false" outlineLevel="0" max="9" min="9" style="0" width="7.88"/>
    <col collapsed="false" customWidth="true" hidden="false" outlineLevel="0" max="10" min="10" style="61" width="7.88"/>
    <col collapsed="false" customWidth="true" hidden="false" outlineLevel="0" max="12" min="11" style="0" width="7.88"/>
    <col collapsed="false" customWidth="true" hidden="false" outlineLevel="0" max="13" min="13" style="62" width="10.43"/>
  </cols>
  <sheetData>
    <row r="1" customFormat="false" ht="15.6" hidden="false" customHeight="false" outlineLevel="0" collapsed="false">
      <c r="A1" s="63" t="s">
        <v>24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A2" s="63" t="s">
        <v>25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.6" hidden="false" customHeight="false" outlineLevel="0" collapsed="false">
      <c r="A3" s="9" t="s">
        <v>25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4.4" hidden="false" customHeight="false" outlineLevel="0" collapsed="false">
      <c r="A4" s="64" t="s">
        <v>25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4.4" hidden="false" customHeight="true" outlineLevel="0" collapsed="false">
      <c r="A5" s="201" t="s">
        <v>253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</row>
    <row r="6" customFormat="false" ht="32.25" hidden="false" customHeight="true" outlineLevel="0" collapsed="false">
      <c r="A6" s="14"/>
      <c r="B6" s="15"/>
      <c r="C6" s="141" t="s">
        <v>254</v>
      </c>
      <c r="D6" s="141"/>
      <c r="E6" s="141" t="s">
        <v>255</v>
      </c>
      <c r="F6" s="141"/>
      <c r="G6" s="141" t="s">
        <v>256</v>
      </c>
      <c r="H6" s="141"/>
      <c r="I6" s="141" t="s">
        <v>124</v>
      </c>
      <c r="J6" s="141"/>
      <c r="K6" s="23" t="s">
        <v>86</v>
      </c>
      <c r="L6" s="23"/>
      <c r="M6" s="18" t="s">
        <v>87</v>
      </c>
    </row>
    <row r="7" customFormat="false" ht="14.4" hidden="false" customHeight="true" outlineLevel="0" collapsed="false">
      <c r="A7" s="20" t="s">
        <v>43</v>
      </c>
      <c r="B7" s="20"/>
      <c r="C7" s="23" t="s">
        <v>44</v>
      </c>
      <c r="D7" s="24" t="s">
        <v>45</v>
      </c>
      <c r="E7" s="23" t="s">
        <v>44</v>
      </c>
      <c r="F7" s="24" t="s">
        <v>45</v>
      </c>
      <c r="G7" s="23" t="s">
        <v>44</v>
      </c>
      <c r="H7" s="24" t="s">
        <v>45</v>
      </c>
      <c r="I7" s="23" t="s">
        <v>44</v>
      </c>
      <c r="J7" s="24" t="s">
        <v>45</v>
      </c>
      <c r="K7" s="23" t="s">
        <v>75</v>
      </c>
      <c r="L7" s="23" t="s">
        <v>44</v>
      </c>
      <c r="M7" s="18" t="s">
        <v>47</v>
      </c>
    </row>
    <row r="8" customFormat="false" ht="14.4" hidden="false" customHeight="true" outlineLevel="0" collapsed="false">
      <c r="A8" s="83" t="s">
        <v>48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customFormat="false" ht="14.4" hidden="false" customHeight="true" outlineLevel="0" collapsed="false">
      <c r="A9" s="69" t="s">
        <v>49</v>
      </c>
      <c r="B9" s="69"/>
      <c r="C9" s="70" t="n">
        <v>2.629</v>
      </c>
      <c r="D9" s="71" t="n">
        <v>2.597</v>
      </c>
      <c r="E9" s="70" t="n">
        <v>3.206</v>
      </c>
      <c r="F9" s="71" t="n">
        <v>1.945</v>
      </c>
      <c r="G9" s="70" t="n">
        <v>19.972</v>
      </c>
      <c r="H9" s="71" t="n">
        <v>5.522</v>
      </c>
      <c r="I9" s="70" t="n">
        <v>74.193</v>
      </c>
      <c r="J9" s="71" t="n">
        <v>5.882</v>
      </c>
      <c r="K9" s="142" t="n">
        <v>862</v>
      </c>
      <c r="L9" s="73" t="n">
        <v>100</v>
      </c>
      <c r="M9" s="72" t="n">
        <v>26273</v>
      </c>
    </row>
    <row r="10" customFormat="false" ht="14.4" hidden="false" customHeight="true" outlineLevel="0" collapsed="false">
      <c r="A10" s="74" t="s">
        <v>48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  <row r="11" customFormat="false" ht="14.4" hidden="false" customHeight="true" outlineLevel="0" collapsed="false">
      <c r="A11" s="69" t="s">
        <v>5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75"/>
      <c r="B12" s="76" t="s">
        <v>51</v>
      </c>
      <c r="C12" s="143" t="n">
        <v>3.168</v>
      </c>
      <c r="D12" s="78" t="n">
        <v>3.168</v>
      </c>
      <c r="E12" s="143" t="n">
        <v>3.65</v>
      </c>
      <c r="F12" s="78" t="n">
        <v>3.238</v>
      </c>
      <c r="G12" s="77" t="n">
        <v>17.5</v>
      </c>
      <c r="H12" s="78" t="n">
        <v>8.748</v>
      </c>
      <c r="I12" s="77" t="n">
        <v>75.682</v>
      </c>
      <c r="J12" s="78" t="n">
        <v>9.487</v>
      </c>
      <c r="K12" s="144" t="n">
        <v>439</v>
      </c>
      <c r="L12" s="80" t="n">
        <v>100</v>
      </c>
      <c r="M12" s="79" t="n">
        <v>13142</v>
      </c>
    </row>
    <row r="13" customFormat="false" ht="14.4" hidden="false" customHeight="false" outlineLevel="0" collapsed="false">
      <c r="A13" s="75"/>
      <c r="B13" s="76" t="s">
        <v>52</v>
      </c>
      <c r="C13" s="143" t="n">
        <v>2.086</v>
      </c>
      <c r="D13" s="78" t="n">
        <v>1.966</v>
      </c>
      <c r="E13" s="143" t="n">
        <v>2.759</v>
      </c>
      <c r="F13" s="78" t="n">
        <v>2.144</v>
      </c>
      <c r="G13" s="77" t="n">
        <v>22.461</v>
      </c>
      <c r="H13" s="78" t="n">
        <v>6.808</v>
      </c>
      <c r="I13" s="77" t="n">
        <v>72.694</v>
      </c>
      <c r="J13" s="78" t="n">
        <v>7.021</v>
      </c>
      <c r="K13" s="144" t="n">
        <v>423</v>
      </c>
      <c r="L13" s="80" t="n">
        <v>100</v>
      </c>
      <c r="M13" s="79" t="n">
        <v>13131</v>
      </c>
    </row>
    <row r="14" customFormat="false" ht="14.4" hidden="false" customHeight="true" outlineLevel="0" collapsed="false">
      <c r="A14" s="74" t="s">
        <v>48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4.4" hidden="false" customHeight="true" outlineLevel="0" collapsed="false">
      <c r="A15" s="69" t="s">
        <v>53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4.4" hidden="false" customHeight="false" outlineLevel="0" collapsed="false">
      <c r="A16" s="75"/>
      <c r="B16" s="76" t="s">
        <v>54</v>
      </c>
      <c r="C16" s="143" t="n">
        <v>5.913</v>
      </c>
      <c r="D16" s="78" t="n">
        <v>5.913</v>
      </c>
      <c r="E16" s="143" t="n">
        <v>7.305</v>
      </c>
      <c r="F16" s="78" t="n">
        <v>4.669</v>
      </c>
      <c r="G16" s="77" t="n">
        <v>25.142</v>
      </c>
      <c r="H16" s="78" t="n">
        <v>10.897</v>
      </c>
      <c r="I16" s="77" t="n">
        <v>61.64</v>
      </c>
      <c r="J16" s="78" t="n">
        <v>11.418</v>
      </c>
      <c r="K16" s="144" t="n">
        <v>331</v>
      </c>
      <c r="L16" s="80" t="n">
        <v>100</v>
      </c>
      <c r="M16" s="79" t="n">
        <v>10749</v>
      </c>
    </row>
    <row r="17" customFormat="false" ht="14.4" hidden="false" customHeight="false" outlineLevel="0" collapsed="false">
      <c r="A17" s="75"/>
      <c r="B17" s="76" t="s">
        <v>55</v>
      </c>
      <c r="C17" s="143" t="n">
        <v>0.319</v>
      </c>
      <c r="D17" s="78" t="n">
        <v>0.319</v>
      </c>
      <c r="E17" s="143" t="n">
        <v>0.323</v>
      </c>
      <c r="F17" s="78" t="n">
        <v>0.323</v>
      </c>
      <c r="G17" s="77" t="n">
        <v>16.336</v>
      </c>
      <c r="H17" s="78" t="n">
        <v>5.228</v>
      </c>
      <c r="I17" s="77" t="n">
        <v>83.021</v>
      </c>
      <c r="J17" s="78" t="n">
        <v>5.243</v>
      </c>
      <c r="K17" s="144" t="n">
        <v>531</v>
      </c>
      <c r="L17" s="80" t="n">
        <v>100</v>
      </c>
      <c r="M17" s="79" t="n">
        <v>15524</v>
      </c>
    </row>
    <row r="19" customFormat="false" ht="14.4" hidden="false" customHeight="false" outlineLevel="0" collapsed="false">
      <c r="A19" s="8" t="s">
        <v>6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6.2" hidden="false" customHeight="true" outlineLevel="0" collapsed="false">
      <c r="A20" s="162" t="s">
        <v>257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</row>
    <row r="21" customFormat="false" ht="14.4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</row>
  </sheetData>
  <mergeCells count="20">
    <mergeCell ref="A1:M1"/>
    <mergeCell ref="A2:M2"/>
    <mergeCell ref="A3:M3"/>
    <mergeCell ref="A4:M4"/>
    <mergeCell ref="A5:M5"/>
    <mergeCell ref="C6:D6"/>
    <mergeCell ref="E6:F6"/>
    <mergeCell ref="G6:H6"/>
    <mergeCell ref="I6:J6"/>
    <mergeCell ref="K6:L6"/>
    <mergeCell ref="A7:B7"/>
    <mergeCell ref="A8:M8"/>
    <mergeCell ref="A9:B9"/>
    <mergeCell ref="A10:M10"/>
    <mergeCell ref="A11:M11"/>
    <mergeCell ref="A14:M14"/>
    <mergeCell ref="A15:M15"/>
    <mergeCell ref="A19:M19"/>
    <mergeCell ref="A20:M20"/>
    <mergeCell ref="A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5" activeCellId="0" sqref="N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7.43"/>
    <col collapsed="false" customWidth="true" hidden="false" outlineLevel="0" max="5" min="5" style="99" width="7.43"/>
    <col collapsed="false" customWidth="true" hidden="false" outlineLevel="0" max="6" min="6" style="100" width="7.43"/>
    <col collapsed="false" customWidth="true" hidden="false" outlineLevel="0" max="7" min="7" style="99" width="7.43"/>
    <col collapsed="false" customWidth="true" hidden="false" outlineLevel="0" max="8" min="8" style="100" width="7.43"/>
    <col collapsed="false" customWidth="true" hidden="false" outlineLevel="0" max="9" min="9" style="99" width="7.43"/>
    <col collapsed="false" customWidth="true" hidden="false" outlineLevel="0" max="10" min="10" style="100" width="7.43"/>
    <col collapsed="false" customWidth="true" hidden="false" outlineLevel="0" max="12" min="11" style="99" width="8.55"/>
    <col collapsed="false" customWidth="true" hidden="false" outlineLevel="0" max="13" min="13" style="101" width="10.87"/>
    <col collapsed="false" customWidth="false" hidden="false" outlineLevel="0" max="257" min="14" style="99" width="11.43"/>
  </cols>
  <sheetData>
    <row r="1" customFormat="false" ht="19.2" hidden="false" customHeight="true" outlineLevel="0" collapsed="false">
      <c r="A1" s="202" t="s">
        <v>25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15" hidden="false" customHeight="true" outlineLevel="0" collapsed="false">
      <c r="A2" s="190" t="s">
        <v>25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5" hidden="false" customHeight="true" outlineLevel="0" collapsed="false">
      <c r="A3" s="64" t="s">
        <v>26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2" hidden="false" customHeight="true" outlineLevel="0" collapsed="false">
      <c r="A4" s="132" t="s">
        <v>26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42.9" hidden="false" customHeight="true" outlineLevel="0" collapsed="false">
      <c r="A5" s="14"/>
      <c r="B5" s="15"/>
      <c r="C5" s="15" t="s">
        <v>254</v>
      </c>
      <c r="D5" s="15"/>
      <c r="E5" s="15" t="s">
        <v>255</v>
      </c>
      <c r="F5" s="15"/>
      <c r="G5" s="15" t="s">
        <v>256</v>
      </c>
      <c r="H5" s="15"/>
      <c r="I5" s="15" t="s">
        <v>124</v>
      </c>
      <c r="J5" s="15"/>
      <c r="K5" s="104" t="s">
        <v>86</v>
      </c>
      <c r="L5" s="104"/>
      <c r="M5" s="105" t="s">
        <v>87</v>
      </c>
    </row>
    <row r="6" customFormat="false" ht="12.9" hidden="false" customHeight="true" outlineLevel="0" collapsed="false">
      <c r="A6" s="20" t="s">
        <v>43</v>
      </c>
      <c r="B6" s="20"/>
      <c r="C6" s="104" t="s">
        <v>44</v>
      </c>
      <c r="D6" s="106" t="s">
        <v>45</v>
      </c>
      <c r="E6" s="104" t="s">
        <v>44</v>
      </c>
      <c r="F6" s="106" t="s">
        <v>45</v>
      </c>
      <c r="G6" s="104" t="s">
        <v>44</v>
      </c>
      <c r="H6" s="106" t="s">
        <v>45</v>
      </c>
      <c r="I6" s="104" t="s">
        <v>44</v>
      </c>
      <c r="J6" s="106" t="s">
        <v>45</v>
      </c>
      <c r="K6" s="104" t="s">
        <v>75</v>
      </c>
      <c r="L6" s="104" t="s">
        <v>44</v>
      </c>
      <c r="M6" s="105" t="s">
        <v>47</v>
      </c>
    </row>
    <row r="7" customFormat="false" ht="12.9" hidden="false" customHeight="true" outlineLevel="0" collapsed="false">
      <c r="A7" s="126" t="s">
        <v>4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</row>
    <row r="8" customFormat="false" ht="12.9" hidden="false" customHeight="true" outlineLevel="0" collapsed="false">
      <c r="A8" s="26" t="s">
        <v>49</v>
      </c>
      <c r="B8" s="26"/>
      <c r="C8" s="27" t="n">
        <v>2.629</v>
      </c>
      <c r="D8" s="28" t="n">
        <v>2.597</v>
      </c>
      <c r="E8" s="27" t="n">
        <v>3.157</v>
      </c>
      <c r="F8" s="28" t="n">
        <v>1.943</v>
      </c>
      <c r="G8" s="27" t="n">
        <v>20.022</v>
      </c>
      <c r="H8" s="28" t="n">
        <v>5.521</v>
      </c>
      <c r="I8" s="27" t="n">
        <v>74.193</v>
      </c>
      <c r="J8" s="28" t="n">
        <v>5.882</v>
      </c>
      <c r="K8" s="56" t="n">
        <v>862</v>
      </c>
      <c r="L8" s="30" t="n">
        <v>100</v>
      </c>
      <c r="M8" s="56" t="n">
        <v>26273</v>
      </c>
    </row>
    <row r="9" customFormat="false" ht="12.9" hidden="false" customHeight="true" outlineLevel="0" collapsed="false">
      <c r="A9" s="31" t="s">
        <v>4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2.9" hidden="false" customHeight="true" outlineLevel="0" collapsed="false">
      <c r="A10" s="26" t="s">
        <v>5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99" customFormat="true" ht="12.9" hidden="false" customHeight="true" outlineLevel="0" collapsed="false">
      <c r="A11" s="32"/>
      <c r="B11" s="33" t="s">
        <v>51</v>
      </c>
      <c r="C11" s="40" t="n">
        <v>3.168</v>
      </c>
      <c r="D11" s="35" t="n">
        <v>3.168</v>
      </c>
      <c r="E11" s="40" t="n">
        <v>3.552</v>
      </c>
      <c r="F11" s="35" t="n">
        <v>3.233</v>
      </c>
      <c r="G11" s="34" t="n">
        <v>17.598</v>
      </c>
      <c r="H11" s="35" t="n">
        <v>8.744</v>
      </c>
      <c r="I11" s="34" t="n">
        <v>75.682</v>
      </c>
      <c r="J11" s="35" t="n">
        <v>9.487</v>
      </c>
      <c r="K11" s="57" t="n">
        <v>439</v>
      </c>
      <c r="L11" s="37" t="n">
        <v>100</v>
      </c>
      <c r="M11" s="57" t="n">
        <v>13142</v>
      </c>
    </row>
    <row r="12" customFormat="false" ht="12.9" hidden="false" customHeight="true" outlineLevel="0" collapsed="false">
      <c r="A12" s="32"/>
      <c r="B12" s="33" t="s">
        <v>52</v>
      </c>
      <c r="C12" s="40" t="n">
        <v>2.086</v>
      </c>
      <c r="D12" s="35" t="n">
        <v>1.966</v>
      </c>
      <c r="E12" s="40" t="n">
        <v>2.759</v>
      </c>
      <c r="F12" s="35" t="n">
        <v>2.144</v>
      </c>
      <c r="G12" s="34" t="n">
        <v>22.461</v>
      </c>
      <c r="H12" s="35" t="n">
        <v>6.808</v>
      </c>
      <c r="I12" s="34" t="n">
        <v>72.694</v>
      </c>
      <c r="J12" s="35" t="n">
        <v>7.021</v>
      </c>
      <c r="K12" s="57" t="n">
        <v>423</v>
      </c>
      <c r="L12" s="37" t="n">
        <v>100</v>
      </c>
      <c r="M12" s="57" t="n">
        <v>13131</v>
      </c>
    </row>
    <row r="13" customFormat="false" ht="12.9" hidden="false" customHeight="true" outlineLevel="0" collapsed="false">
      <c r="A13" s="31" t="s">
        <v>4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4.4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4.4" hidden="false" customHeight="false" outlineLevel="0" collapsed="false">
      <c r="A15" s="32"/>
      <c r="B15" s="33" t="s">
        <v>54</v>
      </c>
      <c r="C15" s="40" t="n">
        <v>5.913</v>
      </c>
      <c r="D15" s="35" t="n">
        <v>5.913</v>
      </c>
      <c r="E15" s="40" t="n">
        <v>7.185</v>
      </c>
      <c r="F15" s="35" t="n">
        <v>4.66</v>
      </c>
      <c r="G15" s="34" t="n">
        <v>25.262</v>
      </c>
      <c r="H15" s="35" t="n">
        <v>10.893</v>
      </c>
      <c r="I15" s="34" t="n">
        <v>61.64</v>
      </c>
      <c r="J15" s="35" t="n">
        <v>11.418</v>
      </c>
      <c r="K15" s="57" t="n">
        <v>331</v>
      </c>
      <c r="L15" s="37" t="n">
        <v>100</v>
      </c>
      <c r="M15" s="57" t="n">
        <v>10749</v>
      </c>
    </row>
    <row r="16" customFormat="false" ht="14.4" hidden="false" customHeight="false" outlineLevel="0" collapsed="false">
      <c r="A16" s="32"/>
      <c r="B16" s="33" t="s">
        <v>55</v>
      </c>
      <c r="C16" s="40" t="n">
        <v>0.319</v>
      </c>
      <c r="D16" s="35" t="n">
        <v>0.319</v>
      </c>
      <c r="E16" s="40" t="n">
        <v>0.323</v>
      </c>
      <c r="F16" s="35" t="n">
        <v>0.323</v>
      </c>
      <c r="G16" s="34" t="n">
        <v>16.336</v>
      </c>
      <c r="H16" s="35" t="n">
        <v>5.228</v>
      </c>
      <c r="I16" s="34" t="n">
        <v>83.021</v>
      </c>
      <c r="J16" s="35" t="n">
        <v>5.243</v>
      </c>
      <c r="K16" s="57" t="n">
        <v>531</v>
      </c>
      <c r="L16" s="37" t="n">
        <v>100</v>
      </c>
      <c r="M16" s="57" t="n">
        <v>15524</v>
      </c>
    </row>
    <row r="18" customFormat="false" ht="14.4" hidden="false" customHeight="false" outlineLevel="0" collapsed="false">
      <c r="A18" s="187" t="s">
        <v>63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</row>
    <row r="19" customFormat="false" ht="26.4" hidden="false" customHeight="true" outlineLevel="0" collapsed="false">
      <c r="A19" s="52" t="s">
        <v>26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1"/>
      <c r="O19" s="51"/>
    </row>
    <row r="20" customFormat="false" ht="14.4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1"/>
      <c r="O20" s="51"/>
    </row>
  </sheetData>
  <mergeCells count="19">
    <mergeCell ref="A1:M1"/>
    <mergeCell ref="A2:M2"/>
    <mergeCell ref="A3:M3"/>
    <mergeCell ref="A4:M4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  <mergeCell ref="A18:M18"/>
    <mergeCell ref="A19:M19"/>
    <mergeCell ref="A20:M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7" activeCellId="0" sqref="N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7.43"/>
    <col collapsed="false" customWidth="true" hidden="false" outlineLevel="0" max="5" min="5" style="99" width="7.43"/>
    <col collapsed="false" customWidth="true" hidden="false" outlineLevel="0" max="6" min="6" style="100" width="7.43"/>
    <col collapsed="false" customWidth="true" hidden="false" outlineLevel="0" max="7" min="7" style="99" width="7.43"/>
    <col collapsed="false" customWidth="true" hidden="false" outlineLevel="0" max="8" min="8" style="100" width="7.43"/>
    <col collapsed="false" customWidth="true" hidden="false" outlineLevel="0" max="10" min="9" style="99" width="8.55"/>
    <col collapsed="false" customWidth="true" hidden="false" outlineLevel="0" max="11" min="11" style="101" width="14.33"/>
    <col collapsed="false" customWidth="true" hidden="false" outlineLevel="0" max="17" min="12" style="99" width="7.43"/>
    <col collapsed="false" customWidth="false" hidden="false" outlineLevel="0" max="257" min="18" style="99" width="11.43"/>
  </cols>
  <sheetData>
    <row r="1" customFormat="false" ht="16.95" hidden="false" customHeight="true" outlineLevel="0" collapsed="false">
      <c r="A1" s="202" t="s">
        <v>26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189"/>
      <c r="M1" s="189"/>
      <c r="N1" s="189"/>
      <c r="O1" s="189"/>
      <c r="P1" s="189"/>
      <c r="Q1" s="189"/>
    </row>
    <row r="2" customFormat="false" ht="15" hidden="false" customHeight="true" outlineLevel="0" collapsed="false">
      <c r="A2" s="190" t="s">
        <v>26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customFormat="false" ht="15" hidden="false" customHeight="true" outlineLevel="0" collapsed="false">
      <c r="A3" s="64" t="s">
        <v>26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191"/>
      <c r="M3" s="191"/>
      <c r="N3" s="190"/>
      <c r="O3" s="190"/>
      <c r="P3" s="190"/>
      <c r="Q3" s="190"/>
    </row>
    <row r="4" customFormat="false" ht="12" hidden="false" customHeight="true" outlineLevel="0" collapsed="false">
      <c r="A4" s="203" t="s">
        <v>26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4"/>
      <c r="M4" s="204"/>
      <c r="N4" s="204"/>
      <c r="O4" s="204"/>
      <c r="P4" s="204"/>
      <c r="Q4" s="204"/>
    </row>
    <row r="5" customFormat="false" ht="36.6" hidden="false" customHeight="true" outlineLevel="0" collapsed="false">
      <c r="A5" s="14"/>
      <c r="B5" s="15"/>
      <c r="C5" s="15" t="s">
        <v>255</v>
      </c>
      <c r="D5" s="15"/>
      <c r="E5" s="15" t="s">
        <v>256</v>
      </c>
      <c r="F5" s="15"/>
      <c r="G5" s="15" t="s">
        <v>124</v>
      </c>
      <c r="H5" s="15"/>
      <c r="I5" s="104" t="s">
        <v>86</v>
      </c>
      <c r="J5" s="104"/>
      <c r="K5" s="205" t="s">
        <v>87</v>
      </c>
    </row>
    <row r="6" customFormat="false" ht="17.1" hidden="false" customHeight="true" outlineLevel="0" collapsed="false">
      <c r="A6" s="20" t="s">
        <v>43</v>
      </c>
      <c r="B6" s="20"/>
      <c r="C6" s="104" t="s">
        <v>44</v>
      </c>
      <c r="D6" s="106" t="s">
        <v>45</v>
      </c>
      <c r="E6" s="104" t="s">
        <v>44</v>
      </c>
      <c r="F6" s="106" t="s">
        <v>45</v>
      </c>
      <c r="G6" s="104" t="s">
        <v>44</v>
      </c>
      <c r="H6" s="106" t="s">
        <v>45</v>
      </c>
      <c r="I6" s="104" t="s">
        <v>75</v>
      </c>
      <c r="J6" s="104" t="s">
        <v>44</v>
      </c>
      <c r="K6" s="105" t="s">
        <v>47</v>
      </c>
    </row>
    <row r="7" customFormat="false" ht="12.9" hidden="false" customHeight="true" outlineLevel="0" collapsed="false">
      <c r="A7" s="126" t="s">
        <v>4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2.9" hidden="false" customHeight="true" outlineLevel="0" collapsed="false">
      <c r="A8" s="206" t="s">
        <v>49</v>
      </c>
      <c r="B8" s="206"/>
      <c r="C8" s="27" t="n">
        <v>0.654</v>
      </c>
      <c r="D8" s="28" t="n">
        <v>0.654</v>
      </c>
      <c r="E8" s="27" t="n">
        <v>4.344</v>
      </c>
      <c r="F8" s="28" t="n">
        <v>3.164</v>
      </c>
      <c r="G8" s="27" t="n">
        <v>95.002</v>
      </c>
      <c r="H8" s="28" t="n">
        <v>3.226</v>
      </c>
      <c r="I8" s="56" t="n">
        <v>864</v>
      </c>
      <c r="J8" s="30" t="n">
        <v>100</v>
      </c>
      <c r="K8" s="29" t="n">
        <v>26273</v>
      </c>
    </row>
    <row r="9" customFormat="false" ht="12.9" hidden="false" customHeight="true" outlineLevel="0" collapsed="false">
      <c r="A9" s="31" t="s">
        <v>48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9" hidden="false" customHeight="true" outlineLevel="0" collapsed="false">
      <c r="A10" s="26" t="s">
        <v>5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99" customFormat="true" ht="12.9" hidden="false" customHeight="true" outlineLevel="0" collapsed="false">
      <c r="A11" s="32"/>
      <c r="B11" s="33" t="s">
        <v>51</v>
      </c>
      <c r="C11" s="40" t="n">
        <v>0.196</v>
      </c>
      <c r="D11" s="35" t="n">
        <v>0.196</v>
      </c>
      <c r="E11" s="40" t="n">
        <v>6.128</v>
      </c>
      <c r="F11" s="35" t="n">
        <v>5.927</v>
      </c>
      <c r="G11" s="34" t="n">
        <v>93.676</v>
      </c>
      <c r="H11" s="35" t="n">
        <v>5.926</v>
      </c>
      <c r="I11" s="57" t="n">
        <v>441</v>
      </c>
      <c r="J11" s="37" t="n">
        <v>100</v>
      </c>
      <c r="K11" s="36" t="n">
        <v>13142</v>
      </c>
    </row>
    <row r="12" customFormat="false" ht="12.9" hidden="false" customHeight="true" outlineLevel="0" collapsed="false">
      <c r="A12" s="32"/>
      <c r="B12" s="33" t="s">
        <v>52</v>
      </c>
      <c r="C12" s="40" t="n">
        <v>1.118</v>
      </c>
      <c r="D12" s="35" t="n">
        <v>1.118</v>
      </c>
      <c r="E12" s="40" t="n">
        <v>2.537</v>
      </c>
      <c r="F12" s="35" t="n">
        <v>1.894</v>
      </c>
      <c r="G12" s="34" t="n">
        <v>96.345</v>
      </c>
      <c r="H12" s="35" t="n">
        <v>2.342</v>
      </c>
      <c r="I12" s="57" t="n">
        <v>423</v>
      </c>
      <c r="J12" s="37" t="n">
        <v>100</v>
      </c>
      <c r="K12" s="36" t="n">
        <v>13131</v>
      </c>
    </row>
    <row r="13" customFormat="false" ht="12.9" hidden="false" customHeight="true" outlineLevel="0" collapsed="false">
      <c r="A13" s="31" t="s">
        <v>4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9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9" hidden="false" customHeight="true" outlineLevel="0" collapsed="false">
      <c r="A15" s="32"/>
      <c r="B15" s="33" t="s">
        <v>54</v>
      </c>
      <c r="C15" s="40" t="n">
        <v>1.385</v>
      </c>
      <c r="D15" s="35" t="n">
        <v>1.385</v>
      </c>
      <c r="E15" s="40" t="n">
        <v>5.805</v>
      </c>
      <c r="F15" s="35" t="n">
        <v>5.805</v>
      </c>
      <c r="G15" s="34" t="n">
        <v>92.81</v>
      </c>
      <c r="H15" s="35" t="n">
        <v>6.25</v>
      </c>
      <c r="I15" s="57" t="n">
        <v>331</v>
      </c>
      <c r="J15" s="37" t="n">
        <v>100</v>
      </c>
      <c r="K15" s="36" t="n">
        <v>10749</v>
      </c>
    </row>
    <row r="16" customFormat="false" ht="12.9" hidden="false" customHeight="true" outlineLevel="0" collapsed="false">
      <c r="A16" s="32"/>
      <c r="B16" s="33" t="s">
        <v>55</v>
      </c>
      <c r="C16" s="40" t="n">
        <v>0.143</v>
      </c>
      <c r="D16" s="35" t="n">
        <v>0.143</v>
      </c>
      <c r="E16" s="40" t="n">
        <v>3.322</v>
      </c>
      <c r="F16" s="35" t="n">
        <v>3.288</v>
      </c>
      <c r="G16" s="34" t="n">
        <v>96.535</v>
      </c>
      <c r="H16" s="35" t="n">
        <v>3.297</v>
      </c>
      <c r="I16" s="57" t="n">
        <v>533</v>
      </c>
      <c r="J16" s="37" t="n">
        <v>100</v>
      </c>
      <c r="K16" s="36" t="n">
        <v>15524</v>
      </c>
    </row>
    <row r="17" customFormat="false" ht="12.9" hidden="false" customHeight="true" outlineLevel="0" collapsed="false">
      <c r="A17" s="207"/>
      <c r="B17" s="208"/>
      <c r="C17" s="209"/>
      <c r="D17" s="210"/>
      <c r="E17" s="211"/>
      <c r="F17" s="210"/>
      <c r="G17" s="209"/>
      <c r="H17" s="210"/>
      <c r="I17" s="212"/>
      <c r="J17" s="213"/>
      <c r="K17" s="214"/>
    </row>
    <row r="18" customFormat="false" ht="12.9" hidden="false" customHeight="true" outlineLevel="0" collapsed="false">
      <c r="A18" s="207"/>
      <c r="B18" s="208"/>
      <c r="C18" s="209"/>
      <c r="D18" s="210"/>
      <c r="E18" s="211"/>
      <c r="F18" s="210"/>
      <c r="G18" s="209"/>
      <c r="H18" s="210"/>
      <c r="I18" s="212"/>
      <c r="J18" s="213"/>
      <c r="K18" s="214"/>
    </row>
    <row r="19" customFormat="false" ht="12.9" hidden="false" customHeight="true" outlineLevel="0" collapsed="false">
      <c r="A19" s="207"/>
      <c r="B19" s="208"/>
      <c r="C19" s="209"/>
      <c r="D19" s="210"/>
      <c r="E19" s="211"/>
      <c r="F19" s="210"/>
      <c r="G19" s="209"/>
      <c r="H19" s="210"/>
      <c r="I19" s="212"/>
      <c r="J19" s="213"/>
      <c r="K19" s="214"/>
    </row>
    <row r="20" customFormat="false" ht="12.9" hidden="false" customHeight="true" outlineLevel="0" collapsed="false">
      <c r="A20" s="215" t="s">
        <v>63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</row>
    <row r="21" customFormat="false" ht="14.4" hidden="false" customHeight="true" outlineLevel="0" collapsed="false">
      <c r="A21" s="216" t="s">
        <v>267</v>
      </c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7"/>
      <c r="M21" s="217"/>
      <c r="N21" s="217"/>
      <c r="O21" s="217"/>
    </row>
    <row r="22" customFormat="false" ht="14.4" hidden="false" customHeight="true" outlineLevel="0" collapsed="false">
      <c r="A22" s="218" t="s">
        <v>268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8"/>
    </row>
    <row r="23" customFormat="false" ht="14.4" hidden="false" customHeight="true" outlineLevel="0" collapsed="false">
      <c r="A23" s="218" t="s">
        <v>269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</row>
  </sheetData>
  <mergeCells count="19">
    <mergeCell ref="A1:K1"/>
    <mergeCell ref="A2:K2"/>
    <mergeCell ref="A3:K3"/>
    <mergeCell ref="A4:K4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3:K13"/>
    <mergeCell ref="A14:K14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7" activeCellId="0" sqref="J7"/>
    </sheetView>
  </sheetViews>
  <sheetFormatPr defaultColWidth="7.43359375" defaultRowHeight="13.8" zeroHeight="false" outlineLevelRow="0" outlineLevelCol="0"/>
  <cols>
    <col collapsed="false" customWidth="true" hidden="false" outlineLevel="0" max="1" min="1" style="146" width="2.88"/>
    <col collapsed="false" customWidth="true" hidden="false" outlineLevel="0" max="2" min="2" style="146" width="13.66"/>
    <col collapsed="false" customWidth="false" hidden="false" outlineLevel="0" max="3" min="3" style="146" width="7.43"/>
    <col collapsed="false" customWidth="false" hidden="false" outlineLevel="0" max="4" min="4" style="147" width="7.43"/>
    <col collapsed="false" customWidth="false" hidden="false" outlineLevel="0" max="5" min="5" style="146" width="7.43"/>
    <col collapsed="false" customWidth="false" hidden="false" outlineLevel="0" max="6" min="6" style="147" width="7.43"/>
    <col collapsed="false" customWidth="true" hidden="false" outlineLevel="0" max="7" min="7" style="148" width="8.55"/>
    <col collapsed="false" customWidth="true" hidden="false" outlineLevel="0" max="8" min="8" style="146" width="8.55"/>
    <col collapsed="false" customWidth="true" hidden="false" outlineLevel="0" max="9" min="9" style="148" width="10.87"/>
    <col collapsed="false" customWidth="true" hidden="false" outlineLevel="0" max="244" min="10" style="146" width="11.43"/>
    <col collapsed="false" customWidth="true" hidden="false" outlineLevel="0" max="245" min="245" style="146" width="2.88"/>
    <col collapsed="false" customWidth="true" hidden="false" outlineLevel="0" max="246" min="246" style="146" width="13.66"/>
    <col collapsed="false" customWidth="false" hidden="false" outlineLevel="0" max="250" min="247" style="146" width="7.43"/>
    <col collapsed="false" customWidth="true" hidden="false" outlineLevel="0" max="252" min="251" style="146" width="8.55"/>
    <col collapsed="false" customWidth="true" hidden="false" outlineLevel="0" max="253" min="253" style="146" width="10.87"/>
    <col collapsed="false" customWidth="false" hidden="false" outlineLevel="0" max="257" min="254" style="146" width="7.43"/>
  </cols>
  <sheetData>
    <row r="1" customFormat="false" ht="15.6" hidden="false" customHeight="true" outlineLevel="0" collapsed="false">
      <c r="A1" s="150" t="s">
        <v>270</v>
      </c>
      <c r="B1" s="150"/>
      <c r="C1" s="150"/>
      <c r="D1" s="150"/>
      <c r="E1" s="150"/>
      <c r="F1" s="150"/>
      <c r="G1" s="150"/>
      <c r="H1" s="150"/>
      <c r="I1" s="150"/>
    </row>
    <row r="2" customFormat="false" ht="21" hidden="false" customHeight="true" outlineLevel="0" collapsed="false">
      <c r="A2" s="150" t="s">
        <v>271</v>
      </c>
      <c r="B2" s="150"/>
      <c r="C2" s="150"/>
      <c r="D2" s="150"/>
      <c r="E2" s="150"/>
      <c r="F2" s="150"/>
      <c r="G2" s="150"/>
      <c r="H2" s="150"/>
      <c r="I2" s="150"/>
    </row>
    <row r="3" customFormat="false" ht="15" hidden="false" customHeight="true" outlineLevel="0" collapsed="false">
      <c r="A3" s="156" t="s">
        <v>272</v>
      </c>
      <c r="B3" s="156"/>
      <c r="C3" s="156"/>
      <c r="D3" s="156"/>
      <c r="E3" s="156"/>
      <c r="F3" s="156"/>
      <c r="G3" s="156"/>
      <c r="H3" s="156"/>
      <c r="I3" s="156"/>
    </row>
    <row r="4" customFormat="false" ht="15" hidden="false" customHeight="true" outlineLevel="0" collapsed="false">
      <c r="A4" s="64" t="s">
        <v>273</v>
      </c>
      <c r="B4" s="64"/>
      <c r="C4" s="64"/>
      <c r="D4" s="64"/>
      <c r="E4" s="64"/>
      <c r="F4" s="64"/>
      <c r="G4" s="64"/>
      <c r="H4" s="64"/>
      <c r="I4" s="64"/>
    </row>
    <row r="5" customFormat="false" ht="12" hidden="false" customHeight="true" outlineLevel="0" collapsed="false">
      <c r="A5" s="219" t="s">
        <v>274</v>
      </c>
      <c r="B5" s="219"/>
      <c r="C5" s="219"/>
      <c r="D5" s="219"/>
      <c r="E5" s="219"/>
      <c r="F5" s="219"/>
      <c r="G5" s="219"/>
      <c r="H5" s="219"/>
      <c r="I5" s="219"/>
    </row>
    <row r="6" customFormat="false" ht="17.1" hidden="false" customHeight="true" outlineLevel="0" collapsed="false">
      <c r="A6" s="14"/>
      <c r="B6" s="15"/>
      <c r="C6" s="152" t="s">
        <v>84</v>
      </c>
      <c r="D6" s="152"/>
      <c r="E6" s="152" t="s">
        <v>85</v>
      </c>
      <c r="F6" s="152"/>
      <c r="G6" s="152" t="s">
        <v>86</v>
      </c>
      <c r="H6" s="152"/>
      <c r="I6" s="153" t="s">
        <v>87</v>
      </c>
    </row>
    <row r="7" customFormat="false" ht="17.1" hidden="false" customHeight="true" outlineLevel="0" collapsed="false">
      <c r="A7" s="20" t="s">
        <v>43</v>
      </c>
      <c r="B7" s="20"/>
      <c r="C7" s="152" t="s">
        <v>44</v>
      </c>
      <c r="D7" s="154" t="s">
        <v>45</v>
      </c>
      <c r="E7" s="152" t="s">
        <v>44</v>
      </c>
      <c r="F7" s="154" t="s">
        <v>45</v>
      </c>
      <c r="G7" s="153" t="s">
        <v>75</v>
      </c>
      <c r="H7" s="152" t="s">
        <v>44</v>
      </c>
      <c r="I7" s="153" t="s">
        <v>47</v>
      </c>
    </row>
    <row r="8" customFormat="false" ht="12.9" hidden="false" customHeight="true" outlineLevel="0" collapsed="false">
      <c r="A8" s="155" t="s">
        <v>48</v>
      </c>
      <c r="B8" s="155"/>
      <c r="C8" s="155"/>
      <c r="D8" s="155"/>
      <c r="E8" s="155"/>
      <c r="F8" s="155"/>
      <c r="G8" s="155"/>
      <c r="H8" s="155"/>
      <c r="I8" s="155"/>
    </row>
    <row r="9" customFormat="false" ht="12.9" hidden="false" customHeight="true" outlineLevel="0" collapsed="false">
      <c r="A9" s="69" t="s">
        <v>49</v>
      </c>
      <c r="B9" s="69"/>
      <c r="C9" s="70" t="n">
        <v>46.648</v>
      </c>
      <c r="D9" s="71" t="n">
        <v>4.826</v>
      </c>
      <c r="E9" s="70" t="n">
        <v>53.352</v>
      </c>
      <c r="F9" s="71" t="n">
        <v>4.826</v>
      </c>
      <c r="G9" s="72" t="n">
        <v>1089</v>
      </c>
      <c r="H9" s="73" t="n">
        <v>100</v>
      </c>
      <c r="I9" s="72" t="n">
        <v>32939</v>
      </c>
    </row>
    <row r="10" customFormat="false" ht="12.9" hidden="false" customHeight="true" outlineLevel="0" collapsed="false">
      <c r="A10" s="74" t="s">
        <v>48</v>
      </c>
      <c r="B10" s="74"/>
      <c r="C10" s="74"/>
      <c r="D10" s="74"/>
      <c r="E10" s="74"/>
      <c r="F10" s="74"/>
      <c r="G10" s="74"/>
      <c r="H10" s="74"/>
      <c r="I10" s="74"/>
    </row>
    <row r="11" customFormat="false" ht="12.9" hidden="false" customHeight="true" outlineLevel="0" collapsed="false">
      <c r="A11" s="69" t="s">
        <v>50</v>
      </c>
      <c r="B11" s="69"/>
      <c r="C11" s="69"/>
      <c r="D11" s="69"/>
      <c r="E11" s="69"/>
      <c r="F11" s="69"/>
      <c r="G11" s="69"/>
      <c r="H11" s="69"/>
      <c r="I11" s="69"/>
    </row>
    <row r="12" s="146" customFormat="true" ht="12.9" hidden="false" customHeight="true" outlineLevel="0" collapsed="false">
      <c r="A12" s="75"/>
      <c r="B12" s="76" t="s">
        <v>51</v>
      </c>
      <c r="C12" s="77" t="n">
        <v>52.023</v>
      </c>
      <c r="D12" s="78" t="n">
        <v>7.473</v>
      </c>
      <c r="E12" s="77" t="n">
        <v>47.977</v>
      </c>
      <c r="F12" s="78" t="n">
        <v>7.473</v>
      </c>
      <c r="G12" s="79" t="n">
        <v>567</v>
      </c>
      <c r="H12" s="80" t="n">
        <v>100</v>
      </c>
      <c r="I12" s="79" t="n">
        <v>16742</v>
      </c>
    </row>
    <row r="13" customFormat="false" ht="12.9" hidden="false" customHeight="true" outlineLevel="0" collapsed="false">
      <c r="A13" s="75"/>
      <c r="B13" s="76" t="s">
        <v>52</v>
      </c>
      <c r="C13" s="77" t="n">
        <v>41.086</v>
      </c>
      <c r="D13" s="78" t="n">
        <v>5.892</v>
      </c>
      <c r="E13" s="77" t="n">
        <v>58.914</v>
      </c>
      <c r="F13" s="78" t="n">
        <v>5.892</v>
      </c>
      <c r="G13" s="79" t="n">
        <v>522</v>
      </c>
      <c r="H13" s="80" t="n">
        <v>100</v>
      </c>
      <c r="I13" s="79" t="n">
        <v>16197</v>
      </c>
    </row>
    <row r="14" customFormat="false" ht="12.9" hidden="false" customHeight="true" outlineLevel="0" collapsed="false">
      <c r="A14" s="74" t="s">
        <v>48</v>
      </c>
      <c r="B14" s="74"/>
      <c r="C14" s="74"/>
      <c r="D14" s="74"/>
      <c r="E14" s="74"/>
      <c r="F14" s="74"/>
      <c r="G14" s="74"/>
      <c r="H14" s="74"/>
      <c r="I14" s="74"/>
    </row>
    <row r="15" customFormat="false" ht="12.9" hidden="false" customHeight="true" outlineLevel="0" collapsed="false">
      <c r="A15" s="69" t="s">
        <v>53</v>
      </c>
      <c r="B15" s="69"/>
      <c r="C15" s="69"/>
      <c r="D15" s="69"/>
      <c r="E15" s="69"/>
      <c r="F15" s="69"/>
      <c r="G15" s="69"/>
      <c r="H15" s="69"/>
      <c r="I15" s="69"/>
    </row>
    <row r="16" customFormat="false" ht="12.9" hidden="false" customHeight="true" outlineLevel="0" collapsed="false">
      <c r="A16" s="75"/>
      <c r="B16" s="76" t="s">
        <v>54</v>
      </c>
      <c r="C16" s="77" t="n">
        <v>31.717</v>
      </c>
      <c r="D16" s="78" t="n">
        <v>10.658</v>
      </c>
      <c r="E16" s="77" t="n">
        <v>68.283</v>
      </c>
      <c r="F16" s="78" t="n">
        <v>10.658</v>
      </c>
      <c r="G16" s="79" t="n">
        <v>330</v>
      </c>
      <c r="H16" s="80" t="n">
        <v>100</v>
      </c>
      <c r="I16" s="79" t="n">
        <v>10749</v>
      </c>
    </row>
    <row r="17" customFormat="false" ht="12.9" hidden="false" customHeight="true" outlineLevel="0" collapsed="false">
      <c r="A17" s="75"/>
      <c r="B17" s="76" t="s">
        <v>55</v>
      </c>
      <c r="C17" s="77" t="n">
        <v>43.43</v>
      </c>
      <c r="D17" s="78" t="n">
        <v>5.869</v>
      </c>
      <c r="E17" s="77" t="n">
        <v>56.57</v>
      </c>
      <c r="F17" s="78" t="n">
        <v>5.869</v>
      </c>
      <c r="G17" s="79" t="n">
        <v>537</v>
      </c>
      <c r="H17" s="80" t="n">
        <v>100</v>
      </c>
      <c r="I17" s="79" t="n">
        <v>15524</v>
      </c>
    </row>
    <row r="18" customFormat="false" ht="12.9" hidden="false" customHeight="true" outlineLevel="0" collapsed="false">
      <c r="A18" s="75"/>
      <c r="B18" s="76" t="s">
        <v>56</v>
      </c>
      <c r="C18" s="77" t="n">
        <v>78.183</v>
      </c>
      <c r="D18" s="78" t="n">
        <v>6.142</v>
      </c>
      <c r="E18" s="77" t="n">
        <v>21.817</v>
      </c>
      <c r="F18" s="78" t="n">
        <v>6.142</v>
      </c>
      <c r="G18" s="79" t="n">
        <v>222</v>
      </c>
      <c r="H18" s="80" t="n">
        <v>100</v>
      </c>
      <c r="I18" s="79" t="n">
        <v>6666</v>
      </c>
    </row>
    <row r="19" customFormat="false" ht="12.9" hidden="false" customHeight="true" outlineLevel="0" collapsed="false">
      <c r="A19" s="74" t="s">
        <v>48</v>
      </c>
      <c r="B19" s="74"/>
      <c r="C19" s="74"/>
      <c r="D19" s="74"/>
      <c r="E19" s="74"/>
      <c r="F19" s="74"/>
      <c r="G19" s="74"/>
      <c r="H19" s="74"/>
      <c r="I19" s="74"/>
    </row>
    <row r="20" customFormat="false" ht="12.9" hidden="false" customHeight="true" outlineLevel="0" collapsed="false">
      <c r="A20" s="69" t="s">
        <v>57</v>
      </c>
      <c r="B20" s="69"/>
      <c r="C20" s="69"/>
      <c r="D20" s="69"/>
      <c r="E20" s="69"/>
      <c r="F20" s="69"/>
      <c r="G20" s="69"/>
      <c r="H20" s="69"/>
      <c r="I20" s="69"/>
    </row>
    <row r="21" customFormat="false" ht="21" hidden="false" customHeight="false" outlineLevel="0" collapsed="false">
      <c r="A21" s="75"/>
      <c r="B21" s="76" t="s">
        <v>58</v>
      </c>
      <c r="C21" s="77" t="n">
        <v>75.305</v>
      </c>
      <c r="D21" s="78" t="n">
        <v>8.417</v>
      </c>
      <c r="E21" s="77" t="n">
        <v>24.695</v>
      </c>
      <c r="F21" s="78" t="n">
        <v>8.417</v>
      </c>
      <c r="G21" s="79" t="n">
        <v>125</v>
      </c>
      <c r="H21" s="80" t="n">
        <v>100</v>
      </c>
      <c r="I21" s="79" t="n">
        <v>3437</v>
      </c>
    </row>
    <row r="22" customFormat="false" ht="13.8" hidden="false" customHeight="false" outlineLevel="0" collapsed="false">
      <c r="A22" s="75"/>
      <c r="B22" s="76" t="s">
        <v>59</v>
      </c>
      <c r="C22" s="77" t="n">
        <v>48.374</v>
      </c>
      <c r="D22" s="78" t="n">
        <v>7.387</v>
      </c>
      <c r="E22" s="77" t="n">
        <v>51.626</v>
      </c>
      <c r="F22" s="78" t="n">
        <v>7.387</v>
      </c>
      <c r="G22" s="79" t="n">
        <v>487</v>
      </c>
      <c r="H22" s="80" t="n">
        <v>100</v>
      </c>
      <c r="I22" s="79" t="n">
        <v>15308</v>
      </c>
    </row>
    <row r="23" customFormat="false" ht="13.8" hidden="false" customHeight="false" outlineLevel="0" collapsed="false">
      <c r="A23" s="75"/>
      <c r="B23" s="76" t="s">
        <v>60</v>
      </c>
      <c r="C23" s="77" t="n">
        <v>39.058</v>
      </c>
      <c r="D23" s="78" t="n">
        <v>7.345</v>
      </c>
      <c r="E23" s="77" t="n">
        <v>60.942</v>
      </c>
      <c r="F23" s="78" t="n">
        <v>7.345</v>
      </c>
      <c r="G23" s="79" t="n">
        <v>350</v>
      </c>
      <c r="H23" s="80" t="n">
        <v>100</v>
      </c>
      <c r="I23" s="79" t="n">
        <v>9721</v>
      </c>
    </row>
  </sheetData>
  <mergeCells count="17">
    <mergeCell ref="A1:I1"/>
    <mergeCell ref="A2:I2"/>
    <mergeCell ref="A3:I3"/>
    <mergeCell ref="A4:I4"/>
    <mergeCell ref="A5:I5"/>
    <mergeCell ref="C6:D6"/>
    <mergeCell ref="E6:F6"/>
    <mergeCell ref="G6:H6"/>
    <mergeCell ref="A7:B7"/>
    <mergeCell ref="A8:I8"/>
    <mergeCell ref="A9:B9"/>
    <mergeCell ref="A10:I10"/>
    <mergeCell ref="A11:I11"/>
    <mergeCell ref="A14:I14"/>
    <mergeCell ref="A15:I15"/>
    <mergeCell ref="A19:I19"/>
    <mergeCell ref="A20:I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7.43"/>
    <col collapsed="false" customWidth="true" hidden="false" outlineLevel="0" max="5" min="5" style="99" width="7.43"/>
    <col collapsed="false" customWidth="true" hidden="false" outlineLevel="0" max="6" min="6" style="100" width="7.43"/>
    <col collapsed="false" customWidth="true" hidden="false" outlineLevel="0" max="7" min="7" style="99" width="7.43"/>
    <col collapsed="false" customWidth="true" hidden="false" outlineLevel="0" max="8" min="8" style="100" width="7.43"/>
    <col collapsed="false" customWidth="true" hidden="false" outlineLevel="0" max="9" min="9" style="99" width="7.43"/>
    <col collapsed="false" customWidth="true" hidden="false" outlineLevel="0" max="10" min="10" style="100" width="7.43"/>
    <col collapsed="false" customWidth="true" hidden="false" outlineLevel="0" max="11" min="11" style="99" width="7.43"/>
    <col collapsed="false" customWidth="true" hidden="false" outlineLevel="0" max="12" min="12" style="100" width="7.43"/>
    <col collapsed="false" customWidth="true" hidden="false" outlineLevel="0" max="13" min="13" style="101" width="8.55"/>
    <col collapsed="false" customWidth="true" hidden="false" outlineLevel="0" max="14" min="14" style="99" width="8.55"/>
    <col collapsed="false" customWidth="true" hidden="false" outlineLevel="0" max="15" min="15" style="101" width="10.87"/>
    <col collapsed="false" customWidth="false" hidden="false" outlineLevel="0" max="257" min="16" style="99" width="11.43"/>
  </cols>
  <sheetData>
    <row r="1" customFormat="false" ht="15.6" hidden="false" customHeight="false" outlineLevel="0" collapsed="false">
      <c r="A1" s="220" t="s">
        <v>27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5" hidden="false" customHeight="true" outlineLevel="0" collapsed="false">
      <c r="A2" s="124" t="s">
        <v>27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5" hidden="false" customHeight="true" outlineLevel="0" collapsed="false">
      <c r="A3" s="64" t="s">
        <v>27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125" t="s">
        <v>27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s="221" customFormat="true" ht="55.95" hidden="false" customHeight="true" outlineLevel="0" collapsed="false">
      <c r="A5" s="14"/>
      <c r="B5" s="15"/>
      <c r="C5" s="15" t="s">
        <v>279</v>
      </c>
      <c r="D5" s="15"/>
      <c r="E5" s="15" t="s">
        <v>280</v>
      </c>
      <c r="F5" s="15"/>
      <c r="G5" s="15" t="s">
        <v>281</v>
      </c>
      <c r="H5" s="15"/>
      <c r="I5" s="15" t="s">
        <v>282</v>
      </c>
      <c r="J5" s="15"/>
      <c r="K5" s="15" t="s">
        <v>283</v>
      </c>
      <c r="L5" s="15"/>
      <c r="M5" s="104" t="s">
        <v>86</v>
      </c>
      <c r="N5" s="104"/>
      <c r="O5" s="105" t="s">
        <v>87</v>
      </c>
    </row>
    <row r="6" s="221" customFormat="true" ht="12.9" hidden="false" customHeight="true" outlineLevel="0" collapsed="false">
      <c r="A6" s="20" t="s">
        <v>43</v>
      </c>
      <c r="B6" s="20"/>
      <c r="C6" s="104" t="s">
        <v>44</v>
      </c>
      <c r="D6" s="106" t="s">
        <v>45</v>
      </c>
      <c r="E6" s="104" t="s">
        <v>44</v>
      </c>
      <c r="F6" s="106" t="s">
        <v>45</v>
      </c>
      <c r="G6" s="104" t="s">
        <v>44</v>
      </c>
      <c r="H6" s="106" t="s">
        <v>45</v>
      </c>
      <c r="I6" s="104" t="s">
        <v>44</v>
      </c>
      <c r="J6" s="106" t="s">
        <v>45</v>
      </c>
      <c r="K6" s="104" t="s">
        <v>44</v>
      </c>
      <c r="L6" s="106" t="s">
        <v>45</v>
      </c>
      <c r="M6" s="105" t="s">
        <v>75</v>
      </c>
      <c r="N6" s="104" t="s">
        <v>44</v>
      </c>
      <c r="O6" s="105" t="s">
        <v>47</v>
      </c>
    </row>
    <row r="7" s="221" customFormat="true" ht="12.9" hidden="false" customHeight="true" outlineLevel="0" collapsed="false">
      <c r="A7" s="126" t="s">
        <v>4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s="221" customFormat="true" ht="12.9" hidden="false" customHeight="true" outlineLevel="0" collapsed="false">
      <c r="A8" s="26" t="s">
        <v>49</v>
      </c>
      <c r="B8" s="26"/>
      <c r="C8" s="222" t="n">
        <v>19.77</v>
      </c>
      <c r="D8" s="28" t="n">
        <v>4.29</v>
      </c>
      <c r="E8" s="222" t="n">
        <v>15.39</v>
      </c>
      <c r="F8" s="28" t="n">
        <v>2.62</v>
      </c>
      <c r="G8" s="222" t="n">
        <v>8.95</v>
      </c>
      <c r="H8" s="28" t="n">
        <v>1.95</v>
      </c>
      <c r="I8" s="222" t="n">
        <v>6.63</v>
      </c>
      <c r="J8" s="28" t="n">
        <v>1.56</v>
      </c>
      <c r="K8" s="222" t="n">
        <v>4.36</v>
      </c>
      <c r="L8" s="28" t="n">
        <v>1.55</v>
      </c>
      <c r="M8" s="29" t="n">
        <v>1089</v>
      </c>
      <c r="N8" s="30" t="n">
        <v>100</v>
      </c>
      <c r="O8" s="29" t="n">
        <v>32939</v>
      </c>
    </row>
    <row r="9" s="221" customFormat="true" ht="12.9" hidden="false" customHeight="true" outlineLevel="0" collapsed="false">
      <c r="A9" s="31" t="s">
        <v>4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s="221" customFormat="true" ht="12.9" hidden="false" customHeight="true" outlineLevel="0" collapsed="false">
      <c r="A10" s="26" t="s">
        <v>5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221" customFormat="true" ht="12.9" hidden="false" customHeight="true" outlineLevel="0" collapsed="false">
      <c r="A11" s="32"/>
      <c r="B11" s="33" t="s">
        <v>51</v>
      </c>
      <c r="C11" s="223" t="n">
        <v>26.69</v>
      </c>
      <c r="D11" s="35" t="n">
        <v>7.31</v>
      </c>
      <c r="E11" s="223" t="n">
        <v>14.21</v>
      </c>
      <c r="F11" s="35" t="n">
        <v>3.52</v>
      </c>
      <c r="G11" s="223" t="n">
        <v>5.86</v>
      </c>
      <c r="H11" s="35" t="n">
        <v>1.99</v>
      </c>
      <c r="I11" s="223" t="n">
        <v>5.79</v>
      </c>
      <c r="J11" s="35" t="n">
        <v>2.05</v>
      </c>
      <c r="K11" s="223" t="n">
        <v>6.14</v>
      </c>
      <c r="L11" s="35" t="n">
        <v>2.74</v>
      </c>
      <c r="M11" s="36" t="n">
        <v>567</v>
      </c>
      <c r="N11" s="37" t="n">
        <v>100</v>
      </c>
      <c r="O11" s="36" t="n">
        <v>16742</v>
      </c>
    </row>
    <row r="12" s="221" customFormat="true" ht="12.9" hidden="false" customHeight="true" outlineLevel="0" collapsed="false">
      <c r="A12" s="32"/>
      <c r="B12" s="33" t="s">
        <v>52</v>
      </c>
      <c r="C12" s="223" t="n">
        <v>12.62</v>
      </c>
      <c r="D12" s="35" t="n">
        <v>3.59</v>
      </c>
      <c r="E12" s="223" t="n">
        <v>16.61</v>
      </c>
      <c r="F12" s="35" t="n">
        <v>3.86</v>
      </c>
      <c r="G12" s="223" t="n">
        <v>12.16</v>
      </c>
      <c r="H12" s="35" t="n">
        <v>3.32</v>
      </c>
      <c r="I12" s="223" t="n">
        <v>7.5</v>
      </c>
      <c r="J12" s="35" t="n">
        <v>2.33</v>
      </c>
      <c r="K12" s="40" t="n">
        <v>2.52</v>
      </c>
      <c r="L12" s="35" t="n">
        <v>1.38</v>
      </c>
      <c r="M12" s="36" t="n">
        <v>522</v>
      </c>
      <c r="N12" s="37" t="n">
        <v>100</v>
      </c>
      <c r="O12" s="36" t="n">
        <v>16197</v>
      </c>
    </row>
    <row r="13" s="221" customFormat="true" ht="12.9" hidden="false" customHeight="true" outlineLevel="0" collapsed="false">
      <c r="D13" s="224"/>
      <c r="F13" s="224"/>
      <c r="H13" s="224"/>
      <c r="J13" s="224"/>
      <c r="L13" s="224"/>
    </row>
    <row r="14" s="221" customFormat="true" ht="12.9" hidden="false" customHeight="true" outlineLevel="0" collapsed="false">
      <c r="A14" s="31" t="s">
        <v>4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221" customFormat="true" ht="12.9" hidden="false" customHeight="true" outlineLevel="0" collapsed="false">
      <c r="A15" s="26" t="s">
        <v>5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221" customFormat="true" ht="12.9" hidden="false" customHeight="true" outlineLevel="0" collapsed="false">
      <c r="A16" s="32"/>
      <c r="B16" s="33" t="s">
        <v>54</v>
      </c>
      <c r="C16" s="223" t="n">
        <v>21.56</v>
      </c>
      <c r="D16" s="35" t="n">
        <v>10.47</v>
      </c>
      <c r="E16" s="40" t="n">
        <v>0.25</v>
      </c>
      <c r="F16" s="35" t="n">
        <v>0.26</v>
      </c>
      <c r="G16" s="40" t="n">
        <v>0.11</v>
      </c>
      <c r="H16" s="35" t="n">
        <v>0.12</v>
      </c>
      <c r="I16" s="40" t="n">
        <v>0.08</v>
      </c>
      <c r="J16" s="35" t="n">
        <v>0.08</v>
      </c>
      <c r="K16" s="40" t="n">
        <v>1.95</v>
      </c>
      <c r="L16" s="35" t="n">
        <v>1.74</v>
      </c>
      <c r="M16" s="36" t="n">
        <v>330</v>
      </c>
      <c r="N16" s="37" t="n">
        <v>100</v>
      </c>
      <c r="O16" s="36" t="n">
        <v>10749</v>
      </c>
    </row>
    <row r="17" s="221" customFormat="true" ht="12.9" hidden="false" customHeight="true" outlineLevel="0" collapsed="false">
      <c r="A17" s="32"/>
      <c r="B17" s="33" t="s">
        <v>55</v>
      </c>
      <c r="C17" s="223" t="n">
        <v>17.73</v>
      </c>
      <c r="D17" s="35" t="n">
        <v>4.8</v>
      </c>
      <c r="E17" s="223" t="n">
        <v>13.26</v>
      </c>
      <c r="F17" s="35" t="n">
        <v>3.34</v>
      </c>
      <c r="G17" s="223" t="n">
        <v>8.41</v>
      </c>
      <c r="H17" s="35" t="n">
        <v>2.85</v>
      </c>
      <c r="I17" s="223" t="n">
        <v>4.14</v>
      </c>
      <c r="J17" s="35" t="n">
        <v>1.64</v>
      </c>
      <c r="K17" s="40" t="n">
        <v>4.37</v>
      </c>
      <c r="L17" s="35" t="n">
        <v>2.51</v>
      </c>
      <c r="M17" s="36" t="n">
        <v>537</v>
      </c>
      <c r="N17" s="37" t="n">
        <v>100</v>
      </c>
      <c r="O17" s="36" t="n">
        <v>15524</v>
      </c>
    </row>
    <row r="18" s="221" customFormat="true" ht="12.9" hidden="false" customHeight="true" outlineLevel="0" collapsed="false">
      <c r="A18" s="32"/>
      <c r="B18" s="33" t="s">
        <v>56</v>
      </c>
      <c r="C18" s="223" t="n">
        <v>21.62</v>
      </c>
      <c r="D18" s="35" t="n">
        <v>5.91</v>
      </c>
      <c r="E18" s="223" t="n">
        <v>44.73</v>
      </c>
      <c r="F18" s="35" t="n">
        <v>7.36</v>
      </c>
      <c r="G18" s="223" t="n">
        <v>24.56</v>
      </c>
      <c r="H18" s="35" t="n">
        <v>5.99</v>
      </c>
      <c r="I18" s="223" t="n">
        <v>22.94</v>
      </c>
      <c r="J18" s="35" t="n">
        <v>5.83</v>
      </c>
      <c r="K18" s="40" t="n">
        <v>8.21</v>
      </c>
      <c r="L18" s="35" t="n">
        <v>3.86</v>
      </c>
      <c r="M18" s="36" t="n">
        <v>222</v>
      </c>
      <c r="N18" s="37" t="n">
        <v>100</v>
      </c>
      <c r="O18" s="36" t="n">
        <v>6666</v>
      </c>
    </row>
    <row r="19" s="221" customFormat="true" ht="12.9" hidden="false" customHeight="true" outlineLevel="0" collapsed="false">
      <c r="A19" s="31" t="s">
        <v>4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s="221" customFormat="true" ht="12.9" hidden="false" customHeight="true" outlineLevel="0" collapsed="false">
      <c r="A20" s="26" t="s">
        <v>5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221" customFormat="true" ht="12.9" hidden="false" customHeight="true" outlineLevel="0" collapsed="false">
      <c r="A21" s="32"/>
      <c r="B21" s="33" t="s">
        <v>58</v>
      </c>
      <c r="C21" s="223" t="n">
        <v>29.7</v>
      </c>
      <c r="D21" s="35" t="n">
        <v>10.49</v>
      </c>
      <c r="E21" s="223" t="n">
        <v>33.07</v>
      </c>
      <c r="F21" s="35" t="n">
        <v>9.58</v>
      </c>
      <c r="G21" s="40" t="n">
        <v>13.68</v>
      </c>
      <c r="H21" s="35" t="n">
        <v>6.29</v>
      </c>
      <c r="I21" s="40" t="n">
        <v>14.05</v>
      </c>
      <c r="J21" s="35" t="n">
        <v>6.74</v>
      </c>
      <c r="K21" s="40" t="n">
        <v>14.72</v>
      </c>
      <c r="L21" s="35" t="n">
        <v>9.69</v>
      </c>
      <c r="M21" s="36" t="n">
        <v>125</v>
      </c>
      <c r="N21" s="37" t="n">
        <v>100</v>
      </c>
      <c r="O21" s="36" t="n">
        <v>3437</v>
      </c>
    </row>
    <row r="22" s="221" customFormat="true" ht="12.9" hidden="false" customHeight="true" outlineLevel="0" collapsed="false">
      <c r="A22" s="32"/>
      <c r="B22" s="33" t="s">
        <v>59</v>
      </c>
      <c r="C22" s="223" t="n">
        <v>21.83</v>
      </c>
      <c r="D22" s="35" t="n">
        <v>6.86</v>
      </c>
      <c r="E22" s="223" t="n">
        <v>17.6</v>
      </c>
      <c r="F22" s="35" t="n">
        <v>4.18</v>
      </c>
      <c r="G22" s="223" t="n">
        <v>11.41</v>
      </c>
      <c r="H22" s="35" t="n">
        <v>3.34</v>
      </c>
      <c r="I22" s="223" t="n">
        <v>8.03</v>
      </c>
      <c r="J22" s="35" t="n">
        <v>2.5</v>
      </c>
      <c r="K22" s="40" t="n">
        <v>3.79</v>
      </c>
      <c r="L22" s="35" t="n">
        <v>1.88</v>
      </c>
      <c r="M22" s="36" t="n">
        <v>487</v>
      </c>
      <c r="N22" s="37" t="n">
        <v>100</v>
      </c>
      <c r="O22" s="36" t="n">
        <v>15308</v>
      </c>
    </row>
    <row r="23" s="221" customFormat="true" ht="12.9" hidden="false" customHeight="true" outlineLevel="0" collapsed="false">
      <c r="A23" s="32"/>
      <c r="B23" s="33" t="s">
        <v>60</v>
      </c>
      <c r="C23" s="223" t="n">
        <v>11.65</v>
      </c>
      <c r="D23" s="35" t="n">
        <v>5.03</v>
      </c>
      <c r="E23" s="223" t="n">
        <v>12.75</v>
      </c>
      <c r="F23" s="35" t="n">
        <v>4.32</v>
      </c>
      <c r="G23" s="40" t="n">
        <v>7.54</v>
      </c>
      <c r="H23" s="35" t="n">
        <v>3.21</v>
      </c>
      <c r="I23" s="40" t="n">
        <v>4.77</v>
      </c>
      <c r="J23" s="35" t="n">
        <v>2.4</v>
      </c>
      <c r="K23" s="40" t="n">
        <v>3.16</v>
      </c>
      <c r="L23" s="35" t="n">
        <v>1.98</v>
      </c>
      <c r="M23" s="36" t="n">
        <v>350</v>
      </c>
      <c r="N23" s="37" t="n">
        <v>100</v>
      </c>
      <c r="O23" s="36" t="n">
        <v>9721</v>
      </c>
    </row>
    <row r="24" s="221" customFormat="true" ht="12.9" hidden="false" customHeight="tru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</row>
    <row r="25" s="221" customFormat="true" ht="13.8" hidden="false" customHeight="false" outlineLevel="0" collapsed="false">
      <c r="D25" s="224"/>
      <c r="F25" s="224"/>
      <c r="H25" s="224"/>
      <c r="J25" s="224"/>
      <c r="L25" s="224"/>
      <c r="M25" s="226"/>
      <c r="O25" s="226"/>
    </row>
    <row r="26" s="221" customFormat="true" ht="13.8" hidden="false" customHeight="false" outlineLevel="0" collapsed="false">
      <c r="D26" s="224"/>
      <c r="F26" s="224"/>
      <c r="H26" s="224"/>
      <c r="J26" s="224"/>
      <c r="L26" s="224"/>
      <c r="M26" s="226"/>
      <c r="O26" s="226"/>
    </row>
    <row r="27" s="221" customFormat="true" ht="13.8" hidden="false" customHeight="false" outlineLevel="0" collapsed="false">
      <c r="D27" s="224"/>
      <c r="F27" s="224"/>
      <c r="H27" s="224"/>
      <c r="J27" s="224"/>
      <c r="L27" s="224"/>
      <c r="M27" s="226"/>
      <c r="O27" s="226"/>
    </row>
    <row r="28" s="221" customFormat="true" ht="13.8" hidden="false" customHeight="false" outlineLevel="0" collapsed="false">
      <c r="D28" s="224"/>
      <c r="F28" s="224"/>
      <c r="H28" s="224"/>
      <c r="J28" s="224"/>
      <c r="L28" s="224"/>
      <c r="M28" s="226"/>
      <c r="O28" s="226"/>
    </row>
    <row r="29" s="221" customFormat="true" ht="13.8" hidden="false" customHeight="false" outlineLevel="0" collapsed="false">
      <c r="D29" s="224"/>
      <c r="F29" s="224"/>
      <c r="H29" s="224"/>
      <c r="J29" s="224"/>
      <c r="L29" s="224"/>
      <c r="M29" s="226"/>
      <c r="O29" s="226"/>
    </row>
    <row r="30" s="221" customFormat="true" ht="13.8" hidden="false" customHeight="false" outlineLevel="0" collapsed="false">
      <c r="D30" s="224"/>
      <c r="F30" s="224"/>
      <c r="H30" s="224"/>
      <c r="J30" s="224"/>
      <c r="L30" s="224"/>
      <c r="M30" s="226"/>
      <c r="O30" s="226"/>
    </row>
    <row r="31" s="221" customFormat="true" ht="13.8" hidden="false" customHeight="false" outlineLevel="0" collapsed="false">
      <c r="D31" s="224"/>
      <c r="F31" s="224"/>
      <c r="H31" s="224"/>
      <c r="J31" s="224"/>
      <c r="L31" s="224"/>
      <c r="M31" s="226"/>
      <c r="O31" s="226"/>
    </row>
    <row r="32" s="221" customFormat="true" ht="13.8" hidden="false" customHeight="false" outlineLevel="0" collapsed="false">
      <c r="D32" s="224"/>
      <c r="F32" s="224"/>
      <c r="H32" s="224"/>
      <c r="J32" s="224"/>
      <c r="L32" s="224"/>
      <c r="M32" s="226"/>
      <c r="O32" s="226"/>
    </row>
    <row r="33" s="221" customFormat="true" ht="13.8" hidden="false" customHeight="false" outlineLevel="0" collapsed="false">
      <c r="D33" s="224"/>
      <c r="F33" s="224"/>
      <c r="H33" s="224"/>
      <c r="J33" s="224"/>
      <c r="L33" s="224"/>
      <c r="M33" s="226"/>
      <c r="O33" s="226"/>
    </row>
    <row r="34" s="221" customFormat="true" ht="13.8" hidden="false" customHeight="false" outlineLevel="0" collapsed="false">
      <c r="D34" s="224"/>
      <c r="F34" s="224"/>
      <c r="H34" s="224"/>
      <c r="J34" s="224"/>
      <c r="L34" s="224"/>
      <c r="M34" s="226"/>
      <c r="O34" s="226"/>
    </row>
  </sheetData>
  <mergeCells count="20">
    <mergeCell ref="A1:O1"/>
    <mergeCell ref="A2:O2"/>
    <mergeCell ref="A3:O3"/>
    <mergeCell ref="A4:O4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4:O14"/>
    <mergeCell ref="A15:O15"/>
    <mergeCell ref="A19:O19"/>
    <mergeCell ref="A20:O20"/>
    <mergeCell ref="A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12.66"/>
    <col collapsed="false" customWidth="true" hidden="false" outlineLevel="0" max="5" min="5" style="99" width="7.43"/>
    <col collapsed="false" customWidth="true" hidden="false" outlineLevel="0" max="6" min="6" style="100" width="11.99"/>
    <col collapsed="false" customWidth="true" hidden="false" outlineLevel="0" max="7" min="7" style="99" width="7.43"/>
    <col collapsed="false" customWidth="true" hidden="false" outlineLevel="0" max="8" min="8" style="100" width="10.55"/>
    <col collapsed="false" customWidth="true" hidden="false" outlineLevel="0" max="9" min="9" style="99" width="7.43"/>
    <col collapsed="false" customWidth="true" hidden="false" outlineLevel="0" max="10" min="10" style="100" width="7.43"/>
    <col collapsed="false" customWidth="true" hidden="false" outlineLevel="0" max="11" min="11" style="99" width="7.43"/>
    <col collapsed="false" customWidth="true" hidden="false" outlineLevel="0" max="12" min="12" style="100" width="7.43"/>
    <col collapsed="false" customWidth="true" hidden="false" outlineLevel="0" max="13" min="13" style="101" width="8.55"/>
    <col collapsed="false" customWidth="true" hidden="false" outlineLevel="0" max="14" min="14" style="99" width="8.55"/>
    <col collapsed="false" customWidth="true" hidden="false" outlineLevel="0" max="15" min="15" style="101" width="10.87"/>
    <col collapsed="false" customWidth="false" hidden="false" outlineLevel="0" max="257" min="16" style="99" width="11.43"/>
  </cols>
  <sheetData>
    <row r="1" customFormat="false" ht="15.6" hidden="false" customHeight="false" outlineLevel="0" collapsed="false">
      <c r="A1" s="123" t="s">
        <v>28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5" hidden="false" customHeight="true" outlineLevel="0" collapsed="false">
      <c r="A2" s="124" t="s">
        <v>28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5" hidden="false" customHeight="true" outlineLevel="0" collapsed="false">
      <c r="A3" s="64" t="s">
        <v>28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125" t="s">
        <v>28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57.15" hidden="false" customHeight="true" outlineLevel="0" collapsed="false">
      <c r="A5" s="14"/>
      <c r="B5" s="15"/>
      <c r="C5" s="104" t="s">
        <v>288</v>
      </c>
      <c r="D5" s="104"/>
      <c r="E5" s="104" t="s">
        <v>289</v>
      </c>
      <c r="F5" s="104"/>
      <c r="G5" s="104" t="s">
        <v>290</v>
      </c>
      <c r="H5" s="104"/>
      <c r="I5" s="104" t="s">
        <v>291</v>
      </c>
      <c r="J5" s="104"/>
      <c r="K5" s="104" t="s">
        <v>292</v>
      </c>
      <c r="L5" s="104"/>
      <c r="M5" s="104" t="s">
        <v>86</v>
      </c>
      <c r="N5" s="104"/>
      <c r="O5" s="105" t="s">
        <v>87</v>
      </c>
    </row>
    <row r="6" customFormat="false" ht="12.9" hidden="false" customHeight="true" outlineLevel="0" collapsed="false">
      <c r="A6" s="20" t="s">
        <v>43</v>
      </c>
      <c r="B6" s="20"/>
      <c r="C6" s="104" t="s">
        <v>44</v>
      </c>
      <c r="D6" s="106" t="s">
        <v>45</v>
      </c>
      <c r="E6" s="104" t="s">
        <v>44</v>
      </c>
      <c r="F6" s="106" t="s">
        <v>45</v>
      </c>
      <c r="G6" s="104" t="s">
        <v>44</v>
      </c>
      <c r="H6" s="106" t="s">
        <v>45</v>
      </c>
      <c r="I6" s="104" t="s">
        <v>44</v>
      </c>
      <c r="J6" s="106" t="s">
        <v>45</v>
      </c>
      <c r="K6" s="104" t="s">
        <v>44</v>
      </c>
      <c r="L6" s="106" t="s">
        <v>45</v>
      </c>
      <c r="M6" s="105" t="s">
        <v>75</v>
      </c>
      <c r="N6" s="104" t="s">
        <v>44</v>
      </c>
      <c r="O6" s="105" t="s">
        <v>47</v>
      </c>
    </row>
    <row r="7" customFormat="false" ht="12.9" hidden="false" customHeight="true" outlineLevel="0" collapsed="false">
      <c r="A7" s="126" t="s">
        <v>4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12.9" hidden="false" customHeight="true" outlineLevel="0" collapsed="false">
      <c r="A8" s="26" t="s">
        <v>49</v>
      </c>
      <c r="B8" s="26"/>
      <c r="C8" s="27" t="n">
        <v>1.795</v>
      </c>
      <c r="D8" s="28" t="n">
        <v>1.096</v>
      </c>
      <c r="E8" s="27" t="n">
        <v>4.122</v>
      </c>
      <c r="F8" s="28" t="n">
        <v>1.341</v>
      </c>
      <c r="G8" s="27" t="n">
        <v>1.507</v>
      </c>
      <c r="H8" s="28" t="n">
        <v>1.104</v>
      </c>
      <c r="I8" s="27" t="n">
        <v>38.456</v>
      </c>
      <c r="J8" s="28" t="n">
        <v>4.657</v>
      </c>
      <c r="K8" s="27" t="n">
        <v>54.12</v>
      </c>
      <c r="L8" s="28" t="n">
        <v>4.817</v>
      </c>
      <c r="M8" s="29" t="n">
        <v>1088</v>
      </c>
      <c r="N8" s="30" t="n">
        <v>100</v>
      </c>
      <c r="O8" s="29" t="n">
        <v>32939</v>
      </c>
    </row>
    <row r="9" customFormat="false" ht="12.9" hidden="false" customHeight="true" outlineLevel="0" collapsed="false">
      <c r="A9" s="31" t="s">
        <v>4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9" hidden="false" customHeight="true" outlineLevel="0" collapsed="false">
      <c r="A10" s="26" t="s">
        <v>5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99" customFormat="true" ht="12.9" hidden="false" customHeight="true" outlineLevel="0" collapsed="false">
      <c r="A11" s="32"/>
      <c r="B11" s="33" t="s">
        <v>51</v>
      </c>
      <c r="C11" s="40" t="n">
        <v>1.578</v>
      </c>
      <c r="D11" s="35" t="n">
        <v>0.916</v>
      </c>
      <c r="E11" s="34" t="n">
        <v>5.416</v>
      </c>
      <c r="F11" s="35" t="n">
        <v>2.205</v>
      </c>
      <c r="G11" s="40" t="n">
        <v>2.755</v>
      </c>
      <c r="H11" s="35" t="n">
        <v>2.152</v>
      </c>
      <c r="I11" s="34" t="n">
        <v>40.894</v>
      </c>
      <c r="J11" s="35" t="n">
        <v>7.317</v>
      </c>
      <c r="K11" s="34" t="n">
        <v>49.356</v>
      </c>
      <c r="L11" s="35" t="n">
        <v>7.452</v>
      </c>
      <c r="M11" s="36" t="n">
        <v>567</v>
      </c>
      <c r="N11" s="37" t="n">
        <v>100</v>
      </c>
      <c r="O11" s="36" t="n">
        <v>16742</v>
      </c>
    </row>
    <row r="12" customFormat="false" ht="12.9" hidden="false" customHeight="true" outlineLevel="0" collapsed="false">
      <c r="A12" s="32"/>
      <c r="B12" s="33" t="s">
        <v>52</v>
      </c>
      <c r="C12" s="40" t="n">
        <v>2.02</v>
      </c>
      <c r="D12" s="35" t="n">
        <v>2.016</v>
      </c>
      <c r="E12" s="40" t="n">
        <v>2.78</v>
      </c>
      <c r="F12" s="35" t="n">
        <v>1.52</v>
      </c>
      <c r="G12" s="40" t="n">
        <v>0.212</v>
      </c>
      <c r="H12" s="35" t="n">
        <v>0.212</v>
      </c>
      <c r="I12" s="34" t="n">
        <v>35.928</v>
      </c>
      <c r="J12" s="35" t="n">
        <v>5.587</v>
      </c>
      <c r="K12" s="34" t="n">
        <v>59.06</v>
      </c>
      <c r="L12" s="35" t="n">
        <v>5.894</v>
      </c>
      <c r="M12" s="36" t="n">
        <v>521</v>
      </c>
      <c r="N12" s="37" t="n">
        <v>100</v>
      </c>
      <c r="O12" s="36" t="n">
        <v>16197</v>
      </c>
    </row>
    <row r="13" customFormat="false" ht="12.9" hidden="false" customHeight="true" outlineLevel="0" collapsed="false">
      <c r="A13" s="31" t="s">
        <v>4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2.9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2.9" hidden="false" customHeight="true" outlineLevel="0" collapsed="false">
      <c r="A15" s="32"/>
      <c r="B15" s="33" t="s">
        <v>54</v>
      </c>
      <c r="C15" s="40" t="n">
        <v>1.957</v>
      </c>
      <c r="D15" s="35" t="n">
        <v>1.957</v>
      </c>
      <c r="E15" s="40" t="n">
        <v>1.553</v>
      </c>
      <c r="F15" s="35" t="n">
        <v>1.553</v>
      </c>
      <c r="G15" s="40" t="n">
        <v>0.575</v>
      </c>
      <c r="H15" s="35" t="n">
        <v>0.539</v>
      </c>
      <c r="I15" s="34" t="n">
        <v>26.021</v>
      </c>
      <c r="J15" s="35" t="n">
        <v>10.496</v>
      </c>
      <c r="K15" s="34" t="n">
        <v>69.894</v>
      </c>
      <c r="L15" s="35" t="n">
        <v>10.65</v>
      </c>
      <c r="M15" s="36" t="n">
        <v>330</v>
      </c>
      <c r="N15" s="37" t="n">
        <v>100</v>
      </c>
      <c r="O15" s="36" t="n">
        <v>10749</v>
      </c>
    </row>
    <row r="16" customFormat="false" ht="12.9" hidden="false" customHeight="true" outlineLevel="0" collapsed="false">
      <c r="A16" s="32"/>
      <c r="B16" s="33" t="s">
        <v>55</v>
      </c>
      <c r="C16" s="40" t="n">
        <v>1.892</v>
      </c>
      <c r="D16" s="35" t="n">
        <v>1.151</v>
      </c>
      <c r="E16" s="40" t="n">
        <v>3.782</v>
      </c>
      <c r="F16" s="35" t="n">
        <v>1.872</v>
      </c>
      <c r="G16" s="40" t="n">
        <v>2.356</v>
      </c>
      <c r="H16" s="35" t="n">
        <v>2.204</v>
      </c>
      <c r="I16" s="34" t="n">
        <v>34.879</v>
      </c>
      <c r="J16" s="35" t="n">
        <v>5.559</v>
      </c>
      <c r="K16" s="34" t="n">
        <v>57.092</v>
      </c>
      <c r="L16" s="35" t="n">
        <v>5.863</v>
      </c>
      <c r="M16" s="36" t="n">
        <v>536</v>
      </c>
      <c r="N16" s="37" t="n">
        <v>100</v>
      </c>
      <c r="O16" s="36" t="n">
        <v>15524</v>
      </c>
    </row>
    <row r="17" customFormat="false" ht="12.9" hidden="false" customHeight="true" outlineLevel="0" collapsed="false">
      <c r="A17" s="32"/>
      <c r="B17" s="33" t="s">
        <v>56</v>
      </c>
      <c r="C17" s="40" t="n">
        <v>1.31</v>
      </c>
      <c r="D17" s="35" t="n">
        <v>1.31</v>
      </c>
      <c r="E17" s="40" t="n">
        <v>9.049</v>
      </c>
      <c r="F17" s="35" t="n">
        <v>3.968</v>
      </c>
      <c r="G17" s="40" t="n">
        <v>1.035</v>
      </c>
      <c r="H17" s="35" t="n">
        <v>1.035</v>
      </c>
      <c r="I17" s="34" t="n">
        <v>66.79</v>
      </c>
      <c r="J17" s="35" t="n">
        <v>6.89</v>
      </c>
      <c r="K17" s="34" t="n">
        <v>21.817</v>
      </c>
      <c r="L17" s="35" t="n">
        <v>6.142</v>
      </c>
      <c r="M17" s="36" t="n">
        <v>222</v>
      </c>
      <c r="N17" s="37" t="n">
        <v>100</v>
      </c>
      <c r="O17" s="36" t="n">
        <v>6666</v>
      </c>
    </row>
    <row r="18" customFormat="false" ht="12.9" hidden="false" customHeight="true" outlineLevel="0" collapsed="false">
      <c r="A18" s="31" t="s">
        <v>4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2.9" hidden="false" customHeight="true" outlineLevel="0" collapsed="false">
      <c r="A19" s="26" t="s">
        <v>5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9" hidden="false" customHeight="true" outlineLevel="0" collapsed="false">
      <c r="A20" s="32"/>
      <c r="B20" s="33" t="s">
        <v>58</v>
      </c>
      <c r="C20" s="40" t="n">
        <v>1.299</v>
      </c>
      <c r="D20" s="35" t="n">
        <v>1.299</v>
      </c>
      <c r="E20" s="40" t="n">
        <v>6.659</v>
      </c>
      <c r="F20" s="35" t="n">
        <v>4.517</v>
      </c>
      <c r="G20" s="40" t="n">
        <v>10.04</v>
      </c>
      <c r="H20" s="35" t="n">
        <v>9.386</v>
      </c>
      <c r="I20" s="34" t="n">
        <v>56.768</v>
      </c>
      <c r="J20" s="35" t="n">
        <v>10.554</v>
      </c>
      <c r="K20" s="34" t="n">
        <v>25.235</v>
      </c>
      <c r="L20" s="35" t="n">
        <v>8.464</v>
      </c>
      <c r="M20" s="36" t="n">
        <v>125</v>
      </c>
      <c r="N20" s="37" t="n">
        <v>100</v>
      </c>
      <c r="O20" s="36" t="n">
        <v>3437</v>
      </c>
    </row>
    <row r="21" customFormat="false" ht="12.9" hidden="false" customHeight="true" outlineLevel="0" collapsed="false">
      <c r="A21" s="32"/>
      <c r="B21" s="33" t="s">
        <v>59</v>
      </c>
      <c r="C21" s="40" t="n">
        <v>2.197</v>
      </c>
      <c r="D21" s="35" t="n">
        <v>1.199</v>
      </c>
      <c r="E21" s="40" t="n">
        <v>5.085</v>
      </c>
      <c r="F21" s="35" t="n">
        <v>2.327</v>
      </c>
      <c r="G21" s="40" t="n">
        <v>0.545</v>
      </c>
      <c r="H21" s="35" t="n">
        <v>0.491</v>
      </c>
      <c r="I21" s="34" t="n">
        <v>39.946</v>
      </c>
      <c r="J21" s="35" t="n">
        <v>7.214</v>
      </c>
      <c r="K21" s="34" t="n">
        <v>52.227</v>
      </c>
      <c r="L21" s="35" t="n">
        <v>7.387</v>
      </c>
      <c r="M21" s="36" t="n">
        <v>486</v>
      </c>
      <c r="N21" s="37" t="n">
        <v>100</v>
      </c>
      <c r="O21" s="36" t="n">
        <v>15308</v>
      </c>
    </row>
    <row r="22" customFormat="false" ht="12.9" hidden="false" customHeight="true" outlineLevel="0" collapsed="false">
      <c r="A22" s="32"/>
      <c r="B22" s="33" t="s">
        <v>60</v>
      </c>
      <c r="C22" s="40" t="n">
        <v>0.605</v>
      </c>
      <c r="D22" s="35" t="n">
        <v>0.605</v>
      </c>
      <c r="E22" s="40" t="n">
        <v>3.175</v>
      </c>
      <c r="F22" s="35" t="n">
        <v>2.003</v>
      </c>
      <c r="G22" s="40" t="n">
        <v>0.572</v>
      </c>
      <c r="H22" s="35" t="n">
        <v>0.572</v>
      </c>
      <c r="I22" s="34" t="n">
        <v>33.981</v>
      </c>
      <c r="J22" s="35" t="n">
        <v>7.082</v>
      </c>
      <c r="K22" s="34" t="n">
        <v>61.667</v>
      </c>
      <c r="L22" s="35" t="n">
        <v>7.306</v>
      </c>
      <c r="M22" s="36" t="n">
        <v>350</v>
      </c>
      <c r="N22" s="37" t="n">
        <v>100</v>
      </c>
      <c r="O22" s="36" t="n">
        <v>9721</v>
      </c>
    </row>
    <row r="23" customFormat="false" ht="12.9" hidden="false" customHeight="true" outlineLevel="0" collapsed="false">
      <c r="A23" s="207"/>
      <c r="B23" s="207"/>
      <c r="C23" s="207"/>
      <c r="D23" s="227"/>
      <c r="E23" s="207"/>
      <c r="F23" s="227"/>
      <c r="G23" s="207"/>
      <c r="H23" s="227"/>
      <c r="I23" s="207"/>
      <c r="J23" s="227"/>
      <c r="K23" s="207"/>
      <c r="L23" s="227"/>
      <c r="M23" s="228"/>
      <c r="N23" s="207"/>
      <c r="O23" s="228"/>
    </row>
    <row r="24" customFormat="false" ht="12.9" hidden="false" customHeight="true" outlineLevel="0" collapsed="false">
      <c r="A24" s="215" t="s">
        <v>174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</row>
    <row r="25" customFormat="false" ht="24.75" hidden="false" customHeight="true" outlineLevel="0" collapsed="false">
      <c r="A25" s="218" t="s">
        <v>293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</row>
    <row r="26" customFormat="false" ht="12.9" hidden="false" customHeight="true" outlineLevel="0" collapsed="false">
      <c r="A26" s="229" t="s">
        <v>294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</row>
  </sheetData>
  <mergeCells count="22">
    <mergeCell ref="A1:O1"/>
    <mergeCell ref="A2:O2"/>
    <mergeCell ref="A3:O3"/>
    <mergeCell ref="A4:O4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8:O18"/>
    <mergeCell ref="A19:O19"/>
    <mergeCell ref="A24:O24"/>
    <mergeCell ref="A25:O25"/>
    <mergeCell ref="A26:O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5" width="11.55"/>
    <col collapsed="false" customWidth="true" hidden="false" outlineLevel="0" max="2" min="2" style="5" width="14.43"/>
    <col collapsed="false" customWidth="false" hidden="false" outlineLevel="0" max="3" min="3" style="5" width="11.55"/>
    <col collapsed="false" customWidth="false" hidden="false" outlineLevel="0" max="4" min="4" style="6" width="11.55"/>
    <col collapsed="false" customWidth="false" hidden="false" outlineLevel="0" max="5" min="5" style="5" width="11.55"/>
    <col collapsed="false" customWidth="false" hidden="false" outlineLevel="0" max="6" min="6" style="6" width="11.55"/>
    <col collapsed="false" customWidth="false" hidden="false" outlineLevel="0" max="7" min="7" style="5" width="11.55"/>
    <col collapsed="false" customWidth="false" hidden="false" outlineLevel="0" max="8" min="8" style="6" width="11.55"/>
    <col collapsed="false" customWidth="false" hidden="false" outlineLevel="0" max="10" min="9" style="5" width="11.55"/>
    <col collapsed="false" customWidth="false" hidden="false" outlineLevel="0" max="11" min="11" style="7" width="11.55"/>
    <col collapsed="false" customWidth="false" hidden="false" outlineLevel="0" max="257" min="12" style="5" width="11.55"/>
  </cols>
  <sheetData>
    <row r="1" customFormat="false" ht="14.4" hidden="false" customHeight="fals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6" hidden="false" customHeight="false" outlineLevel="0" collapsed="false">
      <c r="A2" s="9" t="s">
        <v>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4" hidden="false" customHeight="false" outlineLevel="0" collapsed="false">
      <c r="A3" s="10" t="s">
        <v>7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4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4"/>
      <c r="M4" s="54"/>
      <c r="N4" s="54"/>
      <c r="O4" s="55"/>
    </row>
    <row r="5" customFormat="false" ht="30" hidden="false" customHeight="true" outlineLevel="0" collapsed="false">
      <c r="A5" s="14"/>
      <c r="B5" s="15"/>
      <c r="C5" s="15" t="s">
        <v>72</v>
      </c>
      <c r="D5" s="15"/>
      <c r="E5" s="15" t="s">
        <v>73</v>
      </c>
      <c r="F5" s="15"/>
      <c r="G5" s="15" t="s">
        <v>74</v>
      </c>
      <c r="H5" s="15"/>
      <c r="I5" s="15" t="s">
        <v>41</v>
      </c>
      <c r="J5" s="15"/>
      <c r="K5" s="18" t="s">
        <v>42</v>
      </c>
    </row>
    <row r="6" customFormat="false" ht="14.4" hidden="false" customHeight="true" outlineLevel="0" collapsed="false">
      <c r="A6" s="20" t="s">
        <v>43</v>
      </c>
      <c r="B6" s="20"/>
      <c r="C6" s="23" t="s">
        <v>44</v>
      </c>
      <c r="D6" s="24" t="s">
        <v>45</v>
      </c>
      <c r="E6" s="23" t="s">
        <v>44</v>
      </c>
      <c r="F6" s="24" t="s">
        <v>45</v>
      </c>
      <c r="G6" s="23" t="s">
        <v>44</v>
      </c>
      <c r="H6" s="24" t="s">
        <v>45</v>
      </c>
      <c r="I6" s="23" t="s">
        <v>75</v>
      </c>
      <c r="J6" s="23" t="s">
        <v>44</v>
      </c>
      <c r="K6" s="18" t="s">
        <v>47</v>
      </c>
    </row>
    <row r="7" customFormat="false" ht="14.4" hidden="false" customHeight="true" outlineLevel="0" collapsed="false">
      <c r="A7" s="25" t="s">
        <v>48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4.4" hidden="false" customHeight="true" outlineLevel="0" collapsed="false">
      <c r="A8" s="26" t="s">
        <v>49</v>
      </c>
      <c r="B8" s="26"/>
      <c r="C8" s="27" t="n">
        <v>42.602</v>
      </c>
      <c r="D8" s="28" t="n">
        <v>5.786</v>
      </c>
      <c r="E8" s="27" t="n">
        <v>25.84</v>
      </c>
      <c r="F8" s="28" t="n">
        <v>4.358</v>
      </c>
      <c r="G8" s="27" t="n">
        <v>31.559</v>
      </c>
      <c r="H8" s="28" t="n">
        <v>5.197</v>
      </c>
      <c r="I8" s="56" t="n">
        <v>912</v>
      </c>
      <c r="J8" s="30" t="n">
        <v>100</v>
      </c>
      <c r="K8" s="29" t="n">
        <v>32939</v>
      </c>
    </row>
    <row r="9" customFormat="false" ht="12" hidden="false" customHeight="true" outlineLevel="0" collapsed="false">
      <c r="A9" s="31" t="s">
        <v>48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4.4" hidden="false" customHeight="true" outlineLevel="0" collapsed="false">
      <c r="A10" s="26" t="s">
        <v>5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5" customFormat="true" ht="14.4" hidden="false" customHeight="false" outlineLevel="0" collapsed="false">
      <c r="A11" s="32"/>
      <c r="B11" s="33" t="s">
        <v>51</v>
      </c>
      <c r="C11" s="34" t="n">
        <v>44.363</v>
      </c>
      <c r="D11" s="35" t="n">
        <v>9.053</v>
      </c>
      <c r="E11" s="34" t="n">
        <v>25.076</v>
      </c>
      <c r="F11" s="35" t="n">
        <v>5.882</v>
      </c>
      <c r="G11" s="34" t="n">
        <v>30.561</v>
      </c>
      <c r="H11" s="35" t="n">
        <v>7.97</v>
      </c>
      <c r="I11" s="57" t="n">
        <v>476</v>
      </c>
      <c r="J11" s="37" t="n">
        <v>100</v>
      </c>
      <c r="K11" s="36" t="n">
        <v>16742</v>
      </c>
    </row>
    <row r="12" customFormat="false" ht="14.4" hidden="false" customHeight="false" outlineLevel="0" collapsed="false">
      <c r="A12" s="32"/>
      <c r="B12" s="33" t="s">
        <v>52</v>
      </c>
      <c r="C12" s="34" t="n">
        <v>40.803</v>
      </c>
      <c r="D12" s="35" t="n">
        <v>7.016</v>
      </c>
      <c r="E12" s="34" t="n">
        <v>26.62</v>
      </c>
      <c r="F12" s="35" t="n">
        <v>6.379</v>
      </c>
      <c r="G12" s="34" t="n">
        <v>32.578</v>
      </c>
      <c r="H12" s="35" t="n">
        <v>6.63</v>
      </c>
      <c r="I12" s="57" t="n">
        <v>436</v>
      </c>
      <c r="J12" s="37" t="n">
        <v>100</v>
      </c>
      <c r="K12" s="36" t="n">
        <v>16197</v>
      </c>
    </row>
    <row r="13" customFormat="false" ht="14.4" hidden="false" customHeight="true" outlineLevel="0" collapsed="false">
      <c r="A13" s="31" t="s">
        <v>4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4.4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4.4" hidden="false" customHeight="false" outlineLevel="0" collapsed="false">
      <c r="A15" s="32"/>
      <c r="B15" s="33" t="s">
        <v>54</v>
      </c>
      <c r="C15" s="34" t="n">
        <v>45.767</v>
      </c>
      <c r="D15" s="35" t="n">
        <v>13.581</v>
      </c>
      <c r="E15" s="34" t="n">
        <v>17.256</v>
      </c>
      <c r="F15" s="35" t="n">
        <v>6.955</v>
      </c>
      <c r="G15" s="34" t="n">
        <v>36.978</v>
      </c>
      <c r="H15" s="35" t="n">
        <v>12.348</v>
      </c>
      <c r="I15" s="57" t="n">
        <v>270</v>
      </c>
      <c r="J15" s="37" t="n">
        <v>100</v>
      </c>
      <c r="K15" s="36" t="n">
        <v>11226</v>
      </c>
    </row>
    <row r="16" customFormat="false" ht="14.4" hidden="false" customHeight="false" outlineLevel="0" collapsed="false">
      <c r="A16" s="32"/>
      <c r="B16" s="33" t="s">
        <v>55</v>
      </c>
      <c r="C16" s="34" t="n">
        <v>40.827</v>
      </c>
      <c r="D16" s="35" t="n">
        <v>6.108</v>
      </c>
      <c r="E16" s="34" t="n">
        <v>32.794</v>
      </c>
      <c r="F16" s="35" t="n">
        <v>6.348</v>
      </c>
      <c r="G16" s="34" t="n">
        <v>26.379</v>
      </c>
      <c r="H16" s="35" t="n">
        <v>5.651</v>
      </c>
      <c r="I16" s="57" t="n">
        <v>460</v>
      </c>
      <c r="J16" s="37" t="n">
        <v>100</v>
      </c>
      <c r="K16" s="36" t="n">
        <v>15047</v>
      </c>
    </row>
    <row r="17" customFormat="false" ht="14.4" hidden="false" customHeight="false" outlineLevel="0" collapsed="false">
      <c r="A17" s="32"/>
      <c r="B17" s="33" t="s">
        <v>56</v>
      </c>
      <c r="C17" s="34" t="n">
        <v>41.225</v>
      </c>
      <c r="D17" s="35" t="n">
        <v>8.461</v>
      </c>
      <c r="E17" s="34" t="n">
        <v>24.624</v>
      </c>
      <c r="F17" s="35" t="n">
        <v>7.289</v>
      </c>
      <c r="G17" s="34" t="n">
        <v>34.151</v>
      </c>
      <c r="H17" s="35" t="n">
        <v>8.035</v>
      </c>
      <c r="I17" s="57" t="n">
        <v>182</v>
      </c>
      <c r="J17" s="37" t="n">
        <v>100</v>
      </c>
      <c r="K17" s="36" t="n">
        <v>6666</v>
      </c>
    </row>
    <row r="18" customFormat="false" ht="14.4" hidden="false" customHeight="true" outlineLevel="0" collapsed="false">
      <c r="A18" s="31" t="s">
        <v>4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4.4" hidden="false" customHeight="true" outlineLevel="0" collapsed="false">
      <c r="A19" s="26" t="s">
        <v>5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7.6" hidden="false" customHeight="false" outlineLevel="0" collapsed="false">
      <c r="A20" s="32"/>
      <c r="B20" s="33" t="s">
        <v>58</v>
      </c>
      <c r="C20" s="40" t="n">
        <v>22.734</v>
      </c>
      <c r="D20" s="35" t="n">
        <v>10.07</v>
      </c>
      <c r="E20" s="40" t="n">
        <v>23.793</v>
      </c>
      <c r="F20" s="35" t="n">
        <v>11.149</v>
      </c>
      <c r="G20" s="34" t="n">
        <v>53.473</v>
      </c>
      <c r="H20" s="35" t="n">
        <v>12.889</v>
      </c>
      <c r="I20" s="57" t="n">
        <v>87</v>
      </c>
      <c r="J20" s="37" t="n">
        <v>100</v>
      </c>
      <c r="K20" s="36" t="n">
        <v>2879</v>
      </c>
    </row>
    <row r="21" customFormat="false" ht="14.4" hidden="false" customHeight="false" outlineLevel="0" collapsed="false">
      <c r="A21" s="32"/>
      <c r="B21" s="33" t="s">
        <v>59</v>
      </c>
      <c r="C21" s="34" t="n">
        <v>43.953</v>
      </c>
      <c r="D21" s="35" t="n">
        <v>8.171</v>
      </c>
      <c r="E21" s="34" t="n">
        <v>25.315</v>
      </c>
      <c r="F21" s="35" t="n">
        <v>6.018</v>
      </c>
      <c r="G21" s="34" t="n">
        <v>30.732</v>
      </c>
      <c r="H21" s="35" t="n">
        <v>6.765</v>
      </c>
      <c r="I21" s="57" t="n">
        <v>418</v>
      </c>
      <c r="J21" s="37" t="n">
        <v>100</v>
      </c>
      <c r="K21" s="36" t="n">
        <v>15353</v>
      </c>
    </row>
    <row r="22" customFormat="false" ht="14.4" hidden="false" customHeight="false" outlineLevel="0" collapsed="false">
      <c r="A22" s="32"/>
      <c r="B22" s="33" t="s">
        <v>60</v>
      </c>
      <c r="C22" s="34" t="n">
        <v>49.937</v>
      </c>
      <c r="D22" s="35" t="n">
        <v>10.111</v>
      </c>
      <c r="E22" s="34" t="n">
        <v>31.105</v>
      </c>
      <c r="F22" s="35" t="n">
        <v>8.651</v>
      </c>
      <c r="G22" s="34" t="n">
        <v>18.958</v>
      </c>
      <c r="H22" s="35" t="n">
        <v>6.262</v>
      </c>
      <c r="I22" s="57" t="n">
        <v>307</v>
      </c>
      <c r="J22" s="37" t="n">
        <v>100</v>
      </c>
      <c r="K22" s="36" t="n">
        <v>10579</v>
      </c>
    </row>
    <row r="23" customFormat="false" ht="14.4" hidden="false" customHeight="false" outlineLevel="0" collapsed="false">
      <c r="A23" s="51"/>
      <c r="B23" s="58"/>
      <c r="C23" s="58"/>
      <c r="D23" s="59"/>
      <c r="E23" s="58"/>
      <c r="F23" s="59"/>
      <c r="G23" s="58"/>
      <c r="H23" s="59"/>
      <c r="I23" s="58"/>
      <c r="J23" s="58"/>
      <c r="K23" s="60"/>
    </row>
    <row r="24" customFormat="false" ht="14.4" hidden="false" customHeight="false" outlineLevel="0" collapsed="false">
      <c r="A24" s="50" t="s">
        <v>6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4.4" hidden="false" customHeight="false" outlineLevel="0" collapsed="false">
      <c r="A25" s="52" t="s">
        <v>7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1"/>
      <c r="M25" s="51"/>
      <c r="N25" s="51"/>
      <c r="O25" s="51"/>
    </row>
    <row r="26" customFormat="false" ht="14.4" hidden="false" customHeight="false" outlineLevel="0" collapsed="false">
      <c r="A26" s="52" t="s">
        <v>7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1"/>
      <c r="M26" s="51"/>
      <c r="N26" s="51"/>
      <c r="O26" s="51"/>
    </row>
    <row r="27" customFormat="false" ht="14.4" hidden="false" customHeight="false" outlineLevel="0" collapsed="false">
      <c r="A27" s="52" t="s">
        <v>7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1"/>
      <c r="M27" s="51"/>
      <c r="N27" s="51"/>
      <c r="O27" s="51"/>
    </row>
    <row r="29" customFormat="false" ht="14.4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</row>
  </sheetData>
  <mergeCells count="22">
    <mergeCell ref="A1:K1"/>
    <mergeCell ref="A2:K2"/>
    <mergeCell ref="A3:K3"/>
    <mergeCell ref="A4:K4"/>
    <mergeCell ref="C5:D5"/>
    <mergeCell ref="E5:F5"/>
    <mergeCell ref="G5:H5"/>
    <mergeCell ref="I5:J5"/>
    <mergeCell ref="A6:B6"/>
    <mergeCell ref="A7:K7"/>
    <mergeCell ref="A8:B8"/>
    <mergeCell ref="A9:K9"/>
    <mergeCell ref="A10:K10"/>
    <mergeCell ref="A13:K13"/>
    <mergeCell ref="A14:K14"/>
    <mergeCell ref="A18:K18"/>
    <mergeCell ref="A19:K19"/>
    <mergeCell ref="A24:K24"/>
    <mergeCell ref="A25:K25"/>
    <mergeCell ref="A26:K26"/>
    <mergeCell ref="A27:K27"/>
    <mergeCell ref="A29:K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6" activeCellId="0" sqref="L6"/>
    </sheetView>
  </sheetViews>
  <sheetFormatPr defaultColWidth="7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false" hidden="false" outlineLevel="0" max="3" min="3" style="99" width="7.43"/>
    <col collapsed="false" customWidth="false" hidden="false" outlineLevel="0" max="4" min="4" style="100" width="7.43"/>
    <col collapsed="false" customWidth="false" hidden="false" outlineLevel="0" max="5" min="5" style="99" width="7.43"/>
    <col collapsed="false" customWidth="false" hidden="false" outlineLevel="0" max="6" min="6" style="100" width="7.43"/>
    <col collapsed="false" customWidth="false" hidden="false" outlineLevel="0" max="7" min="7" style="99" width="7.43"/>
    <col collapsed="false" customWidth="false" hidden="false" outlineLevel="0" max="8" min="8" style="100" width="7.43"/>
    <col collapsed="false" customWidth="true" hidden="false" outlineLevel="0" max="10" min="9" style="99" width="8.55"/>
    <col collapsed="false" customWidth="true" hidden="false" outlineLevel="0" max="11" min="11" style="101" width="10.87"/>
    <col collapsed="false" customWidth="true" hidden="false" outlineLevel="0" max="249" min="12" style="99" width="11.43"/>
    <col collapsed="false" customWidth="true" hidden="false" outlineLevel="0" max="250" min="250" style="99" width="2.88"/>
    <col collapsed="false" customWidth="true" hidden="false" outlineLevel="0" max="251" min="251" style="99" width="13.66"/>
    <col collapsed="false" customWidth="false" hidden="false" outlineLevel="0" max="257" min="252" style="99" width="7.43"/>
  </cols>
  <sheetData>
    <row r="1" customFormat="false" ht="15" hidden="false" customHeight="true" outlineLevel="0" collapsed="false">
      <c r="A1" s="196" t="s">
        <v>29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5" hidden="false" customHeight="true" outlineLevel="0" collapsed="false">
      <c r="A2" s="189" t="s">
        <v>29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5" hidden="false" customHeight="true" outlineLevel="0" collapsed="false">
      <c r="A3" s="190" t="s">
        <v>297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15" hidden="false" customHeight="true" outlineLevel="0" collapsed="false">
      <c r="A4" s="230" t="s">
        <v>298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2" hidden="false" customHeight="true" outlineLevel="0" collapsed="false">
      <c r="A5" s="192" t="s">
        <v>299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</row>
    <row r="6" customFormat="false" ht="42.9" hidden="false" customHeight="true" outlineLevel="0" collapsed="false">
      <c r="A6" s="14"/>
      <c r="B6" s="15"/>
      <c r="C6" s="136" t="s">
        <v>300</v>
      </c>
      <c r="D6" s="136"/>
      <c r="E6" s="136" t="s">
        <v>301</v>
      </c>
      <c r="F6" s="136"/>
      <c r="G6" s="136" t="s">
        <v>302</v>
      </c>
      <c r="H6" s="136"/>
      <c r="I6" s="136" t="s">
        <v>86</v>
      </c>
      <c r="J6" s="136"/>
      <c r="K6" s="135" t="s">
        <v>87</v>
      </c>
    </row>
    <row r="7" customFormat="false" ht="12.9" hidden="false" customHeight="true" outlineLevel="0" collapsed="false">
      <c r="A7" s="20" t="s">
        <v>43</v>
      </c>
      <c r="B7" s="20"/>
      <c r="C7" s="136" t="s">
        <v>44</v>
      </c>
      <c r="D7" s="137" t="s">
        <v>45</v>
      </c>
      <c r="E7" s="136" t="s">
        <v>44</v>
      </c>
      <c r="F7" s="137" t="s">
        <v>45</v>
      </c>
      <c r="G7" s="136" t="s">
        <v>44</v>
      </c>
      <c r="H7" s="137" t="s">
        <v>45</v>
      </c>
      <c r="I7" s="136" t="s">
        <v>75</v>
      </c>
      <c r="J7" s="136" t="s">
        <v>44</v>
      </c>
      <c r="K7" s="135" t="s">
        <v>47</v>
      </c>
    </row>
    <row r="8" customFormat="false" ht="12.9" hidden="false" customHeight="true" outlineLevel="0" collapsed="false">
      <c r="A8" s="107" t="s">
        <v>48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2.9" hidden="false" customHeight="true" outlineLevel="0" collapsed="false">
      <c r="A9" s="26" t="s">
        <v>49</v>
      </c>
      <c r="B9" s="26"/>
      <c r="C9" s="27" t="n">
        <v>58.976</v>
      </c>
      <c r="D9" s="28" t="n">
        <v>5.295</v>
      </c>
      <c r="E9" s="27" t="n">
        <v>17.365</v>
      </c>
      <c r="F9" s="28" t="n">
        <v>3.483</v>
      </c>
      <c r="G9" s="27" t="n">
        <v>23.658</v>
      </c>
      <c r="H9" s="28" t="n">
        <v>4.29</v>
      </c>
      <c r="I9" s="56" t="n">
        <v>899</v>
      </c>
      <c r="J9" s="30" t="n">
        <v>100</v>
      </c>
      <c r="K9" s="29" t="n">
        <v>32939</v>
      </c>
    </row>
    <row r="10" customFormat="false" ht="12.9" hidden="false" customHeight="true" outlineLevel="0" collapsed="false">
      <c r="A10" s="31" t="s">
        <v>4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9" hidden="false" customHeight="true" outlineLevel="0" collapsed="false">
      <c r="A11" s="26" t="s">
        <v>5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99" customFormat="true" ht="12.9" hidden="false" customHeight="true" outlineLevel="0" collapsed="false">
      <c r="A12" s="32"/>
      <c r="B12" s="33" t="s">
        <v>51</v>
      </c>
      <c r="C12" s="34" t="n">
        <v>60.487</v>
      </c>
      <c r="D12" s="35" t="n">
        <v>7.708</v>
      </c>
      <c r="E12" s="34" t="n">
        <v>15.293</v>
      </c>
      <c r="F12" s="35" t="n">
        <v>4.447</v>
      </c>
      <c r="G12" s="34" t="n">
        <v>24.22</v>
      </c>
      <c r="H12" s="35" t="n">
        <v>5.803</v>
      </c>
      <c r="I12" s="57" t="n">
        <v>462</v>
      </c>
      <c r="J12" s="37" t="n">
        <v>100</v>
      </c>
      <c r="K12" s="36" t="n">
        <v>16742</v>
      </c>
    </row>
    <row r="13" customFormat="false" ht="12.9" hidden="false" customHeight="true" outlineLevel="0" collapsed="false">
      <c r="A13" s="32"/>
      <c r="B13" s="33" t="s">
        <v>52</v>
      </c>
      <c r="C13" s="34" t="n">
        <v>57.446</v>
      </c>
      <c r="D13" s="35" t="n">
        <v>7.077</v>
      </c>
      <c r="E13" s="34" t="n">
        <v>19.465</v>
      </c>
      <c r="F13" s="35" t="n">
        <v>5.255</v>
      </c>
      <c r="G13" s="34" t="n">
        <v>23.089</v>
      </c>
      <c r="H13" s="35" t="n">
        <v>6.375</v>
      </c>
      <c r="I13" s="57" t="n">
        <v>437</v>
      </c>
      <c r="J13" s="37" t="n">
        <v>100</v>
      </c>
      <c r="K13" s="36" t="n">
        <v>16197</v>
      </c>
    </row>
    <row r="14" customFormat="false" ht="12.9" hidden="false" customHeight="true" outlineLevel="0" collapsed="false">
      <c r="A14" s="31" t="s">
        <v>4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2.9" hidden="false" customHeight="true" outlineLevel="0" collapsed="false">
      <c r="A15" s="26" t="s">
        <v>5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9" hidden="false" customHeight="true" outlineLevel="0" collapsed="false">
      <c r="A16" s="32"/>
      <c r="B16" s="33" t="s">
        <v>54</v>
      </c>
      <c r="C16" s="34" t="n">
        <v>71.073</v>
      </c>
      <c r="D16" s="35" t="n">
        <v>10.173</v>
      </c>
      <c r="E16" s="34" t="n">
        <v>12.672</v>
      </c>
      <c r="F16" s="35" t="n">
        <v>5.59</v>
      </c>
      <c r="G16" s="34" t="n">
        <v>16.255</v>
      </c>
      <c r="H16" s="35" t="n">
        <v>8.509</v>
      </c>
      <c r="I16" s="57" t="n">
        <v>266</v>
      </c>
      <c r="J16" s="37" t="n">
        <v>100</v>
      </c>
      <c r="K16" s="36" t="n">
        <v>11226</v>
      </c>
    </row>
    <row r="17" customFormat="false" ht="12.9" hidden="false" customHeight="true" outlineLevel="0" collapsed="false">
      <c r="A17" s="32"/>
      <c r="B17" s="33" t="s">
        <v>55</v>
      </c>
      <c r="C17" s="34" t="n">
        <v>58.354</v>
      </c>
      <c r="D17" s="35" t="n">
        <v>6.332</v>
      </c>
      <c r="E17" s="34" t="n">
        <v>22.789</v>
      </c>
      <c r="F17" s="35" t="n">
        <v>5.367</v>
      </c>
      <c r="G17" s="34" t="n">
        <v>18.856</v>
      </c>
      <c r="H17" s="35" t="n">
        <v>4.909</v>
      </c>
      <c r="I17" s="57" t="n">
        <v>455</v>
      </c>
      <c r="J17" s="37" t="n">
        <v>100</v>
      </c>
      <c r="K17" s="36" t="n">
        <v>15047</v>
      </c>
    </row>
    <row r="18" customFormat="false" ht="12.9" hidden="false" customHeight="true" outlineLevel="0" collapsed="false">
      <c r="A18" s="32"/>
      <c r="B18" s="33" t="s">
        <v>56</v>
      </c>
      <c r="C18" s="34" t="n">
        <v>38.684</v>
      </c>
      <c r="D18" s="35" t="n">
        <v>8.53</v>
      </c>
      <c r="E18" s="40" t="n">
        <v>12.832</v>
      </c>
      <c r="F18" s="35" t="n">
        <v>5.874</v>
      </c>
      <c r="G18" s="34" t="n">
        <v>48.484</v>
      </c>
      <c r="H18" s="35" t="n">
        <v>8.685</v>
      </c>
      <c r="I18" s="57" t="n">
        <v>178</v>
      </c>
      <c r="J18" s="37" t="n">
        <v>100</v>
      </c>
      <c r="K18" s="36" t="n">
        <v>6666</v>
      </c>
    </row>
    <row r="19" customFormat="false" ht="12.9" hidden="false" customHeight="true" outlineLevel="0" collapsed="false">
      <c r="A19" s="31" t="s">
        <v>4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9" hidden="false" customHeight="true" outlineLevel="0" collapsed="false">
      <c r="A20" s="26" t="s">
        <v>5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9" hidden="false" customHeight="true" outlineLevel="0" collapsed="false">
      <c r="A21" s="32"/>
      <c r="B21" s="33" t="s">
        <v>58</v>
      </c>
      <c r="C21" s="34" t="n">
        <v>39.488</v>
      </c>
      <c r="D21" s="35" t="n">
        <v>12.907</v>
      </c>
      <c r="E21" s="40" t="n">
        <v>9.431</v>
      </c>
      <c r="F21" s="35" t="n">
        <v>7.735</v>
      </c>
      <c r="G21" s="34" t="n">
        <v>51.081</v>
      </c>
      <c r="H21" s="35" t="n">
        <v>13.286</v>
      </c>
      <c r="I21" s="57" t="n">
        <v>84</v>
      </c>
      <c r="J21" s="37" t="n">
        <v>100</v>
      </c>
      <c r="K21" s="36" t="n">
        <v>2879</v>
      </c>
    </row>
    <row r="22" customFormat="false" ht="14.4" hidden="false" customHeight="false" outlineLevel="0" collapsed="false">
      <c r="A22" s="32"/>
      <c r="B22" s="33" t="s">
        <v>59</v>
      </c>
      <c r="C22" s="34" t="n">
        <v>64.344</v>
      </c>
      <c r="D22" s="35" t="n">
        <v>6.852</v>
      </c>
      <c r="E22" s="34" t="n">
        <v>15.349</v>
      </c>
      <c r="F22" s="35" t="n">
        <v>4.789</v>
      </c>
      <c r="G22" s="34" t="n">
        <v>20.307</v>
      </c>
      <c r="H22" s="35" t="n">
        <v>5.099</v>
      </c>
      <c r="I22" s="57" t="n">
        <v>417</v>
      </c>
      <c r="J22" s="37" t="n">
        <v>100</v>
      </c>
      <c r="K22" s="36" t="n">
        <v>15353</v>
      </c>
    </row>
    <row r="23" customFormat="false" ht="14.4" hidden="false" customHeight="false" outlineLevel="0" collapsed="false">
      <c r="A23" s="32"/>
      <c r="B23" s="33" t="s">
        <v>60</v>
      </c>
      <c r="C23" s="34" t="n">
        <v>54.446</v>
      </c>
      <c r="D23" s="35" t="n">
        <v>9.887</v>
      </c>
      <c r="E23" s="34" t="n">
        <v>24.409</v>
      </c>
      <c r="F23" s="35" t="n">
        <v>7.157</v>
      </c>
      <c r="G23" s="34" t="n">
        <v>21.145</v>
      </c>
      <c r="H23" s="35" t="n">
        <v>7.992</v>
      </c>
      <c r="I23" s="57" t="n">
        <v>301</v>
      </c>
      <c r="J23" s="37" t="n">
        <v>100</v>
      </c>
      <c r="K23" s="36" t="n">
        <v>10579</v>
      </c>
    </row>
    <row r="25" customFormat="false" ht="14.4" hidden="false" customHeight="false" outlineLevel="0" collapsed="false">
      <c r="A25" s="140" t="s">
        <v>63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</row>
    <row r="26" customFormat="false" ht="14.4" hidden="false" customHeight="true" outlineLevel="0" collapsed="false">
      <c r="A26" s="218" t="s">
        <v>303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</row>
  </sheetData>
  <mergeCells count="20">
    <mergeCell ref="A1:K1"/>
    <mergeCell ref="A2:K2"/>
    <mergeCell ref="A3:K3"/>
    <mergeCell ref="A4:K4"/>
    <mergeCell ref="A5:K5"/>
    <mergeCell ref="C6:D6"/>
    <mergeCell ref="E6:F6"/>
    <mergeCell ref="G6:H6"/>
    <mergeCell ref="I6:J6"/>
    <mergeCell ref="A7:B7"/>
    <mergeCell ref="A8:K8"/>
    <mergeCell ref="A9:B9"/>
    <mergeCell ref="A10:K10"/>
    <mergeCell ref="A11:K11"/>
    <mergeCell ref="A14:K14"/>
    <mergeCell ref="A15:K15"/>
    <mergeCell ref="A19:K19"/>
    <mergeCell ref="A20:K20"/>
    <mergeCell ref="A25:K25"/>
    <mergeCell ref="A26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5" activeCellId="0" sqref="N5"/>
    </sheetView>
  </sheetViews>
  <sheetFormatPr defaultColWidth="7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false" hidden="false" outlineLevel="0" max="3" min="3" style="99" width="7.43"/>
    <col collapsed="false" customWidth="false" hidden="false" outlineLevel="0" max="4" min="4" style="100" width="7.43"/>
    <col collapsed="false" customWidth="false" hidden="false" outlineLevel="0" max="5" min="5" style="99" width="7.43"/>
    <col collapsed="false" customWidth="false" hidden="false" outlineLevel="0" max="6" min="6" style="100" width="7.43"/>
    <col collapsed="false" customWidth="false" hidden="false" outlineLevel="0" max="7" min="7" style="99" width="7.43"/>
    <col collapsed="false" customWidth="true" hidden="false" outlineLevel="0" max="8" min="8" style="100" width="10.99"/>
    <col collapsed="false" customWidth="false" hidden="false" outlineLevel="0" max="9" min="9" style="99" width="7.43"/>
    <col collapsed="false" customWidth="false" hidden="false" outlineLevel="0" max="10" min="10" style="100" width="7.43"/>
    <col collapsed="false" customWidth="true" hidden="false" outlineLevel="0" max="12" min="11" style="99" width="8.55"/>
    <col collapsed="false" customWidth="true" hidden="false" outlineLevel="0" max="13" min="13" style="101" width="10.87"/>
    <col collapsed="false" customWidth="true" hidden="false" outlineLevel="0" max="251" min="14" style="99" width="11.43"/>
    <col collapsed="false" customWidth="true" hidden="false" outlineLevel="0" max="252" min="252" style="99" width="2.88"/>
    <col collapsed="false" customWidth="true" hidden="false" outlineLevel="0" max="253" min="253" style="99" width="13.66"/>
    <col collapsed="false" customWidth="false" hidden="false" outlineLevel="0" max="257" min="254" style="99" width="7.43"/>
  </cols>
  <sheetData>
    <row r="1" customFormat="false" ht="15" hidden="false" customHeight="true" outlineLevel="0" collapsed="false">
      <c r="A1" s="189" t="s">
        <v>30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5" hidden="false" customHeight="true" outlineLevel="0" collapsed="false">
      <c r="A2" s="190" t="s">
        <v>30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5" hidden="false" customHeight="true" outlineLevel="0" collapsed="false">
      <c r="A3" s="64" t="s">
        <v>30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2" hidden="false" customHeight="true" outlineLevel="0" collapsed="false">
      <c r="A4" s="192" t="s">
        <v>307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</row>
    <row r="5" customFormat="false" ht="42.9" hidden="false" customHeight="true" outlineLevel="0" collapsed="false">
      <c r="A5" s="14"/>
      <c r="B5" s="15"/>
      <c r="C5" s="141" t="s">
        <v>308</v>
      </c>
      <c r="D5" s="141"/>
      <c r="E5" s="141" t="s">
        <v>309</v>
      </c>
      <c r="F5" s="141"/>
      <c r="G5" s="231" t="s">
        <v>310</v>
      </c>
      <c r="H5" s="231"/>
      <c r="I5" s="231" t="s">
        <v>311</v>
      </c>
      <c r="J5" s="231"/>
      <c r="K5" s="136" t="s">
        <v>86</v>
      </c>
      <c r="L5" s="136"/>
      <c r="M5" s="135" t="s">
        <v>87</v>
      </c>
    </row>
    <row r="6" customFormat="false" ht="12.9" hidden="false" customHeight="true" outlineLevel="0" collapsed="false">
      <c r="A6" s="20" t="s">
        <v>43</v>
      </c>
      <c r="B6" s="20"/>
      <c r="C6" s="136" t="s">
        <v>44</v>
      </c>
      <c r="D6" s="137" t="s">
        <v>45</v>
      </c>
      <c r="E6" s="136" t="s">
        <v>44</v>
      </c>
      <c r="F6" s="137" t="s">
        <v>45</v>
      </c>
      <c r="G6" s="136" t="s">
        <v>44</v>
      </c>
      <c r="H6" s="137" t="s">
        <v>45</v>
      </c>
      <c r="I6" s="136" t="s">
        <v>44</v>
      </c>
      <c r="J6" s="137" t="s">
        <v>45</v>
      </c>
      <c r="K6" s="136" t="s">
        <v>75</v>
      </c>
      <c r="L6" s="136" t="s">
        <v>44</v>
      </c>
      <c r="M6" s="135" t="s">
        <v>47</v>
      </c>
    </row>
    <row r="7" customFormat="false" ht="12.9" hidden="false" customHeight="true" outlineLevel="0" collapsed="false">
      <c r="A7" s="107" t="s">
        <v>4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2.9" hidden="false" customHeight="true" outlineLevel="0" collapsed="false">
      <c r="A8" s="69" t="s">
        <v>49</v>
      </c>
      <c r="B8" s="69"/>
      <c r="C8" s="177" t="n">
        <v>48.23</v>
      </c>
      <c r="D8" s="71" t="n">
        <v>5.75</v>
      </c>
      <c r="E8" s="177" t="n">
        <v>17.49</v>
      </c>
      <c r="F8" s="71" t="n">
        <v>5.1</v>
      </c>
      <c r="G8" s="177" t="n">
        <v>18.8</v>
      </c>
      <c r="H8" s="71" t="n">
        <v>6.42</v>
      </c>
      <c r="I8" s="177" t="n">
        <v>11.82</v>
      </c>
      <c r="J8" s="71" t="n">
        <v>4.84</v>
      </c>
      <c r="K8" s="142" t="n">
        <v>931</v>
      </c>
      <c r="L8" s="73" t="n">
        <v>100</v>
      </c>
      <c r="M8" s="72" t="n">
        <v>32939</v>
      </c>
    </row>
    <row r="9" customFormat="false" ht="12.9" hidden="false" customHeight="true" outlineLevel="0" collapsed="false">
      <c r="A9" s="74" t="s">
        <v>4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2.9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s="99" customFormat="true" ht="12.9" hidden="false" customHeight="true" outlineLevel="0" collapsed="false">
      <c r="A11" s="75"/>
      <c r="B11" s="76" t="s">
        <v>51</v>
      </c>
      <c r="C11" s="178" t="n">
        <v>51.67</v>
      </c>
      <c r="D11" s="78" t="n">
        <v>8.63</v>
      </c>
      <c r="E11" s="178" t="n">
        <v>17.28</v>
      </c>
      <c r="F11" s="78" t="n">
        <v>8.53</v>
      </c>
      <c r="G11" s="178" t="n">
        <v>22.11</v>
      </c>
      <c r="H11" s="78" t="n">
        <v>11.13</v>
      </c>
      <c r="I11" s="143" t="n">
        <v>9.49</v>
      </c>
      <c r="J11" s="78" t="n">
        <v>8.11</v>
      </c>
      <c r="K11" s="144" t="n">
        <v>485</v>
      </c>
      <c r="L11" s="80" t="n">
        <v>100</v>
      </c>
      <c r="M11" s="79" t="n">
        <v>16742</v>
      </c>
    </row>
    <row r="12" customFormat="false" ht="12.9" hidden="false" customHeight="true" outlineLevel="0" collapsed="false">
      <c r="A12" s="75"/>
      <c r="B12" s="76" t="s">
        <v>52</v>
      </c>
      <c r="C12" s="178" t="n">
        <v>44.7</v>
      </c>
      <c r="D12" s="78" t="n">
        <v>7.06</v>
      </c>
      <c r="E12" s="178" t="n">
        <v>17.71</v>
      </c>
      <c r="F12" s="78" t="n">
        <v>5.51</v>
      </c>
      <c r="G12" s="178" t="n">
        <v>15.45</v>
      </c>
      <c r="H12" s="78" t="n">
        <v>5.63</v>
      </c>
      <c r="I12" s="178" t="n">
        <v>14.21</v>
      </c>
      <c r="J12" s="78" t="n">
        <v>5.36</v>
      </c>
      <c r="K12" s="144" t="n">
        <v>446</v>
      </c>
      <c r="L12" s="80" t="n">
        <v>100</v>
      </c>
      <c r="M12" s="79" t="n">
        <v>16197</v>
      </c>
    </row>
    <row r="13" customFormat="false" ht="12.9" hidden="false" customHeight="true" outlineLevel="0" collapsed="false">
      <c r="A13" s="74" t="s">
        <v>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2.9" hidden="false" customHeight="true" outlineLevel="0" collapsed="false">
      <c r="A14" s="69" t="s">
        <v>5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2.9" hidden="false" customHeight="true" outlineLevel="0" collapsed="false">
      <c r="A15" s="75"/>
      <c r="B15" s="76" t="s">
        <v>54</v>
      </c>
      <c r="C15" s="178" t="n">
        <v>53.13</v>
      </c>
      <c r="D15" s="78" t="n">
        <v>12.8</v>
      </c>
      <c r="E15" s="178" t="n">
        <v>26.19</v>
      </c>
      <c r="F15" s="78" t="n">
        <v>12.41</v>
      </c>
      <c r="G15" s="178" t="n">
        <v>40.23</v>
      </c>
      <c r="H15" s="78" t="n">
        <v>14.21</v>
      </c>
      <c r="I15" s="178" t="n">
        <v>19.89</v>
      </c>
      <c r="J15" s="78" t="n">
        <v>12.14</v>
      </c>
      <c r="K15" s="144" t="n">
        <v>273</v>
      </c>
      <c r="L15" s="80" t="n">
        <v>100</v>
      </c>
      <c r="M15" s="79" t="n">
        <v>11226</v>
      </c>
    </row>
    <row r="16" customFormat="false" ht="12.9" hidden="false" customHeight="true" outlineLevel="0" collapsed="false">
      <c r="A16" s="75"/>
      <c r="B16" s="76" t="s">
        <v>55</v>
      </c>
      <c r="C16" s="178" t="n">
        <v>51.04</v>
      </c>
      <c r="D16" s="78" t="n">
        <v>6.46</v>
      </c>
      <c r="E16" s="178" t="n">
        <v>14.97</v>
      </c>
      <c r="F16" s="78" t="n">
        <v>5.01</v>
      </c>
      <c r="G16" s="178" t="n">
        <v>8.98</v>
      </c>
      <c r="H16" s="78" t="n">
        <v>3.67</v>
      </c>
      <c r="I16" s="178" t="n">
        <v>9.96</v>
      </c>
      <c r="J16" s="78" t="n">
        <v>4.39</v>
      </c>
      <c r="K16" s="144" t="n">
        <v>468</v>
      </c>
      <c r="L16" s="80" t="n">
        <v>100</v>
      </c>
      <c r="M16" s="79" t="n">
        <v>15047</v>
      </c>
    </row>
    <row r="17" customFormat="false" ht="12.9" hidden="false" customHeight="true" outlineLevel="0" collapsed="false">
      <c r="A17" s="75"/>
      <c r="B17" s="76" t="s">
        <v>56</v>
      </c>
      <c r="C17" s="178" t="n">
        <v>33.04</v>
      </c>
      <c r="D17" s="78" t="n">
        <v>8.2</v>
      </c>
      <c r="E17" s="143" t="n">
        <v>8.25</v>
      </c>
      <c r="F17" s="78" t="n">
        <v>4.78</v>
      </c>
      <c r="G17" s="143" t="n">
        <v>3.79</v>
      </c>
      <c r="H17" s="78" t="n">
        <v>2.6</v>
      </c>
      <c r="I17" s="143" t="n">
        <v>2.1</v>
      </c>
      <c r="J17" s="78" t="n">
        <v>1.9</v>
      </c>
      <c r="K17" s="144" t="n">
        <v>190</v>
      </c>
      <c r="L17" s="80" t="n">
        <v>100</v>
      </c>
      <c r="M17" s="79" t="n">
        <v>6666</v>
      </c>
    </row>
    <row r="18" customFormat="false" ht="12.9" hidden="false" customHeight="true" outlineLevel="0" collapsed="false">
      <c r="A18" s="74" t="s">
        <v>48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</row>
    <row r="19" customFormat="false" ht="12.9" hidden="false" customHeight="true" outlineLevel="0" collapsed="false">
      <c r="A19" s="69" t="s">
        <v>5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2.9" hidden="false" customHeight="true" outlineLevel="0" collapsed="false">
      <c r="A20" s="75"/>
      <c r="B20" s="76" t="s">
        <v>58</v>
      </c>
      <c r="C20" s="143" t="n">
        <v>35.38</v>
      </c>
      <c r="D20" s="78" t="n">
        <v>12.52</v>
      </c>
      <c r="E20" s="143" t="n">
        <v>14.84</v>
      </c>
      <c r="F20" s="78" t="n">
        <v>9.75</v>
      </c>
      <c r="G20" s="143" t="n">
        <v>5.57</v>
      </c>
      <c r="H20" s="78" t="n">
        <v>5.42</v>
      </c>
      <c r="I20" s="143" t="n">
        <v>1.95</v>
      </c>
      <c r="J20" s="78" t="n">
        <v>1.95</v>
      </c>
      <c r="K20" s="144" t="n">
        <v>92</v>
      </c>
      <c r="L20" s="80" t="n">
        <v>100</v>
      </c>
      <c r="M20" s="79" t="n">
        <v>2879</v>
      </c>
    </row>
    <row r="21" customFormat="false" ht="14.4" hidden="false" customHeight="false" outlineLevel="0" collapsed="false">
      <c r="A21" s="75"/>
      <c r="B21" s="76" t="s">
        <v>59</v>
      </c>
      <c r="C21" s="178" t="n">
        <v>54.85</v>
      </c>
      <c r="D21" s="78" t="n">
        <v>7.66</v>
      </c>
      <c r="E21" s="178" t="n">
        <v>12.16</v>
      </c>
      <c r="F21" s="78" t="n">
        <v>4.49</v>
      </c>
      <c r="G21" s="178" t="n">
        <v>15.7</v>
      </c>
      <c r="H21" s="78" t="n">
        <v>8.43</v>
      </c>
      <c r="I21" s="178" t="n">
        <v>10.3</v>
      </c>
      <c r="J21" s="78" t="n">
        <v>4.82</v>
      </c>
      <c r="K21" s="144" t="n">
        <v>427</v>
      </c>
      <c r="L21" s="80" t="n">
        <v>100</v>
      </c>
      <c r="M21" s="79" t="n">
        <v>15353</v>
      </c>
    </row>
    <row r="22" customFormat="false" ht="14.4" hidden="false" customHeight="false" outlineLevel="0" collapsed="false">
      <c r="A22" s="75"/>
      <c r="B22" s="76" t="s">
        <v>60</v>
      </c>
      <c r="C22" s="178" t="n">
        <v>45.12</v>
      </c>
      <c r="D22" s="78" t="n">
        <v>10.5</v>
      </c>
      <c r="E22" s="178" t="n">
        <v>23.82</v>
      </c>
      <c r="F22" s="78" t="n">
        <v>11.59</v>
      </c>
      <c r="G22" s="178" t="n">
        <v>17.39</v>
      </c>
      <c r="H22" s="78" t="n">
        <v>11.78</v>
      </c>
      <c r="I22" s="143" t="n">
        <v>17.2</v>
      </c>
      <c r="J22" s="78" t="n">
        <v>11.85</v>
      </c>
      <c r="K22" s="144" t="n">
        <v>311</v>
      </c>
      <c r="L22" s="80" t="n">
        <v>100</v>
      </c>
      <c r="M22" s="79" t="n">
        <v>10579</v>
      </c>
    </row>
  </sheetData>
  <mergeCells count="18">
    <mergeCell ref="A1:M1"/>
    <mergeCell ref="A2:M2"/>
    <mergeCell ref="A3:M3"/>
    <mergeCell ref="A4:M4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  <mergeCell ref="A18:M18"/>
    <mergeCell ref="A19:M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7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false" hidden="false" outlineLevel="0" max="3" min="3" style="99" width="7.43"/>
    <col collapsed="false" customWidth="false" hidden="false" outlineLevel="0" max="4" min="4" style="100" width="7.43"/>
    <col collapsed="false" customWidth="false" hidden="false" outlineLevel="0" max="5" min="5" style="99" width="7.43"/>
    <col collapsed="false" customWidth="false" hidden="false" outlineLevel="0" max="6" min="6" style="100" width="7.43"/>
    <col collapsed="false" customWidth="false" hidden="false" outlineLevel="0" max="7" min="7" style="99" width="7.43"/>
    <col collapsed="false" customWidth="false" hidden="false" outlineLevel="0" max="8" min="8" style="100" width="7.43"/>
    <col collapsed="false" customWidth="false" hidden="false" outlineLevel="0" max="9" min="9" style="99" width="7.43"/>
    <col collapsed="false" customWidth="false" hidden="false" outlineLevel="0" max="10" min="10" style="100" width="7.43"/>
    <col collapsed="false" customWidth="true" hidden="false" outlineLevel="0" max="12" min="11" style="99" width="8.55"/>
    <col collapsed="false" customWidth="true" hidden="false" outlineLevel="0" max="13" min="13" style="101" width="10.87"/>
    <col collapsed="false" customWidth="true" hidden="false" outlineLevel="0" max="249" min="14" style="99" width="11.43"/>
    <col collapsed="false" customWidth="true" hidden="false" outlineLevel="0" max="250" min="250" style="99" width="2.88"/>
    <col collapsed="false" customWidth="true" hidden="false" outlineLevel="0" max="251" min="251" style="99" width="13.66"/>
    <col collapsed="false" customWidth="false" hidden="false" outlineLevel="0" max="257" min="252" style="99" width="7.43"/>
  </cols>
  <sheetData>
    <row r="1" customFormat="false" ht="15" hidden="false" customHeight="true" outlineLevel="0" collapsed="false">
      <c r="A1" s="189" t="s">
        <v>31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5" hidden="false" customHeight="true" outlineLevel="0" collapsed="false">
      <c r="A2" s="64" t="s">
        <v>31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2" hidden="false" customHeight="true" outlineLevel="0" collapsed="false">
      <c r="A3" s="192" t="s">
        <v>31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</row>
    <row r="4" customFormat="false" ht="42.9" hidden="false" customHeight="true" outlineLevel="0" collapsed="false">
      <c r="A4" s="14"/>
      <c r="B4" s="15"/>
      <c r="C4" s="15" t="s">
        <v>315</v>
      </c>
      <c r="D4" s="15"/>
      <c r="E4" s="15" t="s">
        <v>316</v>
      </c>
      <c r="F4" s="15"/>
      <c r="G4" s="15" t="s">
        <v>317</v>
      </c>
      <c r="H4" s="15"/>
      <c r="I4" s="15" t="s">
        <v>318</v>
      </c>
      <c r="J4" s="15"/>
      <c r="K4" s="104" t="s">
        <v>86</v>
      </c>
      <c r="L4" s="104"/>
      <c r="M4" s="105" t="s">
        <v>87</v>
      </c>
    </row>
    <row r="5" customFormat="false" ht="12.9" hidden="false" customHeight="true" outlineLevel="0" collapsed="false">
      <c r="A5" s="20" t="s">
        <v>43</v>
      </c>
      <c r="B5" s="20"/>
      <c r="C5" s="104" t="s">
        <v>44</v>
      </c>
      <c r="D5" s="106" t="s">
        <v>45</v>
      </c>
      <c r="E5" s="104" t="s">
        <v>44</v>
      </c>
      <c r="F5" s="106" t="s">
        <v>45</v>
      </c>
      <c r="G5" s="104" t="s">
        <v>44</v>
      </c>
      <c r="H5" s="106" t="s">
        <v>45</v>
      </c>
      <c r="I5" s="104" t="s">
        <v>44</v>
      </c>
      <c r="J5" s="106" t="s">
        <v>45</v>
      </c>
      <c r="K5" s="104" t="s">
        <v>75</v>
      </c>
      <c r="L5" s="104" t="s">
        <v>44</v>
      </c>
      <c r="M5" s="105" t="s">
        <v>47</v>
      </c>
    </row>
    <row r="6" customFormat="false" ht="12.9" hidden="false" customHeight="true" outlineLevel="0" collapsed="false">
      <c r="A6" s="107" t="s">
        <v>48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12.9" hidden="false" customHeight="true" outlineLevel="0" collapsed="false">
      <c r="A7" s="26" t="s">
        <v>49</v>
      </c>
      <c r="B7" s="26"/>
      <c r="C7" s="27" t="n">
        <v>10.004</v>
      </c>
      <c r="D7" s="28" t="n">
        <v>2.447</v>
      </c>
      <c r="E7" s="27" t="n">
        <v>81.904</v>
      </c>
      <c r="F7" s="28" t="n">
        <v>5.008</v>
      </c>
      <c r="G7" s="27" t="n">
        <v>6.426</v>
      </c>
      <c r="H7" s="28" t="n">
        <v>4.763</v>
      </c>
      <c r="I7" s="27" t="n">
        <v>1.667</v>
      </c>
      <c r="J7" s="28" t="n">
        <v>1.153</v>
      </c>
      <c r="K7" s="56" t="n">
        <v>905</v>
      </c>
      <c r="L7" s="30" t="n">
        <v>100</v>
      </c>
      <c r="M7" s="29" t="n">
        <v>32939</v>
      </c>
    </row>
    <row r="8" customFormat="false" ht="12.9" hidden="false" customHeight="true" outlineLevel="0" collapsed="false">
      <c r="A8" s="31" t="s">
        <v>4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" hidden="false" customHeight="true" outlineLevel="0" collapsed="false">
      <c r="A9" s="26" t="s">
        <v>5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s="99" customFormat="true" ht="12.9" hidden="false" customHeight="true" outlineLevel="0" collapsed="false">
      <c r="A10" s="32"/>
      <c r="B10" s="33" t="s">
        <v>51</v>
      </c>
      <c r="C10" s="34" t="n">
        <v>12.627</v>
      </c>
      <c r="D10" s="35" t="n">
        <v>4.088</v>
      </c>
      <c r="E10" s="34" t="n">
        <v>78.425</v>
      </c>
      <c r="F10" s="35" t="n">
        <v>8.521</v>
      </c>
      <c r="G10" s="40" t="n">
        <v>7.711</v>
      </c>
      <c r="H10" s="35" t="n">
        <v>7.711</v>
      </c>
      <c r="I10" s="40" t="n">
        <v>1.237</v>
      </c>
      <c r="J10" s="35" t="n">
        <v>1.227</v>
      </c>
      <c r="K10" s="57" t="n">
        <v>472</v>
      </c>
      <c r="L10" s="37" t="n">
        <v>100</v>
      </c>
      <c r="M10" s="36" t="n">
        <v>16742</v>
      </c>
    </row>
    <row r="11" customFormat="false" ht="12.9" hidden="false" customHeight="true" outlineLevel="0" collapsed="false">
      <c r="A11" s="32"/>
      <c r="B11" s="33" t="s">
        <v>52</v>
      </c>
      <c r="C11" s="34" t="n">
        <v>7.295</v>
      </c>
      <c r="D11" s="35" t="n">
        <v>2.727</v>
      </c>
      <c r="E11" s="34" t="n">
        <v>85.495</v>
      </c>
      <c r="F11" s="35" t="n">
        <v>4.756</v>
      </c>
      <c r="G11" s="40" t="n">
        <v>5.099</v>
      </c>
      <c r="H11" s="35" t="n">
        <v>3.666</v>
      </c>
      <c r="I11" s="40" t="n">
        <v>2.111</v>
      </c>
      <c r="J11" s="35" t="n">
        <v>1.964</v>
      </c>
      <c r="K11" s="57" t="n">
        <v>433</v>
      </c>
      <c r="L11" s="37" t="n">
        <v>100</v>
      </c>
      <c r="M11" s="36" t="n">
        <v>16197</v>
      </c>
    </row>
    <row r="12" customFormat="false" ht="12.9" hidden="false" customHeight="true" outlineLevel="0" collapsed="false">
      <c r="A12" s="31" t="s">
        <v>4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2.9" hidden="false" customHeight="true" outlineLevel="0" collapsed="false">
      <c r="A13" s="26" t="s">
        <v>5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9" hidden="false" customHeight="true" outlineLevel="0" collapsed="false">
      <c r="A14" s="32"/>
      <c r="B14" s="33" t="s">
        <v>54</v>
      </c>
      <c r="C14" s="40" t="n">
        <v>0.038</v>
      </c>
      <c r="D14" s="35" t="n">
        <v>0.038</v>
      </c>
      <c r="E14" s="34" t="n">
        <v>84.752</v>
      </c>
      <c r="F14" s="35" t="n">
        <v>12.337</v>
      </c>
      <c r="G14" s="40" t="n">
        <v>12.657</v>
      </c>
      <c r="H14" s="35" t="n">
        <v>12.374</v>
      </c>
      <c r="I14" s="40" t="n">
        <v>2.553</v>
      </c>
      <c r="J14" s="35" t="n">
        <v>2.357</v>
      </c>
      <c r="K14" s="57" t="n">
        <v>264</v>
      </c>
      <c r="L14" s="37" t="n">
        <v>100</v>
      </c>
      <c r="M14" s="36" t="n">
        <v>11226</v>
      </c>
    </row>
    <row r="15" customFormat="false" ht="12.9" hidden="false" customHeight="true" outlineLevel="0" collapsed="false">
      <c r="A15" s="32"/>
      <c r="B15" s="33" t="s">
        <v>55</v>
      </c>
      <c r="C15" s="34" t="n">
        <v>5.788</v>
      </c>
      <c r="D15" s="35" t="n">
        <v>2.923</v>
      </c>
      <c r="E15" s="34" t="n">
        <v>89.358</v>
      </c>
      <c r="F15" s="35" t="n">
        <v>4.654</v>
      </c>
      <c r="G15" s="40" t="n">
        <v>3.75</v>
      </c>
      <c r="H15" s="35" t="n">
        <v>3.658</v>
      </c>
      <c r="I15" s="40" t="n">
        <v>1.104</v>
      </c>
      <c r="J15" s="35" t="n">
        <v>1.104</v>
      </c>
      <c r="K15" s="57" t="n">
        <v>459</v>
      </c>
      <c r="L15" s="37" t="n">
        <v>100</v>
      </c>
      <c r="M15" s="36" t="n">
        <v>15047</v>
      </c>
    </row>
    <row r="16" customFormat="false" ht="12.9" hidden="false" customHeight="true" outlineLevel="0" collapsed="false">
      <c r="A16" s="32"/>
      <c r="B16" s="33" t="s">
        <v>56</v>
      </c>
      <c r="C16" s="34" t="n">
        <v>37.356</v>
      </c>
      <c r="D16" s="35" t="n">
        <v>8.188</v>
      </c>
      <c r="E16" s="34" t="n">
        <v>59.298</v>
      </c>
      <c r="F16" s="35" t="n">
        <v>8.416</v>
      </c>
      <c r="G16" s="40" t="n">
        <v>1.893</v>
      </c>
      <c r="H16" s="35" t="n">
        <v>1.893</v>
      </c>
      <c r="I16" s="40" t="n">
        <v>1.453</v>
      </c>
      <c r="J16" s="35" t="n">
        <v>1.453</v>
      </c>
      <c r="K16" s="57" t="n">
        <v>182</v>
      </c>
      <c r="L16" s="37" t="n">
        <v>100</v>
      </c>
      <c r="M16" s="36" t="n">
        <v>6666</v>
      </c>
    </row>
    <row r="17" customFormat="false" ht="12.9" hidden="false" customHeight="true" outlineLevel="0" collapsed="false">
      <c r="A17" s="31" t="s">
        <v>4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2.9" hidden="false" customHeight="true" outlineLevel="0" collapsed="false">
      <c r="A18" s="26" t="s">
        <v>5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2.9" hidden="false" customHeight="true" outlineLevel="0" collapsed="false">
      <c r="A19" s="32"/>
      <c r="B19" s="33" t="s">
        <v>58</v>
      </c>
      <c r="C19" s="34" t="n">
        <v>38.029</v>
      </c>
      <c r="D19" s="35" t="n">
        <v>12.286</v>
      </c>
      <c r="E19" s="34" t="n">
        <v>54.161</v>
      </c>
      <c r="F19" s="35" t="n">
        <v>12.961</v>
      </c>
      <c r="G19" s="40" t="n">
        <v>3.99</v>
      </c>
      <c r="H19" s="35" t="n">
        <v>3.99</v>
      </c>
      <c r="I19" s="40" t="n">
        <v>3.821</v>
      </c>
      <c r="J19" s="35" t="n">
        <v>3.821</v>
      </c>
      <c r="K19" s="57" t="n">
        <v>87</v>
      </c>
      <c r="L19" s="37" t="n">
        <v>100</v>
      </c>
      <c r="M19" s="36" t="n">
        <v>2879</v>
      </c>
    </row>
    <row r="20" customFormat="false" ht="14.4" hidden="false" customHeight="false" outlineLevel="0" collapsed="false">
      <c r="A20" s="32"/>
      <c r="B20" s="33" t="s">
        <v>59</v>
      </c>
      <c r="C20" s="34" t="n">
        <v>11.894</v>
      </c>
      <c r="D20" s="35" t="n">
        <v>4.028</v>
      </c>
      <c r="E20" s="34" t="n">
        <v>80.657</v>
      </c>
      <c r="F20" s="35" t="n">
        <v>6.414</v>
      </c>
      <c r="G20" s="40" t="n">
        <v>6.205</v>
      </c>
      <c r="H20" s="35" t="n">
        <v>5.474</v>
      </c>
      <c r="I20" s="40" t="n">
        <v>1.244</v>
      </c>
      <c r="J20" s="35" t="n">
        <v>1.244</v>
      </c>
      <c r="K20" s="57" t="n">
        <v>420</v>
      </c>
      <c r="L20" s="37" t="n">
        <v>100</v>
      </c>
      <c r="M20" s="36" t="n">
        <v>15353</v>
      </c>
    </row>
    <row r="21" customFormat="false" ht="14.4" hidden="false" customHeight="false" outlineLevel="0" collapsed="false">
      <c r="A21" s="32"/>
      <c r="B21" s="33" t="s">
        <v>60</v>
      </c>
      <c r="C21" s="40" t="n">
        <v>3.762</v>
      </c>
      <c r="D21" s="35" t="n">
        <v>2.498</v>
      </c>
      <c r="E21" s="34" t="n">
        <v>87.052</v>
      </c>
      <c r="F21" s="35" t="n">
        <v>11.681</v>
      </c>
      <c r="G21" s="40" t="n">
        <v>8.73</v>
      </c>
      <c r="H21" s="35" t="n">
        <v>8.73</v>
      </c>
      <c r="I21" s="40" t="n">
        <v>0.456</v>
      </c>
      <c r="J21" s="35" t="n">
        <v>0.456</v>
      </c>
      <c r="K21" s="57" t="n">
        <v>302</v>
      </c>
      <c r="L21" s="37" t="n">
        <v>100</v>
      </c>
      <c r="M21" s="36" t="n">
        <v>10579</v>
      </c>
    </row>
    <row r="23" customFormat="false" ht="14.4" hidden="false" customHeight="false" outlineLevel="0" collapsed="false">
      <c r="A23" s="232" t="s">
        <v>63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</row>
    <row r="24" customFormat="false" ht="30.6" hidden="false" customHeight="true" outlineLevel="0" collapsed="false">
      <c r="A24" s="233" t="s">
        <v>319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</row>
  </sheetData>
  <mergeCells count="19">
    <mergeCell ref="A1:M1"/>
    <mergeCell ref="A2:M2"/>
    <mergeCell ref="A3:M3"/>
    <mergeCell ref="C4:D4"/>
    <mergeCell ref="E4:F4"/>
    <mergeCell ref="G4:H4"/>
    <mergeCell ref="I4:J4"/>
    <mergeCell ref="K4:L4"/>
    <mergeCell ref="A5:B5"/>
    <mergeCell ref="A6:M6"/>
    <mergeCell ref="A7:B7"/>
    <mergeCell ref="A8:M8"/>
    <mergeCell ref="A9:M9"/>
    <mergeCell ref="A12:M12"/>
    <mergeCell ref="A13:M13"/>
    <mergeCell ref="A17:M17"/>
    <mergeCell ref="A18:M18"/>
    <mergeCell ref="A23:M23"/>
    <mergeCell ref="A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4.4" zeroHeight="false" outlineLevelRow="0" outlineLevelCol="0"/>
  <cols>
    <col collapsed="false" customWidth="true" hidden="false" outlineLevel="0" max="4" min="4" style="61" width="11.55"/>
    <col collapsed="false" customWidth="true" hidden="false" outlineLevel="0" max="6" min="6" style="61" width="11.55"/>
    <col collapsed="false" customWidth="true" hidden="false" outlineLevel="0" max="7" min="7" style="62" width="11.55"/>
    <col collapsed="false" customWidth="true" hidden="false" outlineLevel="0" max="9" min="9" style="62" width="19.1"/>
  </cols>
  <sheetData>
    <row r="1" customFormat="false" ht="15.6" hidden="false" customHeight="false" outlineLevel="0" collapsed="false">
      <c r="A1" s="63" t="s">
        <v>79</v>
      </c>
      <c r="B1" s="63"/>
      <c r="C1" s="63"/>
      <c r="D1" s="63"/>
      <c r="E1" s="63"/>
      <c r="F1" s="63"/>
      <c r="G1" s="63"/>
      <c r="H1" s="63"/>
      <c r="I1" s="63"/>
    </row>
    <row r="2" customFormat="false" ht="15.6" hidden="false" customHeight="false" outlineLevel="0" collapsed="false">
      <c r="A2" s="63" t="s">
        <v>80</v>
      </c>
      <c r="B2" s="63"/>
      <c r="C2" s="63"/>
      <c r="D2" s="63"/>
      <c r="E2" s="63"/>
      <c r="F2" s="63"/>
      <c r="G2" s="63"/>
      <c r="H2" s="63"/>
      <c r="I2" s="63"/>
    </row>
    <row r="3" customFormat="false" ht="15.6" hidden="false" customHeight="false" outlineLevel="0" collapsed="false">
      <c r="A3" s="9" t="s">
        <v>81</v>
      </c>
      <c r="B3" s="9"/>
      <c r="C3" s="9"/>
      <c r="D3" s="9"/>
      <c r="E3" s="9"/>
      <c r="F3" s="9"/>
      <c r="G3" s="9"/>
      <c r="H3" s="9"/>
      <c r="I3" s="9"/>
    </row>
    <row r="4" customFormat="false" ht="14.4" hidden="false" customHeight="false" outlineLevel="0" collapsed="false">
      <c r="A4" s="64" t="s">
        <v>82</v>
      </c>
      <c r="B4" s="64"/>
      <c r="C4" s="64"/>
      <c r="D4" s="64"/>
      <c r="E4" s="64"/>
      <c r="F4" s="64"/>
      <c r="G4" s="64"/>
      <c r="H4" s="64"/>
      <c r="I4" s="64"/>
    </row>
    <row r="5" customFormat="false" ht="14.4" hidden="false" customHeight="true" outlineLevel="0" collapsed="false">
      <c r="A5" s="65" t="s">
        <v>83</v>
      </c>
      <c r="B5" s="65"/>
      <c r="C5" s="65"/>
      <c r="D5" s="65"/>
      <c r="E5" s="65"/>
      <c r="F5" s="65"/>
      <c r="G5" s="65"/>
      <c r="H5" s="65"/>
      <c r="I5" s="65"/>
    </row>
    <row r="6" customFormat="false" ht="14.4" hidden="false" customHeight="true" outlineLevel="0" collapsed="false">
      <c r="A6" s="14"/>
      <c r="B6" s="15"/>
      <c r="C6" s="23" t="s">
        <v>84</v>
      </c>
      <c r="D6" s="23"/>
      <c r="E6" s="23" t="s">
        <v>85</v>
      </c>
      <c r="F6" s="23"/>
      <c r="G6" s="23" t="s">
        <v>86</v>
      </c>
      <c r="H6" s="23"/>
      <c r="I6" s="18" t="s">
        <v>87</v>
      </c>
    </row>
    <row r="7" customFormat="false" ht="14.4" hidden="false" customHeight="true" outlineLevel="0" collapsed="false">
      <c r="A7" s="20" t="s">
        <v>43</v>
      </c>
      <c r="B7" s="20"/>
      <c r="C7" s="23" t="s">
        <v>44</v>
      </c>
      <c r="D7" s="24" t="s">
        <v>45</v>
      </c>
      <c r="E7" s="23" t="s">
        <v>44</v>
      </c>
      <c r="F7" s="24" t="s">
        <v>45</v>
      </c>
      <c r="G7" s="18" t="s">
        <v>75</v>
      </c>
      <c r="H7" s="23" t="s">
        <v>44</v>
      </c>
      <c r="I7" s="18" t="s">
        <v>47</v>
      </c>
    </row>
    <row r="8" customFormat="false" ht="14.4" hidden="false" customHeight="false" outlineLevel="0" collapsed="false">
      <c r="A8" s="66"/>
      <c r="B8" s="66"/>
      <c r="C8" s="66"/>
      <c r="D8" s="67"/>
      <c r="E8" s="66"/>
      <c r="F8" s="67"/>
      <c r="G8" s="68"/>
      <c r="H8" s="66"/>
      <c r="I8" s="68"/>
    </row>
    <row r="9" customFormat="false" ht="14.4" hidden="false" customHeight="true" outlineLevel="0" collapsed="false">
      <c r="A9" s="69" t="s">
        <v>49</v>
      </c>
      <c r="B9" s="69"/>
      <c r="C9" s="70" t="n">
        <v>72.554</v>
      </c>
      <c r="D9" s="71" t="n">
        <v>4.072</v>
      </c>
      <c r="E9" s="70" t="n">
        <v>27.446</v>
      </c>
      <c r="F9" s="71" t="n">
        <v>4.072</v>
      </c>
      <c r="G9" s="72" t="n">
        <v>1090</v>
      </c>
      <c r="H9" s="73" t="n">
        <v>100</v>
      </c>
      <c r="I9" s="72" t="n">
        <v>32939</v>
      </c>
    </row>
    <row r="10" customFormat="false" ht="14.4" hidden="false" customHeight="true" outlineLevel="0" collapsed="false">
      <c r="A10" s="74" t="s">
        <v>48</v>
      </c>
      <c r="B10" s="74"/>
      <c r="C10" s="74"/>
      <c r="D10" s="74"/>
      <c r="E10" s="74"/>
      <c r="F10" s="74"/>
      <c r="G10" s="74"/>
      <c r="H10" s="74"/>
      <c r="I10" s="74"/>
    </row>
    <row r="11" customFormat="false" ht="14.4" hidden="false" customHeight="true" outlineLevel="0" collapsed="false">
      <c r="A11" s="69" t="s">
        <v>50</v>
      </c>
      <c r="B11" s="69"/>
      <c r="C11" s="69"/>
      <c r="D11" s="69"/>
      <c r="E11" s="69"/>
      <c r="F11" s="69"/>
      <c r="G11" s="69"/>
      <c r="H11" s="69"/>
      <c r="I11" s="69"/>
    </row>
    <row r="12" customFormat="false" ht="14.4" hidden="false" customHeight="false" outlineLevel="0" collapsed="false">
      <c r="A12" s="75"/>
      <c r="B12" s="76" t="s">
        <v>51</v>
      </c>
      <c r="C12" s="77" t="n">
        <v>79.019</v>
      </c>
      <c r="D12" s="78" t="n">
        <v>5.624</v>
      </c>
      <c r="E12" s="77" t="n">
        <v>20.981</v>
      </c>
      <c r="F12" s="78" t="n">
        <v>5.624</v>
      </c>
      <c r="G12" s="79" t="n">
        <v>567</v>
      </c>
      <c r="H12" s="80" t="n">
        <v>100</v>
      </c>
      <c r="I12" s="79" t="n">
        <v>16742</v>
      </c>
    </row>
    <row r="13" customFormat="false" ht="14.4" hidden="false" customHeight="false" outlineLevel="0" collapsed="false">
      <c r="A13" s="75"/>
      <c r="B13" s="76" t="s">
        <v>52</v>
      </c>
      <c r="C13" s="77" t="n">
        <v>65.871</v>
      </c>
      <c r="D13" s="78" t="n">
        <v>5.743</v>
      </c>
      <c r="E13" s="77" t="n">
        <v>34.129</v>
      </c>
      <c r="F13" s="78" t="n">
        <v>5.743</v>
      </c>
      <c r="G13" s="79" t="n">
        <v>523</v>
      </c>
      <c r="H13" s="80" t="n">
        <v>100</v>
      </c>
      <c r="I13" s="79" t="n">
        <v>16197</v>
      </c>
    </row>
    <row r="14" customFormat="false" ht="14.4" hidden="false" customHeight="true" outlineLevel="0" collapsed="false">
      <c r="A14" s="74" t="s">
        <v>48</v>
      </c>
      <c r="B14" s="74"/>
      <c r="C14" s="74"/>
      <c r="D14" s="74"/>
      <c r="E14" s="74"/>
      <c r="F14" s="74"/>
      <c r="G14" s="74"/>
      <c r="H14" s="74"/>
      <c r="I14" s="74"/>
    </row>
    <row r="15" customFormat="false" ht="14.4" hidden="false" customHeight="true" outlineLevel="0" collapsed="false">
      <c r="A15" s="69" t="s">
        <v>53</v>
      </c>
      <c r="B15" s="69"/>
      <c r="C15" s="69"/>
      <c r="D15" s="69"/>
      <c r="E15" s="69"/>
      <c r="F15" s="69"/>
      <c r="G15" s="69"/>
      <c r="H15" s="69"/>
      <c r="I15" s="69"/>
    </row>
    <row r="16" customFormat="false" ht="14.4" hidden="false" customHeight="false" outlineLevel="0" collapsed="false">
      <c r="A16" s="75"/>
      <c r="B16" s="76" t="s">
        <v>54</v>
      </c>
      <c r="C16" s="77" t="n">
        <v>73.211</v>
      </c>
      <c r="D16" s="78" t="n">
        <v>8.235</v>
      </c>
      <c r="E16" s="77" t="n">
        <v>26.789</v>
      </c>
      <c r="F16" s="78" t="n">
        <v>8.235</v>
      </c>
      <c r="G16" s="79" t="n">
        <v>331</v>
      </c>
      <c r="H16" s="80" t="n">
        <v>100</v>
      </c>
      <c r="I16" s="79" t="n">
        <v>10749</v>
      </c>
    </row>
    <row r="17" customFormat="false" ht="14.4" hidden="false" customHeight="false" outlineLevel="0" collapsed="false">
      <c r="A17" s="75"/>
      <c r="B17" s="76" t="s">
        <v>55</v>
      </c>
      <c r="C17" s="77" t="n">
        <v>71.931</v>
      </c>
      <c r="D17" s="78" t="n">
        <v>5.834</v>
      </c>
      <c r="E17" s="77" t="n">
        <v>28.069</v>
      </c>
      <c r="F17" s="78" t="n">
        <v>5.834</v>
      </c>
      <c r="G17" s="79" t="n">
        <v>537</v>
      </c>
      <c r="H17" s="80" t="n">
        <v>100</v>
      </c>
      <c r="I17" s="79" t="n">
        <v>15524</v>
      </c>
    </row>
    <row r="18" customFormat="false" ht="14.4" hidden="false" customHeight="false" outlineLevel="0" collapsed="false">
      <c r="A18" s="75"/>
      <c r="B18" s="76" t="s">
        <v>56</v>
      </c>
      <c r="C18" s="77" t="n">
        <v>72.945</v>
      </c>
      <c r="D18" s="78" t="n">
        <v>6.377</v>
      </c>
      <c r="E18" s="77" t="n">
        <v>27.055</v>
      </c>
      <c r="F18" s="78" t="n">
        <v>6.377</v>
      </c>
      <c r="G18" s="79" t="n">
        <v>222</v>
      </c>
      <c r="H18" s="80" t="n">
        <v>100</v>
      </c>
      <c r="I18" s="79" t="n">
        <v>6666</v>
      </c>
    </row>
    <row r="19" customFormat="false" ht="14.4" hidden="false" customHeight="true" outlineLevel="0" collapsed="false">
      <c r="A19" s="74" t="s">
        <v>48</v>
      </c>
      <c r="B19" s="74"/>
      <c r="C19" s="74"/>
      <c r="D19" s="74"/>
      <c r="E19" s="74"/>
      <c r="F19" s="74"/>
      <c r="G19" s="74"/>
      <c r="H19" s="74"/>
      <c r="I19" s="74"/>
    </row>
    <row r="20" customFormat="false" ht="14.4" hidden="false" customHeight="true" outlineLevel="0" collapsed="false">
      <c r="A20" s="69" t="s">
        <v>57</v>
      </c>
      <c r="B20" s="69"/>
      <c r="C20" s="69"/>
      <c r="D20" s="69"/>
      <c r="E20" s="69"/>
      <c r="F20" s="69"/>
      <c r="G20" s="69"/>
      <c r="H20" s="69"/>
      <c r="I20" s="69"/>
    </row>
    <row r="21" customFormat="false" ht="21.6" hidden="false" customHeight="false" outlineLevel="0" collapsed="false">
      <c r="A21" s="75"/>
      <c r="B21" s="76" t="s">
        <v>58</v>
      </c>
      <c r="C21" s="77" t="n">
        <v>66.163</v>
      </c>
      <c r="D21" s="78" t="n">
        <v>10.587</v>
      </c>
      <c r="E21" s="77" t="n">
        <v>33.837</v>
      </c>
      <c r="F21" s="78" t="n">
        <v>10.587</v>
      </c>
      <c r="G21" s="79" t="n">
        <v>125</v>
      </c>
      <c r="H21" s="80" t="n">
        <v>100</v>
      </c>
      <c r="I21" s="79" t="n">
        <v>3437</v>
      </c>
    </row>
    <row r="22" customFormat="false" ht="14.4" hidden="false" customHeight="false" outlineLevel="0" collapsed="false">
      <c r="A22" s="75"/>
      <c r="B22" s="76" t="s">
        <v>59</v>
      </c>
      <c r="C22" s="77" t="n">
        <v>74.44</v>
      </c>
      <c r="D22" s="78" t="n">
        <v>5.894</v>
      </c>
      <c r="E22" s="77" t="n">
        <v>25.56</v>
      </c>
      <c r="F22" s="78" t="n">
        <v>5.894</v>
      </c>
      <c r="G22" s="79" t="n">
        <v>487</v>
      </c>
      <c r="H22" s="80" t="n">
        <v>100</v>
      </c>
      <c r="I22" s="79" t="n">
        <v>15308</v>
      </c>
    </row>
    <row r="23" customFormat="false" ht="14.4" hidden="false" customHeight="false" outlineLevel="0" collapsed="false">
      <c r="A23" s="75"/>
      <c r="B23" s="76" t="s">
        <v>60</v>
      </c>
      <c r="C23" s="77" t="n">
        <v>74.394</v>
      </c>
      <c r="D23" s="78" t="n">
        <v>6.955</v>
      </c>
      <c r="E23" s="77" t="n">
        <v>25.606</v>
      </c>
      <c r="F23" s="78" t="n">
        <v>6.955</v>
      </c>
      <c r="G23" s="79" t="n">
        <v>351</v>
      </c>
      <c r="H23" s="80" t="n">
        <v>100</v>
      </c>
      <c r="I23" s="79" t="n">
        <v>9721</v>
      </c>
    </row>
  </sheetData>
  <mergeCells count="16">
    <mergeCell ref="A1:I1"/>
    <mergeCell ref="A2:I2"/>
    <mergeCell ref="A3:I3"/>
    <mergeCell ref="A4:I4"/>
    <mergeCell ref="A5:I5"/>
    <mergeCell ref="C6:D6"/>
    <mergeCell ref="E6:F6"/>
    <mergeCell ref="G6:H6"/>
    <mergeCell ref="A7:B7"/>
    <mergeCell ref="A9:B9"/>
    <mergeCell ref="A10:I10"/>
    <mergeCell ref="A11:I11"/>
    <mergeCell ref="A14:I14"/>
    <mergeCell ref="A15:I15"/>
    <mergeCell ref="A19:I19"/>
    <mergeCell ref="A20:I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5078125" defaultRowHeight="14.4" zeroHeight="false" outlineLevelRow="0" outlineLevelCol="0"/>
  <cols>
    <col collapsed="false" customWidth="false" hidden="false" outlineLevel="0" max="3" min="1" style="5" width="11.55"/>
    <col collapsed="false" customWidth="false" hidden="false" outlineLevel="0" max="4" min="4" style="6" width="11.55"/>
    <col collapsed="false" customWidth="false" hidden="false" outlineLevel="0" max="5" min="5" style="5" width="11.55"/>
    <col collapsed="false" customWidth="false" hidden="false" outlineLevel="0" max="6" min="6" style="6" width="11.55"/>
    <col collapsed="false" customWidth="false" hidden="false" outlineLevel="0" max="7" min="7" style="5" width="11.55"/>
    <col collapsed="false" customWidth="false" hidden="false" outlineLevel="0" max="8" min="8" style="6" width="11.55"/>
    <col collapsed="false" customWidth="false" hidden="false" outlineLevel="0" max="9" min="9" style="5" width="11.55"/>
    <col collapsed="false" customWidth="false" hidden="false" outlineLevel="0" max="10" min="10" style="6" width="11.55"/>
    <col collapsed="false" customWidth="false" hidden="false" outlineLevel="0" max="11" min="11" style="5" width="11.55"/>
    <col collapsed="false" customWidth="false" hidden="false" outlineLevel="0" max="12" min="12" style="6" width="11.55"/>
    <col collapsed="false" customWidth="false" hidden="false" outlineLevel="0" max="14" min="13" style="5" width="11.55"/>
    <col collapsed="false" customWidth="false" hidden="false" outlineLevel="0" max="15" min="15" style="7" width="11.55"/>
    <col collapsed="false" customWidth="false" hidden="false" outlineLevel="0" max="257" min="16" style="5" width="11.55"/>
  </cols>
  <sheetData>
    <row r="1" customFormat="false" ht="15.6" hidden="false" customHeight="false" outlineLevel="0" collapsed="false">
      <c r="A1" s="63" t="s">
        <v>8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42" hidden="false" customHeight="true" outlineLevel="0" collapsed="false">
      <c r="A2" s="81" t="s">
        <v>8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3.5" hidden="false" customHeight="true" outlineLevel="0" collapsed="false">
      <c r="A3" s="64" t="s">
        <v>9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4.4" hidden="false" customHeight="true" outlineLevel="0" collapsed="false">
      <c r="A4" s="82" t="s">
        <v>9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55.5" hidden="false" customHeight="true" outlineLevel="0" collapsed="false">
      <c r="A5" s="14"/>
      <c r="B5" s="15"/>
      <c r="C5" s="15" t="s">
        <v>92</v>
      </c>
      <c r="D5" s="15"/>
      <c r="E5" s="15" t="s">
        <v>93</v>
      </c>
      <c r="F5" s="15"/>
      <c r="G5" s="15" t="s">
        <v>94</v>
      </c>
      <c r="H5" s="15"/>
      <c r="I5" s="15" t="s">
        <v>95</v>
      </c>
      <c r="J5" s="15"/>
      <c r="K5" s="15" t="s">
        <v>96</v>
      </c>
      <c r="L5" s="15"/>
      <c r="M5" s="23" t="s">
        <v>86</v>
      </c>
      <c r="N5" s="23"/>
      <c r="O5" s="18" t="s">
        <v>87</v>
      </c>
    </row>
    <row r="6" customFormat="false" ht="14.4" hidden="false" customHeight="true" outlineLevel="0" collapsed="false">
      <c r="A6" s="20" t="s">
        <v>43</v>
      </c>
      <c r="B6" s="20"/>
      <c r="C6" s="23" t="s">
        <v>44</v>
      </c>
      <c r="D6" s="24" t="s">
        <v>45</v>
      </c>
      <c r="E6" s="23" t="s">
        <v>44</v>
      </c>
      <c r="F6" s="24" t="s">
        <v>45</v>
      </c>
      <c r="G6" s="23" t="s">
        <v>44</v>
      </c>
      <c r="H6" s="24" t="s">
        <v>45</v>
      </c>
      <c r="I6" s="23" t="s">
        <v>44</v>
      </c>
      <c r="J6" s="24" t="s">
        <v>45</v>
      </c>
      <c r="K6" s="23" t="s">
        <v>44</v>
      </c>
      <c r="L6" s="24" t="s">
        <v>45</v>
      </c>
      <c r="M6" s="23" t="s">
        <v>75</v>
      </c>
      <c r="N6" s="23" t="s">
        <v>44</v>
      </c>
      <c r="O6" s="18" t="s">
        <v>47</v>
      </c>
    </row>
    <row r="7" customFormat="false" ht="14.4" hidden="false" customHeight="true" outlineLevel="0" collapsed="false">
      <c r="A7" s="83" t="s">
        <v>48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4.4" hidden="false" customHeight="true" outlineLevel="0" collapsed="false">
      <c r="A8" s="84" t="s">
        <v>49</v>
      </c>
      <c r="B8" s="84"/>
      <c r="C8" s="85" t="n">
        <v>34.5</v>
      </c>
      <c r="D8" s="86" t="n">
        <v>5.27</v>
      </c>
      <c r="E8" s="85" t="n">
        <v>45.53</v>
      </c>
      <c r="F8" s="86" t="n">
        <v>5.79</v>
      </c>
      <c r="G8" s="85" t="n">
        <v>42.09</v>
      </c>
      <c r="H8" s="86" t="n">
        <v>5.73</v>
      </c>
      <c r="I8" s="85" t="n">
        <v>32.91</v>
      </c>
      <c r="J8" s="86" t="n">
        <v>5.79</v>
      </c>
      <c r="K8" s="85" t="n">
        <v>24.77</v>
      </c>
      <c r="L8" s="86" t="n">
        <v>5.72</v>
      </c>
      <c r="M8" s="87" t="n">
        <v>854</v>
      </c>
      <c r="N8" s="88" t="n">
        <v>100</v>
      </c>
      <c r="O8" s="89" t="n">
        <v>32939</v>
      </c>
    </row>
    <row r="9" customFormat="false" ht="14.4" hidden="false" customHeight="true" outlineLevel="0" collapsed="false">
      <c r="A9" s="90" t="s">
        <v>4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</row>
    <row r="10" customFormat="false" ht="14.4" hidden="false" customHeight="true" outlineLevel="0" collapsed="false">
      <c r="A10" s="84" t="s">
        <v>50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s="5" customFormat="true" ht="14.4" hidden="false" customHeight="false" outlineLevel="0" collapsed="false">
      <c r="A11" s="91"/>
      <c r="B11" s="92" t="s">
        <v>51</v>
      </c>
      <c r="C11" s="93" t="n">
        <v>34.3</v>
      </c>
      <c r="D11" s="94" t="n">
        <v>7.66</v>
      </c>
      <c r="E11" s="93" t="n">
        <v>39.2</v>
      </c>
      <c r="F11" s="94" t="n">
        <v>8.54</v>
      </c>
      <c r="G11" s="93" t="n">
        <v>41.27</v>
      </c>
      <c r="H11" s="94" t="n">
        <v>8.74</v>
      </c>
      <c r="I11" s="93" t="n">
        <v>36.29</v>
      </c>
      <c r="J11" s="94" t="n">
        <v>9.04</v>
      </c>
      <c r="K11" s="93" t="n">
        <v>28.39</v>
      </c>
      <c r="L11" s="94" t="n">
        <v>9.38</v>
      </c>
      <c r="M11" s="95" t="n">
        <v>444</v>
      </c>
      <c r="N11" s="96" t="n">
        <v>100</v>
      </c>
      <c r="O11" s="97" t="n">
        <v>16742</v>
      </c>
    </row>
    <row r="12" customFormat="false" ht="14.4" hidden="false" customHeight="false" outlineLevel="0" collapsed="false">
      <c r="A12" s="91"/>
      <c r="B12" s="92" t="s">
        <v>52</v>
      </c>
      <c r="C12" s="93" t="n">
        <v>34.71</v>
      </c>
      <c r="D12" s="94" t="n">
        <v>7.2</v>
      </c>
      <c r="E12" s="93" t="n">
        <v>52.08</v>
      </c>
      <c r="F12" s="94" t="n">
        <v>7.48</v>
      </c>
      <c r="G12" s="93" t="n">
        <v>42.94</v>
      </c>
      <c r="H12" s="94" t="n">
        <v>7.33</v>
      </c>
      <c r="I12" s="93" t="n">
        <v>29.4</v>
      </c>
      <c r="J12" s="94" t="n">
        <v>7.07</v>
      </c>
      <c r="K12" s="93" t="n">
        <v>21.02</v>
      </c>
      <c r="L12" s="94" t="n">
        <v>6.07</v>
      </c>
      <c r="M12" s="95" t="n">
        <v>410</v>
      </c>
      <c r="N12" s="96" t="n">
        <v>100</v>
      </c>
      <c r="O12" s="97" t="n">
        <v>16197</v>
      </c>
    </row>
    <row r="13" customFormat="false" ht="14.4" hidden="false" customHeight="true" outlineLevel="0" collapsed="false">
      <c r="A13" s="90" t="s">
        <v>48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</row>
    <row r="14" customFormat="false" ht="14.4" hidden="false" customHeight="true" outlineLevel="0" collapsed="false">
      <c r="A14" s="84" t="s">
        <v>53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4.4" hidden="false" customHeight="false" outlineLevel="0" collapsed="false">
      <c r="A15" s="91"/>
      <c r="B15" s="92" t="s">
        <v>54</v>
      </c>
      <c r="C15" s="93" t="n">
        <v>32.74</v>
      </c>
      <c r="D15" s="94" t="n">
        <v>11.22</v>
      </c>
      <c r="E15" s="93" t="n">
        <v>40.97</v>
      </c>
      <c r="F15" s="94" t="n">
        <v>12.49</v>
      </c>
      <c r="G15" s="93" t="n">
        <v>40.54</v>
      </c>
      <c r="H15" s="94" t="n">
        <v>12.56</v>
      </c>
      <c r="I15" s="93" t="n">
        <v>41.95</v>
      </c>
      <c r="J15" s="94" t="n">
        <v>13.14</v>
      </c>
      <c r="K15" s="93" t="n">
        <v>35.69</v>
      </c>
      <c r="L15" s="94" t="n">
        <v>13.39</v>
      </c>
      <c r="M15" s="95" t="n">
        <v>264</v>
      </c>
      <c r="N15" s="96" t="n">
        <v>100</v>
      </c>
      <c r="O15" s="97" t="n">
        <v>11226</v>
      </c>
    </row>
    <row r="16" customFormat="false" ht="14.4" hidden="false" customHeight="false" outlineLevel="0" collapsed="false">
      <c r="A16" s="91"/>
      <c r="B16" s="92" t="s">
        <v>55</v>
      </c>
      <c r="C16" s="93" t="n">
        <v>35.18</v>
      </c>
      <c r="D16" s="94" t="n">
        <v>6.33</v>
      </c>
      <c r="E16" s="93" t="n">
        <v>43.05</v>
      </c>
      <c r="F16" s="94" t="n">
        <v>6.69</v>
      </c>
      <c r="G16" s="93" t="n">
        <v>48.59</v>
      </c>
      <c r="H16" s="94" t="n">
        <v>6.71</v>
      </c>
      <c r="I16" s="93" t="n">
        <v>32.95</v>
      </c>
      <c r="J16" s="94" t="n">
        <v>6.41</v>
      </c>
      <c r="K16" s="93" t="n">
        <v>18.77</v>
      </c>
      <c r="L16" s="94" t="n">
        <v>4.74</v>
      </c>
      <c r="M16" s="95" t="n">
        <v>427</v>
      </c>
      <c r="N16" s="96" t="n">
        <v>100</v>
      </c>
      <c r="O16" s="97" t="n">
        <v>15047</v>
      </c>
    </row>
    <row r="17" customFormat="false" ht="14.4" hidden="false" customHeight="false" outlineLevel="0" collapsed="false">
      <c r="A17" s="91"/>
      <c r="B17" s="92" t="s">
        <v>56</v>
      </c>
      <c r="C17" s="93" t="n">
        <v>36.27</v>
      </c>
      <c r="D17" s="94" t="n">
        <v>8.82</v>
      </c>
      <c r="E17" s="93" t="n">
        <v>60.36</v>
      </c>
      <c r="F17" s="94" t="n">
        <v>8.97</v>
      </c>
      <c r="G17" s="93" t="n">
        <v>29.27</v>
      </c>
      <c r="H17" s="94" t="n">
        <v>8.11</v>
      </c>
      <c r="I17" s="93" t="n">
        <v>15.3</v>
      </c>
      <c r="J17" s="94" t="n">
        <v>6.04</v>
      </c>
      <c r="K17" s="93" t="n">
        <v>18.23</v>
      </c>
      <c r="L17" s="94" t="n">
        <v>6.74</v>
      </c>
      <c r="M17" s="95" t="n">
        <v>163</v>
      </c>
      <c r="N17" s="96" t="n">
        <v>100</v>
      </c>
      <c r="O17" s="97" t="n">
        <v>6666</v>
      </c>
    </row>
    <row r="18" customFormat="false" ht="14.4" hidden="false" customHeight="true" outlineLevel="0" collapsed="false">
      <c r="A18" s="90" t="s">
        <v>48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</row>
    <row r="19" customFormat="false" ht="14.4" hidden="false" customHeight="true" outlineLevel="0" collapsed="false">
      <c r="A19" s="84" t="s">
        <v>5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21.6" hidden="false" customHeight="false" outlineLevel="0" collapsed="false">
      <c r="A20" s="91"/>
      <c r="B20" s="92" t="s">
        <v>58</v>
      </c>
      <c r="C20" s="93" t="n">
        <v>34.64</v>
      </c>
      <c r="D20" s="94" t="n">
        <v>12.75</v>
      </c>
      <c r="E20" s="93" t="n">
        <v>62.16</v>
      </c>
      <c r="F20" s="94" t="n">
        <v>13.26</v>
      </c>
      <c r="G20" s="98" t="n">
        <v>23.09</v>
      </c>
      <c r="H20" s="94" t="n">
        <v>10.63</v>
      </c>
      <c r="I20" s="98" t="n">
        <v>24.31</v>
      </c>
      <c r="J20" s="94" t="n">
        <v>11.46</v>
      </c>
      <c r="K20" s="98" t="n">
        <v>16.76</v>
      </c>
      <c r="L20" s="94" t="n">
        <v>9.42</v>
      </c>
      <c r="M20" s="95" t="n">
        <v>83</v>
      </c>
      <c r="N20" s="96" t="n">
        <v>100</v>
      </c>
      <c r="O20" s="97" t="n">
        <v>2879</v>
      </c>
    </row>
    <row r="21" customFormat="false" ht="14.4" hidden="false" customHeight="false" outlineLevel="0" collapsed="false">
      <c r="A21" s="91"/>
      <c r="B21" s="92" t="s">
        <v>59</v>
      </c>
      <c r="C21" s="93" t="n">
        <v>34.63</v>
      </c>
      <c r="D21" s="94" t="n">
        <v>7.6</v>
      </c>
      <c r="E21" s="93" t="n">
        <v>45.77</v>
      </c>
      <c r="F21" s="94" t="n">
        <v>8.13</v>
      </c>
      <c r="G21" s="93" t="n">
        <v>45.45</v>
      </c>
      <c r="H21" s="94" t="n">
        <v>8.45</v>
      </c>
      <c r="I21" s="93" t="n">
        <v>23.65</v>
      </c>
      <c r="J21" s="94" t="n">
        <v>5.86</v>
      </c>
      <c r="K21" s="93" t="n">
        <v>23.32</v>
      </c>
      <c r="L21" s="94" t="n">
        <v>8.27</v>
      </c>
      <c r="M21" s="95" t="n">
        <v>386</v>
      </c>
      <c r="N21" s="96" t="n">
        <v>100</v>
      </c>
      <c r="O21" s="97" t="n">
        <v>15353</v>
      </c>
    </row>
    <row r="22" customFormat="false" ht="14.4" hidden="false" customHeight="false" outlineLevel="0" collapsed="false">
      <c r="A22" s="91"/>
      <c r="B22" s="92" t="s">
        <v>60</v>
      </c>
      <c r="C22" s="93" t="n">
        <v>31.96</v>
      </c>
      <c r="D22" s="94" t="n">
        <v>8.54</v>
      </c>
      <c r="E22" s="93" t="n">
        <v>42.63</v>
      </c>
      <c r="F22" s="94" t="n">
        <v>9.98</v>
      </c>
      <c r="G22" s="93" t="n">
        <v>45.38</v>
      </c>
      <c r="H22" s="94" t="n">
        <v>10.12</v>
      </c>
      <c r="I22" s="93" t="n">
        <v>43.79</v>
      </c>
      <c r="J22" s="94" t="n">
        <v>11.21</v>
      </c>
      <c r="K22" s="93" t="n">
        <v>15.57</v>
      </c>
      <c r="L22" s="94" t="n">
        <v>5.95</v>
      </c>
      <c r="M22" s="95" t="n">
        <v>288</v>
      </c>
      <c r="N22" s="96" t="n">
        <v>100</v>
      </c>
      <c r="O22" s="97" t="n">
        <v>10579</v>
      </c>
    </row>
  </sheetData>
  <mergeCells count="19">
    <mergeCell ref="A1:O1"/>
    <mergeCell ref="A2:O2"/>
    <mergeCell ref="A3:O3"/>
    <mergeCell ref="A4:O4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8:O18"/>
    <mergeCell ref="A19:O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7.43"/>
    <col collapsed="false" customWidth="true" hidden="false" outlineLevel="0" max="5" min="5" style="99" width="7.43"/>
    <col collapsed="false" customWidth="true" hidden="false" outlineLevel="0" max="6" min="6" style="100" width="7.43"/>
    <col collapsed="false" customWidth="true" hidden="false" outlineLevel="0" max="7" min="7" style="99" width="7.43"/>
    <col collapsed="false" customWidth="true" hidden="false" outlineLevel="0" max="8" min="8" style="100" width="7.43"/>
    <col collapsed="false" customWidth="true" hidden="false" outlineLevel="0" max="9" min="9" style="99" width="7.43"/>
    <col collapsed="false" customWidth="true" hidden="false" outlineLevel="0" max="10" min="10" style="100" width="7.43"/>
    <col collapsed="false" customWidth="true" hidden="false" outlineLevel="0" max="11" min="11" style="99" width="7.43"/>
    <col collapsed="false" customWidth="true" hidden="false" outlineLevel="0" max="12" min="12" style="100" width="7.43"/>
    <col collapsed="false" customWidth="true" hidden="false" outlineLevel="0" max="14" min="13" style="99" width="8.55"/>
    <col collapsed="false" customWidth="true" hidden="false" outlineLevel="0" max="15" min="15" style="101" width="10.87"/>
    <col collapsed="false" customWidth="false" hidden="false" outlineLevel="0" max="257" min="16" style="99" width="11.43"/>
  </cols>
  <sheetData>
    <row r="1" customFormat="false" ht="17.25" hidden="false" customHeight="true" outlineLevel="0" collapsed="false">
      <c r="A1" s="63" t="s">
        <v>9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true" outlineLevel="0" collapsed="false">
      <c r="A2" s="102" t="s">
        <v>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5" hidden="false" customHeight="true" outlineLevel="0" collapsed="false">
      <c r="A3" s="64" t="s">
        <v>9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5" hidden="false" customHeight="true" outlineLevel="0" collapsed="false">
      <c r="A4" s="103" t="s">
        <v>10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28.5" hidden="false" customHeight="true" outlineLevel="0" collapsed="false">
      <c r="A5" s="14"/>
      <c r="B5" s="15"/>
      <c r="C5" s="15" t="s">
        <v>101</v>
      </c>
      <c r="D5" s="15"/>
      <c r="E5" s="15" t="s">
        <v>102</v>
      </c>
      <c r="F5" s="15"/>
      <c r="G5" s="15" t="s">
        <v>103</v>
      </c>
      <c r="H5" s="15"/>
      <c r="I5" s="15" t="s">
        <v>104</v>
      </c>
      <c r="J5" s="15"/>
      <c r="K5" s="15" t="s">
        <v>105</v>
      </c>
      <c r="L5" s="15"/>
      <c r="M5" s="104" t="s">
        <v>86</v>
      </c>
      <c r="N5" s="104"/>
      <c r="O5" s="105" t="s">
        <v>87</v>
      </c>
    </row>
    <row r="6" customFormat="false" ht="12.9" hidden="false" customHeight="true" outlineLevel="0" collapsed="false">
      <c r="A6" s="20" t="s">
        <v>43</v>
      </c>
      <c r="B6" s="20"/>
      <c r="C6" s="104" t="s">
        <v>44</v>
      </c>
      <c r="D6" s="106" t="s">
        <v>45</v>
      </c>
      <c r="E6" s="104" t="s">
        <v>44</v>
      </c>
      <c r="F6" s="106" t="s">
        <v>45</v>
      </c>
      <c r="G6" s="104" t="s">
        <v>44</v>
      </c>
      <c r="H6" s="106" t="s">
        <v>45</v>
      </c>
      <c r="I6" s="104" t="s">
        <v>44</v>
      </c>
      <c r="J6" s="106" t="s">
        <v>45</v>
      </c>
      <c r="K6" s="104" t="s">
        <v>44</v>
      </c>
      <c r="L6" s="106" t="s">
        <v>45</v>
      </c>
      <c r="M6" s="104" t="s">
        <v>75</v>
      </c>
      <c r="N6" s="104" t="s">
        <v>44</v>
      </c>
      <c r="O6" s="105" t="s">
        <v>47</v>
      </c>
    </row>
    <row r="7" customFormat="false" ht="12.9" hidden="false" customHeight="true" outlineLevel="0" collapsed="false">
      <c r="A7" s="107" t="s">
        <v>4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4.4" hidden="false" customHeight="true" outlineLevel="0" collapsed="false">
      <c r="A8" s="26" t="s">
        <v>49</v>
      </c>
      <c r="B8" s="26"/>
      <c r="C8" s="27" t="n">
        <v>17.462</v>
      </c>
      <c r="D8" s="28" t="n">
        <v>4.186</v>
      </c>
      <c r="E8" s="27" t="n">
        <v>17.364</v>
      </c>
      <c r="F8" s="28" t="n">
        <v>3.499</v>
      </c>
      <c r="G8" s="27" t="n">
        <v>17.753</v>
      </c>
      <c r="H8" s="28" t="n">
        <v>3.721</v>
      </c>
      <c r="I8" s="27" t="n">
        <v>41.53</v>
      </c>
      <c r="J8" s="28" t="n">
        <v>4.731</v>
      </c>
      <c r="K8" s="27" t="n">
        <v>5.891</v>
      </c>
      <c r="L8" s="28" t="n">
        <v>2.699</v>
      </c>
      <c r="M8" s="56" t="n">
        <v>1087</v>
      </c>
      <c r="N8" s="30" t="n">
        <v>100</v>
      </c>
      <c r="O8" s="29" t="n">
        <v>32939</v>
      </c>
    </row>
    <row r="9" customFormat="false" ht="14.4" hidden="false" customHeight="true" outlineLevel="0" collapsed="false">
      <c r="A9" s="31" t="s">
        <v>4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4.4" hidden="false" customHeight="true" outlineLevel="0" collapsed="false">
      <c r="A10" s="26" t="s">
        <v>5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99" customFormat="true" ht="14.4" hidden="false" customHeight="false" outlineLevel="0" collapsed="false">
      <c r="A11" s="32"/>
      <c r="B11" s="33" t="s">
        <v>51</v>
      </c>
      <c r="C11" s="34" t="n">
        <v>10.883</v>
      </c>
      <c r="D11" s="35" t="n">
        <v>6.261</v>
      </c>
      <c r="E11" s="34" t="n">
        <v>12.298</v>
      </c>
      <c r="F11" s="35" t="n">
        <v>4.86</v>
      </c>
      <c r="G11" s="34" t="n">
        <v>17.11</v>
      </c>
      <c r="H11" s="35" t="n">
        <v>5.552</v>
      </c>
      <c r="I11" s="34" t="n">
        <v>50.647</v>
      </c>
      <c r="J11" s="35" t="n">
        <v>7.477</v>
      </c>
      <c r="K11" s="34" t="n">
        <v>9.061</v>
      </c>
      <c r="L11" s="35" t="n">
        <v>4.976</v>
      </c>
      <c r="M11" s="57" t="n">
        <v>566</v>
      </c>
      <c r="N11" s="37" t="n">
        <v>100</v>
      </c>
      <c r="O11" s="36" t="n">
        <v>16742</v>
      </c>
    </row>
    <row r="12" customFormat="false" ht="14.4" hidden="false" customHeight="false" outlineLevel="0" collapsed="false">
      <c r="A12" s="32"/>
      <c r="B12" s="33" t="s">
        <v>52</v>
      </c>
      <c r="C12" s="34" t="n">
        <v>24.271</v>
      </c>
      <c r="D12" s="35" t="n">
        <v>5.605</v>
      </c>
      <c r="E12" s="34" t="n">
        <v>22.606</v>
      </c>
      <c r="F12" s="35" t="n">
        <v>4.986</v>
      </c>
      <c r="G12" s="34" t="n">
        <v>18.418</v>
      </c>
      <c r="H12" s="35" t="n">
        <v>4.926</v>
      </c>
      <c r="I12" s="34" t="n">
        <v>32.094</v>
      </c>
      <c r="J12" s="35" t="n">
        <v>5.958</v>
      </c>
      <c r="K12" s="40" t="n">
        <v>2.61</v>
      </c>
      <c r="L12" s="35" t="n">
        <v>1.611</v>
      </c>
      <c r="M12" s="57" t="n">
        <v>521</v>
      </c>
      <c r="N12" s="37" t="n">
        <v>100</v>
      </c>
      <c r="O12" s="36" t="n">
        <v>16197</v>
      </c>
    </row>
    <row r="13" customFormat="false" ht="14.4" hidden="false" customHeight="true" outlineLevel="0" collapsed="false">
      <c r="A13" s="31" t="s">
        <v>4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4.4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4" hidden="false" customHeight="false" outlineLevel="0" collapsed="false">
      <c r="A15" s="32"/>
      <c r="B15" s="33" t="s">
        <v>54</v>
      </c>
      <c r="C15" s="34" t="n">
        <v>21.979</v>
      </c>
      <c r="D15" s="35" t="n">
        <v>9.769</v>
      </c>
      <c r="E15" s="34" t="n">
        <v>19.441</v>
      </c>
      <c r="F15" s="35" t="n">
        <v>7.923</v>
      </c>
      <c r="G15" s="34" t="n">
        <v>15.088</v>
      </c>
      <c r="H15" s="35" t="n">
        <v>8.013</v>
      </c>
      <c r="I15" s="34" t="n">
        <v>35.233</v>
      </c>
      <c r="J15" s="35" t="n">
        <v>10.722</v>
      </c>
      <c r="K15" s="40" t="n">
        <v>8.259</v>
      </c>
      <c r="L15" s="35" t="n">
        <v>7.538</v>
      </c>
      <c r="M15" s="57" t="n">
        <v>331</v>
      </c>
      <c r="N15" s="37" t="n">
        <v>100</v>
      </c>
      <c r="O15" s="36" t="n">
        <v>10749</v>
      </c>
    </row>
    <row r="16" customFormat="false" ht="14.4" hidden="false" customHeight="false" outlineLevel="0" collapsed="false">
      <c r="A16" s="32"/>
      <c r="B16" s="33" t="s">
        <v>55</v>
      </c>
      <c r="C16" s="34" t="n">
        <v>17.515</v>
      </c>
      <c r="D16" s="35" t="n">
        <v>5.307</v>
      </c>
      <c r="E16" s="34" t="n">
        <v>17.041</v>
      </c>
      <c r="F16" s="35" t="n">
        <v>4.51</v>
      </c>
      <c r="G16" s="34" t="n">
        <v>19.29</v>
      </c>
      <c r="H16" s="35" t="n">
        <v>5.027</v>
      </c>
      <c r="I16" s="34" t="n">
        <v>41.934</v>
      </c>
      <c r="J16" s="35" t="n">
        <v>5.785</v>
      </c>
      <c r="K16" s="34" t="n">
        <v>4.219</v>
      </c>
      <c r="L16" s="35" t="n">
        <v>1.677</v>
      </c>
      <c r="M16" s="57" t="n">
        <v>536</v>
      </c>
      <c r="N16" s="37" t="n">
        <v>100</v>
      </c>
      <c r="O16" s="36" t="n">
        <v>15524</v>
      </c>
    </row>
    <row r="17" customFormat="false" ht="14.4" hidden="false" customHeight="false" outlineLevel="0" collapsed="false">
      <c r="A17" s="32"/>
      <c r="B17" s="33" t="s">
        <v>56</v>
      </c>
      <c r="C17" s="40" t="n">
        <v>9.999</v>
      </c>
      <c r="D17" s="35" t="n">
        <v>4.281</v>
      </c>
      <c r="E17" s="34" t="n">
        <v>14.745</v>
      </c>
      <c r="F17" s="35" t="n">
        <v>5.2</v>
      </c>
      <c r="G17" s="34" t="n">
        <v>18.48</v>
      </c>
      <c r="H17" s="35" t="n">
        <v>5.598</v>
      </c>
      <c r="I17" s="34" t="n">
        <v>50.814</v>
      </c>
      <c r="J17" s="35" t="n">
        <v>7.419</v>
      </c>
      <c r="K17" s="40" t="n">
        <v>5.962</v>
      </c>
      <c r="L17" s="35" t="n">
        <v>3.17</v>
      </c>
      <c r="M17" s="57" t="n">
        <v>220</v>
      </c>
      <c r="N17" s="37" t="n">
        <v>100</v>
      </c>
      <c r="O17" s="36" t="n">
        <v>6666</v>
      </c>
    </row>
    <row r="18" customFormat="false" ht="14.4" hidden="false" customHeight="true" outlineLevel="0" collapsed="false">
      <c r="A18" s="31" t="s">
        <v>4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4.4" hidden="false" customHeight="true" outlineLevel="0" collapsed="false">
      <c r="A19" s="26" t="s">
        <v>5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27.6" hidden="false" customHeight="false" outlineLevel="0" collapsed="false">
      <c r="A20" s="32"/>
      <c r="B20" s="33" t="s">
        <v>58</v>
      </c>
      <c r="C20" s="40" t="n">
        <v>12.71</v>
      </c>
      <c r="D20" s="35" t="n">
        <v>6.161</v>
      </c>
      <c r="E20" s="40" t="n">
        <v>11.28</v>
      </c>
      <c r="F20" s="35" t="n">
        <v>6.287</v>
      </c>
      <c r="G20" s="40" t="n">
        <v>14.979</v>
      </c>
      <c r="H20" s="35" t="n">
        <v>6.652</v>
      </c>
      <c r="I20" s="34" t="n">
        <v>55.406</v>
      </c>
      <c r="J20" s="35" t="n">
        <v>10.183</v>
      </c>
      <c r="K20" s="40" t="n">
        <v>5.625</v>
      </c>
      <c r="L20" s="35" t="n">
        <v>4.354</v>
      </c>
      <c r="M20" s="57" t="n">
        <v>125</v>
      </c>
      <c r="N20" s="37" t="n">
        <v>100</v>
      </c>
      <c r="O20" s="36" t="n">
        <v>3437</v>
      </c>
    </row>
    <row r="21" customFormat="false" ht="14.4" hidden="false" customHeight="false" outlineLevel="0" collapsed="false">
      <c r="A21" s="32"/>
      <c r="B21" s="33" t="s">
        <v>59</v>
      </c>
      <c r="C21" s="34" t="n">
        <v>17.086</v>
      </c>
      <c r="D21" s="35" t="n">
        <v>7.108</v>
      </c>
      <c r="E21" s="34" t="n">
        <v>17.233</v>
      </c>
      <c r="F21" s="35" t="n">
        <v>4.859</v>
      </c>
      <c r="G21" s="34" t="n">
        <v>16.028</v>
      </c>
      <c r="H21" s="35" t="n">
        <v>4.569</v>
      </c>
      <c r="I21" s="34" t="n">
        <v>42.329</v>
      </c>
      <c r="J21" s="35" t="n">
        <v>7.16</v>
      </c>
      <c r="K21" s="34" t="n">
        <v>7.324</v>
      </c>
      <c r="L21" s="35" t="n">
        <v>5.306</v>
      </c>
      <c r="M21" s="57" t="n">
        <v>485</v>
      </c>
      <c r="N21" s="37" t="n">
        <v>100</v>
      </c>
      <c r="O21" s="36" t="n">
        <v>15308</v>
      </c>
    </row>
    <row r="22" customFormat="false" ht="14.4" hidden="false" customHeight="false" outlineLevel="0" collapsed="false">
      <c r="A22" s="32"/>
      <c r="B22" s="33" t="s">
        <v>60</v>
      </c>
      <c r="C22" s="34" t="n">
        <v>18.528</v>
      </c>
      <c r="D22" s="35" t="n">
        <v>6.206</v>
      </c>
      <c r="E22" s="34" t="n">
        <v>16.045</v>
      </c>
      <c r="F22" s="35" t="n">
        <v>4.953</v>
      </c>
      <c r="G22" s="34" t="n">
        <v>22.109</v>
      </c>
      <c r="H22" s="35" t="n">
        <v>7.229</v>
      </c>
      <c r="I22" s="34" t="n">
        <v>39.593</v>
      </c>
      <c r="J22" s="35" t="n">
        <v>7.754</v>
      </c>
      <c r="K22" s="40" t="n">
        <v>3.725</v>
      </c>
      <c r="L22" s="35" t="n">
        <v>1.815</v>
      </c>
      <c r="M22" s="57" t="n">
        <v>350</v>
      </c>
      <c r="N22" s="37" t="n">
        <v>100</v>
      </c>
      <c r="O22" s="36" t="n">
        <v>9721</v>
      </c>
    </row>
  </sheetData>
  <mergeCells count="19">
    <mergeCell ref="A1:O1"/>
    <mergeCell ref="A2:O2"/>
    <mergeCell ref="A3:O3"/>
    <mergeCell ref="A4:O4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8:O18"/>
    <mergeCell ref="A19:O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7.43"/>
    <col collapsed="false" customWidth="true" hidden="false" outlineLevel="0" max="5" min="5" style="99" width="7.43"/>
    <col collapsed="false" customWidth="true" hidden="false" outlineLevel="0" max="6" min="6" style="100" width="7.43"/>
    <col collapsed="false" customWidth="true" hidden="false" outlineLevel="0" max="7" min="7" style="99" width="7.43"/>
    <col collapsed="false" customWidth="true" hidden="false" outlineLevel="0" max="8" min="8" style="100" width="7.43"/>
    <col collapsed="false" customWidth="true" hidden="false" outlineLevel="0" max="9" min="9" style="99" width="7.43"/>
    <col collapsed="false" customWidth="true" hidden="false" outlineLevel="0" max="10" min="10" style="100" width="7.43"/>
    <col collapsed="false" customWidth="true" hidden="false" outlineLevel="0" max="11" min="11" style="99" width="7.43"/>
    <col collapsed="false" customWidth="true" hidden="false" outlineLevel="0" max="12" min="12" style="100" width="7.43"/>
    <col collapsed="false" customWidth="true" hidden="false" outlineLevel="0" max="14" min="13" style="99" width="8.55"/>
    <col collapsed="false" customWidth="true" hidden="false" outlineLevel="0" max="15" min="15" style="101" width="10.87"/>
    <col collapsed="false" customWidth="false" hidden="false" outlineLevel="0" max="257" min="16" style="99" width="11.43"/>
  </cols>
  <sheetData>
    <row r="1" customFormat="false" ht="17.25" hidden="false" customHeight="true" outlineLevel="0" collapsed="false">
      <c r="A1" s="63" t="s">
        <v>10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true" outlineLevel="0" collapsed="false">
      <c r="A2" s="102" t="s">
        <v>10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5" hidden="false" customHeight="true" outlineLevel="0" collapsed="false">
      <c r="A3" s="64" t="s">
        <v>10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5" hidden="false" customHeight="true" outlineLevel="0" collapsed="false">
      <c r="A4" s="103" t="s">
        <v>10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28.5" hidden="false" customHeight="true" outlineLevel="0" collapsed="false">
      <c r="A5" s="14"/>
      <c r="B5" s="15"/>
      <c r="C5" s="15" t="s">
        <v>101</v>
      </c>
      <c r="D5" s="15"/>
      <c r="E5" s="15" t="s">
        <v>102</v>
      </c>
      <c r="F5" s="15"/>
      <c r="G5" s="15" t="s">
        <v>103</v>
      </c>
      <c r="H5" s="15"/>
      <c r="I5" s="15" t="s">
        <v>104</v>
      </c>
      <c r="J5" s="15"/>
      <c r="K5" s="15" t="s">
        <v>105</v>
      </c>
      <c r="L5" s="15"/>
      <c r="M5" s="104" t="s">
        <v>86</v>
      </c>
      <c r="N5" s="104"/>
      <c r="O5" s="105" t="s">
        <v>87</v>
      </c>
    </row>
    <row r="6" customFormat="false" ht="12.9" hidden="false" customHeight="true" outlineLevel="0" collapsed="false">
      <c r="A6" s="20" t="s">
        <v>43</v>
      </c>
      <c r="B6" s="20"/>
      <c r="C6" s="104" t="s">
        <v>44</v>
      </c>
      <c r="D6" s="106" t="s">
        <v>45</v>
      </c>
      <c r="E6" s="104" t="s">
        <v>44</v>
      </c>
      <c r="F6" s="106" t="s">
        <v>45</v>
      </c>
      <c r="G6" s="104" t="s">
        <v>44</v>
      </c>
      <c r="H6" s="106" t="s">
        <v>45</v>
      </c>
      <c r="I6" s="104" t="s">
        <v>44</v>
      </c>
      <c r="J6" s="106" t="s">
        <v>45</v>
      </c>
      <c r="K6" s="104" t="s">
        <v>44</v>
      </c>
      <c r="L6" s="106" t="s">
        <v>45</v>
      </c>
      <c r="M6" s="104" t="s">
        <v>75</v>
      </c>
      <c r="N6" s="104" t="s">
        <v>44</v>
      </c>
      <c r="O6" s="105" t="s">
        <v>47</v>
      </c>
    </row>
    <row r="7" customFormat="false" ht="12.9" hidden="false" customHeight="true" outlineLevel="0" collapsed="false">
      <c r="A7" s="107" t="s">
        <v>4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4.4" hidden="false" customHeight="true" outlineLevel="0" collapsed="false">
      <c r="A8" s="108" t="s">
        <v>49</v>
      </c>
      <c r="B8" s="108"/>
      <c r="C8" s="109" t="n">
        <v>0.222</v>
      </c>
      <c r="D8" s="110" t="n">
        <v>0.214653</v>
      </c>
      <c r="E8" s="109" t="n">
        <v>0.49</v>
      </c>
      <c r="F8" s="110" t="n">
        <v>0.5539285</v>
      </c>
      <c r="G8" s="109" t="n">
        <v>0.8548</v>
      </c>
      <c r="H8" s="110" t="n">
        <v>0.576652</v>
      </c>
      <c r="I8" s="111" t="n">
        <v>57.036</v>
      </c>
      <c r="J8" s="112" t="n">
        <v>4.974788</v>
      </c>
      <c r="K8" s="113" t="n">
        <v>41.3973</v>
      </c>
      <c r="L8" s="112" t="n">
        <v>4.993029</v>
      </c>
      <c r="M8" s="114" t="n">
        <v>1090</v>
      </c>
      <c r="N8" s="115" t="n">
        <v>100</v>
      </c>
      <c r="O8" s="116" t="n">
        <v>32939</v>
      </c>
    </row>
    <row r="9" customFormat="false" ht="14.4" hidden="false" customHeight="true" outlineLevel="0" collapsed="false">
      <c r="A9" s="117" t="s">
        <v>48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customFormat="false" ht="14.4" hidden="false" customHeight="true" outlineLevel="0" collapsed="false">
      <c r="A10" s="108" t="s">
        <v>50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s="99" customFormat="true" ht="14.4" hidden="false" customHeight="false" outlineLevel="0" collapsed="false">
      <c r="A11" s="118"/>
      <c r="B11" s="119" t="s">
        <v>51</v>
      </c>
      <c r="C11" s="109" t="n">
        <v>0</v>
      </c>
      <c r="D11" s="110" t="n">
        <v>0</v>
      </c>
      <c r="E11" s="109" t="n">
        <v>0.0501</v>
      </c>
      <c r="F11" s="110" t="n">
        <v>0.074332</v>
      </c>
      <c r="G11" s="109" t="n">
        <v>0.9863</v>
      </c>
      <c r="H11" s="110" t="n">
        <v>0.7511355</v>
      </c>
      <c r="I11" s="111" t="n">
        <v>54.9643</v>
      </c>
      <c r="J11" s="112" t="n">
        <v>7.6222575</v>
      </c>
      <c r="K11" s="111" t="n">
        <v>43.9993</v>
      </c>
      <c r="L11" s="112" t="n">
        <v>7.6627055</v>
      </c>
      <c r="M11" s="120" t="n">
        <v>567</v>
      </c>
      <c r="N11" s="115" t="n">
        <v>100</v>
      </c>
      <c r="O11" s="114" t="n">
        <v>16742</v>
      </c>
    </row>
    <row r="12" customFormat="false" ht="14.4" hidden="false" customHeight="false" outlineLevel="0" collapsed="false">
      <c r="A12" s="118"/>
      <c r="B12" s="119" t="s">
        <v>52</v>
      </c>
      <c r="C12" s="109" t="n">
        <v>0.4514</v>
      </c>
      <c r="D12" s="110" t="n">
        <v>0.4370025</v>
      </c>
      <c r="E12" s="109" t="n">
        <v>0.9447</v>
      </c>
      <c r="F12" s="110" t="n">
        <v>1.0966365</v>
      </c>
      <c r="G12" s="109" t="n">
        <v>0.7188</v>
      </c>
      <c r="H12" s="110" t="n">
        <v>0.799655</v>
      </c>
      <c r="I12" s="111" t="n">
        <v>59.1774</v>
      </c>
      <c r="J12" s="112" t="n">
        <v>6.228832</v>
      </c>
      <c r="K12" s="111" t="n">
        <v>38.7077</v>
      </c>
      <c r="L12" s="112" t="n">
        <v>6.1969285</v>
      </c>
      <c r="M12" s="120" t="n">
        <v>523</v>
      </c>
      <c r="N12" s="115" t="n">
        <v>100</v>
      </c>
      <c r="O12" s="114" t="n">
        <v>16197</v>
      </c>
    </row>
    <row r="13" customFormat="false" ht="14.4" hidden="false" customHeight="true" outlineLevel="0" collapsed="false">
      <c r="A13" s="117" t="s">
        <v>48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</row>
    <row r="14" customFormat="false" ht="14.4" hidden="false" customHeight="true" outlineLevel="0" collapsed="false">
      <c r="A14" s="108" t="s">
        <v>53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</row>
    <row r="15" customFormat="false" ht="14.4" hidden="false" customHeight="false" outlineLevel="0" collapsed="false">
      <c r="A15" s="118"/>
      <c r="B15" s="119" t="s">
        <v>54</v>
      </c>
      <c r="C15" s="109" t="n">
        <v>0.4959</v>
      </c>
      <c r="D15" s="110" t="n">
        <v>0.543939</v>
      </c>
      <c r="E15" s="109" t="n">
        <v>1.0822</v>
      </c>
      <c r="F15" s="110" t="n">
        <v>1.4240245</v>
      </c>
      <c r="G15" s="109" t="n">
        <v>0.4732</v>
      </c>
      <c r="H15" s="110" t="n">
        <v>0.533162</v>
      </c>
      <c r="I15" s="111" t="n">
        <v>48.3166</v>
      </c>
      <c r="J15" s="112" t="n">
        <v>11.2075285</v>
      </c>
      <c r="K15" s="111" t="n">
        <v>49.6321</v>
      </c>
      <c r="L15" s="112" t="n">
        <v>11.334117</v>
      </c>
      <c r="M15" s="120" t="n">
        <v>331</v>
      </c>
      <c r="N15" s="115" t="n">
        <v>100</v>
      </c>
      <c r="O15" s="114" t="n">
        <v>10749</v>
      </c>
    </row>
    <row r="16" customFormat="false" ht="14.4" hidden="false" customHeight="false" outlineLevel="0" collapsed="false">
      <c r="A16" s="118"/>
      <c r="B16" s="119" t="s">
        <v>55</v>
      </c>
      <c r="C16" s="109" t="n">
        <v>0.1276</v>
      </c>
      <c r="D16" s="110" t="n">
        <v>0.1672115</v>
      </c>
      <c r="E16" s="109" t="n">
        <v>0.2904</v>
      </c>
      <c r="F16" s="110" t="n">
        <v>0.3831295</v>
      </c>
      <c r="G16" s="109" t="n">
        <v>1.4235</v>
      </c>
      <c r="H16" s="110" t="n">
        <v>1.1416435</v>
      </c>
      <c r="I16" s="111" t="n">
        <v>60.8857</v>
      </c>
      <c r="J16" s="112" t="n">
        <v>5.7977965</v>
      </c>
      <c r="K16" s="111" t="n">
        <v>37.2729</v>
      </c>
      <c r="L16" s="112" t="n">
        <v>5.7534</v>
      </c>
      <c r="M16" s="120" t="n">
        <v>537</v>
      </c>
      <c r="N16" s="115" t="n">
        <v>100</v>
      </c>
      <c r="O16" s="114" t="n">
        <v>15524</v>
      </c>
    </row>
    <row r="17" customFormat="false" ht="14.4" hidden="false" customHeight="false" outlineLevel="0" collapsed="false">
      <c r="A17" s="118"/>
      <c r="B17" s="119" t="s">
        <v>56</v>
      </c>
      <c r="C17" s="109" t="n">
        <v>0</v>
      </c>
      <c r="D17" s="110" t="n">
        <v>0</v>
      </c>
      <c r="E17" s="109" t="n">
        <v>0</v>
      </c>
      <c r="F17" s="110" t="n">
        <v>0</v>
      </c>
      <c r="G17" s="109" t="n">
        <v>0.1455</v>
      </c>
      <c r="H17" s="110" t="n">
        <v>0.2158325</v>
      </c>
      <c r="I17" s="111" t="n">
        <v>62.1303</v>
      </c>
      <c r="J17" s="112" t="n">
        <v>7.2652725</v>
      </c>
      <c r="K17" s="111" t="n">
        <v>37.7241</v>
      </c>
      <c r="L17" s="112" t="n">
        <v>7.2649815</v>
      </c>
      <c r="M17" s="120" t="n">
        <v>222</v>
      </c>
      <c r="N17" s="115" t="n">
        <v>100</v>
      </c>
      <c r="O17" s="114" t="n">
        <v>6666</v>
      </c>
    </row>
    <row r="18" customFormat="false" ht="14.4" hidden="false" customHeight="true" outlineLevel="0" collapsed="false">
      <c r="A18" s="31" t="s">
        <v>4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4.4" hidden="false" customHeight="false" outlineLevel="0" collapsed="false">
      <c r="A19" s="121" t="s">
        <v>110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2"/>
    </row>
  </sheetData>
  <mergeCells count="19">
    <mergeCell ref="A1:O1"/>
    <mergeCell ref="A2:O2"/>
    <mergeCell ref="A3:O3"/>
    <mergeCell ref="A4:O4"/>
    <mergeCell ref="C5:D5"/>
    <mergeCell ref="E5:F5"/>
    <mergeCell ref="G5:H5"/>
    <mergeCell ref="I5:J5"/>
    <mergeCell ref="K5:L5"/>
    <mergeCell ref="M5:N5"/>
    <mergeCell ref="A6:B6"/>
    <mergeCell ref="A7:O7"/>
    <mergeCell ref="A8:B8"/>
    <mergeCell ref="A9:O9"/>
    <mergeCell ref="A10:O10"/>
    <mergeCell ref="A13:O13"/>
    <mergeCell ref="A14:O14"/>
    <mergeCell ref="A18:O18"/>
    <mergeCell ref="A19:O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5" width="11.55"/>
    <col collapsed="false" customWidth="true" hidden="false" outlineLevel="0" max="2" min="2" style="5" width="13.33"/>
    <col collapsed="false" customWidth="false" hidden="false" outlineLevel="0" max="3" min="3" style="5" width="11.55"/>
    <col collapsed="false" customWidth="false" hidden="false" outlineLevel="0" max="4" min="4" style="6" width="11.55"/>
    <col collapsed="false" customWidth="false" hidden="false" outlineLevel="0" max="5" min="5" style="5" width="11.55"/>
    <col collapsed="false" customWidth="false" hidden="false" outlineLevel="0" max="6" min="6" style="6" width="11.55"/>
    <col collapsed="false" customWidth="false" hidden="false" outlineLevel="0" max="7" min="7" style="5" width="11.55"/>
    <col collapsed="false" customWidth="false" hidden="false" outlineLevel="0" max="8" min="8" style="6" width="11.55"/>
    <col collapsed="false" customWidth="false" hidden="false" outlineLevel="0" max="9" min="9" style="5" width="11.55"/>
    <col collapsed="false" customWidth="false" hidden="false" outlineLevel="0" max="10" min="10" style="6" width="11.55"/>
    <col collapsed="false" customWidth="false" hidden="false" outlineLevel="0" max="11" min="11" style="7" width="11.55"/>
    <col collapsed="false" customWidth="false" hidden="false" outlineLevel="0" max="12" min="12" style="5" width="11.55"/>
    <col collapsed="false" customWidth="false" hidden="false" outlineLevel="0" max="13" min="13" style="7" width="11.55"/>
    <col collapsed="false" customWidth="false" hidden="false" outlineLevel="0" max="257" min="14" style="5" width="11.55"/>
  </cols>
  <sheetData>
    <row r="1" customFormat="false" ht="15.6" hidden="false" customHeight="false" outlineLevel="0" collapsed="false">
      <c r="A1" s="123" t="s">
        <v>11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4.4" hidden="false" customHeight="false" outlineLevel="0" collapsed="false">
      <c r="A2" s="124" t="s">
        <v>11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4.4" hidden="false" customHeight="false" outlineLevel="0" collapsed="false">
      <c r="A3" s="64" t="s">
        <v>11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4.4" hidden="false" customHeight="true" outlineLevel="0" collapsed="false">
      <c r="A4" s="125" t="s">
        <v>114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customFormat="false" ht="44.4" hidden="false" customHeight="true" outlineLevel="0" collapsed="false">
      <c r="A5" s="14"/>
      <c r="B5" s="15"/>
      <c r="C5" s="104" t="s">
        <v>115</v>
      </c>
      <c r="D5" s="104"/>
      <c r="E5" s="104" t="s">
        <v>116</v>
      </c>
      <c r="F5" s="104"/>
      <c r="G5" s="104" t="s">
        <v>117</v>
      </c>
      <c r="H5" s="104"/>
      <c r="I5" s="104" t="s">
        <v>118</v>
      </c>
      <c r="J5" s="104"/>
      <c r="K5" s="104" t="s">
        <v>86</v>
      </c>
      <c r="L5" s="104"/>
      <c r="M5" s="105" t="s">
        <v>87</v>
      </c>
    </row>
    <row r="6" customFormat="false" ht="14.4" hidden="false" customHeight="true" outlineLevel="0" collapsed="false">
      <c r="A6" s="20" t="s">
        <v>43</v>
      </c>
      <c r="B6" s="20"/>
      <c r="C6" s="104" t="s">
        <v>44</v>
      </c>
      <c r="D6" s="106" t="s">
        <v>45</v>
      </c>
      <c r="E6" s="104" t="s">
        <v>44</v>
      </c>
      <c r="F6" s="106" t="s">
        <v>45</v>
      </c>
      <c r="G6" s="104" t="s">
        <v>44</v>
      </c>
      <c r="H6" s="106" t="s">
        <v>45</v>
      </c>
      <c r="I6" s="104" t="s">
        <v>44</v>
      </c>
      <c r="J6" s="106" t="s">
        <v>45</v>
      </c>
      <c r="K6" s="105" t="s">
        <v>75</v>
      </c>
      <c r="L6" s="104" t="s">
        <v>44</v>
      </c>
      <c r="M6" s="105" t="s">
        <v>47</v>
      </c>
    </row>
    <row r="7" customFormat="false" ht="14.4" hidden="false" customHeight="true" outlineLevel="0" collapsed="false">
      <c r="A7" s="126" t="s">
        <v>4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</row>
    <row r="8" customFormat="false" ht="14.4" hidden="false" customHeight="true" outlineLevel="0" collapsed="false">
      <c r="A8" s="26" t="s">
        <v>49</v>
      </c>
      <c r="B8" s="26"/>
      <c r="C8" s="27" t="n">
        <v>18.169</v>
      </c>
      <c r="D8" s="28" t="n">
        <v>4.427</v>
      </c>
      <c r="E8" s="27" t="n">
        <v>33.875</v>
      </c>
      <c r="F8" s="28" t="n">
        <v>4.6</v>
      </c>
      <c r="G8" s="27" t="n">
        <v>37.433</v>
      </c>
      <c r="H8" s="28" t="n">
        <v>4.723</v>
      </c>
      <c r="I8" s="27" t="n">
        <v>10.524</v>
      </c>
      <c r="J8" s="28" t="n">
        <v>3.491</v>
      </c>
      <c r="K8" s="29" t="n">
        <v>1044</v>
      </c>
      <c r="L8" s="30" t="n">
        <v>100</v>
      </c>
      <c r="M8" s="29" t="n">
        <v>32939</v>
      </c>
    </row>
    <row r="9" customFormat="false" ht="14.4" hidden="false" customHeight="true" outlineLevel="0" collapsed="false">
      <c r="A9" s="31" t="s">
        <v>4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4.4" hidden="false" customHeight="true" outlineLevel="0" collapsed="false">
      <c r="A10" s="26" t="s">
        <v>5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4.4" hidden="false" customHeight="true" outlineLevel="0" collapsed="false">
      <c r="A11" s="32"/>
      <c r="B11" s="33" t="s">
        <v>51</v>
      </c>
      <c r="C11" s="34" t="n">
        <v>26.136</v>
      </c>
      <c r="D11" s="35" t="n">
        <v>7.348</v>
      </c>
      <c r="E11" s="34" t="n">
        <v>33.869</v>
      </c>
      <c r="F11" s="35" t="n">
        <v>6.65</v>
      </c>
      <c r="G11" s="34" t="n">
        <v>31.736</v>
      </c>
      <c r="H11" s="35" t="n">
        <v>6.932</v>
      </c>
      <c r="I11" s="34" t="n">
        <v>8.26</v>
      </c>
      <c r="J11" s="35" t="n">
        <v>5.649</v>
      </c>
      <c r="K11" s="36" t="n">
        <v>540</v>
      </c>
      <c r="L11" s="37" t="n">
        <v>100</v>
      </c>
      <c r="M11" s="36" t="n">
        <v>16742</v>
      </c>
    </row>
    <row r="12" customFormat="false" ht="14.4" hidden="false" customHeight="false" outlineLevel="0" collapsed="false">
      <c r="A12" s="32"/>
      <c r="B12" s="33" t="s">
        <v>52</v>
      </c>
      <c r="C12" s="34" t="n">
        <v>9.915</v>
      </c>
      <c r="D12" s="35" t="n">
        <v>4.258</v>
      </c>
      <c r="E12" s="34" t="n">
        <v>33.881</v>
      </c>
      <c r="F12" s="35" t="n">
        <v>6.343</v>
      </c>
      <c r="G12" s="34" t="n">
        <v>43.335</v>
      </c>
      <c r="H12" s="35" t="n">
        <v>6.301</v>
      </c>
      <c r="I12" s="34" t="n">
        <v>12.869</v>
      </c>
      <c r="J12" s="35" t="n">
        <v>4.12</v>
      </c>
      <c r="K12" s="36" t="n">
        <v>504</v>
      </c>
      <c r="L12" s="37" t="n">
        <v>100</v>
      </c>
      <c r="M12" s="36" t="n">
        <v>16197</v>
      </c>
    </row>
    <row r="13" customFormat="false" ht="14.4" hidden="false" customHeight="true" outlineLevel="0" collapsed="false">
      <c r="A13" s="31" t="s">
        <v>4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4.4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4.4" hidden="false" customHeight="false" outlineLevel="0" collapsed="false">
      <c r="A15" s="32"/>
      <c r="B15" s="33" t="s">
        <v>54</v>
      </c>
      <c r="C15" s="34" t="n">
        <v>17.644</v>
      </c>
      <c r="D15" s="35" t="n">
        <v>10.795</v>
      </c>
      <c r="E15" s="34" t="n">
        <v>35.286</v>
      </c>
      <c r="F15" s="35" t="n">
        <v>10.529</v>
      </c>
      <c r="G15" s="34" t="n">
        <v>34.838</v>
      </c>
      <c r="H15" s="35" t="n">
        <v>10.444</v>
      </c>
      <c r="I15" s="34" t="n">
        <v>12.232</v>
      </c>
      <c r="J15" s="35" t="n">
        <v>8.236</v>
      </c>
      <c r="K15" s="36" t="n">
        <v>317</v>
      </c>
      <c r="L15" s="37" t="n">
        <v>100</v>
      </c>
      <c r="M15" s="36" t="n">
        <v>10749</v>
      </c>
    </row>
    <row r="16" customFormat="false" ht="14.4" hidden="false" customHeight="false" outlineLevel="0" collapsed="false">
      <c r="A16" s="32"/>
      <c r="B16" s="33" t="s">
        <v>55</v>
      </c>
      <c r="C16" s="34" t="n">
        <v>18.679</v>
      </c>
      <c r="D16" s="35" t="n">
        <v>4.977</v>
      </c>
      <c r="E16" s="34" t="n">
        <v>32.335</v>
      </c>
      <c r="F16" s="35" t="n">
        <v>5.619</v>
      </c>
      <c r="G16" s="34" t="n">
        <v>38.3</v>
      </c>
      <c r="H16" s="35" t="n">
        <v>5.928</v>
      </c>
      <c r="I16" s="34" t="n">
        <v>10.686</v>
      </c>
      <c r="J16" s="35" t="n">
        <v>4.296</v>
      </c>
      <c r="K16" s="36" t="n">
        <v>519</v>
      </c>
      <c r="L16" s="37" t="n">
        <v>100</v>
      </c>
      <c r="M16" s="36" t="n">
        <v>15524</v>
      </c>
    </row>
    <row r="17" customFormat="false" ht="14.4" hidden="false" customHeight="false" outlineLevel="0" collapsed="false">
      <c r="A17" s="32"/>
      <c r="B17" s="33" t="s">
        <v>56</v>
      </c>
      <c r="C17" s="34" t="n">
        <v>17.821</v>
      </c>
      <c r="D17" s="35" t="n">
        <v>5.864</v>
      </c>
      <c r="E17" s="34" t="n">
        <v>35.22</v>
      </c>
      <c r="F17" s="35" t="n">
        <v>7.199</v>
      </c>
      <c r="G17" s="34" t="n">
        <v>39.734</v>
      </c>
      <c r="H17" s="35" t="n">
        <v>7.581</v>
      </c>
      <c r="I17" s="40" t="n">
        <v>7.225</v>
      </c>
      <c r="J17" s="35" t="n">
        <v>3.661</v>
      </c>
      <c r="K17" s="36" t="n">
        <v>208</v>
      </c>
      <c r="L17" s="37" t="n">
        <v>100</v>
      </c>
      <c r="M17" s="36" t="n">
        <v>6666</v>
      </c>
    </row>
    <row r="18" customFormat="false" ht="14.4" hidden="false" customHeight="true" outlineLevel="0" collapsed="false">
      <c r="A18" s="31" t="s">
        <v>4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4.4" hidden="false" customHeight="true" outlineLevel="0" collapsed="false">
      <c r="A19" s="26" t="s">
        <v>5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7.6" hidden="false" customHeight="false" outlineLevel="0" collapsed="false">
      <c r="A20" s="32"/>
      <c r="B20" s="33" t="s">
        <v>58</v>
      </c>
      <c r="C20" s="40" t="n">
        <v>16.615</v>
      </c>
      <c r="D20" s="35" t="n">
        <v>7.942</v>
      </c>
      <c r="E20" s="34" t="n">
        <v>27.651</v>
      </c>
      <c r="F20" s="35" t="n">
        <v>9.436</v>
      </c>
      <c r="G20" s="34" t="n">
        <v>45.553</v>
      </c>
      <c r="H20" s="35" t="n">
        <v>11.578</v>
      </c>
      <c r="I20" s="40" t="n">
        <v>10.181</v>
      </c>
      <c r="J20" s="35" t="n">
        <v>5.896</v>
      </c>
      <c r="K20" s="36" t="n">
        <v>108</v>
      </c>
      <c r="L20" s="37" t="n">
        <v>100</v>
      </c>
      <c r="M20" s="36" t="n">
        <v>3437</v>
      </c>
    </row>
    <row r="21" customFormat="false" ht="18.6" hidden="false" customHeight="true" outlineLevel="0" collapsed="false">
      <c r="A21" s="32"/>
      <c r="B21" s="33" t="s">
        <v>59</v>
      </c>
      <c r="C21" s="34" t="n">
        <v>20.578</v>
      </c>
      <c r="D21" s="35" t="n">
        <v>6.927</v>
      </c>
      <c r="E21" s="34" t="n">
        <v>31.796</v>
      </c>
      <c r="F21" s="35" t="n">
        <v>6.383</v>
      </c>
      <c r="G21" s="34" t="n">
        <v>36.341</v>
      </c>
      <c r="H21" s="35" t="n">
        <v>7.069</v>
      </c>
      <c r="I21" s="34" t="n">
        <v>11.286</v>
      </c>
      <c r="J21" s="35" t="n">
        <v>6.237</v>
      </c>
      <c r="K21" s="36" t="n">
        <v>472</v>
      </c>
      <c r="L21" s="37" t="n">
        <v>100</v>
      </c>
      <c r="M21" s="36" t="n">
        <v>15308</v>
      </c>
    </row>
    <row r="22" customFormat="false" ht="14.4" hidden="false" customHeight="false" outlineLevel="0" collapsed="false">
      <c r="A22" s="32"/>
      <c r="B22" s="33" t="s">
        <v>60</v>
      </c>
      <c r="C22" s="34" t="n">
        <v>14.906</v>
      </c>
      <c r="D22" s="35" t="n">
        <v>6.809</v>
      </c>
      <c r="E22" s="34" t="n">
        <v>37.627</v>
      </c>
      <c r="F22" s="35" t="n">
        <v>7.696</v>
      </c>
      <c r="G22" s="34" t="n">
        <v>37.83</v>
      </c>
      <c r="H22" s="35" t="n">
        <v>7.694</v>
      </c>
      <c r="I22" s="34" t="n">
        <v>9.637</v>
      </c>
      <c r="J22" s="35" t="n">
        <v>3.883</v>
      </c>
      <c r="K22" s="36" t="n">
        <v>344</v>
      </c>
      <c r="L22" s="37" t="n">
        <v>100</v>
      </c>
      <c r="M22" s="36" t="n">
        <v>9721</v>
      </c>
    </row>
    <row r="23" customFormat="false" ht="14.4" hidden="false" customHeight="false" outlineLevel="0" collapsed="false">
      <c r="A23" s="127"/>
      <c r="B23" s="127"/>
      <c r="C23" s="127"/>
      <c r="D23" s="128"/>
      <c r="E23" s="127"/>
      <c r="F23" s="128"/>
      <c r="G23" s="127"/>
      <c r="H23" s="128"/>
      <c r="I23" s="127"/>
      <c r="J23" s="128"/>
      <c r="K23" s="129"/>
      <c r="L23" s="127"/>
      <c r="M23" s="129"/>
    </row>
    <row r="24" customFormat="false" ht="14.4" hidden="false" customHeight="false" outlineLevel="0" collapsed="false">
      <c r="A24" s="130" t="s">
        <v>63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</row>
    <row r="25" customFormat="false" ht="14.4" hidden="false" customHeight="true" outlineLevel="0" collapsed="false">
      <c r="A25" s="131" t="s">
        <v>119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</row>
  </sheetData>
  <mergeCells count="20">
    <mergeCell ref="A1:M1"/>
    <mergeCell ref="A2:M2"/>
    <mergeCell ref="A3:M3"/>
    <mergeCell ref="A4:M4"/>
    <mergeCell ref="C5:D5"/>
    <mergeCell ref="E5:F5"/>
    <mergeCell ref="G5:H5"/>
    <mergeCell ref="I5:J5"/>
    <mergeCell ref="K5:L5"/>
    <mergeCell ref="A6:B6"/>
    <mergeCell ref="A7:M7"/>
    <mergeCell ref="A8:B8"/>
    <mergeCell ref="A9:M9"/>
    <mergeCell ref="A10:M10"/>
    <mergeCell ref="A13:M13"/>
    <mergeCell ref="A14:M14"/>
    <mergeCell ref="A18:M18"/>
    <mergeCell ref="A19:M19"/>
    <mergeCell ref="A24:M24"/>
    <mergeCell ref="A25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11" activeCellId="0" sqref="S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99" width="13.66"/>
    <col collapsed="false" customWidth="true" hidden="false" outlineLevel="0" max="3" min="3" style="99" width="7.43"/>
    <col collapsed="false" customWidth="true" hidden="false" outlineLevel="0" max="4" min="4" style="100" width="7.43"/>
    <col collapsed="false" customWidth="true" hidden="false" outlineLevel="0" max="5" min="5" style="99" width="7.43"/>
    <col collapsed="false" customWidth="true" hidden="false" outlineLevel="0" max="6" min="6" style="100" width="7.43"/>
    <col collapsed="false" customWidth="true" hidden="false" outlineLevel="0" max="7" min="7" style="99" width="7.43"/>
    <col collapsed="false" customWidth="true" hidden="false" outlineLevel="0" max="8" min="8" style="100" width="7.43"/>
    <col collapsed="false" customWidth="true" hidden="false" outlineLevel="0" max="9" min="9" style="99" width="7.43"/>
    <col collapsed="false" customWidth="true" hidden="false" outlineLevel="0" max="10" min="10" style="100" width="7.43"/>
    <col collapsed="false" customWidth="true" hidden="false" outlineLevel="0" max="11" min="11" style="99" width="7.43"/>
    <col collapsed="false" customWidth="true" hidden="false" outlineLevel="0" max="12" min="12" style="100" width="7.1"/>
    <col collapsed="false" customWidth="true" hidden="false" outlineLevel="0" max="13" min="13" style="99" width="7.43"/>
    <col collapsed="false" customWidth="true" hidden="false" outlineLevel="0" max="14" min="14" style="100" width="7.66"/>
    <col collapsed="false" customWidth="true" hidden="false" outlineLevel="0" max="15" min="15" style="101" width="8.55"/>
    <col collapsed="false" customWidth="true" hidden="false" outlineLevel="0" max="16" min="16" style="99" width="8.55"/>
    <col collapsed="false" customWidth="true" hidden="false" outlineLevel="0" max="17" min="17" style="101" width="10.87"/>
    <col collapsed="false" customWidth="false" hidden="false" outlineLevel="0" max="257" min="18" style="99" width="11.43"/>
  </cols>
  <sheetData>
    <row r="1" customFormat="false" ht="21" hidden="false" customHeight="true" outlineLevel="0" collapsed="false">
      <c r="A1" s="123" t="s">
        <v>12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2.6" hidden="false" customHeight="true" outlineLevel="0" collapsed="false">
      <c r="A2" s="124" t="s">
        <v>12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5" hidden="false" customHeight="true" outlineLevel="0" collapsed="false">
      <c r="A3" s="64" t="s">
        <v>12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5" hidden="false" customHeight="true" outlineLevel="0" collapsed="false">
      <c r="A4" s="132" t="s">
        <v>12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51.6" hidden="false" customHeight="true" outlineLevel="0" collapsed="false">
      <c r="A5" s="14"/>
      <c r="B5" s="15"/>
      <c r="C5" s="133" t="s">
        <v>124</v>
      </c>
      <c r="D5" s="133"/>
      <c r="E5" s="133" t="s">
        <v>125</v>
      </c>
      <c r="F5" s="133"/>
      <c r="G5" s="133" t="s">
        <v>126</v>
      </c>
      <c r="H5" s="133"/>
      <c r="I5" s="133" t="s">
        <v>127</v>
      </c>
      <c r="J5" s="133"/>
      <c r="K5" s="133" t="s">
        <v>128</v>
      </c>
      <c r="L5" s="133"/>
      <c r="M5" s="133" t="s">
        <v>129</v>
      </c>
      <c r="N5" s="133"/>
      <c r="O5" s="134" t="s">
        <v>86</v>
      </c>
      <c r="P5" s="134"/>
      <c r="Q5" s="135" t="s">
        <v>87</v>
      </c>
    </row>
    <row r="6" customFormat="false" ht="12.9" hidden="false" customHeight="true" outlineLevel="0" collapsed="false">
      <c r="A6" s="20" t="s">
        <v>43</v>
      </c>
      <c r="B6" s="20"/>
      <c r="C6" s="136" t="s">
        <v>44</v>
      </c>
      <c r="D6" s="137" t="s">
        <v>45</v>
      </c>
      <c r="E6" s="136" t="s">
        <v>44</v>
      </c>
      <c r="F6" s="137" t="s">
        <v>45</v>
      </c>
      <c r="G6" s="136" t="s">
        <v>44</v>
      </c>
      <c r="H6" s="137" t="s">
        <v>45</v>
      </c>
      <c r="I6" s="136" t="s">
        <v>44</v>
      </c>
      <c r="J6" s="137" t="s">
        <v>45</v>
      </c>
      <c r="K6" s="136" t="s">
        <v>44</v>
      </c>
      <c r="L6" s="137" t="s">
        <v>45</v>
      </c>
      <c r="M6" s="136" t="s">
        <v>44</v>
      </c>
      <c r="N6" s="137" t="s">
        <v>45</v>
      </c>
      <c r="O6" s="135" t="s">
        <v>75</v>
      </c>
      <c r="P6" s="136" t="s">
        <v>44</v>
      </c>
      <c r="Q6" s="135" t="s">
        <v>47</v>
      </c>
    </row>
    <row r="7" customFormat="false" ht="12.9" hidden="false" customHeight="true" outlineLevel="0" collapsed="false">
      <c r="A7" s="107" t="s">
        <v>4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2.9" hidden="false" customHeight="true" outlineLevel="0" collapsed="false">
      <c r="A8" s="84" t="s">
        <v>49</v>
      </c>
      <c r="B8" s="84"/>
      <c r="C8" s="138" t="n">
        <v>4.502</v>
      </c>
      <c r="D8" s="86" t="n">
        <v>1.589</v>
      </c>
      <c r="E8" s="138" t="n">
        <v>6.685</v>
      </c>
      <c r="F8" s="86" t="n">
        <v>2.82</v>
      </c>
      <c r="G8" s="138" t="n">
        <v>29.788</v>
      </c>
      <c r="H8" s="86" t="n">
        <v>4.651</v>
      </c>
      <c r="I8" s="138" t="n">
        <v>20.976</v>
      </c>
      <c r="J8" s="86" t="n">
        <v>3.936</v>
      </c>
      <c r="K8" s="138" t="n">
        <v>23.724</v>
      </c>
      <c r="L8" s="86" t="n">
        <v>3.871</v>
      </c>
      <c r="M8" s="138" t="n">
        <v>14.325</v>
      </c>
      <c r="N8" s="86" t="n">
        <v>4.21</v>
      </c>
      <c r="O8" s="89" t="n">
        <v>1048</v>
      </c>
      <c r="P8" s="88" t="n">
        <v>100</v>
      </c>
      <c r="Q8" s="89" t="n">
        <v>32939</v>
      </c>
    </row>
    <row r="9" customFormat="false" ht="12.9" hidden="false" customHeight="true" outlineLevel="0" collapsed="false">
      <c r="A9" s="90" t="s">
        <v>4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customFormat="false" ht="12.9" hidden="false" customHeight="true" outlineLevel="0" collapsed="false">
      <c r="A10" s="84" t="s">
        <v>50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s="99" customFormat="true" ht="12.9" hidden="false" customHeight="true" outlineLevel="0" collapsed="false">
      <c r="A11" s="91"/>
      <c r="B11" s="92" t="s">
        <v>51</v>
      </c>
      <c r="C11" s="139" t="n">
        <v>4.803</v>
      </c>
      <c r="D11" s="94" t="n">
        <v>2.602</v>
      </c>
      <c r="E11" s="139" t="n">
        <v>7.877</v>
      </c>
      <c r="F11" s="94" t="n">
        <v>5.025</v>
      </c>
      <c r="G11" s="139" t="n">
        <v>28.375</v>
      </c>
      <c r="H11" s="94" t="n">
        <v>7.087</v>
      </c>
      <c r="I11" s="139" t="n">
        <v>19.396</v>
      </c>
      <c r="J11" s="94" t="n">
        <v>5.944</v>
      </c>
      <c r="K11" s="139" t="n">
        <v>24.146</v>
      </c>
      <c r="L11" s="94" t="n">
        <v>5.27</v>
      </c>
      <c r="M11" s="139" t="n">
        <v>15.403</v>
      </c>
      <c r="N11" s="94" t="n">
        <v>6.682</v>
      </c>
      <c r="O11" s="97" t="n">
        <v>543</v>
      </c>
      <c r="P11" s="96" t="n">
        <v>100</v>
      </c>
      <c r="Q11" s="97" t="n">
        <v>16742</v>
      </c>
    </row>
    <row r="12" customFormat="false" ht="12.9" hidden="false" customHeight="true" outlineLevel="0" collapsed="false">
      <c r="A12" s="91"/>
      <c r="B12" s="92" t="s">
        <v>52</v>
      </c>
      <c r="C12" s="139" t="n">
        <v>4.189</v>
      </c>
      <c r="D12" s="94" t="n">
        <v>1.786</v>
      </c>
      <c r="E12" s="139" t="n">
        <v>5.447</v>
      </c>
      <c r="F12" s="94" t="n">
        <v>2.326</v>
      </c>
      <c r="G12" s="139" t="n">
        <v>31.256</v>
      </c>
      <c r="H12" s="94" t="n">
        <v>5.985</v>
      </c>
      <c r="I12" s="139" t="n">
        <v>22.617</v>
      </c>
      <c r="J12" s="94" t="n">
        <v>5.126</v>
      </c>
      <c r="K12" s="139" t="n">
        <v>23.286</v>
      </c>
      <c r="L12" s="94" t="n">
        <v>5.711</v>
      </c>
      <c r="M12" s="139" t="n">
        <v>13.205</v>
      </c>
      <c r="N12" s="94" t="n">
        <v>5.013</v>
      </c>
      <c r="O12" s="97" t="n">
        <v>505</v>
      </c>
      <c r="P12" s="96" t="n">
        <v>100</v>
      </c>
      <c r="Q12" s="97" t="n">
        <v>16197</v>
      </c>
    </row>
    <row r="13" customFormat="false" ht="12.9" hidden="false" customHeight="true" outlineLevel="0" collapsed="false">
      <c r="A13" s="90" t="s">
        <v>48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2.9" hidden="false" customHeight="true" outlineLevel="0" collapsed="false">
      <c r="A14" s="84" t="s">
        <v>53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customFormat="false" ht="12.9" hidden="false" customHeight="true" outlineLevel="0" collapsed="false">
      <c r="A15" s="91"/>
      <c r="B15" s="92" t="s">
        <v>54</v>
      </c>
      <c r="C15" s="98" t="n">
        <v>1.464</v>
      </c>
      <c r="D15" s="94" t="n">
        <v>0.937</v>
      </c>
      <c r="E15" s="98" t="n">
        <v>6.451</v>
      </c>
      <c r="F15" s="94" t="n">
        <v>6.451</v>
      </c>
      <c r="G15" s="139" t="n">
        <v>34.259</v>
      </c>
      <c r="H15" s="94" t="n">
        <v>10.662</v>
      </c>
      <c r="I15" s="139" t="n">
        <v>22.479</v>
      </c>
      <c r="J15" s="94" t="n">
        <v>9.198</v>
      </c>
      <c r="K15" s="139" t="n">
        <v>18.308</v>
      </c>
      <c r="L15" s="94" t="n">
        <v>7.371</v>
      </c>
      <c r="M15" s="139" t="n">
        <v>17.038</v>
      </c>
      <c r="N15" s="94" t="n">
        <v>10.428</v>
      </c>
      <c r="O15" s="97" t="n">
        <v>319</v>
      </c>
      <c r="P15" s="96" t="n">
        <v>100</v>
      </c>
      <c r="Q15" s="97" t="n">
        <v>10749</v>
      </c>
    </row>
    <row r="16" customFormat="false" ht="12.9" hidden="false" customHeight="true" outlineLevel="0" collapsed="false">
      <c r="A16" s="91"/>
      <c r="B16" s="92" t="s">
        <v>55</v>
      </c>
      <c r="C16" s="139" t="n">
        <v>6.146</v>
      </c>
      <c r="D16" s="94" t="n">
        <v>2.938</v>
      </c>
      <c r="E16" s="98" t="n">
        <v>4.826</v>
      </c>
      <c r="F16" s="94" t="n">
        <v>2.027</v>
      </c>
      <c r="G16" s="139" t="n">
        <v>28.278</v>
      </c>
      <c r="H16" s="94" t="n">
        <v>5.831</v>
      </c>
      <c r="I16" s="139" t="n">
        <v>19.558</v>
      </c>
      <c r="J16" s="94" t="n">
        <v>4.629</v>
      </c>
      <c r="K16" s="139" t="n">
        <v>26.486</v>
      </c>
      <c r="L16" s="94" t="n">
        <v>5.399</v>
      </c>
      <c r="M16" s="139" t="n">
        <v>14.706</v>
      </c>
      <c r="N16" s="94" t="n">
        <v>4.462</v>
      </c>
      <c r="O16" s="97" t="n">
        <v>519</v>
      </c>
      <c r="P16" s="96" t="n">
        <v>100</v>
      </c>
      <c r="Q16" s="97" t="n">
        <v>15524</v>
      </c>
    </row>
    <row r="17" customFormat="false" ht="12.9" hidden="false" customHeight="true" outlineLevel="0" collapsed="false">
      <c r="A17" s="91"/>
      <c r="B17" s="92" t="s">
        <v>56</v>
      </c>
      <c r="C17" s="98" t="n">
        <v>5.673</v>
      </c>
      <c r="D17" s="94" t="n">
        <v>3.196</v>
      </c>
      <c r="E17" s="98" t="n">
        <v>11.574</v>
      </c>
      <c r="F17" s="94" t="n">
        <v>4.684</v>
      </c>
      <c r="G17" s="139" t="n">
        <v>25.863</v>
      </c>
      <c r="H17" s="94" t="n">
        <v>6.496</v>
      </c>
      <c r="I17" s="139" t="n">
        <v>21.857</v>
      </c>
      <c r="J17" s="94" t="n">
        <v>6.071</v>
      </c>
      <c r="K17" s="139" t="n">
        <v>26.225</v>
      </c>
      <c r="L17" s="94" t="n">
        <v>6.902</v>
      </c>
      <c r="M17" s="98" t="n">
        <v>8.808</v>
      </c>
      <c r="N17" s="94" t="n">
        <v>5.05</v>
      </c>
      <c r="O17" s="97" t="n">
        <v>210</v>
      </c>
      <c r="P17" s="96" t="n">
        <v>100</v>
      </c>
      <c r="Q17" s="97" t="n">
        <v>6666</v>
      </c>
    </row>
    <row r="18" customFormat="false" ht="12.9" hidden="false" customHeight="true" outlineLevel="0" collapsed="false">
      <c r="A18" s="90" t="s">
        <v>48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</row>
    <row r="19" customFormat="false" ht="12.9" hidden="false" customHeight="true" outlineLevel="0" collapsed="false">
      <c r="A19" s="84" t="s">
        <v>5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9" hidden="false" customHeight="true" outlineLevel="0" collapsed="false">
      <c r="A20" s="91"/>
      <c r="B20" s="92" t="s">
        <v>58</v>
      </c>
      <c r="C20" s="98" t="n">
        <v>4.551</v>
      </c>
      <c r="D20" s="94" t="n">
        <v>4.211</v>
      </c>
      <c r="E20" s="98" t="n">
        <v>14.074</v>
      </c>
      <c r="F20" s="94" t="n">
        <v>7.099</v>
      </c>
      <c r="G20" s="139" t="n">
        <v>32.81</v>
      </c>
      <c r="H20" s="94" t="n">
        <v>11.751</v>
      </c>
      <c r="I20" s="98" t="n">
        <v>16.353</v>
      </c>
      <c r="J20" s="94" t="n">
        <v>7.959</v>
      </c>
      <c r="K20" s="98" t="n">
        <v>23.367</v>
      </c>
      <c r="L20" s="94" t="n">
        <v>9.316</v>
      </c>
      <c r="M20" s="98" t="n">
        <v>8.845</v>
      </c>
      <c r="N20" s="94" t="n">
        <v>5.656</v>
      </c>
      <c r="O20" s="97" t="n">
        <v>107</v>
      </c>
      <c r="P20" s="96" t="n">
        <v>100</v>
      </c>
      <c r="Q20" s="97" t="n">
        <v>3437</v>
      </c>
    </row>
    <row r="21" customFormat="false" ht="14.4" hidden="false" customHeight="false" outlineLevel="0" collapsed="false">
      <c r="A21" s="91"/>
      <c r="B21" s="92" t="s">
        <v>59</v>
      </c>
      <c r="C21" s="139" t="n">
        <v>5.942</v>
      </c>
      <c r="D21" s="94" t="n">
        <v>2.996</v>
      </c>
      <c r="E21" s="139" t="n">
        <v>8.494</v>
      </c>
      <c r="F21" s="94" t="n">
        <v>5.483</v>
      </c>
      <c r="G21" s="139" t="n">
        <v>30.217</v>
      </c>
      <c r="H21" s="94" t="n">
        <v>7.221</v>
      </c>
      <c r="I21" s="139" t="n">
        <v>17.669</v>
      </c>
      <c r="J21" s="94" t="n">
        <v>4.367</v>
      </c>
      <c r="K21" s="139" t="n">
        <v>22.991</v>
      </c>
      <c r="L21" s="94" t="n">
        <v>5.276</v>
      </c>
      <c r="M21" s="139" t="n">
        <v>14.686</v>
      </c>
      <c r="N21" s="94" t="n">
        <v>6.798</v>
      </c>
      <c r="O21" s="97" t="n">
        <v>476</v>
      </c>
      <c r="P21" s="96" t="n">
        <v>100</v>
      </c>
      <c r="Q21" s="97" t="n">
        <v>15308</v>
      </c>
    </row>
    <row r="22" customFormat="false" ht="14.4" hidden="false" customHeight="false" outlineLevel="0" collapsed="false">
      <c r="A22" s="91"/>
      <c r="B22" s="92" t="s">
        <v>60</v>
      </c>
      <c r="C22" s="98" t="n">
        <v>4.072</v>
      </c>
      <c r="D22" s="94" t="n">
        <v>1.944</v>
      </c>
      <c r="E22" s="98" t="n">
        <v>4.189</v>
      </c>
      <c r="F22" s="94" t="n">
        <v>2.501</v>
      </c>
      <c r="G22" s="139" t="n">
        <v>25.387</v>
      </c>
      <c r="H22" s="94" t="n">
        <v>6.648</v>
      </c>
      <c r="I22" s="139" t="n">
        <v>20.558</v>
      </c>
      <c r="J22" s="94" t="n">
        <v>5.893</v>
      </c>
      <c r="K22" s="139" t="n">
        <v>30.337</v>
      </c>
      <c r="L22" s="94" t="n">
        <v>7.822</v>
      </c>
      <c r="M22" s="139" t="n">
        <v>15.456</v>
      </c>
      <c r="N22" s="94" t="n">
        <v>6.685</v>
      </c>
      <c r="O22" s="97" t="n">
        <v>345</v>
      </c>
      <c r="P22" s="96" t="n">
        <v>100</v>
      </c>
      <c r="Q22" s="97" t="n">
        <v>9721</v>
      </c>
    </row>
    <row r="24" customFormat="false" ht="14.4" hidden="false" customHeight="false" outlineLevel="0" collapsed="false">
      <c r="A24" s="140" t="s">
        <v>63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  <row r="25" customFormat="false" ht="14.4" hidden="false" customHeight="false" outlineLevel="0" collapsed="false">
      <c r="A25" s="51" t="s">
        <v>13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4.4" hidden="false" customHeight="false" outlineLevel="0" collapsed="false">
      <c r="A26" s="51" t="s">
        <v>13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</sheetData>
  <mergeCells count="23">
    <mergeCell ref="A1:Q1"/>
    <mergeCell ref="A2:Q2"/>
    <mergeCell ref="A3:Q3"/>
    <mergeCell ref="A4:Q4"/>
    <mergeCell ref="C5:D5"/>
    <mergeCell ref="E5:F5"/>
    <mergeCell ref="G5:H5"/>
    <mergeCell ref="I5:J5"/>
    <mergeCell ref="K5:L5"/>
    <mergeCell ref="M5:N5"/>
    <mergeCell ref="O5:P5"/>
    <mergeCell ref="A6:B6"/>
    <mergeCell ref="A7:Q7"/>
    <mergeCell ref="A8:B8"/>
    <mergeCell ref="A9:Q9"/>
    <mergeCell ref="A10:Q10"/>
    <mergeCell ref="A13:Q13"/>
    <mergeCell ref="A14:Q14"/>
    <mergeCell ref="A18:Q18"/>
    <mergeCell ref="A19:Q19"/>
    <mergeCell ref="A24:Q24"/>
    <mergeCell ref="A25:Q25"/>
    <mergeCell ref="A26:Q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05:47Z</dcterms:created>
  <dc:creator>Frick Franziska</dc:creator>
  <dc:description/>
  <dc:language>en-US</dc:language>
  <cp:lastModifiedBy>Frick Franziska</cp:lastModifiedBy>
  <cp:lastPrinted>2019-09-03T09:21:55Z</cp:lastPrinted>
  <dcterms:modified xsi:type="dcterms:W3CDTF">2019-10-23T14:18:42Z</dcterms:modified>
  <cp:revision>0</cp:revision>
  <dc:subject/>
  <dc:title/>
</cp:coreProperties>
</file>