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3"/>
  </bookViews>
  <sheets>
    <sheet name="Grafik_1" sheetId="1" state="visible" r:id="rId2"/>
    <sheet name="Garfik_2" sheetId="2" state="visible" r:id="rId3"/>
    <sheet name="Grafik_3" sheetId="3" state="visible" r:id="rId4"/>
    <sheet name="Garfik_4" sheetId="4" state="visible" r:id="rId5"/>
    <sheet name="Grafik_5" sheetId="5" state="visible" r:id="rId6"/>
    <sheet name="Grafik_6" sheetId="6" state="visible" r:id="rId7"/>
    <sheet name="Grafik_7" sheetId="7" state="visible" r:id="rId8"/>
    <sheet name="Grafik_8" sheetId="8" state="visible" r:id="rId9"/>
    <sheet name="Grafik_9" sheetId="9" state="visible" r:id="rId10"/>
    <sheet name="Grafik_10" sheetId="10" state="visible" r:id="rId11"/>
    <sheet name="Grafik_11" sheetId="11" state="visible" r:id="rId12"/>
    <sheet name="Tabelle_1" sheetId="12" state="visible" r:id="rId13"/>
    <sheet name="Grafik_12" sheetId="13" state="visible" r:id="rId14"/>
    <sheet name="Grafik_13" sheetId="14" state="visible" r:id="rId15"/>
    <sheet name="Berchnungen" sheetId="15" state="visible" r:id="rId16"/>
  </sheets>
  <definedNames>
    <definedName function="false" hidden="false" localSheetId="1" name="_xlnm.Print_Area" vbProcedure="false">Garfik_2!$A$1:$G$17</definedName>
    <definedName function="false" hidden="false" localSheetId="3" name="_xlnm.Print_Area" vbProcedure="false">Garfik_4!$A$1:$G$29</definedName>
    <definedName function="false" hidden="false" localSheetId="2" name="_xlnm.Print_Area" vbProcedure="false">Grafik_3!$A$1:$F$23</definedName>
    <definedName function="false" hidden="false" localSheetId="4" name="_xlnm.Print_Area" vbProcedure="false">Grafik_5!$A$1:$G$22</definedName>
    <definedName function="false" hidden="false" localSheetId="5" name="_xlnm.Print_Area" vbProcedure="false">Grafik_6!$A$1:$G$24</definedName>
    <definedName function="false" hidden="false" localSheetId="6" name="_xlnm.Print_Area" vbProcedure="false">Grafik_7!$A$1:$G$23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14">
  <si>
    <t xml:space="preserve">Gesundheitszustand und Lebensqualität nach Alterskategorie</t>
  </si>
  <si>
    <t xml:space="preserve">gut bis sehr gut</t>
  </si>
  <si>
    <t xml:space="preserve">mittelmässig / weder gut noch schlecht</t>
  </si>
  <si>
    <t xml:space="preserve">schlecht bis sehr schlecht</t>
  </si>
  <si>
    <t xml:space="preserve">Gesundheitszustand</t>
  </si>
  <si>
    <t xml:space="preserve">15-34 Jahre</t>
  </si>
  <si>
    <t xml:space="preserve">TSUBG04</t>
  </si>
  <si>
    <t xml:space="preserve">35-49 Jahre</t>
  </si>
  <si>
    <t xml:space="preserve">50-64 Jahre</t>
  </si>
  <si>
    <t xml:space="preserve">65+ Jahre</t>
  </si>
  <si>
    <t xml:space="preserve">Lebensqualität</t>
  </si>
  <si>
    <t xml:space="preserve">TSOUN24</t>
  </si>
  <si>
    <t xml:space="preserve">Ernährungsverhalten nach Alterskategorie </t>
  </si>
  <si>
    <t xml:space="preserve">Fleisch- und Wurstwaren (6 - 7 Tage pro Woche)</t>
  </si>
  <si>
    <t xml:space="preserve">Fisch (1 - 2 Tage pro Woche)</t>
  </si>
  <si>
    <t xml:space="preserve">Gemüse und Gemüsesaft (täglich)</t>
  </si>
  <si>
    <t xml:space="preserve">Früchte und Fruchtsaft (täglich)</t>
  </si>
  <si>
    <t xml:space="preserve">Milchprodukte (1 Portion pro Tag)</t>
  </si>
  <si>
    <t xml:space="preserve">Physische und psychische Probleme nach Geschlecht</t>
  </si>
  <si>
    <t xml:space="preserve">Keine, kaum Beschwerden / Niedrig</t>
  </si>
  <si>
    <t xml:space="preserve">Einige Beschwerden / Mittel</t>
  </si>
  <si>
    <t xml:space="preserve">Starke Beschwerden / Hoch</t>
  </si>
  <si>
    <t xml:space="preserve">Körperliche Beschwerden</t>
  </si>
  <si>
    <t xml:space="preserve">Männer</t>
  </si>
  <si>
    <t xml:space="preserve">SYMPTOMa</t>
  </si>
  <si>
    <t xml:space="preserve">Frauen</t>
  </si>
  <si>
    <t xml:space="preserve">Psychische Belastung</t>
  </si>
  <si>
    <t xml:space="preserve">DET_PSY</t>
  </si>
  <si>
    <t xml:space="preserve">Inanspruchnahme komplementär- und paramedizinischer Leistungen</t>
  </si>
  <si>
    <t xml:space="preserve">Erläuterung zur Tabelle:</t>
  </si>
  <si>
    <t xml:space="preserve">Inanspruchnahme der Leistungen in den letzten 12 Monaten.</t>
  </si>
  <si>
    <t xml:space="preserve">Anteil der Bevölkerung in Prozent</t>
  </si>
  <si>
    <t xml:space="preserve">Komplementärmedizin</t>
  </si>
  <si>
    <t xml:space="preserve">Akupunkturbehandlung</t>
  </si>
  <si>
    <t xml:space="preserve">Traditionelle Chinesische Medizin</t>
  </si>
  <si>
    <t xml:space="preserve">Homöopathiebehandlung</t>
  </si>
  <si>
    <t xml:space="preserve">Pflanzenheilkunde</t>
  </si>
  <si>
    <t xml:space="preserve">Paramedizin</t>
  </si>
  <si>
    <t xml:space="preserve">Physiotheraphie</t>
  </si>
  <si>
    <t xml:space="preserve">Dentalhygieniker</t>
  </si>
  <si>
    <t xml:space="preserve">Chiropraktiker</t>
  </si>
  <si>
    <t xml:space="preserve">Optiker</t>
  </si>
  <si>
    <t xml:space="preserve">Untersuchungen zur Krebsfrüherkennung</t>
  </si>
  <si>
    <t xml:space="preserve">Hämokkulttest: Untersuchung für Blut im Stuhl zur Früherkennung von Darmkrebs.</t>
  </si>
  <si>
    <t xml:space="preserve">Darmspiegelung: Dient zur Früherkennung von Darmkrebs, berücksichtigt wurden nur Personen ab 40 Jahren.</t>
  </si>
  <si>
    <t xml:space="preserve">Protstatakrebs: Berücksichtigt wurden nur Personen ab 40 Jahren.</t>
  </si>
  <si>
    <t xml:space="preserve">Gebärmutterhalskrebs: Berücksichtigt wurden nur Frauen ab 20 Jahren.</t>
  </si>
  <si>
    <t xml:space="preserve">Brustkrebs: Berücksichtigt wurden nur Frauen ab 20 Jahren.</t>
  </si>
  <si>
    <t xml:space="preserve">Hautkrebs</t>
  </si>
  <si>
    <t xml:space="preserve">Hämokkulttest</t>
  </si>
  <si>
    <t xml:space="preserve">Darmspiegelung</t>
  </si>
  <si>
    <t xml:space="preserve">Prostatakrebs</t>
  </si>
  <si>
    <t xml:space="preserve">Gebärmutterhalskrebs</t>
  </si>
  <si>
    <t xml:space="preserve">Brustkrebs</t>
  </si>
  <si>
    <t xml:space="preserve">Zufriedenheit mit der Aufteilung der Hausarbeit nach Geschlecht</t>
  </si>
  <si>
    <t xml:space="preserve">Völlig zufrieden</t>
  </si>
  <si>
    <t xml:space="preserve">Eher zufrieden</t>
  </si>
  <si>
    <t xml:space="preserve">Eher unzufrieden / sehr unzufrieden</t>
  </si>
  <si>
    <t xml:space="preserve">Hausarbeit</t>
  </si>
  <si>
    <t xml:space="preserve">Soziales Netzwerk</t>
  </si>
  <si>
    <t xml:space="preserve">stark</t>
  </si>
  <si>
    <t xml:space="preserve">mittel</t>
  </si>
  <si>
    <t xml:space="preserve">gering</t>
  </si>
  <si>
    <t xml:space="preserve">Früchte- und Gemüsekonsum in Portionen pro Tag nach Geschlecht und Land</t>
  </si>
  <si>
    <t xml:space="preserve">0 Portionen: In dieser Kategorie sind nur Personen, die an mindesten 5 Tagen pro Woche Gemüse und Früchte essen, aber weniger als 1 Portion pro Tag.</t>
  </si>
  <si>
    <t xml:space="preserve">5 Portionen und mehr pro Tag</t>
  </si>
  <si>
    <t xml:space="preserve">3 - 4 Portionen pro Tag</t>
  </si>
  <si>
    <t xml:space="preserve">0 - 2 Portionen pro Tag</t>
  </si>
  <si>
    <t xml:space="preserve">Weniger als 5 Tage pro Woche</t>
  </si>
  <si>
    <t xml:space="preserve">LI</t>
  </si>
  <si>
    <t xml:space="preserve">CH</t>
  </si>
  <si>
    <t xml:space="preserve">Körperliche und sportliche Aktivitäten nach Geschlecht und Land</t>
  </si>
  <si>
    <t xml:space="preserve">aktiv</t>
  </si>
  <si>
    <t xml:space="preserve">teilaktiv</t>
  </si>
  <si>
    <t xml:space="preserve">inaktiv</t>
  </si>
  <si>
    <t xml:space="preserve">Körperliche Aktivitäten</t>
  </si>
  <si>
    <t xml:space="preserve">Sportliche Aktivitäten</t>
  </si>
  <si>
    <t xml:space="preserve">Gesundheitszustand im Allgemeinen nach Alterskategorie und Land</t>
  </si>
  <si>
    <t xml:space="preserve">mittelmässig</t>
  </si>
  <si>
    <t xml:space="preserve">Körpermasse: BMI nach Alterskategorie, Geschlecht und Land</t>
  </si>
  <si>
    <t xml:space="preserve">Untergewicht (BMI &lt; 18.5)</t>
  </si>
  <si>
    <t xml:space="preserve">Normalgewicht (18.5 &lt;= BMI &lt;25)</t>
  </si>
  <si>
    <t xml:space="preserve">Übergewicht (25 &lt;=  BMI &lt; 30)</t>
  </si>
  <si>
    <t xml:space="preserve">Adipositas (BMI &gt;= 30)</t>
  </si>
  <si>
    <t xml:space="preserve">Inanspruchnahme verschiedener Leistungserbringer (Anteil der Bevölkerung in Prozent)</t>
  </si>
  <si>
    <t xml:space="preserve">Vertrauensintervall</t>
  </si>
  <si>
    <t xml:space="preserve">±1.0</t>
  </si>
  <si>
    <t xml:space="preserve">Kräutermedizin</t>
  </si>
  <si>
    <t xml:space="preserve">LI: Traditionelle Chinesische Medizin - Ungenügende Anzahl Beobachtungen (&lt;30). Sie geben eine eingeschränkte statistische Zuverlässigkeit oder eine fehlende statistische Zuverlässigkeit an.</t>
  </si>
  <si>
    <t xml:space="preserve">Wie wichtig ist die Gesundheit? </t>
  </si>
  <si>
    <t xml:space="preserve">Ich lebe, ohne mich
um meine Gesundheit
zu kümmern</t>
  </si>
  <si>
    <t xml:space="preserve">Gedanken an die Ge-
sundheit beinflussen
meinen Lebensstil</t>
  </si>
  <si>
    <t xml:space="preserve">Gesundheitliche
Überlegungen
bestimmen
mein Leben</t>
  </si>
  <si>
    <t xml:space="preserve">Wie häufig kommt es vor, dass Sie sich einsam fühlen?</t>
  </si>
  <si>
    <t xml:space="preserve">Nie einsam</t>
  </si>
  <si>
    <t xml:space="preserve">Manchmal einsam</t>
  </si>
  <si>
    <t xml:space="preserve">Ziemlich häufig</t>
  </si>
  <si>
    <t xml:space="preserve">Sehr häufig</t>
  </si>
  <si>
    <t xml:space="preserve">Sportliche Aktivität (wöchentlich)</t>
  </si>
  <si>
    <t xml:space="preserve">Ausmass der wöchentlich ausgeübten sportlichen Aktivität</t>
  </si>
  <si>
    <t xml:space="preserve">Tabelle 1.1.3</t>
  </si>
  <si>
    <t xml:space="preserve">Thema 1: Verhalten / Physische Aktivität / SPORT / 2012</t>
  </si>
  <si>
    <t xml:space="preserve">Liechtenstein</t>
  </si>
  <si>
    <t xml:space="preserve">sportlich
aktiv</t>
  </si>
  <si>
    <t xml:space="preserve">sportlich
teilaktiv</t>
  </si>
  <si>
    <t xml:space="preserve">sportlich
inaktiv</t>
  </si>
  <si>
    <t xml:space="preserve">Total Stichprobe</t>
  </si>
  <si>
    <t xml:space="preserve">Gesamtbev.</t>
  </si>
  <si>
    <t xml:space="preserve">% Pop.</t>
  </si>
  <si>
    <t xml:space="preserve">+/-</t>
  </si>
  <si>
    <t xml:space="preserve">n</t>
  </si>
  <si>
    <t xml:space="preserve">N</t>
  </si>
  <si>
    <t xml:space="preserve"> </t>
  </si>
  <si>
    <t xml:space="preserve">Total</t>
  </si>
  <si>
    <t xml:space="preserve">Geschlecht</t>
  </si>
  <si>
    <t xml:space="preserve">Alter</t>
  </si>
  <si>
    <t xml:space="preserve">15-34-jährig</t>
  </si>
  <si>
    <t xml:space="preserve">35-49-jährig</t>
  </si>
  <si>
    <t xml:space="preserve">50-64-jährig</t>
  </si>
  <si>
    <t xml:space="preserve">65+ -jährig</t>
  </si>
  <si>
    <t xml:space="preserve">untere Grenze</t>
  </si>
  <si>
    <t xml:space="preserve">Obere Grenze</t>
  </si>
  <si>
    <t xml:space="preserve">Tendenzielle sind jügere Personen sportlich aktiver als ältere.</t>
  </si>
  <si>
    <t xml:space="preserve">5.1 Wohnbedingungen</t>
  </si>
  <si>
    <t xml:space="preserve">Wie steht es mit Störungen bei Ihnen zu Hause? Gibt es häufig oder regelmässig Störungen, die Sie persönlich als lästig empfinden?</t>
  </si>
  <si>
    <t xml:space="preserve">Tabelle  5.1.1</t>
  </si>
  <si>
    <t xml:space="preserve">Thema 5: Lebensbedingungen / Wohnbedingungen / SUMWE01h / 2012</t>
  </si>
  <si>
    <t xml:space="preserve">Ja</t>
  </si>
  <si>
    <t xml:space="preserve">Nein</t>
  </si>
  <si>
    <t xml:space="preserve">Wie wichtig ist die Gesundheit für Sie? Welcher der drei Aussagen stimmen Sie am meisten zu?</t>
  </si>
  <si>
    <t xml:space="preserve">Tabelle  6.1.1</t>
  </si>
  <si>
    <t xml:space="preserve">Thema 6: Persönliche und soziale Ressourcen / Lebensqualität / SGEBE01 / 2012</t>
  </si>
  <si>
    <t xml:space="preserve">(9.7)</t>
  </si>
  <si>
    <t xml:space="preserve">Wie häufig nehmen Sie an einem Anlass von einem Verein, Klub, einer politischen Partei, kulturellen Vereinigung oder anderen Gruppen teil (religiöse eingeschlossen)?</t>
  </si>
  <si>
    <t xml:space="preserve">Tabelle  6.2.3</t>
  </si>
  <si>
    <t xml:space="preserve">Thema 6: Persönliche und soziale Ressourcen / Soziales Netzwerk - Soziale Unterstützung / TSOUN28 / 2012</t>
  </si>
  <si>
    <t xml:space="preserve">1 Mal pro Woche
oder mehr</t>
  </si>
  <si>
    <t xml:space="preserve">Etwa
1 bis 3 Mal
pro Monat</t>
  </si>
  <si>
    <t xml:space="preserve">Ein paar Mal
pro Jahr
oder seltener</t>
  </si>
  <si>
    <t xml:space="preserve">Nie</t>
  </si>
  <si>
    <t xml:space="preserve">Früchte- und Gemüsekonsum in Portion(en) pro Tag (an mind. 5 Tagen pro Woche)</t>
  </si>
  <si>
    <t xml:space="preserve">5 Portionen
und mehr
pro Tag</t>
  </si>
  <si>
    <t xml:space="preserve">3 bis 4
Portionen
pro Tag</t>
  </si>
  <si>
    <t xml:space="preserve">Ausmass und Intensität der wöchentlich ausgeübten körperlichen Aktivität</t>
  </si>
  <si>
    <t xml:space="preserve">Erhebung 2012</t>
  </si>
  <si>
    <t xml:space="preserve">Aktiv*</t>
  </si>
  <si>
    <t xml:space="preserve">Teilaktiv**</t>
  </si>
  <si>
    <t xml:space="preserve">Inaktiv**</t>
  </si>
  <si>
    <t xml:space="preserve">(4.3)</t>
  </si>
  <si>
    <t xml:space="preserve">(±1.9)</t>
  </si>
  <si>
    <t xml:space="preserve">Alle</t>
  </si>
  <si>
    <t xml:space="preserve">Schweiz</t>
  </si>
  <si>
    <t xml:space="preserve">sportlich
aktiv*</t>
  </si>
  <si>
    <t xml:space="preserve">sportlich
teilaktiv**</t>
  </si>
  <si>
    <t xml:space="preserve">sportlich
inaktiv***</t>
  </si>
  <si>
    <t xml:space="preserve">Energie und Vitalität*</t>
  </si>
  <si>
    <t xml:space="preserve">Hoch</t>
  </si>
  <si>
    <t xml:space="preserve">Mittel</t>
  </si>
  <si>
    <t xml:space="preserve">Tief</t>
  </si>
  <si>
    <t xml:space="preserve">Psychische Belastung*</t>
  </si>
  <si>
    <t xml:space="preserve">Niedrig</t>
  </si>
  <si>
    <t xml:space="preserve">(2.9)</t>
  </si>
  <si>
    <t xml:space="preserve">(±1.2)</t>
  </si>
  <si>
    <t xml:space="preserve">Wie ist Ihr Gesundheitszustand im Allgemeinen?</t>
  </si>
  <si>
    <t xml:space="preserve">Gut bis sehr gut</t>
  </si>
  <si>
    <t xml:space="preserve">Mittelmässig</t>
  </si>
  <si>
    <t xml:space="preserve">Schlecht bis
sehr schlecht</t>
  </si>
  <si>
    <t xml:space="preserve">(2.2)</t>
  </si>
  <si>
    <t xml:space="preserve">(±1.0)</t>
  </si>
  <si>
    <t xml:space="preserve">Körpermassenindex / Body Mass Index (BMI)*</t>
  </si>
  <si>
    <t xml:space="preserve">Untergewicht
(BMI &lt; 18.5)</t>
  </si>
  <si>
    <t xml:space="preserve">Normalgewicht
(18.5 &lt;= BMI &lt; 25)</t>
  </si>
  <si>
    <t xml:space="preserve">Übergewicht
(25 &lt;= BMI &lt; 30)</t>
  </si>
  <si>
    <t xml:space="preserve">Adipositas
(BMI &gt;= 30)</t>
  </si>
  <si>
    <t xml:space="preserve">(1.9)</t>
  </si>
  <si>
    <t xml:space="preserve">(±1.6)</t>
  </si>
  <si>
    <t xml:space="preserve">Anzahl Arztbesuche insgesamt in den letzten 12 Monaten</t>
  </si>
  <si>
    <t xml:space="preserve">Anzahl Besuche</t>
  </si>
  <si>
    <t xml:space="preserve">Total
Stichprobe</t>
  </si>
  <si>
    <t xml:space="preserve">Mittelwert</t>
  </si>
  <si>
    <t xml:space="preserve">Anzahl Generalistenbesuche in den letzten 12 Monaten (inkl. Hausarzt)</t>
  </si>
  <si>
    <t xml:space="preserve">Chiropraktiker gewesen?</t>
  </si>
  <si>
    <t xml:space="preserve">Dentalhygieniker gewesen?</t>
  </si>
  <si>
    <t xml:space="preserve">Sind Sie in den letzten 12 Monaten wegen Gesundheitsproblemen bei einem Physiotherapeuten gewesen?</t>
  </si>
  <si>
    <t xml:space="preserve">Sind Sie in den letzten 12 Monaten wegen Gesundheitsproblemen oder für Kontrolluntersuchungen bei einem Optiker</t>
  </si>
  <si>
    <t xml:space="preserve">gewesen?</t>
  </si>
  <si>
    <t xml:space="preserve">Haben Sie in den letzten 12 Monaten eine Akupunkturbehandlung in Anspruch genommen?</t>
  </si>
  <si>
    <t xml:space="preserve">Haben Sie in den letzten 12 Monaten eine Homöopathiebehandlung in Anspruch genommen?</t>
  </si>
  <si>
    <t xml:space="preserve">Haben Sie in den letzten 12 Monaten eine Behandlung mit traditioneller chinesischer Medizin (ohne Akupunktur) in</t>
  </si>
  <si>
    <t xml:space="preserve">Anspruch genommen?</t>
  </si>
  <si>
    <t xml:space="preserve">Haben Sie in den letzten 12 Monaten eine Behandlung mit Kräutermedizin bzw. durch Pflanzenheilkunde in Anspruch</t>
  </si>
  <si>
    <t xml:space="preserve">genommen?</t>
  </si>
  <si>
    <t xml:space="preserve">Wie viele Aufenthalte haben Sie in den letzten 12 Monaten im Spital oder in einer Spezialklinik gehabt,</t>
  </si>
  <si>
    <t xml:space="preserve">Kuraufenthalte nicht mitgerechnet?</t>
  </si>
  <si>
    <t xml:space="preserve">1 Aufenthalt</t>
  </si>
  <si>
    <t xml:space="preserve">2 Aufenthalte
oder mehr</t>
  </si>
  <si>
    <t xml:space="preserve">Keinen Aufenthalt</t>
  </si>
  <si>
    <t xml:space="preserve">Wie steht es mit Störungen bei Ihnen zu Hause? Gibt es häufig oder regelmässig Störungen, die Sie persönlich als</t>
  </si>
  <si>
    <t xml:space="preserve">lästig empfinden?</t>
  </si>
  <si>
    <t xml:space="preserve">Zufriedenheit am Arbeitsplatz* (Nur Erwerbstätige, inkl. Lehrlinge)</t>
  </si>
  <si>
    <t xml:space="preserve">Sehr hoch</t>
  </si>
  <si>
    <t xml:space="preserve">Gering oder
sehr gering</t>
  </si>
  <si>
    <t xml:space="preserve">(5.3)</t>
  </si>
  <si>
    <t xml:space="preserve">(±2.4)</t>
  </si>
  <si>
    <t xml:space="preserve">Bitte geben Sie für die folgende Aussage an, inwieweit sie für Sie zutrifft: «Bei meiner Arbeit habe ich immer öfter</t>
  </si>
  <si>
    <t xml:space="preserve">das Gefühl, emotional verbraucht zu sein». Die Aussage … (Nur Erwerbstätige, inkl. Lehrlinge)</t>
  </si>
  <si>
    <t xml:space="preserve">…trifft überhaupt
nicht zu</t>
  </si>
  <si>
    <t xml:space="preserve">…trifft eher nicht zu</t>
  </si>
  <si>
    <t xml:space="preserve">…trifft eher zu</t>
  </si>
  <si>
    <t xml:space="preserve">…trifft voll und
ganz zu</t>
  </si>
  <si>
    <t xml:space="preserve">(2.8)</t>
  </si>
  <si>
    <t xml:space="preserve">Soziale Unterstützung* (Oslo Scale)</t>
  </si>
  <si>
    <t xml:space="preserve">Stark</t>
  </si>
  <si>
    <t xml:space="preserve">Ge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±###\ ###\ ##0.0"/>
    <numFmt numFmtId="167" formatCode="##0.0"/>
    <numFmt numFmtId="168" formatCode="###\ ###\ ###"/>
    <numFmt numFmtId="169" formatCode="##0"/>
    <numFmt numFmtId="170" formatCode="###\ ##0.0"/>
    <numFmt numFmtId="171" formatCode="\±###\ ###\ 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sz val="8.45"/>
      <color rgb="FF000000"/>
      <name val="Calibri"/>
      <family val="2"/>
    </font>
    <font>
      <sz val="7"/>
      <name val="HelveticaNeue Condensed"/>
      <family val="0"/>
    </font>
    <font>
      <sz val="8"/>
      <color rgb="FF000000"/>
      <name val="HelveticaNeue Condensed"/>
      <family val="0"/>
    </font>
    <font>
      <b val="true"/>
      <sz val="10"/>
      <name val="Arial"/>
      <family val="2"/>
    </font>
    <font>
      <sz val="10"/>
      <color rgb="FF808080"/>
      <name val="Calibri"/>
      <family val="2"/>
    </font>
    <font>
      <sz val="8"/>
      <name val="HelveticaNeue Condensed"/>
      <family val="0"/>
    </font>
    <font>
      <b val="true"/>
      <sz val="8"/>
      <color rgb="FF000000"/>
      <name val="HelveticaNeue Condensed"/>
      <family val="0"/>
    </font>
    <font>
      <sz val="9"/>
      <color rgb="FF000000"/>
      <name val="HelveticaNeue Condensed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9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3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5" borderId="3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2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5" borderId="2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5" fillId="5" borderId="2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5" borderId="2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9" fillId="5" borderId="2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28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5" fillId="5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5" borderId="3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9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9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5" fillId="5" borderId="28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0690600164429"/>
          <c:y val="0.0159570000839842"/>
          <c:w val="0.726116744313511"/>
          <c:h val="0.9329805996472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1!$C$30</c:f>
              <c:strCache>
                <c:ptCount val="1"/>
                <c:pt idx="0">
                  <c:v>gut bis sehr g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C$31:$C$38</c:f>
              <c:numCache>
                <c:formatCode>General</c:formatCode>
                <c:ptCount val="8"/>
                <c:pt idx="0">
                  <c:v>93.3</c:v>
                </c:pt>
                <c:pt idx="1">
                  <c:v>94.2</c:v>
                </c:pt>
                <c:pt idx="2">
                  <c:v>77.3</c:v>
                </c:pt>
                <c:pt idx="3">
                  <c:v>71.3</c:v>
                </c:pt>
              </c:numCache>
            </c:numRef>
          </c:val>
        </c:ser>
        <c:ser>
          <c:idx val="1"/>
          <c:order val="1"/>
          <c:tx>
            <c:strRef>
              <c:f>Grafik_1!$D$30</c:f>
              <c:strCache>
                <c:ptCount val="1"/>
                <c:pt idx="0">
                  <c:v>mittelmässig / weder gut noch schlech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D$31:$D$38</c:f>
              <c:numCache>
                <c:formatCode>General</c:formatCode>
                <c:ptCount val="8"/>
                <c:pt idx="0">
                  <c:v>4.7</c:v>
                </c:pt>
                <c:pt idx="1">
                  <c:v>4.9</c:v>
                </c:pt>
                <c:pt idx="2">
                  <c:v>19</c:v>
                </c:pt>
                <c:pt idx="3">
                  <c:v>25.9</c:v>
                </c:pt>
              </c:numCache>
            </c:numRef>
          </c:val>
        </c:ser>
        <c:ser>
          <c:idx val="2"/>
          <c:order val="2"/>
          <c:tx>
            <c:strRef>
              <c:f>Grafik_1!$E$30</c:f>
              <c:strCache>
                <c:ptCount val="1"/>
                <c:pt idx="0">
                  <c:v>schlecht bis sehr sch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E$31:$E$38</c:f>
              <c:numCache>
                <c:formatCode>General</c:formatCode>
                <c:ptCount val="8"/>
                <c:pt idx="0">
                  <c:v>2</c:v>
                </c:pt>
                <c:pt idx="1">
                  <c:v>0.9</c:v>
                </c:pt>
                <c:pt idx="2">
                  <c:v>3.7</c:v>
                </c:pt>
                <c:pt idx="3">
                  <c:v>2.8</c:v>
                </c:pt>
              </c:numCache>
            </c:numRef>
          </c:val>
        </c:ser>
        <c:ser>
          <c:idx val="3"/>
          <c:order val="3"/>
          <c:tx>
            <c:strRef>
              <c:f>Grafik_1!$F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F$31:$F$3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Grafik_1!$G$30</c:f>
              <c:strCache>
                <c:ptCount val="1"/>
                <c:pt idx="0">
                  <c:v>gut bis sehr g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G$31:$G$38</c:f>
              <c:numCache>
                <c:formatCode>General</c:formatCode>
                <c:ptCount val="8"/>
                <c:pt idx="4">
                  <c:v>95.4</c:v>
                </c:pt>
                <c:pt idx="5">
                  <c:v>96.5</c:v>
                </c:pt>
                <c:pt idx="6">
                  <c:v>94.7</c:v>
                </c:pt>
                <c:pt idx="7">
                  <c:v>93.6</c:v>
                </c:pt>
              </c:numCache>
            </c:numRef>
          </c:val>
        </c:ser>
        <c:ser>
          <c:idx val="5"/>
          <c:order val="5"/>
          <c:tx>
            <c:strRef>
              <c:f>Grafik_1!$H$30</c:f>
              <c:strCache>
                <c:ptCount val="1"/>
                <c:pt idx="0">
                  <c:v>mittelmässig / weder gut noch schlecht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H$31:$H$38</c:f>
              <c:numCache>
                <c:formatCode>General</c:formatCode>
                <c:ptCount val="8"/>
                <c:pt idx="4">
                  <c:v>4.6</c:v>
                </c:pt>
                <c:pt idx="5">
                  <c:v>2.5</c:v>
                </c:pt>
                <c:pt idx="6">
                  <c:v>4.6</c:v>
                </c:pt>
                <c:pt idx="7">
                  <c:v>4.6</c:v>
                </c:pt>
              </c:numCache>
            </c:numRef>
          </c:val>
        </c:ser>
        <c:ser>
          <c:idx val="6"/>
          <c:order val="6"/>
          <c:tx>
            <c:strRef>
              <c:f>Grafik_1!$I$30</c:f>
              <c:strCache>
                <c:ptCount val="1"/>
                <c:pt idx="0">
                  <c:v>schlecht bis sehr sch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!$A$31:$B$38</c:f>
              <c:multiLvlStrCache>
                <c:ptCount val="8"/>
                <c:lvl>
                  <c:pt idx="0">
                    <c:v>15-34 Jahre</c:v>
                  </c:pt>
                  <c:pt idx="1">
                    <c:v>35-49 Jahre</c:v>
                  </c:pt>
                  <c:pt idx="2">
                    <c:v>50-64 Jahre</c:v>
                  </c:pt>
                  <c:pt idx="3">
                    <c:v>65+ Jahre</c:v>
                  </c:pt>
                  <c:pt idx="4">
                    <c:v>15-34 Jahre</c:v>
                  </c:pt>
                  <c:pt idx="5">
                    <c:v>35-49 Jahre</c:v>
                  </c:pt>
                  <c:pt idx="6">
                    <c:v>50-64 Jahre</c:v>
                  </c:pt>
                  <c:pt idx="7">
                    <c:v>65+ Jahre</c:v>
                  </c:pt>
                </c:lvl>
                <c:lvl>
                  <c:pt idx="0">
                    <c:v>Gesundheitszustand</c:v>
                  </c:pt>
                  <c:pt idx="4">
                    <c:v>Lebensqualität</c:v>
                  </c:pt>
                </c:lvl>
              </c:multiLvlStrCache>
            </c:multiLvlStrRef>
          </c:cat>
          <c:val>
            <c:numRef>
              <c:f>Grafik_1!$I$31:$I$38</c:f>
              <c:numCache>
                <c:formatCode>General</c:formatCode>
                <c:ptCount val="8"/>
                <c:pt idx="4">
                  <c:v>0</c:v>
                </c:pt>
                <c:pt idx="5">
                  <c:v>1</c:v>
                </c:pt>
                <c:pt idx="6">
                  <c:v>0.7</c:v>
                </c:pt>
                <c:pt idx="7">
                  <c:v>1.8</c:v>
                </c:pt>
              </c:numCache>
            </c:numRef>
          </c:val>
        </c:ser>
        <c:gapWidth val="150"/>
        <c:overlap val="100"/>
        <c:axId val="40653861"/>
        <c:axId val="5278987"/>
      </c:barChart>
      <c:catAx>
        <c:axId val="40653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987"/>
        <c:crossesAt val="0"/>
        <c:auto val="1"/>
        <c:lblAlgn val="ctr"/>
        <c:lblOffset val="100"/>
        <c:noMultiLvlLbl val="0"/>
      </c:catAx>
      <c:valAx>
        <c:axId val="5278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3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11318169361469"/>
          <c:y val="0.131687242798354"/>
          <c:w val="0.257166346944368"/>
          <c:h val="0.444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833053409473"/>
          <c:w val="0.980980248719825"/>
          <c:h val="0.9239166946590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10!$C$27</c:f>
              <c:strCache>
                <c:ptCount val="1"/>
                <c:pt idx="0">
                  <c:v>gut bis sehr gu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0!$A$28:$B$35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</c:lvl>
              </c:multiLvlStrCache>
            </c:multiLvlStrRef>
          </c:cat>
          <c:val>
            <c:numRef>
              <c:f>Grafik_10!$C$28:$C$35</c:f>
              <c:numCache>
                <c:formatCode>General</c:formatCode>
                <c:ptCount val="8"/>
                <c:pt idx="0">
                  <c:v>93.3</c:v>
                </c:pt>
                <c:pt idx="1">
                  <c:v>92.8</c:v>
                </c:pt>
                <c:pt idx="2">
                  <c:v>94.2</c:v>
                </c:pt>
                <c:pt idx="3">
                  <c:v>87.3</c:v>
                </c:pt>
                <c:pt idx="4">
                  <c:v>77.3</c:v>
                </c:pt>
                <c:pt idx="5">
                  <c:v>78.3</c:v>
                </c:pt>
                <c:pt idx="6">
                  <c:v>71.3</c:v>
                </c:pt>
                <c:pt idx="7">
                  <c:v>68</c:v>
                </c:pt>
              </c:numCache>
            </c:numRef>
          </c:val>
        </c:ser>
        <c:ser>
          <c:idx val="1"/>
          <c:order val="1"/>
          <c:tx>
            <c:strRef>
              <c:f>Grafik_10!$D$27</c:f>
              <c:strCache>
                <c:ptCount val="1"/>
                <c:pt idx="0">
                  <c:v>mittelmässig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0!$A$28:$B$35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</c:lvl>
              </c:multiLvlStrCache>
            </c:multiLvlStrRef>
          </c:cat>
          <c:val>
            <c:numRef>
              <c:f>Grafik_10!$D$28:$D$35</c:f>
              <c:numCache>
                <c:formatCode>General</c:formatCode>
                <c:ptCount val="8"/>
                <c:pt idx="0">
                  <c:v>4.7</c:v>
                </c:pt>
                <c:pt idx="1">
                  <c:v>6.4</c:v>
                </c:pt>
                <c:pt idx="2">
                  <c:v>4.9</c:v>
                </c:pt>
                <c:pt idx="3">
                  <c:v>9.8</c:v>
                </c:pt>
                <c:pt idx="4">
                  <c:v>19</c:v>
                </c:pt>
                <c:pt idx="5">
                  <c:v>16</c:v>
                </c:pt>
                <c:pt idx="6">
                  <c:v>25.9</c:v>
                </c:pt>
                <c:pt idx="7">
                  <c:v>25.8</c:v>
                </c:pt>
              </c:numCache>
            </c:numRef>
          </c:val>
        </c:ser>
        <c:ser>
          <c:idx val="2"/>
          <c:order val="2"/>
          <c:tx>
            <c:strRef>
              <c:f>Grafik_10!$E$27</c:f>
              <c:strCache>
                <c:ptCount val="1"/>
                <c:pt idx="0">
                  <c:v>schlecht bis sehr schlec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0!$A$28:$B$35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</c:lvl>
              </c:multiLvlStrCache>
            </c:multiLvlStrRef>
          </c:cat>
          <c:val>
            <c:numRef>
              <c:f>Grafik_10!$E$28:$E$35</c:f>
              <c:numCache>
                <c:formatCode>General</c:formatCode>
                <c:ptCount val="8"/>
                <c:pt idx="0">
                  <c:v>2</c:v>
                </c:pt>
                <c:pt idx="1">
                  <c:v>0.7</c:v>
                </c:pt>
                <c:pt idx="2">
                  <c:v>0.9</c:v>
                </c:pt>
                <c:pt idx="3">
                  <c:v>2.8</c:v>
                </c:pt>
                <c:pt idx="4">
                  <c:v>3.7</c:v>
                </c:pt>
                <c:pt idx="5">
                  <c:v>5.8</c:v>
                </c:pt>
                <c:pt idx="6">
                  <c:v>2.8</c:v>
                </c:pt>
                <c:pt idx="7">
                  <c:v>6.2</c:v>
                </c:pt>
              </c:numCache>
            </c:numRef>
          </c:val>
        </c:ser>
        <c:gapWidth val="150"/>
        <c:overlap val="100"/>
        <c:axId val="68076321"/>
        <c:axId val="30961111"/>
      </c:barChart>
      <c:catAx>
        <c:axId val="6807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1111"/>
        <c:crossesAt val="0"/>
        <c:auto val="1"/>
        <c:lblAlgn val="ctr"/>
        <c:lblOffset val="100"/>
        <c:noMultiLvlLbl val="0"/>
      </c:catAx>
      <c:valAx>
        <c:axId val="30961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6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1638624725677"/>
          <c:y val="0.0274605307356399"/>
          <c:w val="0.905852231163131"/>
          <c:h val="0.0503862949277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896951373142"/>
          <c:w val="0.985513923013923"/>
          <c:h val="0.9239103048626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11!$C$27</c:f>
              <c:strCache>
                <c:ptCount val="1"/>
                <c:pt idx="0">
                  <c:v>Untergewicht (BMI &lt; 18.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1!$A$28:$B$39</c:f>
              <c:multiLvlStrCache>
                <c:ptCount val="12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  <c:pt idx="8">
                    <c:v>LI</c:v>
                  </c:pt>
                  <c:pt idx="9">
                    <c:v>CH</c:v>
                  </c:pt>
                  <c:pt idx="10">
                    <c:v>LI</c:v>
                  </c:pt>
                  <c:pt idx="11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  <c:pt idx="8">
                    <c:v>Männer</c:v>
                  </c:pt>
                  <c:pt idx="10">
                    <c:v>Frauen</c:v>
                  </c:pt>
                </c:lvl>
              </c:multiLvlStrCache>
            </c:multiLvlStrRef>
          </c:cat>
          <c:val>
            <c:numRef>
              <c:f>Grafik_11!$C$28:$C$39</c:f>
              <c:numCache>
                <c:formatCode>General</c:formatCode>
                <c:ptCount val="12"/>
                <c:pt idx="0">
                  <c:v>9.5</c:v>
                </c:pt>
                <c:pt idx="1">
                  <c:v>6.6</c:v>
                </c:pt>
                <c:pt idx="2">
                  <c:v>2.1</c:v>
                </c:pt>
                <c:pt idx="3">
                  <c:v>2.7</c:v>
                </c:pt>
                <c:pt idx="4">
                  <c:v>1.3</c:v>
                </c:pt>
                <c:pt idx="5">
                  <c:v>2.1</c:v>
                </c:pt>
                <c:pt idx="6">
                  <c:v>1.7</c:v>
                </c:pt>
                <c:pt idx="7">
                  <c:v>2.8</c:v>
                </c:pt>
                <c:pt idx="8">
                  <c:v>1.9</c:v>
                </c:pt>
                <c:pt idx="9">
                  <c:v>1.2</c:v>
                </c:pt>
                <c:pt idx="10">
                  <c:v>6</c:v>
                </c:pt>
                <c:pt idx="11">
                  <c:v>6.2</c:v>
                </c:pt>
              </c:numCache>
            </c:numRef>
          </c:val>
        </c:ser>
        <c:ser>
          <c:idx val="1"/>
          <c:order val="1"/>
          <c:tx>
            <c:strRef>
              <c:f>Grafik_11!$D$27</c:f>
              <c:strCache>
                <c:ptCount val="1"/>
                <c:pt idx="0">
                  <c:v>Normalgewicht (18.5 &lt;= BMI &lt;25)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1!$A$28:$B$39</c:f>
              <c:multiLvlStrCache>
                <c:ptCount val="12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  <c:pt idx="8">
                    <c:v>LI</c:v>
                  </c:pt>
                  <c:pt idx="9">
                    <c:v>CH</c:v>
                  </c:pt>
                  <c:pt idx="10">
                    <c:v>LI</c:v>
                  </c:pt>
                  <c:pt idx="11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  <c:pt idx="8">
                    <c:v>Männer</c:v>
                  </c:pt>
                  <c:pt idx="10">
                    <c:v>Frauen</c:v>
                  </c:pt>
                </c:lvl>
              </c:multiLvlStrCache>
            </c:multiLvlStrRef>
          </c:cat>
          <c:val>
            <c:numRef>
              <c:f>Grafik_11!$D$28:$D$39</c:f>
              <c:numCache>
                <c:formatCode>General</c:formatCode>
                <c:ptCount val="12"/>
                <c:pt idx="0">
                  <c:v>63.2</c:v>
                </c:pt>
                <c:pt idx="1">
                  <c:v>68.4</c:v>
                </c:pt>
                <c:pt idx="2">
                  <c:v>58.4</c:v>
                </c:pt>
                <c:pt idx="3">
                  <c:v>56.5</c:v>
                </c:pt>
                <c:pt idx="4">
                  <c:v>48.8</c:v>
                </c:pt>
                <c:pt idx="5">
                  <c:v>47</c:v>
                </c:pt>
                <c:pt idx="6">
                  <c:v>39.8</c:v>
                </c:pt>
                <c:pt idx="7">
                  <c:v>44.1</c:v>
                </c:pt>
                <c:pt idx="8">
                  <c:v>47</c:v>
                </c:pt>
                <c:pt idx="9">
                  <c:v>48.3</c:v>
                </c:pt>
                <c:pt idx="10">
                  <c:v>61.4</c:v>
                </c:pt>
                <c:pt idx="11">
                  <c:v>61.9</c:v>
                </c:pt>
              </c:numCache>
            </c:numRef>
          </c:val>
        </c:ser>
        <c:ser>
          <c:idx val="2"/>
          <c:order val="2"/>
          <c:tx>
            <c:strRef>
              <c:f>Grafik_11!$E$27</c:f>
              <c:strCache>
                <c:ptCount val="1"/>
                <c:pt idx="0">
                  <c:v>Übergewicht (25 &lt;=  BMI &lt; 3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1!$A$28:$B$39</c:f>
              <c:multiLvlStrCache>
                <c:ptCount val="12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  <c:pt idx="8">
                    <c:v>LI</c:v>
                  </c:pt>
                  <c:pt idx="9">
                    <c:v>CH</c:v>
                  </c:pt>
                  <c:pt idx="10">
                    <c:v>LI</c:v>
                  </c:pt>
                  <c:pt idx="11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  <c:pt idx="8">
                    <c:v>Männer</c:v>
                  </c:pt>
                  <c:pt idx="10">
                    <c:v>Frauen</c:v>
                  </c:pt>
                </c:lvl>
              </c:multiLvlStrCache>
            </c:multiLvlStrRef>
          </c:cat>
          <c:val>
            <c:numRef>
              <c:f>Grafik_11!$E$28:$E$39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7.4</c:v>
                </c:pt>
                <c:pt idx="3">
                  <c:v>31.4</c:v>
                </c:pt>
                <c:pt idx="4">
                  <c:v>36.4</c:v>
                </c:pt>
                <c:pt idx="5">
                  <c:v>36.5</c:v>
                </c:pt>
                <c:pt idx="6">
                  <c:v>42.1</c:v>
                </c:pt>
                <c:pt idx="7">
                  <c:v>38.9</c:v>
                </c:pt>
                <c:pt idx="8">
                  <c:v>37.7</c:v>
                </c:pt>
                <c:pt idx="9">
                  <c:v>39.3</c:v>
                </c:pt>
                <c:pt idx="10">
                  <c:v>22.4</c:v>
                </c:pt>
                <c:pt idx="11">
                  <c:v>22.6</c:v>
                </c:pt>
              </c:numCache>
            </c:numRef>
          </c:val>
        </c:ser>
        <c:ser>
          <c:idx val="3"/>
          <c:order val="3"/>
          <c:tx>
            <c:strRef>
              <c:f>Grafik_11!$F$27</c:f>
              <c:strCache>
                <c:ptCount val="1"/>
                <c:pt idx="0">
                  <c:v>Adipositas (BMI &gt;= 30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1!$A$28:$B$39</c:f>
              <c:multiLvlStrCache>
                <c:ptCount val="12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  <c:pt idx="8">
                    <c:v>LI</c:v>
                  </c:pt>
                  <c:pt idx="9">
                    <c:v>CH</c:v>
                  </c:pt>
                  <c:pt idx="10">
                    <c:v>LI</c:v>
                  </c:pt>
                  <c:pt idx="11">
                    <c:v>CH</c:v>
                  </c:pt>
                </c:lvl>
                <c:lvl>
                  <c:pt idx="0">
                    <c:v>15-34 Jahre</c:v>
                  </c:pt>
                  <c:pt idx="2">
                    <c:v>35-49 Jahre</c:v>
                  </c:pt>
                  <c:pt idx="4">
                    <c:v>50-64 Jahre</c:v>
                  </c:pt>
                  <c:pt idx="6">
                    <c:v>65+ Jahre</c:v>
                  </c:pt>
                  <c:pt idx="8">
                    <c:v>Männer</c:v>
                  </c:pt>
                  <c:pt idx="10">
                    <c:v>Frauen</c:v>
                  </c:pt>
                </c:lvl>
              </c:multiLvlStrCache>
            </c:multiLvlStrRef>
          </c:cat>
          <c:val>
            <c:numRef>
              <c:f>Grafik_11!$F$28:$F$39</c:f>
              <c:numCache>
                <c:formatCode>General</c:formatCode>
                <c:ptCount val="12"/>
                <c:pt idx="0">
                  <c:v>7.3</c:v>
                </c:pt>
                <c:pt idx="1">
                  <c:v>5</c:v>
                </c:pt>
                <c:pt idx="2">
                  <c:v>12</c:v>
                </c:pt>
                <c:pt idx="3">
                  <c:v>9.5</c:v>
                </c:pt>
                <c:pt idx="4">
                  <c:v>13.5</c:v>
                </c:pt>
                <c:pt idx="5">
                  <c:v>14.4</c:v>
                </c:pt>
                <c:pt idx="6">
                  <c:v>16.4</c:v>
                </c:pt>
                <c:pt idx="7">
                  <c:v>14.1</c:v>
                </c:pt>
                <c:pt idx="8">
                  <c:v>13.4</c:v>
                </c:pt>
                <c:pt idx="9">
                  <c:v>11.2</c:v>
                </c:pt>
                <c:pt idx="10">
                  <c:v>10.2</c:v>
                </c:pt>
                <c:pt idx="11">
                  <c:v>9.4</c:v>
                </c:pt>
              </c:numCache>
            </c:numRef>
          </c:val>
        </c:ser>
        <c:gapWidth val="150"/>
        <c:overlap val="100"/>
        <c:axId val="41272578"/>
        <c:axId val="33333254"/>
      </c:barChart>
      <c:catAx>
        <c:axId val="4127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3254"/>
        <c:crossesAt val="0"/>
        <c:auto val="1"/>
        <c:lblAlgn val="ctr"/>
        <c:lblOffset val="100"/>
        <c:noMultiLvlLbl val="0"/>
      </c:catAx>
      <c:valAx>
        <c:axId val="33333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4676494676495"/>
          <c:y val="0.0274628369866465"/>
          <c:w val="0.895679770679771"/>
          <c:h val="0.100697068951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5773074661964"/>
          <c:w val="0.985342473387951"/>
          <c:h val="0.8142269253380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12!$C$27</c:f>
              <c:strCache>
                <c:ptCount val="1"/>
                <c:pt idx="0">
                  <c:v>Ich lebe, ohne mich
um meine Gesundheit
zu kümmer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2!$A$28:$B$31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2!$C$28:$C$31</c:f>
              <c:numCache>
                <c:formatCode>General</c:formatCode>
                <c:ptCount val="4"/>
                <c:pt idx="0">
                  <c:v>15.3</c:v>
                </c:pt>
                <c:pt idx="1">
                  <c:v>16.8</c:v>
                </c:pt>
                <c:pt idx="2">
                  <c:v>6.4</c:v>
                </c:pt>
                <c:pt idx="3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Grafik_12!$D$27</c:f>
              <c:strCache>
                <c:ptCount val="1"/>
                <c:pt idx="0">
                  <c:v>Gedanken an die Ge-
sundheit beinflussen
meinen Lebensstil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2!$A$28:$B$31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2!$D$28:$D$31</c:f>
              <c:numCache>
                <c:formatCode>General</c:formatCode>
                <c:ptCount val="4"/>
                <c:pt idx="0">
                  <c:v>71.8</c:v>
                </c:pt>
                <c:pt idx="1">
                  <c:v>66.5</c:v>
                </c:pt>
                <c:pt idx="2">
                  <c:v>71.5</c:v>
                </c:pt>
                <c:pt idx="3">
                  <c:v>67.4</c:v>
                </c:pt>
              </c:numCache>
            </c:numRef>
          </c:val>
        </c:ser>
        <c:ser>
          <c:idx val="2"/>
          <c:order val="2"/>
          <c:tx>
            <c:strRef>
              <c:f>Grafik_12!$E$27</c:f>
              <c:strCache>
                <c:ptCount val="1"/>
                <c:pt idx="0">
                  <c:v>Gesundheitliche
Überlegungen
bestimmen
mein Le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2!$A$28:$B$31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2!$E$28:$E$31</c:f>
              <c:numCache>
                <c:formatCode>General</c:formatCode>
                <c:ptCount val="4"/>
                <c:pt idx="0">
                  <c:v>12.8</c:v>
                </c:pt>
                <c:pt idx="1">
                  <c:v>16.7</c:v>
                </c:pt>
                <c:pt idx="2">
                  <c:v>22.2</c:v>
                </c:pt>
                <c:pt idx="3">
                  <c:v>20.5</c:v>
                </c:pt>
              </c:numCache>
            </c:numRef>
          </c:val>
        </c:ser>
        <c:gapWidth val="150"/>
        <c:overlap val="100"/>
        <c:axId val="14698183"/>
        <c:axId val="98441112"/>
      </c:barChart>
      <c:catAx>
        <c:axId val="1469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1112"/>
        <c:crossesAt val="0"/>
        <c:auto val="1"/>
        <c:lblAlgn val="ctr"/>
        <c:lblOffset val="100"/>
        <c:noMultiLvlLbl val="0"/>
      </c:catAx>
      <c:valAx>
        <c:axId val="98441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8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63211280164967"/>
          <c:y val="0.0274628369866465"/>
          <c:w val="0.951568856935853"/>
          <c:h val="0.17477114302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5448055765516"/>
          <c:w val="0.998215082552432"/>
          <c:h val="0.9404551944234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13!$C$28</c:f>
              <c:strCache>
                <c:ptCount val="1"/>
                <c:pt idx="0">
                  <c:v>Nie einsa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3!$A$29:$B$32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3!$C$29:$C$32</c:f>
              <c:numCache>
                <c:formatCode>General</c:formatCode>
                <c:ptCount val="4"/>
                <c:pt idx="0">
                  <c:v>76.3</c:v>
                </c:pt>
                <c:pt idx="1">
                  <c:v>70.5</c:v>
                </c:pt>
                <c:pt idx="2">
                  <c:v>69.6</c:v>
                </c:pt>
                <c:pt idx="3">
                  <c:v>57.6</c:v>
                </c:pt>
              </c:numCache>
            </c:numRef>
          </c:val>
        </c:ser>
        <c:ser>
          <c:idx val="1"/>
          <c:order val="1"/>
          <c:tx>
            <c:strRef>
              <c:f>Grafik_13!$D$28</c:f>
              <c:strCache>
                <c:ptCount val="1"/>
                <c:pt idx="0">
                  <c:v>Manchmal einsam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3!$A$29:$B$32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3!$D$29:$D$32</c:f>
              <c:numCache>
                <c:formatCode>General</c:formatCode>
                <c:ptCount val="4"/>
                <c:pt idx="0">
                  <c:v>20.3</c:v>
                </c:pt>
                <c:pt idx="1">
                  <c:v>26</c:v>
                </c:pt>
                <c:pt idx="2">
                  <c:v>29.2</c:v>
                </c:pt>
                <c:pt idx="3">
                  <c:v>37</c:v>
                </c:pt>
              </c:numCache>
            </c:numRef>
          </c:val>
        </c:ser>
        <c:ser>
          <c:idx val="2"/>
          <c:order val="2"/>
          <c:tx>
            <c:strRef>
              <c:f>Grafik_13!$E$28</c:f>
              <c:strCache>
                <c:ptCount val="1"/>
                <c:pt idx="0">
                  <c:v>Ziemlich häufig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3!$A$29:$B$32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3!$E$29:$E$32</c:f>
              <c:numCache>
                <c:formatCode>General</c:formatCode>
                <c:ptCount val="4"/>
                <c:pt idx="0">
                  <c:v>1.9</c:v>
                </c:pt>
                <c:pt idx="1">
                  <c:v>2.2</c:v>
                </c:pt>
                <c:pt idx="2">
                  <c:v>0.7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tx>
            <c:strRef>
              <c:f>Grafik_13!$F$28</c:f>
              <c:strCache>
                <c:ptCount val="1"/>
                <c:pt idx="0">
                  <c:v>Sehr häufi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13!$A$29:$B$32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13!$F$29:$F$32</c:f>
              <c:numCache>
                <c:formatCode>General</c:formatCode>
                <c:ptCount val="4"/>
                <c:pt idx="0">
                  <c:v>1.5</c:v>
                </c:pt>
                <c:pt idx="1">
                  <c:v>1.3</c:v>
                </c:pt>
                <c:pt idx="2">
                  <c:v>0.4</c:v>
                </c:pt>
                <c:pt idx="3">
                  <c:v>1.9</c:v>
                </c:pt>
              </c:numCache>
            </c:numRef>
          </c:val>
        </c:ser>
        <c:gapWidth val="150"/>
        <c:overlap val="100"/>
        <c:axId val="16271386"/>
        <c:axId val="4366283"/>
      </c:barChart>
      <c:catAx>
        <c:axId val="1627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283"/>
        <c:crossesAt val="0"/>
        <c:auto val="1"/>
        <c:lblAlgn val="ctr"/>
        <c:lblOffset val="100"/>
        <c:noMultiLvlLbl val="0"/>
      </c:catAx>
      <c:valAx>
        <c:axId val="4366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1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627844712182"/>
          <c:y val="0.0104980263710422"/>
          <c:w val="0.631637661758144"/>
          <c:h val="0.0829764004367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0600901352033"/>
          <c:y val="0.0809284173770155"/>
          <c:w val="0.99599399098648"/>
          <c:h val="0.87922358015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fik_2!$A$20</c:f>
              <c:strCache>
                <c:ptCount val="1"/>
                <c:pt idx="0">
                  <c:v>15-34 Jah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fik_2!$B$19:$F$19</c:f>
              <c:strCache>
                <c:ptCount val="5"/>
                <c:pt idx="0">
                  <c:v>Fleisch- und Wurstwaren (6 - 7 Tage pro Woche)</c:v>
                </c:pt>
                <c:pt idx="1">
                  <c:v>Fisch (1 - 2 Tage pro Woche)</c:v>
                </c:pt>
                <c:pt idx="2">
                  <c:v>Gemüse und Gemüsesaft (täglich)</c:v>
                </c:pt>
                <c:pt idx="3">
                  <c:v>Früchte und Fruchtsaft (täglich)</c:v>
                </c:pt>
                <c:pt idx="4">
                  <c:v>Milchprodukte (1 Portion pro Tag)</c:v>
                </c:pt>
              </c:strCache>
            </c:strRef>
          </c:cat>
          <c:val>
            <c:numRef>
              <c:f>Garfik_2!$B$20:$F$20</c:f>
              <c:numCache>
                <c:formatCode>General</c:formatCode>
                <c:ptCount val="5"/>
                <c:pt idx="0">
                  <c:v>29.4</c:v>
                </c:pt>
                <c:pt idx="1">
                  <c:v>58.9</c:v>
                </c:pt>
                <c:pt idx="2">
                  <c:v>55.5</c:v>
                </c:pt>
                <c:pt idx="3">
                  <c:v>42.8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Garfik_2!$A$21</c:f>
              <c:strCache>
                <c:ptCount val="1"/>
                <c:pt idx="0">
                  <c:v>35-49 Jahr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fik_2!$B$19:$F$19</c:f>
              <c:strCache>
                <c:ptCount val="5"/>
                <c:pt idx="0">
                  <c:v>Fleisch- und Wurstwaren (6 - 7 Tage pro Woche)</c:v>
                </c:pt>
                <c:pt idx="1">
                  <c:v>Fisch (1 - 2 Tage pro Woche)</c:v>
                </c:pt>
                <c:pt idx="2">
                  <c:v>Gemüse und Gemüsesaft (täglich)</c:v>
                </c:pt>
                <c:pt idx="3">
                  <c:v>Früchte und Fruchtsaft (täglich)</c:v>
                </c:pt>
                <c:pt idx="4">
                  <c:v>Milchprodukte (1 Portion pro Tag)</c:v>
                </c:pt>
              </c:strCache>
            </c:strRef>
          </c:cat>
          <c:val>
            <c:numRef>
              <c:f>Garfik_2!$B$21:$F$21</c:f>
              <c:numCache>
                <c:formatCode>General</c:formatCode>
                <c:ptCount val="5"/>
                <c:pt idx="0">
                  <c:v>25.7</c:v>
                </c:pt>
                <c:pt idx="1">
                  <c:v>58.7</c:v>
                </c:pt>
                <c:pt idx="2">
                  <c:v>65.1</c:v>
                </c:pt>
                <c:pt idx="3">
                  <c:v>54.2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Garfik_2!$A$22</c:f>
              <c:strCache>
                <c:ptCount val="1"/>
                <c:pt idx="0">
                  <c:v>50-64 Jah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fik_2!$B$19:$F$19</c:f>
              <c:strCache>
                <c:ptCount val="5"/>
                <c:pt idx="0">
                  <c:v>Fleisch- und Wurstwaren (6 - 7 Tage pro Woche)</c:v>
                </c:pt>
                <c:pt idx="1">
                  <c:v>Fisch (1 - 2 Tage pro Woche)</c:v>
                </c:pt>
                <c:pt idx="2">
                  <c:v>Gemüse und Gemüsesaft (täglich)</c:v>
                </c:pt>
                <c:pt idx="3">
                  <c:v>Früchte und Fruchtsaft (täglich)</c:v>
                </c:pt>
                <c:pt idx="4">
                  <c:v>Milchprodukte (1 Portion pro Tag)</c:v>
                </c:pt>
              </c:strCache>
            </c:strRef>
          </c:cat>
          <c:val>
            <c:numRef>
              <c:f>Garfik_2!$B$22:$F$22</c:f>
              <c:numCache>
                <c:formatCode>General</c:formatCode>
                <c:ptCount val="5"/>
                <c:pt idx="0">
                  <c:v>15.8</c:v>
                </c:pt>
                <c:pt idx="1">
                  <c:v>65.3</c:v>
                </c:pt>
                <c:pt idx="2">
                  <c:v>73.2</c:v>
                </c:pt>
                <c:pt idx="3">
                  <c:v>64.8</c:v>
                </c:pt>
                <c:pt idx="4">
                  <c:v>26</c:v>
                </c:pt>
              </c:numCache>
            </c:numRef>
          </c:val>
        </c:ser>
        <c:ser>
          <c:idx val="3"/>
          <c:order val="3"/>
          <c:tx>
            <c:strRef>
              <c:f>Garfik_2!$A$23</c:f>
              <c:strCache>
                <c:ptCount val="1"/>
                <c:pt idx="0">
                  <c:v>65+ Jahr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fik_2!$B$19:$F$19</c:f>
              <c:strCache>
                <c:ptCount val="5"/>
                <c:pt idx="0">
                  <c:v>Fleisch- und Wurstwaren (6 - 7 Tage pro Woche)</c:v>
                </c:pt>
                <c:pt idx="1">
                  <c:v>Fisch (1 - 2 Tage pro Woche)</c:v>
                </c:pt>
                <c:pt idx="2">
                  <c:v>Gemüse und Gemüsesaft (täglich)</c:v>
                </c:pt>
                <c:pt idx="3">
                  <c:v>Früchte und Fruchtsaft (täglich)</c:v>
                </c:pt>
                <c:pt idx="4">
                  <c:v>Milchprodukte (1 Portion pro Tag)</c:v>
                </c:pt>
              </c:strCache>
            </c:strRef>
          </c:cat>
          <c:val>
            <c:numRef>
              <c:f>Garfik_2!$B$23:$F$23</c:f>
              <c:numCache>
                <c:formatCode>General</c:formatCode>
                <c:ptCount val="5"/>
                <c:pt idx="0">
                  <c:v>17.4</c:v>
                </c:pt>
                <c:pt idx="1">
                  <c:v>63.9</c:v>
                </c:pt>
                <c:pt idx="2">
                  <c:v>76.6</c:v>
                </c:pt>
                <c:pt idx="3">
                  <c:v>70.6</c:v>
                </c:pt>
                <c:pt idx="4">
                  <c:v>39.9</c:v>
                </c:pt>
              </c:numCache>
            </c:numRef>
          </c:val>
        </c:ser>
        <c:gapWidth val="150"/>
        <c:overlap val="0"/>
        <c:axId val="432408"/>
        <c:axId val="15604095"/>
      </c:barChart>
      <c:catAx>
        <c:axId val="43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4095"/>
        <c:crossesAt val="0"/>
        <c:auto val="1"/>
        <c:lblAlgn val="ctr"/>
        <c:lblOffset val="100"/>
        <c:noMultiLvlLbl val="0"/>
      </c:catAx>
      <c:valAx>
        <c:axId val="15604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2033049574362"/>
          <c:y val="0.0334805381534354"/>
          <c:w val="0.845706059088633"/>
          <c:h val="0.0616206223682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50661534761"/>
          <c:y val="0.00983427426698236"/>
          <c:w val="0.661715179215781"/>
          <c:h val="0.990165725733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C$24</c:f>
              <c:strCache>
                <c:ptCount val="1"/>
                <c:pt idx="0">
                  <c:v>Keine, kaum Beschwerden / Niedri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3!$A$25:$B$28</c:f>
              <c:multiLvlStrCache>
                <c:ptCount val="4"/>
                <c:lvl>
                  <c:pt idx="0">
                    <c:v>Männer</c:v>
                  </c:pt>
                  <c:pt idx="1">
                    <c:v>Frauen</c:v>
                  </c:pt>
                  <c:pt idx="2">
                    <c:v>Männer</c:v>
                  </c:pt>
                  <c:pt idx="3">
                    <c:v>Frauen</c:v>
                  </c:pt>
                </c:lvl>
                <c:lvl>
                  <c:pt idx="0">
                    <c:v>Körperliche Beschwerden</c:v>
                  </c:pt>
                  <c:pt idx="2">
                    <c:v>Psychische Belastung</c:v>
                  </c:pt>
                </c:lvl>
              </c:multiLvlStrCache>
            </c:multiLvlStrRef>
          </c:cat>
          <c:val>
            <c:numRef>
              <c:f>Grafik_3!$C$25:$C$28</c:f>
              <c:numCache>
                <c:formatCode>General</c:formatCode>
                <c:ptCount val="4"/>
                <c:pt idx="0">
                  <c:v>58.5</c:v>
                </c:pt>
                <c:pt idx="1">
                  <c:v>37</c:v>
                </c:pt>
                <c:pt idx="2">
                  <c:v>86.7</c:v>
                </c:pt>
                <c:pt idx="3">
                  <c:v>84.3</c:v>
                </c:pt>
              </c:numCache>
            </c:numRef>
          </c:val>
        </c:ser>
        <c:ser>
          <c:idx val="1"/>
          <c:order val="1"/>
          <c:tx>
            <c:strRef>
              <c:f>Grafik_3!$D$24</c:f>
              <c:strCache>
                <c:ptCount val="1"/>
                <c:pt idx="0">
                  <c:v>Einige Beschwerden / Mitte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3!$A$25:$B$28</c:f>
              <c:multiLvlStrCache>
                <c:ptCount val="4"/>
                <c:lvl>
                  <c:pt idx="0">
                    <c:v>Männer</c:v>
                  </c:pt>
                  <c:pt idx="1">
                    <c:v>Frauen</c:v>
                  </c:pt>
                  <c:pt idx="2">
                    <c:v>Männer</c:v>
                  </c:pt>
                  <c:pt idx="3">
                    <c:v>Frauen</c:v>
                  </c:pt>
                </c:lvl>
                <c:lvl>
                  <c:pt idx="0">
                    <c:v>Körperliche Beschwerden</c:v>
                  </c:pt>
                  <c:pt idx="2">
                    <c:v>Psychische Belastung</c:v>
                  </c:pt>
                </c:lvl>
              </c:multiLvlStrCache>
            </c:multiLvlStrRef>
          </c:cat>
          <c:val>
            <c:numRef>
              <c:f>Grafik_3!$D$25:$D$28</c:f>
              <c:numCache>
                <c:formatCode>General</c:formatCode>
                <c:ptCount val="4"/>
                <c:pt idx="0">
                  <c:v>29.5</c:v>
                </c:pt>
                <c:pt idx="1">
                  <c:v>37</c:v>
                </c:pt>
                <c:pt idx="2">
                  <c:v>10.8</c:v>
                </c:pt>
                <c:pt idx="3">
                  <c:v>12.4</c:v>
                </c:pt>
              </c:numCache>
            </c:numRef>
          </c:val>
        </c:ser>
        <c:ser>
          <c:idx val="2"/>
          <c:order val="2"/>
          <c:tx>
            <c:strRef>
              <c:f>Grafik_3!$E$24</c:f>
              <c:strCache>
                <c:ptCount val="1"/>
                <c:pt idx="0">
                  <c:v>Starke Beschwerden / Hoc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3!$A$25:$B$28</c:f>
              <c:multiLvlStrCache>
                <c:ptCount val="4"/>
                <c:lvl>
                  <c:pt idx="0">
                    <c:v>Männer</c:v>
                  </c:pt>
                  <c:pt idx="1">
                    <c:v>Frauen</c:v>
                  </c:pt>
                  <c:pt idx="2">
                    <c:v>Männer</c:v>
                  </c:pt>
                  <c:pt idx="3">
                    <c:v>Frauen</c:v>
                  </c:pt>
                </c:lvl>
                <c:lvl>
                  <c:pt idx="0">
                    <c:v>Körperliche Beschwerden</c:v>
                  </c:pt>
                  <c:pt idx="2">
                    <c:v>Psychische Belastung</c:v>
                  </c:pt>
                </c:lvl>
              </c:multiLvlStrCache>
            </c:multiLvlStrRef>
          </c:cat>
          <c:val>
            <c:numRef>
              <c:f>Grafik_3!$E$25:$E$28</c:f>
              <c:numCache>
                <c:formatCode>General</c:formatCode>
                <c:ptCount val="4"/>
                <c:pt idx="0">
                  <c:v>12</c:v>
                </c:pt>
                <c:pt idx="1">
                  <c:v>26</c:v>
                </c:pt>
                <c:pt idx="2">
                  <c:v>2.6</c:v>
                </c:pt>
                <c:pt idx="3">
                  <c:v>3.3</c:v>
                </c:pt>
              </c:numCache>
            </c:numRef>
          </c:val>
        </c:ser>
        <c:gapWidth val="150"/>
        <c:overlap val="0"/>
        <c:axId val="11213312"/>
        <c:axId val="48466123"/>
      </c:barChart>
      <c:catAx>
        <c:axId val="1121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6123"/>
        <c:crossesAt val="0"/>
        <c:auto val="1"/>
        <c:lblAlgn val="ctr"/>
        <c:lblOffset val="100"/>
        <c:noMultiLvlLbl val="0"/>
      </c:catAx>
      <c:valAx>
        <c:axId val="48466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1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379360115468"/>
          <c:y val="0.302677107994901"/>
          <c:w val="0.277904738994467"/>
          <c:h val="0.436896740120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951782651027"/>
          <c:y val="0.0773856004997657"/>
          <c:w val="0.969354165700774"/>
          <c:h val="0.918709979697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rfik_4!$C$31</c:f>
              <c:strCache>
                <c:ptCount val="1"/>
                <c:pt idx="0">
                  <c:v>Anteil der Bevölkerung in Proz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rfik_4!$A$32:$B$39</c:f>
              <c:multiLvlStrCache>
                <c:ptCount val="8"/>
                <c:lvl>
                  <c:pt idx="0">
                    <c:v>Akupunkturbehandlung</c:v>
                  </c:pt>
                  <c:pt idx="1">
                    <c:v>Traditionelle Chinesische Medizin</c:v>
                  </c:pt>
                  <c:pt idx="2">
                    <c:v>Homöopathiebehandlung</c:v>
                  </c:pt>
                  <c:pt idx="3">
                    <c:v>Pflanzenheilkunde</c:v>
                  </c:pt>
                  <c:pt idx="4">
                    <c:v>Physiotheraphie</c:v>
                  </c:pt>
                  <c:pt idx="5">
                    <c:v>Dentalhygieniker</c:v>
                  </c:pt>
                  <c:pt idx="6">
                    <c:v>Chiropraktiker</c:v>
                  </c:pt>
                  <c:pt idx="7">
                    <c:v>Optiker</c:v>
                  </c:pt>
                </c:lvl>
                <c:lvl>
                  <c:pt idx="0">
                    <c:v>Komplementärmedizin</c:v>
                  </c:pt>
                  <c:pt idx="4">
                    <c:v>Paramedizin</c:v>
                  </c:pt>
                </c:lvl>
              </c:multiLvlStrCache>
            </c:multiLvlStrRef>
          </c:cat>
          <c:val>
            <c:numRef>
              <c:f>Garfik_4!$C$32:$C$39</c:f>
              <c:numCache>
                <c:formatCode>General</c:formatCode>
                <c:ptCount val="8"/>
                <c:pt idx="0">
                  <c:v>6.9</c:v>
                </c:pt>
                <c:pt idx="1">
                  <c:v>2.2</c:v>
                </c:pt>
                <c:pt idx="2">
                  <c:v>12.7</c:v>
                </c:pt>
                <c:pt idx="3">
                  <c:v>5.1</c:v>
                </c:pt>
                <c:pt idx="4">
                  <c:v>20</c:v>
                </c:pt>
                <c:pt idx="5">
                  <c:v>54</c:v>
                </c:pt>
                <c:pt idx="6">
                  <c:v>10.4</c:v>
                </c:pt>
                <c:pt idx="7">
                  <c:v>34.3</c:v>
                </c:pt>
              </c:numCache>
            </c:numRef>
          </c:val>
        </c:ser>
        <c:gapWidth val="150"/>
        <c:overlap val="0"/>
        <c:axId val="44606088"/>
        <c:axId val="78671634"/>
      </c:barChart>
      <c:catAx>
        <c:axId val="4460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1634"/>
        <c:crossesAt val="0"/>
        <c:auto val="1"/>
        <c:lblAlgn val="ctr"/>
        <c:lblOffset val="100"/>
        <c:noMultiLvlLbl val="0"/>
      </c:catAx>
      <c:valAx>
        <c:axId val="78671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625712828597"/>
          <c:y val="0.0235826956114321"/>
          <c:w val="0.858686077240484"/>
          <c:h val="0.052319225363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90984010706"/>
          <c:y val="0.0146557286385842"/>
          <c:w val="0.957033176023103"/>
          <c:h val="0.985344271361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31:$A$36</c:f>
              <c:strCache>
                <c:ptCount val="6"/>
                <c:pt idx="0">
                  <c:v>Hautkrebs</c:v>
                </c:pt>
                <c:pt idx="1">
                  <c:v>Hämokkulttest</c:v>
                </c:pt>
                <c:pt idx="2">
                  <c:v>Darmspiegelung</c:v>
                </c:pt>
                <c:pt idx="3">
                  <c:v>Prostatakrebs</c:v>
                </c:pt>
                <c:pt idx="4">
                  <c:v>Gebärmutterhalskrebs</c:v>
                </c:pt>
                <c:pt idx="5">
                  <c:v>Brustkrebs</c:v>
                </c:pt>
              </c:strCache>
            </c:strRef>
          </c:cat>
          <c:val>
            <c:numRef>
              <c:f>Grafik_5!$B$31:$B$36</c:f>
              <c:numCache>
                <c:formatCode>General</c:formatCode>
                <c:ptCount val="6"/>
                <c:pt idx="0">
                  <c:v>46.7</c:v>
                </c:pt>
                <c:pt idx="1">
                  <c:v>45.9</c:v>
                </c:pt>
                <c:pt idx="2">
                  <c:v>42.5</c:v>
                </c:pt>
                <c:pt idx="3">
                  <c:v>59.4</c:v>
                </c:pt>
                <c:pt idx="4">
                  <c:v>87.5</c:v>
                </c:pt>
                <c:pt idx="5">
                  <c:v>49.8</c:v>
                </c:pt>
              </c:numCache>
            </c:numRef>
          </c:val>
        </c:ser>
        <c:gapWidth val="150"/>
        <c:overlap val="0"/>
        <c:axId val="24493356"/>
        <c:axId val="54160729"/>
      </c:barChart>
      <c:catAx>
        <c:axId val="2449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0729"/>
        <c:crossesAt val="0"/>
        <c:auto val="1"/>
        <c:lblAlgn val="ctr"/>
        <c:lblOffset val="100"/>
        <c:noMultiLvlLbl val="0"/>
      </c:catAx>
      <c:valAx>
        <c:axId val="54160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3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99866607381058"/>
          <c:w val="0.982602392171077"/>
          <c:h val="0.9300133392618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C$26</c:f>
              <c:strCache>
                <c:ptCount val="1"/>
                <c:pt idx="0">
                  <c:v>Völlig zufried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A$27:$B$28</c:f>
              <c:multiLvlStrCache>
                <c:ptCount val="2"/>
                <c:lvl>
                  <c:pt idx="0">
                    <c:v>Männer</c:v>
                  </c:pt>
                  <c:pt idx="1">
                    <c:v>Frauen</c:v>
                  </c:pt>
                </c:lvl>
                <c:lvl>
                  <c:pt idx="0">
                    <c:v>Hausarbeit</c:v>
                  </c:pt>
                </c:lvl>
              </c:multiLvlStrCache>
            </c:multiLvlStrRef>
          </c:cat>
          <c:val>
            <c:numRef>
              <c:f>Grafik_6!$C$27:$C$28</c:f>
              <c:numCache>
                <c:formatCode>General</c:formatCode>
                <c:ptCount val="2"/>
                <c:pt idx="0">
                  <c:v>72.5</c:v>
                </c:pt>
                <c:pt idx="1">
                  <c:v>54.1</c:v>
                </c:pt>
              </c:numCache>
            </c:numRef>
          </c:val>
        </c:ser>
        <c:ser>
          <c:idx val="1"/>
          <c:order val="1"/>
          <c:tx>
            <c:strRef>
              <c:f>Grafik_6!$D$26</c:f>
              <c:strCache>
                <c:ptCount val="1"/>
                <c:pt idx="0">
                  <c:v>Eher zufrieden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A$27:$B$28</c:f>
              <c:multiLvlStrCache>
                <c:ptCount val="2"/>
                <c:lvl>
                  <c:pt idx="0">
                    <c:v>Männer</c:v>
                  </c:pt>
                  <c:pt idx="1">
                    <c:v>Frauen</c:v>
                  </c:pt>
                </c:lvl>
                <c:lvl>
                  <c:pt idx="0">
                    <c:v>Hausarbeit</c:v>
                  </c:pt>
                </c:lvl>
              </c:multiLvlStrCache>
            </c:multiLvlStrRef>
          </c:cat>
          <c:val>
            <c:numRef>
              <c:f>Grafik_6!$D$27:$D$28</c:f>
              <c:numCache>
                <c:formatCode>General</c:formatCode>
                <c:ptCount val="2"/>
                <c:pt idx="0">
                  <c:v>23.5</c:v>
                </c:pt>
                <c:pt idx="1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Grafik_6!$E$26</c:f>
              <c:strCache>
                <c:ptCount val="1"/>
                <c:pt idx="0">
                  <c:v>Eher unzufrieden / sehr unzufri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A$27:$B$28</c:f>
              <c:multiLvlStrCache>
                <c:ptCount val="2"/>
                <c:lvl>
                  <c:pt idx="0">
                    <c:v>Männer</c:v>
                  </c:pt>
                  <c:pt idx="1">
                    <c:v>Frauen</c:v>
                  </c:pt>
                </c:lvl>
                <c:lvl>
                  <c:pt idx="0">
                    <c:v>Hausarbeit</c:v>
                  </c:pt>
                </c:lvl>
              </c:multiLvlStrCache>
            </c:multiLvlStrRef>
          </c:cat>
          <c:val>
            <c:numRef>
              <c:f>Grafik_6!$E$27:$E$28</c:f>
              <c:numCache>
                <c:formatCode>General</c:formatCode>
                <c:ptCount val="2"/>
                <c:pt idx="0">
                  <c:v>4.1</c:v>
                </c:pt>
                <c:pt idx="1">
                  <c:v>8.4</c:v>
                </c:pt>
              </c:numCache>
            </c:numRef>
          </c:val>
        </c:ser>
        <c:gapWidth val="150"/>
        <c:overlap val="100"/>
        <c:axId val="52801194"/>
        <c:axId val="13457733"/>
      </c:barChart>
      <c:catAx>
        <c:axId val="5280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7733"/>
        <c:crossesAt val="0"/>
        <c:auto val="1"/>
        <c:lblAlgn val="ctr"/>
        <c:lblOffset val="100"/>
        <c:noMultiLvlLbl val="0"/>
      </c:catAx>
      <c:valAx>
        <c:axId val="13457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1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209496194273"/>
          <c:y val="0.0246331702979102"/>
          <c:w val="0.88735048930772"/>
          <c:h val="0.0533570475767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00009424182452"/>
          <c:w val="0.980860199403246"/>
          <c:h val="0.9099990575817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7!$B$24</c:f>
              <c:strCache>
                <c:ptCount val="1"/>
                <c:pt idx="0">
                  <c:v>star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7!$A$25:$A$28</c:f>
              <c:strCache>
                <c:ptCount val="4"/>
                <c:pt idx="0">
                  <c:v>15-34 Jahre</c:v>
                </c:pt>
                <c:pt idx="1">
                  <c:v>35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Grafik_7!$B$25:$B$28</c:f>
              <c:numCache>
                <c:formatCode>General</c:formatCode>
                <c:ptCount val="4"/>
                <c:pt idx="0">
                  <c:v>45.9</c:v>
                </c:pt>
                <c:pt idx="1">
                  <c:v>38.6</c:v>
                </c:pt>
                <c:pt idx="2">
                  <c:v>27.4</c:v>
                </c:pt>
                <c:pt idx="3">
                  <c:v>27</c:v>
                </c:pt>
              </c:numCache>
            </c:numRef>
          </c:val>
        </c:ser>
        <c:ser>
          <c:idx val="1"/>
          <c:order val="1"/>
          <c:tx>
            <c:strRef>
              <c:f>Grafik_7!$C$24</c:f>
              <c:strCache>
                <c:ptCount val="1"/>
                <c:pt idx="0">
                  <c:v>mittel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7!$A$25:$A$28</c:f>
              <c:strCache>
                <c:ptCount val="4"/>
                <c:pt idx="0">
                  <c:v>15-34 Jahre</c:v>
                </c:pt>
                <c:pt idx="1">
                  <c:v>35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Grafik_7!$C$25:$C$28</c:f>
              <c:numCache>
                <c:formatCode>General</c:formatCode>
                <c:ptCount val="4"/>
                <c:pt idx="0">
                  <c:v>46.4</c:v>
                </c:pt>
                <c:pt idx="1">
                  <c:v>51.5</c:v>
                </c:pt>
                <c:pt idx="2">
                  <c:v>57.2</c:v>
                </c:pt>
                <c:pt idx="3">
                  <c:v>53.4</c:v>
                </c:pt>
              </c:numCache>
            </c:numRef>
          </c:val>
        </c:ser>
        <c:ser>
          <c:idx val="2"/>
          <c:order val="2"/>
          <c:tx>
            <c:strRef>
              <c:f>Grafik_7!$D$24</c:f>
              <c:strCache>
                <c:ptCount val="1"/>
                <c:pt idx="0">
                  <c:v>ge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7!$A$25:$A$28</c:f>
              <c:strCache>
                <c:ptCount val="4"/>
                <c:pt idx="0">
                  <c:v>15-34 Jahre</c:v>
                </c:pt>
                <c:pt idx="1">
                  <c:v>35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Grafik_7!$D$25:$D$28</c:f>
              <c:numCache>
                <c:formatCode>General</c:formatCode>
                <c:ptCount val="4"/>
                <c:pt idx="0">
                  <c:v>7.7</c:v>
                </c:pt>
                <c:pt idx="1">
                  <c:v>10</c:v>
                </c:pt>
                <c:pt idx="2">
                  <c:v>15.5</c:v>
                </c:pt>
                <c:pt idx="3">
                  <c:v>19.6</c:v>
                </c:pt>
              </c:numCache>
            </c:numRef>
          </c:val>
        </c:ser>
        <c:gapWidth val="150"/>
        <c:overlap val="100"/>
        <c:axId val="72654763"/>
        <c:axId val="78830783"/>
      </c:barChart>
      <c:catAx>
        <c:axId val="7265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0783"/>
        <c:crossesAt val="0"/>
        <c:auto val="1"/>
        <c:lblAlgn val="ctr"/>
        <c:lblOffset val="100"/>
        <c:noMultiLvlLbl val="0"/>
      </c:catAx>
      <c:valAx>
        <c:axId val="78830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2948111491158"/>
          <c:y val="0.0316652530392988"/>
          <c:w val="0.844625573102394"/>
          <c:h val="0.0565450947130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9251700680272"/>
          <c:w val="0.983365570599613"/>
          <c:h val="0.8707482993197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8!$C$33:$C$33</c:f>
              <c:strCache>
                <c:ptCount val="1"/>
                <c:pt idx="0">
                  <c:v>5 Portionen und mehr pro Ta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8!$A$34:$B$37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8!$C$34:$C$37</c:f>
              <c:numCache>
                <c:formatCode>General</c:formatCode>
                <c:ptCount val="4"/>
                <c:pt idx="0">
                  <c:v>9.5</c:v>
                </c:pt>
                <c:pt idx="1">
                  <c:v>12.1</c:v>
                </c:pt>
                <c:pt idx="2">
                  <c:v>19.7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Grafik_8!$D$33:$D$33</c:f>
              <c:strCache>
                <c:ptCount val="1"/>
                <c:pt idx="0">
                  <c:v>3 - 4 Portionen pro Tag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8!$A$34:$B$37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8!$D$34:$D$37</c:f>
              <c:numCache>
                <c:formatCode>General</c:formatCode>
                <c:ptCount val="4"/>
                <c:pt idx="0">
                  <c:v>26.9</c:v>
                </c:pt>
                <c:pt idx="1">
                  <c:v>30</c:v>
                </c:pt>
                <c:pt idx="2">
                  <c:v>39.1</c:v>
                </c:pt>
                <c:pt idx="3">
                  <c:v>36</c:v>
                </c:pt>
              </c:numCache>
            </c:numRef>
          </c:val>
        </c:ser>
        <c:ser>
          <c:idx val="2"/>
          <c:order val="2"/>
          <c:tx>
            <c:strRef>
              <c:f>Grafik_8!$E$33:$E$33</c:f>
              <c:strCache>
                <c:ptCount val="1"/>
                <c:pt idx="0">
                  <c:v>0 - 2 Portionen pro Ta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8!$A$34:$B$37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8!$E$34:$E$37</c:f>
              <c:numCache>
                <c:formatCode>General</c:formatCode>
                <c:ptCount val="4"/>
                <c:pt idx="0">
                  <c:v>49.2</c:v>
                </c:pt>
                <c:pt idx="1">
                  <c:v>44</c:v>
                </c:pt>
                <c:pt idx="2">
                  <c:v>32.8</c:v>
                </c:pt>
                <c:pt idx="3">
                  <c:v>31.9</c:v>
                </c:pt>
              </c:numCache>
            </c:numRef>
          </c:val>
        </c:ser>
        <c:ser>
          <c:idx val="3"/>
          <c:order val="3"/>
          <c:tx>
            <c:strRef>
              <c:f>Grafik_8!$F$33:$F$33</c:f>
              <c:strCache>
                <c:ptCount val="1"/>
                <c:pt idx="0">
                  <c:v>Weniger als 5 Tage pro Woche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8!$A$34:$B$37</c:f>
              <c:multiLvlStrCache>
                <c:ptCount val="4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</c:lvl>
              </c:multiLvlStrCache>
            </c:multiLvlStrRef>
          </c:cat>
          <c:val>
            <c:numRef>
              <c:f>Grafik_8!$F$34:$F$37</c:f>
              <c:numCache>
                <c:formatCode>General</c:formatCode>
                <c:ptCount val="4"/>
                <c:pt idx="0">
                  <c:v>14.4</c:v>
                </c:pt>
                <c:pt idx="1">
                  <c:v>13.9</c:v>
                </c:pt>
                <c:pt idx="2">
                  <c:v>8.5</c:v>
                </c:pt>
                <c:pt idx="3">
                  <c:v>6</c:v>
                </c:pt>
              </c:numCache>
            </c:numRef>
          </c:val>
        </c:ser>
        <c:gapWidth val="150"/>
        <c:overlap val="100"/>
        <c:axId val="50406520"/>
        <c:axId val="76135618"/>
      </c:barChart>
      <c:catAx>
        <c:axId val="5040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5618"/>
        <c:crossesAt val="0"/>
        <c:auto val="1"/>
        <c:lblAlgn val="ctr"/>
        <c:lblOffset val="100"/>
        <c:noMultiLvlLbl val="0"/>
      </c:catAx>
      <c:valAx>
        <c:axId val="76135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6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7898130238556"/>
          <c:y val="0.0274628369866465"/>
          <c:w val="0.918891038039974"/>
          <c:h val="0.112622826908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39061056521374"/>
          <c:w val="0.982607008922798"/>
          <c:h val="0.9260938943478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9!$D$26</c:f>
              <c:strCache>
                <c:ptCount val="1"/>
                <c:pt idx="0">
                  <c:v>akti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9!$A$27:$C$34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  <c:pt idx="4">
                    <c:v>Männer</c:v>
                  </c:pt>
                  <c:pt idx="6">
                    <c:v>Frauen</c:v>
                  </c:pt>
                </c:lvl>
                <c:lvl>
                  <c:pt idx="0">
                    <c:v>Körperliche Aktivitäten</c:v>
                  </c:pt>
                  <c:pt idx="4">
                    <c:v>Sportliche Aktivitäten</c:v>
                  </c:pt>
                </c:lvl>
              </c:multiLvlStrCache>
            </c:multiLvlStrRef>
          </c:cat>
          <c:val>
            <c:numRef>
              <c:f>Grafik_9!$D$27:$D$34</c:f>
              <c:numCache>
                <c:formatCode>General</c:formatCode>
                <c:ptCount val="8"/>
                <c:pt idx="0">
                  <c:v>83</c:v>
                </c:pt>
                <c:pt idx="1">
                  <c:v>75.9</c:v>
                </c:pt>
                <c:pt idx="2">
                  <c:v>73.6</c:v>
                </c:pt>
                <c:pt idx="3">
                  <c:v>69.1</c:v>
                </c:pt>
                <c:pt idx="4">
                  <c:v>39.8</c:v>
                </c:pt>
                <c:pt idx="5">
                  <c:v>30.8</c:v>
                </c:pt>
                <c:pt idx="6">
                  <c:v>27.2</c:v>
                </c:pt>
                <c:pt idx="7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Grafik_9!$E$26</c:f>
              <c:strCache>
                <c:ptCount val="1"/>
                <c:pt idx="0">
                  <c:v>teilaktiv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9!$A$27:$C$34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  <c:pt idx="4">
                    <c:v>Männer</c:v>
                  </c:pt>
                  <c:pt idx="6">
                    <c:v>Frauen</c:v>
                  </c:pt>
                </c:lvl>
                <c:lvl>
                  <c:pt idx="0">
                    <c:v>Körperliche Aktivitäten</c:v>
                  </c:pt>
                  <c:pt idx="4">
                    <c:v>Sportliche Aktivitäten</c:v>
                  </c:pt>
                </c:lvl>
              </c:multiLvlStrCache>
            </c:multiLvlStrRef>
          </c:cat>
          <c:val>
            <c:numRef>
              <c:f>Grafik_9!$E$27:$E$34</c:f>
              <c:numCache>
                <c:formatCode>General</c:formatCode>
                <c:ptCount val="8"/>
                <c:pt idx="0">
                  <c:v>12.7</c:v>
                </c:pt>
                <c:pt idx="1">
                  <c:v>15.4</c:v>
                </c:pt>
                <c:pt idx="2">
                  <c:v>17.6</c:v>
                </c:pt>
                <c:pt idx="3">
                  <c:v>18.2</c:v>
                </c:pt>
                <c:pt idx="4">
                  <c:v>22.1</c:v>
                </c:pt>
                <c:pt idx="5">
                  <c:v>24.5</c:v>
                </c:pt>
                <c:pt idx="6">
                  <c:v>32.8</c:v>
                </c:pt>
                <c:pt idx="7">
                  <c:v>32.2</c:v>
                </c:pt>
              </c:numCache>
            </c:numRef>
          </c:val>
        </c:ser>
        <c:ser>
          <c:idx val="2"/>
          <c:order val="2"/>
          <c:tx>
            <c:strRef>
              <c:f>Grafik_9!$F$26</c:f>
              <c:strCache>
                <c:ptCount val="1"/>
                <c:pt idx="0">
                  <c:v>inakti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9!$A$27:$C$34</c:f>
              <c:multiLvlStrCache>
                <c:ptCount val="8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  <c:pt idx="6">
                    <c:v>LI</c:v>
                  </c:pt>
                  <c:pt idx="7">
                    <c:v>CH</c:v>
                  </c:pt>
                </c:lvl>
                <c:lvl>
                  <c:pt idx="0">
                    <c:v>Männer</c:v>
                  </c:pt>
                  <c:pt idx="2">
                    <c:v>Frauen</c:v>
                  </c:pt>
                  <c:pt idx="4">
                    <c:v>Männer</c:v>
                  </c:pt>
                  <c:pt idx="6">
                    <c:v>Frauen</c:v>
                  </c:pt>
                </c:lvl>
                <c:lvl>
                  <c:pt idx="0">
                    <c:v>Körperliche Aktivitäten</c:v>
                  </c:pt>
                  <c:pt idx="4">
                    <c:v>Sportliche Aktivitäten</c:v>
                  </c:pt>
                </c:lvl>
              </c:multiLvlStrCache>
            </c:multiLvlStrRef>
          </c:cat>
          <c:val>
            <c:numRef>
              <c:f>Grafik_9!$F$27:$F$34</c:f>
              <c:numCache>
                <c:formatCode>General</c:formatCode>
                <c:ptCount val="8"/>
                <c:pt idx="0">
                  <c:v>4.3</c:v>
                </c:pt>
                <c:pt idx="1">
                  <c:v>8.7</c:v>
                </c:pt>
                <c:pt idx="2">
                  <c:v>8.8</c:v>
                </c:pt>
                <c:pt idx="3">
                  <c:v>12.7</c:v>
                </c:pt>
                <c:pt idx="4">
                  <c:v>38.2</c:v>
                </c:pt>
                <c:pt idx="5">
                  <c:v>44.7</c:v>
                </c:pt>
                <c:pt idx="6">
                  <c:v>40.1</c:v>
                </c:pt>
                <c:pt idx="7">
                  <c:v>46.2</c:v>
                </c:pt>
              </c:numCache>
            </c:numRef>
          </c:val>
        </c:ser>
        <c:gapWidth val="150"/>
        <c:overlap val="100"/>
        <c:axId val="33618833"/>
        <c:axId val="71996807"/>
      </c:barChart>
      <c:catAx>
        <c:axId val="3361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6807"/>
        <c:crossesAt val="0"/>
        <c:auto val="1"/>
        <c:lblAlgn val="ctr"/>
        <c:lblOffset val="100"/>
        <c:noMultiLvlLbl val="0"/>
      </c:catAx>
      <c:valAx>
        <c:axId val="71996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8330531488426"/>
          <c:y val="0.0274628369866465"/>
          <c:w val="0.907862407862408"/>
          <c:h val="0.0503905265810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71000</xdr:rowOff>
    </xdr:from>
    <xdr:to>
      <xdr:col>6</xdr:col>
      <xdr:colOff>1106640</xdr:colOff>
      <xdr:row>24</xdr:row>
      <xdr:rowOff>75960</xdr:rowOff>
    </xdr:to>
    <xdr:graphicFrame>
      <xdr:nvGraphicFramePr>
        <xdr:cNvPr id="0" name="Diagramm 4"/>
        <xdr:cNvGraphicFramePr/>
      </xdr:nvGraphicFramePr>
      <xdr:xfrm>
        <a:off x="181440" y="390240"/>
        <a:ext cx="6567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040</xdr:rowOff>
    </xdr:from>
    <xdr:to>
      <xdr:col>6</xdr:col>
      <xdr:colOff>20520</xdr:colOff>
      <xdr:row>23</xdr:row>
      <xdr:rowOff>190440</xdr:rowOff>
    </xdr:to>
    <xdr:graphicFrame>
      <xdr:nvGraphicFramePr>
        <xdr:cNvPr id="9" name="Diagramm 1"/>
        <xdr:cNvGraphicFramePr/>
      </xdr:nvGraphicFramePr>
      <xdr:xfrm>
        <a:off x="0" y="590400"/>
        <a:ext cx="4920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6</xdr:col>
      <xdr:colOff>20160</xdr:colOff>
      <xdr:row>23</xdr:row>
      <xdr:rowOff>190440</xdr:rowOff>
    </xdr:to>
    <xdr:graphicFrame>
      <xdr:nvGraphicFramePr>
        <xdr:cNvPr id="10" name="Diagramm 1"/>
        <xdr:cNvGraphicFramePr/>
      </xdr:nvGraphicFramePr>
      <xdr:xfrm>
        <a:off x="0" y="333360"/>
        <a:ext cx="70326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88800</xdr:colOff>
      <xdr:row>3</xdr:row>
      <xdr:rowOff>133200</xdr:rowOff>
    </xdr:from>
    <xdr:to>
      <xdr:col>3</xdr:col>
      <xdr:colOff>1319400</xdr:colOff>
      <xdr:row>20</xdr:row>
      <xdr:rowOff>190440</xdr:rowOff>
    </xdr:to>
    <xdr:sp>
      <xdr:nvSpPr>
        <xdr:cNvPr id="11" name="Gerade Verbindung 3"/>
        <xdr:cNvSpPr/>
      </xdr:nvSpPr>
      <xdr:spPr>
        <a:xfrm>
          <a:off x="4718520" y="752400"/>
          <a:ext cx="30600" cy="32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5</xdr:col>
      <xdr:colOff>20160</xdr:colOff>
      <xdr:row>23</xdr:row>
      <xdr:rowOff>190440</xdr:rowOff>
    </xdr:to>
    <xdr:graphicFrame>
      <xdr:nvGraphicFramePr>
        <xdr:cNvPr id="12" name="Diagramm 1"/>
        <xdr:cNvGraphicFramePr/>
      </xdr:nvGraphicFramePr>
      <xdr:xfrm>
        <a:off x="0" y="600120"/>
        <a:ext cx="645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600</xdr:rowOff>
    </xdr:from>
    <xdr:to>
      <xdr:col>5</xdr:col>
      <xdr:colOff>145440</xdr:colOff>
      <xdr:row>23</xdr:row>
      <xdr:rowOff>152640</xdr:rowOff>
    </xdr:to>
    <xdr:graphicFrame>
      <xdr:nvGraphicFramePr>
        <xdr:cNvPr id="13" name="Diagramm 2"/>
        <xdr:cNvGraphicFramePr/>
      </xdr:nvGraphicFramePr>
      <xdr:xfrm>
        <a:off x="130680" y="295560"/>
        <a:ext cx="64537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66960</xdr:rowOff>
    </xdr:from>
    <xdr:to>
      <xdr:col>6</xdr:col>
      <xdr:colOff>763920</xdr:colOff>
      <xdr:row>15</xdr:row>
      <xdr:rowOff>237960</xdr:rowOff>
    </xdr:to>
    <xdr:graphicFrame>
      <xdr:nvGraphicFramePr>
        <xdr:cNvPr id="1" name="Diagramm 1"/>
        <xdr:cNvGraphicFramePr/>
      </xdr:nvGraphicFramePr>
      <xdr:xfrm>
        <a:off x="116280" y="304920"/>
        <a:ext cx="57510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276120</xdr:rowOff>
    </xdr:from>
    <xdr:to>
      <xdr:col>5</xdr:col>
      <xdr:colOff>1108080</xdr:colOff>
      <xdr:row>21</xdr:row>
      <xdr:rowOff>114480</xdr:rowOff>
    </xdr:to>
    <xdr:graphicFrame>
      <xdr:nvGraphicFramePr>
        <xdr:cNvPr id="2" name="Diagramm 4"/>
        <xdr:cNvGraphicFramePr/>
      </xdr:nvGraphicFramePr>
      <xdr:xfrm>
        <a:off x="38520" y="276120"/>
        <a:ext cx="59857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6</xdr:col>
      <xdr:colOff>667080</xdr:colOff>
      <xdr:row>25</xdr:row>
      <xdr:rowOff>133200</xdr:rowOff>
    </xdr:to>
    <xdr:graphicFrame>
      <xdr:nvGraphicFramePr>
        <xdr:cNvPr id="3" name="Diagramm 2"/>
        <xdr:cNvGraphicFramePr/>
      </xdr:nvGraphicFramePr>
      <xdr:xfrm>
        <a:off x="0" y="352440"/>
        <a:ext cx="7764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152640</xdr:rowOff>
    </xdr:from>
    <xdr:to>
      <xdr:col>6</xdr:col>
      <xdr:colOff>580320</xdr:colOff>
      <xdr:row>22</xdr:row>
      <xdr:rowOff>57240</xdr:rowOff>
    </xdr:to>
    <xdr:graphicFrame>
      <xdr:nvGraphicFramePr>
        <xdr:cNvPr id="4" name="Diagramm 1"/>
        <xdr:cNvGraphicFramePr/>
      </xdr:nvGraphicFramePr>
      <xdr:xfrm>
        <a:off x="106560" y="390600"/>
        <a:ext cx="5110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6</xdr:col>
      <xdr:colOff>329040</xdr:colOff>
      <xdr:row>22</xdr:row>
      <xdr:rowOff>152280</xdr:rowOff>
    </xdr:to>
    <xdr:graphicFrame>
      <xdr:nvGraphicFramePr>
        <xdr:cNvPr id="5" name="Diagramm 2"/>
        <xdr:cNvGraphicFramePr/>
      </xdr:nvGraphicFramePr>
      <xdr:xfrm>
        <a:off x="0" y="400320"/>
        <a:ext cx="4965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81080</xdr:rowOff>
    </xdr:from>
    <xdr:to>
      <xdr:col>6</xdr:col>
      <xdr:colOff>117000</xdr:colOff>
      <xdr:row>21</xdr:row>
      <xdr:rowOff>190440</xdr:rowOff>
    </xdr:to>
    <xdr:graphicFrame>
      <xdr:nvGraphicFramePr>
        <xdr:cNvPr id="6" name="Diagramm 1"/>
        <xdr:cNvGraphicFramePr/>
      </xdr:nvGraphicFramePr>
      <xdr:xfrm>
        <a:off x="70920" y="419040"/>
        <a:ext cx="4946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81080</xdr:rowOff>
    </xdr:from>
    <xdr:to>
      <xdr:col>6</xdr:col>
      <xdr:colOff>753840</xdr:colOff>
      <xdr:row>24</xdr:row>
      <xdr:rowOff>85680</xdr:rowOff>
    </xdr:to>
    <xdr:graphicFrame>
      <xdr:nvGraphicFramePr>
        <xdr:cNvPr id="7" name="Diagramm 1"/>
        <xdr:cNvGraphicFramePr/>
      </xdr:nvGraphicFramePr>
      <xdr:xfrm>
        <a:off x="70920" y="647640"/>
        <a:ext cx="55832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</xdr:row>
      <xdr:rowOff>95400</xdr:rowOff>
    </xdr:from>
    <xdr:to>
      <xdr:col>7</xdr:col>
      <xdr:colOff>720</xdr:colOff>
      <xdr:row>23</xdr:row>
      <xdr:rowOff>190440</xdr:rowOff>
    </xdr:to>
    <xdr:graphicFrame>
      <xdr:nvGraphicFramePr>
        <xdr:cNvPr id="8" name="Diagramm 1"/>
        <xdr:cNvGraphicFramePr/>
      </xdr:nvGraphicFramePr>
      <xdr:xfrm>
        <a:off x="106560" y="333360"/>
        <a:ext cx="55674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6" min="6" style="0" width="4.41"/>
    <col collapsed="false" customWidth="true" hidden="false" outlineLevel="0" max="7" min="7" style="0" width="15.7"/>
    <col collapsed="false" customWidth="true" hidden="false" outlineLevel="0" max="8" min="8" style="0" width="14.14"/>
    <col collapsed="false" customWidth="true" hidden="false" outlineLevel="0" max="13" min="13" style="0" width="4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6" customFormat="false" ht="15" hidden="false" customHeight="false" outlineLevel="0" collapsed="false">
      <c r="R26" s="2"/>
      <c r="S26" s="2"/>
      <c r="T26" s="2"/>
      <c r="U26" s="2"/>
    </row>
    <row r="27" customFormat="false" ht="15" hidden="false" customHeight="false" outlineLevel="0" collapsed="false">
      <c r="J27" s="3"/>
      <c r="K27" s="2"/>
      <c r="L27" s="2"/>
      <c r="M27" s="2"/>
      <c r="N27" s="2"/>
      <c r="O27" s="2"/>
      <c r="P27" s="2"/>
      <c r="T27" s="2"/>
      <c r="U27" s="2"/>
    </row>
    <row r="28" customFormat="false" ht="15" hidden="false" customHeight="false" outlineLevel="0" collapsed="false">
      <c r="J28" s="3"/>
      <c r="K28" s="2"/>
      <c r="L28" s="2"/>
      <c r="M28" s="2"/>
      <c r="N28" s="2"/>
      <c r="O28" s="2"/>
      <c r="P28" s="2"/>
      <c r="T28" s="2"/>
      <c r="U28" s="2"/>
    </row>
    <row r="29" customFormat="false" ht="15.75" hidden="false" customHeight="false" outlineLevel="0" collapsed="false">
      <c r="C29" s="3"/>
      <c r="D29" s="3"/>
      <c r="E29" s="3"/>
      <c r="F29" s="2"/>
      <c r="G29" s="3"/>
      <c r="H29" s="3"/>
      <c r="I29" s="3"/>
      <c r="Q29" s="2"/>
      <c r="T29" s="3"/>
      <c r="U29" s="3"/>
    </row>
    <row r="30" customFormat="false" ht="46.5" hidden="false" customHeight="true" outlineLevel="0" collapsed="false">
      <c r="A30" s="4"/>
      <c r="B30" s="5"/>
      <c r="C30" s="6" t="s">
        <v>1</v>
      </c>
      <c r="D30" s="7" t="s">
        <v>2</v>
      </c>
      <c r="E30" s="7" t="s">
        <v>3</v>
      </c>
      <c r="F30" s="8"/>
      <c r="G30" s="9" t="s">
        <v>1</v>
      </c>
      <c r="H30" s="7" t="s">
        <v>2</v>
      </c>
      <c r="I30" s="10" t="s">
        <v>3</v>
      </c>
      <c r="J30" s="11"/>
    </row>
    <row r="31" customFormat="false" ht="15" hidden="false" customHeight="true" outlineLevel="0" collapsed="false">
      <c r="A31" s="12" t="s">
        <v>4</v>
      </c>
      <c r="B31" s="13" t="s">
        <v>5</v>
      </c>
      <c r="C31" s="14" t="n">
        <v>93.3</v>
      </c>
      <c r="D31" s="15" t="n">
        <v>4.7</v>
      </c>
      <c r="E31" s="15" t="n">
        <v>2</v>
      </c>
      <c r="F31" s="16"/>
      <c r="G31" s="14"/>
      <c r="H31" s="15"/>
      <c r="I31" s="17"/>
      <c r="J31" s="18" t="s">
        <v>6</v>
      </c>
    </row>
    <row r="32" customFormat="false" ht="15" hidden="false" customHeight="false" outlineLevel="0" collapsed="false">
      <c r="A32" s="19"/>
      <c r="B32" s="20" t="s">
        <v>7</v>
      </c>
      <c r="C32" s="21" t="n">
        <v>94.2</v>
      </c>
      <c r="D32" s="22" t="n">
        <v>4.9</v>
      </c>
      <c r="E32" s="22" t="n">
        <v>0.9</v>
      </c>
      <c r="F32" s="23"/>
      <c r="G32" s="21"/>
      <c r="H32" s="22"/>
      <c r="I32" s="24"/>
      <c r="J32" s="18"/>
    </row>
    <row r="33" s="2" customFormat="true" ht="15" hidden="false" customHeight="false" outlineLevel="0" collapsed="false">
      <c r="A33" s="19"/>
      <c r="B33" s="20" t="s">
        <v>8</v>
      </c>
      <c r="C33" s="25" t="n">
        <v>77.3</v>
      </c>
      <c r="D33" s="20" t="n">
        <v>19</v>
      </c>
      <c r="E33" s="20" t="n">
        <v>3.7</v>
      </c>
      <c r="F33" s="26"/>
      <c r="G33" s="25"/>
      <c r="H33" s="27"/>
      <c r="I33" s="28"/>
      <c r="J33" s="18"/>
      <c r="R33" s="11"/>
      <c r="S33" s="11"/>
      <c r="U33" s="11"/>
    </row>
    <row r="34" s="2" customFormat="true" ht="15" hidden="false" customHeight="false" outlineLevel="0" collapsed="false">
      <c r="A34" s="19"/>
      <c r="B34" s="20" t="s">
        <v>9</v>
      </c>
      <c r="C34" s="25" t="n">
        <v>71.3</v>
      </c>
      <c r="D34" s="20" t="n">
        <v>25.9</v>
      </c>
      <c r="E34" s="20" t="n">
        <v>2.8</v>
      </c>
      <c r="F34" s="26"/>
      <c r="G34" s="25"/>
      <c r="H34" s="27"/>
      <c r="I34" s="28"/>
      <c r="J34" s="18"/>
      <c r="R34" s="11"/>
      <c r="S34" s="11"/>
      <c r="U34" s="11"/>
    </row>
    <row r="35" customFormat="false" ht="15" hidden="false" customHeight="false" outlineLevel="0" collapsed="false">
      <c r="A35" s="29" t="s">
        <v>10</v>
      </c>
      <c r="B35" s="30" t="s">
        <v>5</v>
      </c>
      <c r="C35" s="31"/>
      <c r="D35" s="32"/>
      <c r="E35" s="32"/>
      <c r="F35" s="33"/>
      <c r="G35" s="31" t="n">
        <v>95.4</v>
      </c>
      <c r="H35" s="32" t="n">
        <v>4.6</v>
      </c>
      <c r="I35" s="34" t="n">
        <v>0</v>
      </c>
      <c r="J35" s="18" t="s">
        <v>11</v>
      </c>
    </row>
    <row r="36" customFormat="false" ht="15" hidden="false" customHeight="false" outlineLevel="0" collapsed="false">
      <c r="A36" s="35"/>
      <c r="B36" s="30" t="s">
        <v>7</v>
      </c>
      <c r="C36" s="31"/>
      <c r="D36" s="32"/>
      <c r="E36" s="32"/>
      <c r="F36" s="33"/>
      <c r="G36" s="31" t="n">
        <v>96.5</v>
      </c>
      <c r="H36" s="32" t="n">
        <v>2.5</v>
      </c>
      <c r="I36" s="34" t="n">
        <v>1</v>
      </c>
      <c r="J36" s="18"/>
    </row>
    <row r="37" customFormat="false" ht="15" hidden="false" customHeight="false" outlineLevel="0" collapsed="false">
      <c r="A37" s="35"/>
      <c r="B37" s="30" t="s">
        <v>8</v>
      </c>
      <c r="C37" s="31"/>
      <c r="D37" s="32"/>
      <c r="E37" s="32"/>
      <c r="F37" s="33"/>
      <c r="G37" s="36" t="n">
        <v>94.7</v>
      </c>
      <c r="H37" s="37" t="n">
        <v>4.6</v>
      </c>
      <c r="I37" s="38" t="n">
        <v>0.7</v>
      </c>
      <c r="J37" s="18"/>
    </row>
    <row r="38" customFormat="false" ht="15.75" hidden="false" customHeight="false" outlineLevel="0" collapsed="false">
      <c r="A38" s="39"/>
      <c r="B38" s="40" t="s">
        <v>9</v>
      </c>
      <c r="C38" s="41"/>
      <c r="D38" s="42"/>
      <c r="E38" s="42"/>
      <c r="F38" s="43"/>
      <c r="G38" s="44" t="n">
        <v>93.6</v>
      </c>
      <c r="H38" s="45" t="n">
        <v>4.6</v>
      </c>
      <c r="I38" s="46" t="n">
        <v>1.8</v>
      </c>
      <c r="J38" s="18"/>
    </row>
  </sheetData>
  <mergeCells count="7">
    <mergeCell ref="A1:G1"/>
    <mergeCell ref="J27:J28"/>
    <mergeCell ref="C29:E29"/>
    <mergeCell ref="G29:I29"/>
    <mergeCell ref="T29:U29"/>
    <mergeCell ref="J31:J34"/>
    <mergeCell ref="J35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2"/>
    </row>
    <row r="27" customFormat="false" ht="15" hidden="false" customHeight="false" outlineLevel="0" collapsed="false">
      <c r="C27" s="0" t="s">
        <v>1</v>
      </c>
      <c r="D27" s="0" t="s">
        <v>78</v>
      </c>
      <c r="E27" s="0" t="s">
        <v>3</v>
      </c>
    </row>
    <row r="28" customFormat="false" ht="15" hidden="false" customHeight="true" outlineLevel="0" collapsed="false">
      <c r="A28" s="3" t="s">
        <v>5</v>
      </c>
      <c r="B28" s="11" t="s">
        <v>69</v>
      </c>
      <c r="C28" s="0" t="n">
        <v>93.3</v>
      </c>
      <c r="D28" s="0" t="n">
        <v>4.7</v>
      </c>
      <c r="E28" s="0" t="n">
        <v>2</v>
      </c>
    </row>
    <row r="29" customFormat="false" ht="15" hidden="false" customHeight="false" outlineLevel="0" collapsed="false">
      <c r="A29" s="3"/>
      <c r="B29" s="11" t="s">
        <v>70</v>
      </c>
      <c r="C29" s="0" t="n">
        <v>92.8</v>
      </c>
      <c r="D29" s="0" t="n">
        <v>6.4</v>
      </c>
      <c r="E29" s="0" t="n">
        <v>0.7</v>
      </c>
    </row>
    <row r="30" customFormat="false" ht="15" hidden="false" customHeight="false" outlineLevel="0" collapsed="false">
      <c r="A30" s="3" t="s">
        <v>7</v>
      </c>
      <c r="B30" s="11" t="s">
        <v>69</v>
      </c>
      <c r="C30" s="0" t="n">
        <v>94.2</v>
      </c>
      <c r="D30" s="0" t="n">
        <v>4.9</v>
      </c>
      <c r="E30" s="0" t="n">
        <v>0.9</v>
      </c>
    </row>
    <row r="31" s="2" customFormat="true" ht="15" hidden="false" customHeight="false" outlineLevel="0" collapsed="false">
      <c r="A31" s="3"/>
      <c r="B31" s="11" t="s">
        <v>70</v>
      </c>
      <c r="C31" s="2" t="n">
        <v>87.3</v>
      </c>
      <c r="D31" s="2" t="n">
        <v>9.8</v>
      </c>
      <c r="E31" s="2" t="n">
        <v>2.8</v>
      </c>
    </row>
    <row r="32" s="2" customFormat="true" ht="15" hidden="false" customHeight="false" outlineLevel="0" collapsed="false">
      <c r="A32" s="3" t="s">
        <v>8</v>
      </c>
      <c r="B32" s="11" t="s">
        <v>69</v>
      </c>
      <c r="C32" s="2" t="n">
        <v>77.3</v>
      </c>
      <c r="D32" s="11" t="n">
        <v>19</v>
      </c>
      <c r="E32" s="2" t="n">
        <v>3.7</v>
      </c>
      <c r="F32" s="11"/>
    </row>
    <row r="33" s="2" customFormat="true" ht="15" hidden="false" customHeight="false" outlineLevel="0" collapsed="false">
      <c r="A33" s="3"/>
      <c r="B33" s="11" t="s">
        <v>70</v>
      </c>
      <c r="C33" s="2" t="n">
        <v>78.3</v>
      </c>
      <c r="D33" s="11" t="n">
        <v>16</v>
      </c>
      <c r="E33" s="2" t="n">
        <v>5.8</v>
      </c>
      <c r="F33" s="11"/>
    </row>
    <row r="34" s="2" customFormat="true" ht="15" hidden="false" customHeight="false" outlineLevel="0" collapsed="false">
      <c r="A34" s="3" t="s">
        <v>9</v>
      </c>
      <c r="B34" s="11" t="s">
        <v>69</v>
      </c>
      <c r="C34" s="2" t="n">
        <v>71.3</v>
      </c>
      <c r="D34" s="11" t="n">
        <v>25.9</v>
      </c>
      <c r="E34" s="2" t="n">
        <v>2.8</v>
      </c>
      <c r="F34" s="11"/>
    </row>
    <row r="35" s="2" customFormat="true" ht="19.5" hidden="false" customHeight="true" outlineLevel="0" collapsed="false">
      <c r="A35" s="3"/>
      <c r="B35" s="11" t="s">
        <v>70</v>
      </c>
      <c r="C35" s="2" t="n">
        <v>68</v>
      </c>
      <c r="D35" s="11" t="n">
        <v>25.8</v>
      </c>
      <c r="E35" s="2" t="n">
        <v>6.2</v>
      </c>
      <c r="F35" s="11"/>
    </row>
  </sheetData>
  <mergeCells count="5">
    <mergeCell ref="A1:F1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12.56"/>
  </cols>
  <sheetData>
    <row r="1" customFormat="false" ht="18.75" hidden="false" customHeight="true" outlineLevel="0" collapsed="false">
      <c r="A1" s="1" t="s">
        <v>79</v>
      </c>
      <c r="B1" s="1"/>
      <c r="C1" s="1"/>
      <c r="D1" s="1"/>
      <c r="E1" s="1"/>
      <c r="F1" s="1"/>
      <c r="G1" s="2"/>
    </row>
    <row r="27" customFormat="false" ht="36" hidden="false" customHeight="true" outlineLevel="0" collapsed="false">
      <c r="C27" s="64" t="s">
        <v>80</v>
      </c>
      <c r="D27" s="11" t="s">
        <v>81</v>
      </c>
      <c r="E27" s="11" t="s">
        <v>82</v>
      </c>
      <c r="F27" s="11" t="s">
        <v>83</v>
      </c>
    </row>
    <row r="28" customFormat="false" ht="15" hidden="false" customHeight="true" outlineLevel="0" collapsed="false">
      <c r="A28" s="72" t="s">
        <v>5</v>
      </c>
      <c r="B28" s="65" t="s">
        <v>69</v>
      </c>
      <c r="C28" s="67" t="n">
        <v>9.5</v>
      </c>
      <c r="D28" s="66" t="n">
        <v>63.2</v>
      </c>
      <c r="E28" s="66" t="n">
        <v>20</v>
      </c>
      <c r="F28" s="66" t="n">
        <v>7.3</v>
      </c>
    </row>
    <row r="29" customFormat="false" ht="15" hidden="false" customHeight="false" outlineLevel="0" collapsed="false">
      <c r="A29" s="72"/>
      <c r="B29" s="63" t="s">
        <v>70</v>
      </c>
      <c r="C29" s="69" t="n">
        <v>6.6</v>
      </c>
      <c r="D29" s="68" t="n">
        <v>68.4</v>
      </c>
      <c r="E29" s="68" t="n">
        <v>20</v>
      </c>
      <c r="F29" s="68" t="n">
        <v>5</v>
      </c>
    </row>
    <row r="30" customFormat="false" ht="15" hidden="false" customHeight="false" outlineLevel="0" collapsed="false">
      <c r="A30" s="73" t="s">
        <v>7</v>
      </c>
      <c r="B30" s="63" t="s">
        <v>69</v>
      </c>
      <c r="C30" s="69" t="n">
        <v>2.1</v>
      </c>
      <c r="D30" s="68" t="n">
        <v>58.4</v>
      </c>
      <c r="E30" s="68" t="n">
        <v>27.4</v>
      </c>
      <c r="F30" s="68" t="n">
        <v>12</v>
      </c>
    </row>
    <row r="31" s="2" customFormat="true" ht="15" hidden="false" customHeight="false" outlineLevel="0" collapsed="false">
      <c r="A31" s="73"/>
      <c r="B31" s="63" t="s">
        <v>70</v>
      </c>
      <c r="C31" s="74" t="n">
        <v>2.7</v>
      </c>
      <c r="D31" s="3" t="n">
        <v>56.5</v>
      </c>
      <c r="E31" s="3" t="n">
        <v>31.4</v>
      </c>
      <c r="F31" s="3" t="n">
        <v>9.5</v>
      </c>
    </row>
    <row r="32" s="2" customFormat="true" ht="15" hidden="false" customHeight="false" outlineLevel="0" collapsed="false">
      <c r="A32" s="3" t="s">
        <v>8</v>
      </c>
      <c r="B32" s="11" t="s">
        <v>69</v>
      </c>
      <c r="C32" s="74" t="n">
        <v>1.3</v>
      </c>
      <c r="D32" s="11" t="n">
        <v>48.8</v>
      </c>
      <c r="E32" s="2" t="n">
        <v>36.4</v>
      </c>
      <c r="F32" s="11" t="n">
        <v>13.5</v>
      </c>
    </row>
    <row r="33" s="2" customFormat="true" ht="15" hidden="false" customHeight="false" outlineLevel="0" collapsed="false">
      <c r="A33" s="3"/>
      <c r="B33" s="11" t="s">
        <v>70</v>
      </c>
      <c r="C33" s="74" t="n">
        <v>2.1</v>
      </c>
      <c r="D33" s="2" t="n">
        <v>47</v>
      </c>
      <c r="E33" s="2" t="n">
        <v>36.5</v>
      </c>
      <c r="F33" s="2" t="n">
        <v>14.4</v>
      </c>
    </row>
    <row r="34" s="2" customFormat="true" ht="15" hidden="false" customHeight="false" outlineLevel="0" collapsed="false">
      <c r="A34" s="3" t="s">
        <v>9</v>
      </c>
      <c r="B34" s="11" t="s">
        <v>69</v>
      </c>
      <c r="C34" s="74" t="n">
        <v>1.7</v>
      </c>
      <c r="D34" s="11" t="n">
        <v>39.8</v>
      </c>
      <c r="E34" s="2" t="n">
        <v>42.1</v>
      </c>
      <c r="F34" s="11" t="n">
        <v>16.4</v>
      </c>
    </row>
    <row r="35" s="2" customFormat="true" ht="19.5" hidden="false" customHeight="true" outlineLevel="0" collapsed="false">
      <c r="A35" s="3"/>
      <c r="B35" s="11" t="s">
        <v>70</v>
      </c>
      <c r="C35" s="74" t="n">
        <v>2.8</v>
      </c>
      <c r="D35" s="11" t="n">
        <v>44.1</v>
      </c>
      <c r="E35" s="2" t="n">
        <v>38.9</v>
      </c>
      <c r="F35" s="11" t="n">
        <v>14.1</v>
      </c>
    </row>
    <row r="36" customFormat="false" ht="15" hidden="false" customHeight="false" outlineLevel="0" collapsed="false">
      <c r="A36" s="75" t="s">
        <v>23</v>
      </c>
      <c r="B36" s="11" t="s">
        <v>69</v>
      </c>
      <c r="C36" s="74" t="n">
        <v>1.9</v>
      </c>
      <c r="D36" s="11" t="n">
        <v>47</v>
      </c>
      <c r="E36" s="2" t="n">
        <v>37.7</v>
      </c>
      <c r="F36" s="11" t="n">
        <v>13.4</v>
      </c>
    </row>
    <row r="37" customFormat="false" ht="15" hidden="false" customHeight="false" outlineLevel="0" collapsed="false">
      <c r="A37" s="75"/>
      <c r="B37" s="11" t="s">
        <v>70</v>
      </c>
      <c r="C37" s="74" t="n">
        <v>1.2</v>
      </c>
      <c r="D37" s="11" t="n">
        <v>48.3</v>
      </c>
      <c r="E37" s="2" t="n">
        <v>39.3</v>
      </c>
      <c r="F37" s="11" t="n">
        <v>11.2</v>
      </c>
    </row>
    <row r="38" customFormat="false" ht="15" hidden="false" customHeight="false" outlineLevel="0" collapsed="false">
      <c r="A38" s="75" t="s">
        <v>25</v>
      </c>
      <c r="B38" s="11" t="s">
        <v>69</v>
      </c>
      <c r="C38" s="74" t="n">
        <v>6</v>
      </c>
      <c r="D38" s="11" t="n">
        <v>61.4</v>
      </c>
      <c r="E38" s="2" t="n">
        <v>22.4</v>
      </c>
      <c r="F38" s="11" t="n">
        <v>10.2</v>
      </c>
    </row>
    <row r="39" customFormat="false" ht="15" hidden="false" customHeight="false" outlineLevel="0" collapsed="false">
      <c r="A39" s="75"/>
      <c r="B39" s="11" t="s">
        <v>70</v>
      </c>
      <c r="C39" s="74" t="n">
        <v>6.2</v>
      </c>
      <c r="D39" s="11" t="n">
        <v>61.9</v>
      </c>
      <c r="E39" s="2" t="n">
        <v>22.6</v>
      </c>
      <c r="F39" s="11" t="n">
        <v>9.4</v>
      </c>
    </row>
  </sheetData>
  <mergeCells count="7">
    <mergeCell ref="A1:F1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14"/>
    <col collapsed="false" customWidth="true" hidden="false" outlineLevel="0" max="4" min="3" style="0" width="19.28"/>
    <col collapsed="false" customWidth="true" hidden="false" outlineLevel="0" max="6" min="5" style="0" width="22.14"/>
  </cols>
  <sheetData>
    <row r="1" customFormat="false" ht="15" hidden="false" customHeight="true" outlineLevel="0" collapsed="false">
      <c r="A1" s="76"/>
      <c r="B1" s="76"/>
      <c r="C1" s="77" t="s">
        <v>69</v>
      </c>
      <c r="D1" s="77"/>
      <c r="E1" s="78" t="s">
        <v>70</v>
      </c>
      <c r="F1" s="78"/>
    </row>
    <row r="2" customFormat="false" ht="90" hidden="false" customHeight="false" outlineLevel="0" collapsed="false">
      <c r="A2" s="79"/>
      <c r="B2" s="80"/>
      <c r="C2" s="81" t="s">
        <v>84</v>
      </c>
      <c r="D2" s="81" t="s">
        <v>85</v>
      </c>
      <c r="E2" s="81" t="s">
        <v>84</v>
      </c>
      <c r="F2" s="82" t="s">
        <v>85</v>
      </c>
    </row>
    <row r="3" customFormat="false" ht="15" hidden="false" customHeight="true" outlineLevel="0" collapsed="false">
      <c r="A3" s="83" t="s">
        <v>32</v>
      </c>
      <c r="B3" s="83"/>
      <c r="C3" s="81"/>
      <c r="D3" s="84"/>
      <c r="E3" s="81"/>
      <c r="F3" s="85"/>
    </row>
    <row r="4" customFormat="false" ht="15" hidden="false" customHeight="false" outlineLevel="0" collapsed="false">
      <c r="B4" s="86" t="s">
        <v>33</v>
      </c>
      <c r="C4" s="87" t="n">
        <v>6.9</v>
      </c>
      <c r="D4" s="88" t="n">
        <v>1.9</v>
      </c>
      <c r="E4" s="89" t="n">
        <v>4.9</v>
      </c>
      <c r="F4" s="90" t="n">
        <v>0.4</v>
      </c>
    </row>
    <row r="5" customFormat="false" ht="15" hidden="false" customHeight="false" outlineLevel="0" collapsed="false">
      <c r="A5" s="91"/>
      <c r="B5" s="86" t="s">
        <v>34</v>
      </c>
      <c r="C5" s="87" t="n">
        <v>2.2</v>
      </c>
      <c r="D5" s="88" t="s">
        <v>86</v>
      </c>
      <c r="E5" s="89" t="n">
        <v>1.9</v>
      </c>
      <c r="F5" s="90" t="n">
        <v>0.2</v>
      </c>
    </row>
    <row r="6" customFormat="false" ht="15" hidden="false" customHeight="false" outlineLevel="0" collapsed="false">
      <c r="A6" s="91"/>
      <c r="B6" s="86" t="s">
        <v>35</v>
      </c>
      <c r="C6" s="87" t="n">
        <v>12.7</v>
      </c>
      <c r="D6" s="88" t="n">
        <v>2.5</v>
      </c>
      <c r="E6" s="89" t="n">
        <v>8.2</v>
      </c>
      <c r="F6" s="90" t="n">
        <v>0.5</v>
      </c>
    </row>
    <row r="7" customFormat="false" ht="15" hidden="false" customHeight="false" outlineLevel="0" collapsed="false">
      <c r="A7" s="92"/>
      <c r="B7" s="86" t="s">
        <v>87</v>
      </c>
      <c r="C7" s="87" t="n">
        <v>5.1</v>
      </c>
      <c r="D7" s="88" t="n">
        <v>1.78</v>
      </c>
      <c r="E7" s="89" t="n">
        <v>5</v>
      </c>
      <c r="F7" s="90" t="n">
        <v>0.39</v>
      </c>
    </row>
    <row r="8" customFormat="false" ht="15" hidden="false" customHeight="true" outlineLevel="0" collapsed="false">
      <c r="A8" s="83" t="s">
        <v>37</v>
      </c>
      <c r="B8" s="83"/>
      <c r="C8" s="87"/>
      <c r="D8" s="88"/>
      <c r="E8" s="89"/>
      <c r="F8" s="90"/>
    </row>
    <row r="9" customFormat="false" ht="15" hidden="false" customHeight="false" outlineLevel="0" collapsed="false">
      <c r="B9" s="86" t="s">
        <v>38</v>
      </c>
      <c r="C9" s="87" t="n">
        <v>20</v>
      </c>
      <c r="D9" s="88" t="n">
        <v>3</v>
      </c>
      <c r="E9" s="89" t="n">
        <v>17.9</v>
      </c>
      <c r="F9" s="90" t="n">
        <v>0.7</v>
      </c>
    </row>
    <row r="10" customFormat="false" ht="15" hidden="false" customHeight="false" outlineLevel="0" collapsed="false">
      <c r="A10" s="91"/>
      <c r="B10" s="86" t="s">
        <v>39</v>
      </c>
      <c r="C10" s="87" t="n">
        <v>54</v>
      </c>
      <c r="D10" s="88" t="n">
        <v>3.8</v>
      </c>
      <c r="E10" s="89" t="n">
        <v>51.3</v>
      </c>
      <c r="F10" s="90" t="n">
        <v>1</v>
      </c>
    </row>
    <row r="11" customFormat="false" ht="15" hidden="false" customHeight="false" outlineLevel="0" collapsed="false">
      <c r="A11" s="91"/>
      <c r="B11" s="86" t="s">
        <v>40</v>
      </c>
      <c r="C11" s="87" t="n">
        <v>10.4</v>
      </c>
      <c r="D11" s="88" t="n">
        <v>2.41</v>
      </c>
      <c r="E11" s="89" t="n">
        <v>4.8</v>
      </c>
      <c r="F11" s="90" t="n">
        <v>0.38</v>
      </c>
    </row>
    <row r="12" customFormat="false" ht="15.75" hidden="false" customHeight="false" outlineLevel="0" collapsed="false">
      <c r="A12" s="93"/>
      <c r="B12" s="94" t="s">
        <v>41</v>
      </c>
      <c r="C12" s="95" t="n">
        <v>34.3</v>
      </c>
      <c r="D12" s="96" t="n">
        <v>3.54</v>
      </c>
      <c r="E12" s="97" t="n">
        <v>32.2</v>
      </c>
      <c r="F12" s="98" t="n">
        <v>0.88</v>
      </c>
    </row>
    <row r="14" customFormat="false" ht="15" hidden="false" customHeight="false" outlineLevel="0" collapsed="false">
      <c r="A14" s="62" t="s">
        <v>29</v>
      </c>
      <c r="B14" s="62"/>
      <c r="C14" s="62"/>
      <c r="D14" s="2"/>
    </row>
    <row r="15" customFormat="false" ht="40.5" hidden="false" customHeight="true" outlineLevel="0" collapsed="false">
      <c r="A15" s="63" t="s">
        <v>88</v>
      </c>
      <c r="B15" s="63"/>
      <c r="C15" s="63"/>
      <c r="D15" s="63"/>
      <c r="E15" s="63"/>
      <c r="F15" s="63"/>
    </row>
  </sheetData>
  <mergeCells count="7">
    <mergeCell ref="A1:B1"/>
    <mergeCell ref="C1:D1"/>
    <mergeCell ref="E1:F1"/>
    <mergeCell ref="A3:B3"/>
    <mergeCell ref="A8:B8"/>
    <mergeCell ref="A14:C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21.56"/>
  </cols>
  <sheetData>
    <row r="1" customFormat="false" ht="39.75" hidden="false" customHeight="true" outlineLevel="0" collapsed="false">
      <c r="A1" s="1" t="s">
        <v>89</v>
      </c>
      <c r="B1" s="1"/>
      <c r="C1" s="1"/>
      <c r="D1" s="1"/>
      <c r="E1" s="1"/>
      <c r="F1" s="2"/>
    </row>
    <row r="27" customFormat="false" ht="42.75" hidden="false" customHeight="true" outlineLevel="0" collapsed="false">
      <c r="C27" s="99" t="s">
        <v>90</v>
      </c>
      <c r="D27" s="99" t="s">
        <v>91</v>
      </c>
      <c r="E27" s="100" t="s">
        <v>92</v>
      </c>
    </row>
    <row r="28" customFormat="false" ht="15" hidden="false" customHeight="false" outlineLevel="0" collapsed="false">
      <c r="A28" s="0" t="s">
        <v>23</v>
      </c>
      <c r="B28" s="0" t="s">
        <v>69</v>
      </c>
      <c r="C28" s="0" t="n">
        <v>15.3</v>
      </c>
      <c r="D28" s="0" t="n">
        <v>71.8</v>
      </c>
      <c r="E28" s="0" t="n">
        <v>12.8</v>
      </c>
    </row>
    <row r="29" customFormat="false" ht="15" hidden="false" customHeight="false" outlineLevel="0" collapsed="false">
      <c r="B29" s="0" t="s">
        <v>70</v>
      </c>
      <c r="C29" s="0" t="n">
        <v>16.8</v>
      </c>
      <c r="D29" s="0" t="n">
        <v>66.5</v>
      </c>
      <c r="E29" s="0" t="n">
        <v>16.7</v>
      </c>
    </row>
    <row r="30" customFormat="false" ht="15" hidden="false" customHeight="false" outlineLevel="0" collapsed="false">
      <c r="A30" s="0" t="s">
        <v>25</v>
      </c>
      <c r="B30" s="0" t="s">
        <v>69</v>
      </c>
      <c r="C30" s="0" t="n">
        <v>6.4</v>
      </c>
      <c r="D30" s="0" t="n">
        <v>71.5</v>
      </c>
      <c r="E30" s="0" t="n">
        <v>22.2</v>
      </c>
    </row>
    <row r="31" customFormat="false" ht="15" hidden="false" customHeight="false" outlineLevel="0" collapsed="false">
      <c r="B31" s="0" t="s">
        <v>70</v>
      </c>
      <c r="C31" s="0" t="n">
        <v>12.1</v>
      </c>
      <c r="D31" s="0" t="n">
        <v>67.4</v>
      </c>
      <c r="E31" s="0" t="n">
        <v>20.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5" min="5" style="0" width="21.56"/>
  </cols>
  <sheetData>
    <row r="1" customFormat="false" ht="18.75" hidden="false" customHeight="true" outlineLevel="0" collapsed="false">
      <c r="A1" s="1" t="s">
        <v>93</v>
      </c>
      <c r="B1" s="1"/>
      <c r="C1" s="1"/>
      <c r="D1" s="1"/>
      <c r="E1" s="1"/>
      <c r="F1" s="2"/>
    </row>
    <row r="28" customFormat="false" ht="15" hidden="false" customHeight="false" outlineLevel="0" collapsed="false">
      <c r="C28" s="0" t="s">
        <v>94</v>
      </c>
      <c r="D28" s="0" t="s">
        <v>95</v>
      </c>
      <c r="E28" s="0" t="s">
        <v>96</v>
      </c>
      <c r="F28" s="0" t="s">
        <v>97</v>
      </c>
    </row>
    <row r="29" customFormat="false" ht="15" hidden="false" customHeight="false" outlineLevel="0" collapsed="false">
      <c r="A29" s="0" t="s">
        <v>23</v>
      </c>
      <c r="B29" s="0" t="s">
        <v>69</v>
      </c>
      <c r="C29" s="0" t="n">
        <v>76.3</v>
      </c>
      <c r="D29" s="0" t="n">
        <v>20.3</v>
      </c>
      <c r="E29" s="0" t="n">
        <v>1.9</v>
      </c>
      <c r="F29" s="0" t="n">
        <v>1.5</v>
      </c>
    </row>
    <row r="30" customFormat="false" ht="15" hidden="false" customHeight="false" outlineLevel="0" collapsed="false">
      <c r="B30" s="0" t="s">
        <v>70</v>
      </c>
      <c r="C30" s="0" t="n">
        <v>70.5</v>
      </c>
      <c r="D30" s="0" t="n">
        <v>26</v>
      </c>
      <c r="E30" s="0" t="n">
        <v>2.2</v>
      </c>
      <c r="F30" s="0" t="n">
        <v>1.3</v>
      </c>
    </row>
    <row r="31" customFormat="false" ht="15" hidden="false" customHeight="false" outlineLevel="0" collapsed="false">
      <c r="A31" s="0" t="s">
        <v>25</v>
      </c>
      <c r="B31" s="0" t="s">
        <v>69</v>
      </c>
      <c r="C31" s="0" t="n">
        <v>69.6</v>
      </c>
      <c r="D31" s="0" t="n">
        <v>29.2</v>
      </c>
      <c r="E31" s="0" t="n">
        <v>0.7</v>
      </c>
      <c r="F31" s="0" t="n">
        <v>0.4</v>
      </c>
    </row>
    <row r="32" customFormat="false" ht="15" hidden="false" customHeight="false" outlineLevel="0" collapsed="false">
      <c r="B32" s="0" t="s">
        <v>70</v>
      </c>
      <c r="C32" s="0" t="n">
        <v>57.6</v>
      </c>
      <c r="D32" s="0" t="n">
        <v>37</v>
      </c>
      <c r="E32" s="0" t="n">
        <v>3.5</v>
      </c>
      <c r="F32" s="0" t="n">
        <v>1.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2" activeCellId="0" sqref="C15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3.41"/>
    <col collapsed="false" customWidth="true" hidden="false" outlineLevel="0" max="6" min="6" style="0" width="18.85"/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52" t="s">
        <v>99</v>
      </c>
    </row>
    <row r="3" customFormat="false" ht="15" hidden="false" customHeight="false" outlineLevel="0" collapsed="false">
      <c r="J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  <c r="C5" s="101" t="s">
        <v>103</v>
      </c>
      <c r="E5" s="101" t="s">
        <v>104</v>
      </c>
      <c r="G5" s="101" t="s">
        <v>105</v>
      </c>
      <c r="I5" s="0" t="s">
        <v>106</v>
      </c>
      <c r="K5" s="0" t="s">
        <v>107</v>
      </c>
    </row>
    <row r="6" customFormat="false" ht="15" hidden="false" customHeight="false" outlineLevel="0" collapsed="false">
      <c r="C6" s="0" t="s">
        <v>108</v>
      </c>
      <c r="D6" s="0" t="s">
        <v>109</v>
      </c>
      <c r="E6" s="0" t="s">
        <v>108</v>
      </c>
      <c r="F6" s="0" t="s">
        <v>109</v>
      </c>
      <c r="G6" s="0" t="s">
        <v>108</v>
      </c>
      <c r="H6" s="0" t="s">
        <v>109</v>
      </c>
      <c r="I6" s="0" t="s">
        <v>110</v>
      </c>
      <c r="J6" s="0" t="s">
        <v>108</v>
      </c>
      <c r="K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B9" s="0" t="s">
        <v>113</v>
      </c>
      <c r="C9" s="0" t="n">
        <v>33.4</v>
      </c>
      <c r="D9" s="0" t="n">
        <v>3.3</v>
      </c>
      <c r="E9" s="0" t="n">
        <v>27.5</v>
      </c>
      <c r="F9" s="0" t="n">
        <v>3.1</v>
      </c>
      <c r="G9" s="0" t="n">
        <v>39.1</v>
      </c>
      <c r="H9" s="0" t="n">
        <v>3.4</v>
      </c>
      <c r="I9" s="0" t="n">
        <v>984</v>
      </c>
      <c r="J9" s="0" t="n">
        <v>100</v>
      </c>
      <c r="K9" s="0" t="n">
        <v>30975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4</v>
      </c>
    </row>
    <row r="12" customFormat="false" ht="15" hidden="false" customHeight="false" outlineLevel="0" collapsed="false">
      <c r="B12" s="0" t="s">
        <v>23</v>
      </c>
      <c r="C12" s="0" t="n">
        <v>39.8</v>
      </c>
      <c r="D12" s="0" t="n">
        <v>5.2</v>
      </c>
      <c r="E12" s="0" t="n">
        <v>22.1</v>
      </c>
      <c r="F12" s="0" t="n">
        <v>4.2</v>
      </c>
      <c r="G12" s="0" t="n">
        <v>38.2</v>
      </c>
      <c r="H12" s="0" t="n">
        <v>5.1</v>
      </c>
      <c r="I12" s="0" t="n">
        <v>461</v>
      </c>
      <c r="J12" s="0" t="n">
        <v>100</v>
      </c>
      <c r="K12" s="0" t="n">
        <v>15239</v>
      </c>
    </row>
    <row r="13" customFormat="false" ht="15" hidden="false" customHeight="false" outlineLevel="0" collapsed="false">
      <c r="B13" s="0" t="s">
        <v>25</v>
      </c>
      <c r="C13" s="0" t="n">
        <v>27.2</v>
      </c>
      <c r="D13" s="0" t="n">
        <v>4.1</v>
      </c>
      <c r="E13" s="0" t="n">
        <v>32.8</v>
      </c>
      <c r="F13" s="0" t="n">
        <v>4.4</v>
      </c>
      <c r="G13" s="0" t="n">
        <v>40.1</v>
      </c>
      <c r="H13" s="0" t="n">
        <v>4.6</v>
      </c>
      <c r="I13" s="0" t="n">
        <v>523</v>
      </c>
      <c r="J13" s="0" t="n">
        <v>100</v>
      </c>
      <c r="K13" s="0" t="n">
        <v>15736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B16" s="0" t="s">
        <v>116</v>
      </c>
      <c r="C16" s="0" t="n">
        <v>43.5</v>
      </c>
      <c r="D16" s="0" t="n">
        <v>7.1</v>
      </c>
      <c r="E16" s="0" t="n">
        <v>25.8</v>
      </c>
      <c r="F16" s="0" t="n">
        <v>6.2</v>
      </c>
      <c r="G16" s="0" t="n">
        <v>30.7</v>
      </c>
      <c r="H16" s="0" t="n">
        <v>6.8</v>
      </c>
      <c r="I16" s="0" t="n">
        <v>247</v>
      </c>
      <c r="J16" s="0" t="n">
        <v>100</v>
      </c>
      <c r="K16" s="0" t="n">
        <v>8924</v>
      </c>
    </row>
    <row r="17" customFormat="false" ht="15" hidden="false" customHeight="false" outlineLevel="0" collapsed="false">
      <c r="B17" s="0" t="s">
        <v>117</v>
      </c>
      <c r="C17" s="0" t="n">
        <v>34.1</v>
      </c>
      <c r="D17" s="0" t="n">
        <v>6.1</v>
      </c>
      <c r="E17" s="0" t="n">
        <v>30</v>
      </c>
      <c r="F17" s="0" t="n">
        <v>5.7</v>
      </c>
      <c r="G17" s="0" t="n">
        <v>35.9</v>
      </c>
      <c r="H17" s="0" t="n">
        <v>6.1</v>
      </c>
      <c r="I17" s="0" t="n">
        <v>297</v>
      </c>
      <c r="J17" s="0" t="n">
        <v>100</v>
      </c>
      <c r="K17" s="0" t="n">
        <v>9275</v>
      </c>
    </row>
    <row r="18" customFormat="false" ht="15" hidden="false" customHeight="false" outlineLevel="0" collapsed="false">
      <c r="B18" s="0" t="s">
        <v>118</v>
      </c>
      <c r="C18" s="0" t="n">
        <v>30.5</v>
      </c>
      <c r="D18" s="0" t="n">
        <v>6</v>
      </c>
      <c r="E18" s="0" t="n">
        <v>25.8</v>
      </c>
      <c r="F18" s="0" t="n">
        <v>5.5</v>
      </c>
      <c r="G18" s="0" t="n">
        <v>43.7</v>
      </c>
      <c r="H18" s="0" t="n">
        <v>6.4</v>
      </c>
      <c r="I18" s="0" t="n">
        <v>271</v>
      </c>
      <c r="J18" s="0" t="n">
        <v>100</v>
      </c>
      <c r="K18" s="0" t="n">
        <v>7499</v>
      </c>
    </row>
    <row r="19" customFormat="false" ht="15" hidden="false" customHeight="false" outlineLevel="0" collapsed="false">
      <c r="B19" s="0" t="s">
        <v>119</v>
      </c>
      <c r="C19" s="0" t="n">
        <v>18.6</v>
      </c>
      <c r="D19" s="0" t="n">
        <v>6.4</v>
      </c>
      <c r="E19" s="0" t="n">
        <v>28.6</v>
      </c>
      <c r="F19" s="0" t="n">
        <v>7.5</v>
      </c>
      <c r="G19" s="0" t="n">
        <v>52.8</v>
      </c>
      <c r="H19" s="0" t="n">
        <v>8.3</v>
      </c>
      <c r="I19" s="0" t="n">
        <v>169</v>
      </c>
      <c r="J19" s="0" t="n">
        <v>100</v>
      </c>
      <c r="K19" s="0" t="n">
        <v>5277</v>
      </c>
    </row>
    <row r="20" customFormat="false" ht="15" hidden="false" customHeight="false" outlineLevel="0" collapsed="false">
      <c r="D20" s="0" t="s">
        <v>120</v>
      </c>
      <c r="E20" s="0" t="s">
        <v>121</v>
      </c>
    </row>
    <row r="21" customFormat="false" ht="15" hidden="false" customHeight="false" outlineLevel="0" collapsed="false">
      <c r="B21" s="0" t="s">
        <v>116</v>
      </c>
      <c r="C21" s="0" t="n">
        <v>43.5</v>
      </c>
      <c r="D21" s="71" t="n">
        <f aca="false">C16-D16</f>
        <v>36.4</v>
      </c>
      <c r="E21" s="71" t="n">
        <f aca="false">C16+D16</f>
        <v>50.6</v>
      </c>
      <c r="F21" s="102" t="s">
        <v>122</v>
      </c>
      <c r="G21" s="102"/>
      <c r="H21" s="102"/>
      <c r="I21" s="102"/>
      <c r="J21" s="102"/>
      <c r="K21" s="102"/>
    </row>
    <row r="22" customFormat="false" ht="15" hidden="false" customHeight="false" outlineLevel="0" collapsed="false">
      <c r="B22" s="0" t="s">
        <v>117</v>
      </c>
      <c r="C22" s="0" t="n">
        <v>34.1</v>
      </c>
      <c r="D22" s="71" t="n">
        <f aca="false">C17-D17</f>
        <v>28</v>
      </c>
      <c r="E22" s="71" t="n">
        <f aca="false">C17+D17</f>
        <v>40.2</v>
      </c>
      <c r="F22" s="102"/>
      <c r="G22" s="102"/>
      <c r="H22" s="102"/>
      <c r="I22" s="102"/>
      <c r="J22" s="102"/>
      <c r="K22" s="102"/>
    </row>
    <row r="23" customFormat="false" ht="15" hidden="false" customHeight="false" outlineLevel="0" collapsed="false">
      <c r="B23" s="0" t="s">
        <v>118</v>
      </c>
      <c r="C23" s="0" t="n">
        <v>30.5</v>
      </c>
      <c r="D23" s="71" t="n">
        <f aca="false">C18-D18</f>
        <v>24.5</v>
      </c>
      <c r="E23" s="71" t="n">
        <f aca="false">C18+D18</f>
        <v>36.5</v>
      </c>
      <c r="F23" s="102"/>
      <c r="G23" s="102"/>
      <c r="H23" s="102"/>
      <c r="I23" s="102"/>
      <c r="J23" s="102"/>
      <c r="K23" s="102"/>
    </row>
    <row r="24" customFormat="false" ht="15" hidden="false" customHeight="false" outlineLevel="0" collapsed="false">
      <c r="B24" s="0" t="s">
        <v>119</v>
      </c>
      <c r="C24" s="0" t="n">
        <v>18.6</v>
      </c>
      <c r="D24" s="71" t="n">
        <f aca="false">C19-D19</f>
        <v>12.2</v>
      </c>
      <c r="E24" s="71" t="n">
        <f aca="false">C19+D19</f>
        <v>25</v>
      </c>
      <c r="F24" s="102"/>
      <c r="G24" s="102"/>
      <c r="H24" s="102"/>
      <c r="I24" s="102"/>
      <c r="J24" s="102"/>
      <c r="K24" s="102"/>
    </row>
    <row r="26" customFormat="false" ht="15" hidden="false" customHeight="false" outlineLevel="0" collapsed="false">
      <c r="A26" s="0" t="s">
        <v>123</v>
      </c>
    </row>
    <row r="27" customFormat="false" ht="15" hidden="false" customHeight="false" outlineLevel="0" collapsed="false">
      <c r="A27" s="52" t="s">
        <v>124</v>
      </c>
    </row>
    <row r="28" customFormat="false" ht="15" hidden="false" customHeight="false" outlineLevel="0" collapsed="false">
      <c r="H28" s="0" t="s">
        <v>125</v>
      </c>
    </row>
    <row r="29" customFormat="false" ht="15" hidden="false" customHeight="false" outlineLevel="0" collapsed="false">
      <c r="A29" s="0" t="s">
        <v>126</v>
      </c>
    </row>
    <row r="30" customFormat="false" ht="15" hidden="false" customHeight="false" outlineLevel="0" collapsed="false">
      <c r="A30" s="0" t="s">
        <v>102</v>
      </c>
      <c r="C30" s="0" t="s">
        <v>127</v>
      </c>
      <c r="E30" s="0" t="s">
        <v>128</v>
      </c>
      <c r="G30" s="0" t="s">
        <v>106</v>
      </c>
      <c r="I30" s="0" t="s">
        <v>107</v>
      </c>
    </row>
    <row r="31" customFormat="false" ht="15" hidden="false" customHeight="false" outlineLevel="0" collapsed="false">
      <c r="C31" s="0" t="s">
        <v>108</v>
      </c>
      <c r="D31" s="0" t="s">
        <v>109</v>
      </c>
      <c r="E31" s="0" t="s">
        <v>108</v>
      </c>
      <c r="F31" s="0" t="s">
        <v>109</v>
      </c>
      <c r="G31" s="0" t="s">
        <v>110</v>
      </c>
      <c r="H31" s="0" t="s">
        <v>108</v>
      </c>
      <c r="I31" s="0" t="s">
        <v>111</v>
      </c>
    </row>
    <row r="32" customFormat="false" ht="15" hidden="false" customHeight="false" outlineLevel="0" collapsed="false">
      <c r="A32" s="0" t="s">
        <v>112</v>
      </c>
    </row>
    <row r="33" customFormat="false" ht="15" hidden="false" customHeight="false" outlineLevel="0" collapsed="false">
      <c r="A33" s="0" t="s">
        <v>113</v>
      </c>
    </row>
    <row r="34" customFormat="false" ht="15" hidden="false" customHeight="false" outlineLevel="0" collapsed="false">
      <c r="B34" s="0" t="s">
        <v>113</v>
      </c>
      <c r="C34" s="0" t="n">
        <v>36.5</v>
      </c>
      <c r="D34" s="0" t="n">
        <v>3.7</v>
      </c>
      <c r="E34" s="0" t="n">
        <v>63.5</v>
      </c>
      <c r="F34" s="0" t="n">
        <v>3.7</v>
      </c>
      <c r="G34" s="0" t="n">
        <v>845</v>
      </c>
      <c r="H34" s="0" t="n">
        <v>100</v>
      </c>
      <c r="I34" s="0" t="n">
        <v>30975</v>
      </c>
    </row>
    <row r="35" customFormat="false" ht="15" hidden="false" customHeight="false" outlineLevel="0" collapsed="false">
      <c r="A35" s="0" t="s">
        <v>112</v>
      </c>
    </row>
    <row r="36" customFormat="false" ht="15" hidden="false" customHeight="false" outlineLevel="0" collapsed="false">
      <c r="A36" s="0" t="s">
        <v>114</v>
      </c>
    </row>
    <row r="37" customFormat="false" ht="15" hidden="false" customHeight="false" outlineLevel="0" collapsed="false">
      <c r="B37" s="0" t="s">
        <v>23</v>
      </c>
      <c r="C37" s="0" t="n">
        <v>35.7</v>
      </c>
      <c r="D37" s="0" t="n">
        <v>5.4</v>
      </c>
      <c r="E37" s="0" t="n">
        <v>64.3</v>
      </c>
      <c r="F37" s="0" t="n">
        <v>5.4</v>
      </c>
      <c r="G37" s="0" t="n">
        <v>396</v>
      </c>
      <c r="H37" s="0" t="n">
        <v>100</v>
      </c>
      <c r="I37" s="0" t="n">
        <v>15239</v>
      </c>
    </row>
    <row r="38" customFormat="false" ht="15" hidden="false" customHeight="false" outlineLevel="0" collapsed="false">
      <c r="B38" s="0" t="s">
        <v>25</v>
      </c>
      <c r="C38" s="0" t="n">
        <v>37.4</v>
      </c>
      <c r="D38" s="0" t="n">
        <v>5</v>
      </c>
      <c r="E38" s="0" t="n">
        <v>62.6</v>
      </c>
      <c r="F38" s="0" t="n">
        <v>5</v>
      </c>
      <c r="G38" s="0" t="n">
        <v>449</v>
      </c>
      <c r="H38" s="0" t="n">
        <v>100</v>
      </c>
      <c r="I38" s="0" t="n">
        <v>15736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5</v>
      </c>
    </row>
    <row r="41" customFormat="false" ht="15" hidden="false" customHeight="false" outlineLevel="0" collapsed="false">
      <c r="B41" s="0" t="s">
        <v>116</v>
      </c>
      <c r="C41" s="0" t="n">
        <v>32.1</v>
      </c>
      <c r="D41" s="71" t="n">
        <v>7.4</v>
      </c>
      <c r="E41" s="0" t="n">
        <v>67.9</v>
      </c>
      <c r="F41" s="0" t="n">
        <v>7.4</v>
      </c>
      <c r="G41" s="0" t="n">
        <v>208</v>
      </c>
      <c r="H41" s="0" t="n">
        <v>100</v>
      </c>
      <c r="I41" s="0" t="n">
        <v>8905</v>
      </c>
    </row>
    <row r="42" customFormat="false" ht="15" hidden="false" customHeight="false" outlineLevel="0" collapsed="false">
      <c r="B42" s="0" t="s">
        <v>117</v>
      </c>
      <c r="C42" s="0" t="n">
        <v>32.6</v>
      </c>
      <c r="D42" s="71" t="n">
        <v>6.3</v>
      </c>
      <c r="E42" s="0" t="n">
        <v>67.4</v>
      </c>
      <c r="F42" s="0" t="n">
        <v>6.3</v>
      </c>
      <c r="G42" s="0" t="n">
        <v>257</v>
      </c>
      <c r="H42" s="0" t="n">
        <v>100</v>
      </c>
      <c r="I42" s="0" t="n">
        <v>9390</v>
      </c>
    </row>
    <row r="43" customFormat="false" ht="15" hidden="false" customHeight="false" outlineLevel="0" collapsed="false">
      <c r="B43" s="0" t="s">
        <v>118</v>
      </c>
      <c r="C43" s="0" t="n">
        <v>42.6</v>
      </c>
      <c r="D43" s="71" t="n">
        <v>7</v>
      </c>
      <c r="E43" s="0" t="n">
        <v>57.4</v>
      </c>
      <c r="F43" s="0" t="n">
        <v>7</v>
      </c>
      <c r="G43" s="0" t="n">
        <v>232</v>
      </c>
      <c r="H43" s="0" t="n">
        <v>100</v>
      </c>
      <c r="I43" s="0" t="n">
        <v>7422</v>
      </c>
    </row>
    <row r="44" customFormat="false" ht="15" hidden="false" customHeight="false" outlineLevel="0" collapsed="false">
      <c r="B44" s="0" t="s">
        <v>119</v>
      </c>
      <c r="C44" s="0" t="n">
        <v>42.8</v>
      </c>
      <c r="D44" s="71" t="n">
        <v>9</v>
      </c>
      <c r="E44" s="0" t="n">
        <v>57.2</v>
      </c>
      <c r="F44" s="0" t="n">
        <v>9</v>
      </c>
      <c r="G44" s="0" t="n">
        <v>148</v>
      </c>
      <c r="H44" s="0" t="n">
        <v>100</v>
      </c>
      <c r="I44" s="0" t="n">
        <v>5259</v>
      </c>
    </row>
    <row r="46" customFormat="false" ht="15" hidden="false" customHeight="false" outlineLevel="0" collapsed="false">
      <c r="C46" s="0" t="n">
        <v>32.1</v>
      </c>
      <c r="D46" s="71" t="n">
        <f aca="false">C41-D41</f>
        <v>24.7</v>
      </c>
      <c r="E46" s="71" t="n">
        <f aca="false">C41+D41</f>
        <v>39.5</v>
      </c>
    </row>
    <row r="47" customFormat="false" ht="15" hidden="false" customHeight="false" outlineLevel="0" collapsed="false">
      <c r="C47" s="0" t="n">
        <v>32.6</v>
      </c>
      <c r="D47" s="71" t="n">
        <f aca="false">C42-D42</f>
        <v>26.3</v>
      </c>
      <c r="E47" s="71" t="n">
        <f aca="false">C42+D42</f>
        <v>38.9</v>
      </c>
    </row>
    <row r="48" customFormat="false" ht="15" hidden="false" customHeight="false" outlineLevel="0" collapsed="false">
      <c r="C48" s="0" t="n">
        <v>42.6</v>
      </c>
      <c r="D48" s="71" t="n">
        <f aca="false">C43-D43</f>
        <v>35.6</v>
      </c>
      <c r="E48" s="71" t="n">
        <f aca="false">C43+D43</f>
        <v>49.6</v>
      </c>
    </row>
    <row r="49" customFormat="false" ht="15" hidden="false" customHeight="false" outlineLevel="0" collapsed="false">
      <c r="C49" s="0" t="n">
        <v>42.8</v>
      </c>
      <c r="D49" s="71" t="n">
        <f aca="false">C44-D44</f>
        <v>33.8</v>
      </c>
      <c r="E49" s="71" t="n">
        <f aca="false">C44+D44</f>
        <v>51.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J52" s="0" t="s">
        <v>130</v>
      </c>
    </row>
    <row r="53" customFormat="false" ht="15" hidden="false" customHeight="false" outlineLevel="0" collapsed="false">
      <c r="A53" s="0" t="s">
        <v>131</v>
      </c>
    </row>
    <row r="54" customFormat="false" ht="49.5" hidden="false" customHeight="true" outlineLevel="0" collapsed="false">
      <c r="A54" s="0" t="s">
        <v>102</v>
      </c>
      <c r="C54" s="11" t="s">
        <v>90</v>
      </c>
      <c r="D54" s="11"/>
      <c r="E54" s="11" t="s">
        <v>91</v>
      </c>
      <c r="F54" s="11"/>
      <c r="G54" s="11" t="s">
        <v>92</v>
      </c>
      <c r="H54" s="11"/>
      <c r="I54" s="0" t="s">
        <v>106</v>
      </c>
      <c r="K54" s="0" t="s">
        <v>107</v>
      </c>
    </row>
    <row r="55" customFormat="false" ht="15" hidden="false" customHeight="false" outlineLevel="0" collapsed="false">
      <c r="C55" s="0" t="s">
        <v>108</v>
      </c>
      <c r="D55" s="0" t="s">
        <v>109</v>
      </c>
      <c r="E55" s="0" t="s">
        <v>108</v>
      </c>
      <c r="F55" s="0" t="s">
        <v>109</v>
      </c>
      <c r="G55" s="0" t="s">
        <v>108</v>
      </c>
      <c r="H55" s="0" t="s">
        <v>109</v>
      </c>
      <c r="I55" s="0" t="s">
        <v>110</v>
      </c>
      <c r="J55" s="0" t="s">
        <v>108</v>
      </c>
      <c r="K55" s="0" t="s">
        <v>111</v>
      </c>
    </row>
    <row r="56" customFormat="false" ht="15" hidden="false" customHeight="false" outlineLevel="0" collapsed="false">
      <c r="A56" s="0" t="s">
        <v>112</v>
      </c>
    </row>
    <row r="57" customFormat="false" ht="15" hidden="false" customHeight="false" outlineLevel="0" collapsed="false">
      <c r="A57" s="0" t="s">
        <v>113</v>
      </c>
    </row>
    <row r="58" customFormat="false" ht="15" hidden="false" customHeight="false" outlineLevel="0" collapsed="false">
      <c r="B58" s="0" t="s">
        <v>113</v>
      </c>
      <c r="C58" s="0" t="n">
        <v>10.7</v>
      </c>
      <c r="D58" s="0" t="n">
        <v>2.4</v>
      </c>
      <c r="E58" s="0" t="n">
        <v>71.6</v>
      </c>
      <c r="F58" s="0" t="n">
        <v>3.5</v>
      </c>
      <c r="G58" s="0" t="n">
        <v>17.6</v>
      </c>
      <c r="H58" s="0" t="n">
        <v>2.9</v>
      </c>
      <c r="I58" s="0" t="n">
        <v>853</v>
      </c>
      <c r="J58" s="0" t="n">
        <v>100</v>
      </c>
      <c r="K58" s="0" t="n">
        <v>30975</v>
      </c>
    </row>
    <row r="59" customFormat="false" ht="15" hidden="false" customHeight="false" outlineLevel="0" collapsed="false">
      <c r="A59" s="0" t="s">
        <v>112</v>
      </c>
    </row>
    <row r="60" customFormat="false" ht="15" hidden="false" customHeight="false" outlineLevel="0" collapsed="false">
      <c r="A60" s="0" t="s">
        <v>114</v>
      </c>
    </row>
    <row r="61" customFormat="false" ht="15" hidden="false" customHeight="false" outlineLevel="0" collapsed="false">
      <c r="B61" s="0" t="s">
        <v>23</v>
      </c>
      <c r="C61" s="0" t="n">
        <v>15.3</v>
      </c>
      <c r="D61" s="0" t="n">
        <v>4.3</v>
      </c>
      <c r="E61" s="0" t="n">
        <v>71.8</v>
      </c>
      <c r="F61" s="0" t="n">
        <v>5.1</v>
      </c>
      <c r="G61" s="0" t="n">
        <v>12.8</v>
      </c>
      <c r="H61" s="0" t="n">
        <v>3.6</v>
      </c>
      <c r="I61" s="0" t="n">
        <v>392</v>
      </c>
      <c r="J61" s="0" t="n">
        <v>100</v>
      </c>
      <c r="K61" s="0" t="n">
        <v>15239</v>
      </c>
    </row>
    <row r="62" customFormat="false" ht="15" hidden="false" customHeight="false" outlineLevel="0" collapsed="false">
      <c r="B62" s="0" t="s">
        <v>25</v>
      </c>
      <c r="C62" s="0" t="n">
        <v>6.4</v>
      </c>
      <c r="D62" s="0" t="n">
        <v>2.3</v>
      </c>
      <c r="E62" s="0" t="n">
        <v>71.5</v>
      </c>
      <c r="F62" s="0" t="n">
        <v>4.7</v>
      </c>
      <c r="G62" s="0" t="n">
        <v>22.2</v>
      </c>
      <c r="H62" s="0" t="n">
        <v>4.4</v>
      </c>
      <c r="I62" s="0" t="n">
        <v>461</v>
      </c>
      <c r="J62" s="0" t="n">
        <v>100</v>
      </c>
      <c r="K62" s="0" t="n">
        <v>15736</v>
      </c>
    </row>
    <row r="63" customFormat="false" ht="15" hidden="false" customHeight="false" outlineLevel="0" collapsed="false">
      <c r="A63" s="0" t="s">
        <v>112</v>
      </c>
    </row>
    <row r="64" customFormat="false" ht="15" hidden="false" customHeight="false" outlineLevel="0" collapsed="false">
      <c r="A64" s="0" t="s">
        <v>115</v>
      </c>
    </row>
    <row r="65" customFormat="false" ht="15" hidden="false" customHeight="false" outlineLevel="0" collapsed="false">
      <c r="B65" s="0" t="s">
        <v>116</v>
      </c>
      <c r="C65" s="0" t="n">
        <v>17.1</v>
      </c>
      <c r="D65" s="0" t="n">
        <v>5.8</v>
      </c>
      <c r="E65" s="0" t="n">
        <v>73.2</v>
      </c>
      <c r="F65" s="0" t="n">
        <v>7.1</v>
      </c>
      <c r="G65" s="0" t="s">
        <v>132</v>
      </c>
      <c r="H65" s="0" t="n">
        <v>5</v>
      </c>
      <c r="I65" s="0" t="n">
        <v>210</v>
      </c>
      <c r="J65" s="0" t="n">
        <v>100</v>
      </c>
      <c r="K65" s="0" t="n">
        <v>8905</v>
      </c>
    </row>
    <row r="66" customFormat="false" ht="15" hidden="false" customHeight="false" outlineLevel="0" collapsed="false">
      <c r="B66" s="0" t="s">
        <v>117</v>
      </c>
      <c r="C66" s="0" t="n">
        <v>10.1</v>
      </c>
      <c r="D66" s="0" t="n">
        <v>4.3</v>
      </c>
      <c r="E66" s="0" t="n">
        <v>77.2</v>
      </c>
      <c r="F66" s="0" t="n">
        <v>5.6</v>
      </c>
      <c r="G66" s="0" t="n">
        <v>12.8</v>
      </c>
      <c r="H66" s="0" t="n">
        <v>4.3</v>
      </c>
      <c r="I66" s="0" t="n">
        <v>258</v>
      </c>
      <c r="J66" s="0" t="n">
        <v>100</v>
      </c>
      <c r="K66" s="0" t="n">
        <v>9390</v>
      </c>
    </row>
    <row r="67" customFormat="false" ht="15" hidden="false" customHeight="false" outlineLevel="0" collapsed="false">
      <c r="B67" s="0" t="s">
        <v>118</v>
      </c>
      <c r="C67" s="0" t="n">
        <v>5.1</v>
      </c>
      <c r="D67" s="0" t="n">
        <v>3</v>
      </c>
      <c r="E67" s="0" t="n">
        <v>72.6</v>
      </c>
      <c r="F67" s="0" t="n">
        <v>6.1</v>
      </c>
      <c r="G67" s="0" t="n">
        <v>22.2</v>
      </c>
      <c r="H67" s="0" t="n">
        <v>5.7</v>
      </c>
      <c r="I67" s="0" t="n">
        <v>235</v>
      </c>
      <c r="J67" s="0" t="n">
        <v>100</v>
      </c>
      <c r="K67" s="0" t="n">
        <v>7422</v>
      </c>
    </row>
    <row r="68" customFormat="false" ht="15" hidden="false" customHeight="false" outlineLevel="0" collapsed="false">
      <c r="B68" s="0" t="s">
        <v>119</v>
      </c>
      <c r="C68" s="0" t="n">
        <v>8.9</v>
      </c>
      <c r="D68" s="0" t="n">
        <v>5.5</v>
      </c>
      <c r="E68" s="0" t="n">
        <v>57.7</v>
      </c>
      <c r="F68" s="0" t="n">
        <v>9.1</v>
      </c>
      <c r="G68" s="0" t="n">
        <v>33.4</v>
      </c>
      <c r="H68" s="0" t="n">
        <v>8.9</v>
      </c>
      <c r="I68" s="0" t="n">
        <v>150</v>
      </c>
      <c r="J68" s="0" t="n">
        <v>100</v>
      </c>
      <c r="K68" s="0" t="n">
        <v>5259</v>
      </c>
    </row>
    <row r="70" customFormat="false" ht="15" hidden="false" customHeight="false" outlineLevel="0" collapsed="false">
      <c r="D70" s="0" t="n">
        <v>73.2</v>
      </c>
      <c r="E70" s="71" t="n">
        <f aca="false">D70-F65</f>
        <v>66.1</v>
      </c>
      <c r="F70" s="0" t="n">
        <f aca="false">D70+F65</f>
        <v>80.3</v>
      </c>
      <c r="G70" s="0" t="n">
        <v>9.7</v>
      </c>
      <c r="H70" s="0" t="n">
        <f aca="false">G70-H65</f>
        <v>4.7</v>
      </c>
      <c r="I70" s="0" t="n">
        <f aca="false">G70+H65</f>
        <v>14.7</v>
      </c>
    </row>
    <row r="71" customFormat="false" ht="15" hidden="false" customHeight="false" outlineLevel="0" collapsed="false">
      <c r="D71" s="0" t="n">
        <v>77.2</v>
      </c>
      <c r="E71" s="71" t="n">
        <f aca="false">D71-F66</f>
        <v>71.6</v>
      </c>
      <c r="F71" s="0" t="n">
        <f aca="false">D71+F66</f>
        <v>82.8</v>
      </c>
      <c r="G71" s="0" t="n">
        <v>12.8</v>
      </c>
      <c r="H71" s="0" t="n">
        <f aca="false">G71-H66</f>
        <v>8.5</v>
      </c>
      <c r="I71" s="0" t="n">
        <f aca="false">G71+H66</f>
        <v>17.1</v>
      </c>
    </row>
    <row r="72" customFormat="false" ht="15" hidden="false" customHeight="false" outlineLevel="0" collapsed="false">
      <c r="D72" s="0" t="n">
        <v>72.6</v>
      </c>
      <c r="E72" s="71" t="n">
        <f aca="false">D72-F67</f>
        <v>66.5</v>
      </c>
      <c r="F72" s="0" t="n">
        <f aca="false">D72+F67</f>
        <v>78.7</v>
      </c>
      <c r="G72" s="0" t="n">
        <v>22.2</v>
      </c>
      <c r="H72" s="0" t="n">
        <f aca="false">G72-H67</f>
        <v>16.5</v>
      </c>
      <c r="I72" s="0" t="n">
        <f aca="false">G72+H67</f>
        <v>27.9</v>
      </c>
    </row>
    <row r="73" customFormat="false" ht="15" hidden="false" customHeight="false" outlineLevel="0" collapsed="false">
      <c r="D73" s="0" t="n">
        <v>57.7</v>
      </c>
      <c r="E73" s="71" t="n">
        <f aca="false">D73-F68</f>
        <v>48.6</v>
      </c>
      <c r="F73" s="0" t="n">
        <f aca="false">D73+F68</f>
        <v>66.8</v>
      </c>
      <c r="G73" s="0" t="n">
        <v>33.4</v>
      </c>
      <c r="H73" s="0" t="n">
        <f aca="false">G73-H68</f>
        <v>24.5</v>
      </c>
      <c r="I73" s="0" t="n">
        <f aca="false">G73+H68</f>
        <v>42.3</v>
      </c>
    </row>
    <row r="75" customFormat="false" ht="15" hidden="false" customHeight="true" outlineLevel="0" collapsed="false">
      <c r="A75" s="103" t="s">
        <v>133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5" hidden="false" customHeight="fals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6" t="s">
        <v>134</v>
      </c>
      <c r="M76" s="106"/>
    </row>
    <row r="77" customFormat="false" ht="15" hidden="false" customHeight="true" outlineLevel="0" collapsed="false">
      <c r="A77" s="107" t="s">
        <v>135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</row>
    <row r="78" customFormat="false" ht="15" hidden="false" customHeight="true" outlineLevel="0" collapsed="false">
      <c r="A78" s="108" t="s">
        <v>102</v>
      </c>
      <c r="B78" s="108"/>
      <c r="C78" s="109" t="s">
        <v>136</v>
      </c>
      <c r="D78" s="109"/>
      <c r="E78" s="109" t="s">
        <v>137</v>
      </c>
      <c r="F78" s="109"/>
      <c r="G78" s="109" t="s">
        <v>138</v>
      </c>
      <c r="H78" s="109"/>
      <c r="I78" s="109" t="s">
        <v>139</v>
      </c>
      <c r="J78" s="109"/>
      <c r="K78" s="109" t="s">
        <v>106</v>
      </c>
      <c r="L78" s="109"/>
      <c r="M78" s="109" t="s">
        <v>107</v>
      </c>
    </row>
    <row r="79" customFormat="false" ht="15" hidden="false" customHeight="false" outlineLevel="0" collapsed="false">
      <c r="A79" s="110"/>
      <c r="B79" s="110"/>
      <c r="C79" s="109" t="s">
        <v>108</v>
      </c>
      <c r="D79" s="109" t="s">
        <v>109</v>
      </c>
      <c r="E79" s="109" t="s">
        <v>108</v>
      </c>
      <c r="F79" s="109" t="s">
        <v>109</v>
      </c>
      <c r="G79" s="109" t="s">
        <v>108</v>
      </c>
      <c r="H79" s="109" t="s">
        <v>109</v>
      </c>
      <c r="I79" s="109" t="s">
        <v>108</v>
      </c>
      <c r="J79" s="109" t="s">
        <v>109</v>
      </c>
      <c r="K79" s="109" t="s">
        <v>110</v>
      </c>
      <c r="L79" s="109" t="s">
        <v>108</v>
      </c>
      <c r="M79" s="109" t="s">
        <v>111</v>
      </c>
    </row>
    <row r="80" customFormat="false" ht="15" hidden="false" customHeight="true" outlineLevel="0" collapsed="false">
      <c r="A80" s="111" t="s">
        <v>112</v>
      </c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</row>
    <row r="81" customFormat="false" ht="15" hidden="false" customHeight="true" outlineLevel="0" collapsed="false">
      <c r="A81" s="112" t="s">
        <v>113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15" hidden="false" customHeight="false" outlineLevel="0" collapsed="false">
      <c r="A82" s="113"/>
      <c r="B82" s="114" t="s">
        <v>113</v>
      </c>
      <c r="C82" s="115" t="n">
        <v>31.5</v>
      </c>
      <c r="D82" s="116" t="n">
        <v>3.2</v>
      </c>
      <c r="E82" s="115" t="n">
        <v>18.8</v>
      </c>
      <c r="F82" s="116" t="n">
        <v>2.7</v>
      </c>
      <c r="G82" s="115" t="n">
        <v>26.4</v>
      </c>
      <c r="H82" s="116" t="n">
        <v>3</v>
      </c>
      <c r="I82" s="115" t="n">
        <v>23.2</v>
      </c>
      <c r="J82" s="116" t="n">
        <v>2.9</v>
      </c>
      <c r="K82" s="117" t="n">
        <v>1023</v>
      </c>
      <c r="L82" s="118" t="n">
        <v>100</v>
      </c>
      <c r="M82" s="117" t="n">
        <v>30975</v>
      </c>
    </row>
    <row r="83" customFormat="false" ht="15" hidden="false" customHeight="true" outlineLevel="0" collapsed="false">
      <c r="A83" s="119" t="s">
        <v>112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15" hidden="false" customHeight="true" outlineLevel="0" collapsed="false">
      <c r="A84" s="112" t="s">
        <v>114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15" hidden="false" customHeight="false" outlineLevel="0" collapsed="false">
      <c r="A85" s="113"/>
      <c r="B85" s="114" t="s">
        <v>23</v>
      </c>
      <c r="C85" s="115" t="n">
        <v>36.2</v>
      </c>
      <c r="D85" s="116" t="n">
        <v>5</v>
      </c>
      <c r="E85" s="115" t="n">
        <v>19.9</v>
      </c>
      <c r="F85" s="116" t="n">
        <v>4.1</v>
      </c>
      <c r="G85" s="115" t="n">
        <v>24.5</v>
      </c>
      <c r="H85" s="116" t="n">
        <v>4.4</v>
      </c>
      <c r="I85" s="115" t="n">
        <v>19.4</v>
      </c>
      <c r="J85" s="116" t="n">
        <v>3.9</v>
      </c>
      <c r="K85" s="117" t="n">
        <v>481</v>
      </c>
      <c r="L85" s="118" t="n">
        <v>100</v>
      </c>
      <c r="M85" s="117" t="n">
        <v>15239</v>
      </c>
    </row>
    <row r="86" customFormat="false" ht="15" hidden="false" customHeight="false" outlineLevel="0" collapsed="false">
      <c r="A86" s="113"/>
      <c r="B86" s="114" t="s">
        <v>25</v>
      </c>
      <c r="C86" s="115" t="n">
        <v>27</v>
      </c>
      <c r="D86" s="116" t="n">
        <v>4.1</v>
      </c>
      <c r="E86" s="115" t="n">
        <v>17.8</v>
      </c>
      <c r="F86" s="116" t="n">
        <v>3.5</v>
      </c>
      <c r="G86" s="115" t="n">
        <v>28.4</v>
      </c>
      <c r="H86" s="116" t="n">
        <v>4.2</v>
      </c>
      <c r="I86" s="115" t="n">
        <v>26.9</v>
      </c>
      <c r="J86" s="116" t="n">
        <v>4.2</v>
      </c>
      <c r="K86" s="117" t="n">
        <v>542</v>
      </c>
      <c r="L86" s="118" t="n">
        <v>100</v>
      </c>
      <c r="M86" s="117" t="n">
        <v>15736</v>
      </c>
    </row>
    <row r="87" customFormat="false" ht="15" hidden="false" customHeight="true" outlineLevel="0" collapsed="false">
      <c r="A87" s="119" t="s">
        <v>112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</row>
    <row r="88" customFormat="false" ht="15" hidden="false" customHeight="true" outlineLevel="0" collapsed="false">
      <c r="A88" s="112" t="s">
        <v>115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</row>
    <row r="89" customFormat="false" ht="15" hidden="false" customHeight="false" outlineLevel="0" collapsed="false">
      <c r="A89" s="113"/>
      <c r="B89" s="114" t="s">
        <v>116</v>
      </c>
      <c r="C89" s="115" t="n">
        <v>40.3</v>
      </c>
      <c r="D89" s="116" t="n">
        <v>6.9</v>
      </c>
      <c r="E89" s="115" t="n">
        <v>15.2</v>
      </c>
      <c r="F89" s="116" t="n">
        <v>4.9</v>
      </c>
      <c r="G89" s="115" t="n">
        <v>20.5</v>
      </c>
      <c r="H89" s="116" t="n">
        <v>5.9</v>
      </c>
      <c r="I89" s="115" t="n">
        <v>23.9</v>
      </c>
      <c r="J89" s="116" t="n">
        <v>6.1</v>
      </c>
      <c r="K89" s="117" t="n">
        <v>254</v>
      </c>
      <c r="L89" s="118" t="n">
        <v>100</v>
      </c>
      <c r="M89" s="117" t="n">
        <v>8924</v>
      </c>
    </row>
    <row r="90" customFormat="false" ht="15" hidden="false" customHeight="false" outlineLevel="0" collapsed="false">
      <c r="A90" s="113"/>
      <c r="B90" s="114" t="s">
        <v>117</v>
      </c>
      <c r="C90" s="115" t="n">
        <v>26.6</v>
      </c>
      <c r="D90" s="116" t="n">
        <v>5.4</v>
      </c>
      <c r="E90" s="115" t="n">
        <v>22.1</v>
      </c>
      <c r="F90" s="116" t="n">
        <v>5.4</v>
      </c>
      <c r="G90" s="115" t="n">
        <v>28.4</v>
      </c>
      <c r="H90" s="116" t="n">
        <v>5.5</v>
      </c>
      <c r="I90" s="115" t="n">
        <v>22.9</v>
      </c>
      <c r="J90" s="116" t="n">
        <v>5.1</v>
      </c>
      <c r="K90" s="117" t="n">
        <v>311</v>
      </c>
      <c r="L90" s="118" t="n">
        <v>100</v>
      </c>
      <c r="M90" s="117" t="n">
        <v>9275</v>
      </c>
    </row>
    <row r="91" customFormat="false" ht="15" hidden="false" customHeight="false" outlineLevel="0" collapsed="false">
      <c r="A91" s="113"/>
      <c r="B91" s="114" t="s">
        <v>118</v>
      </c>
      <c r="C91" s="115" t="n">
        <v>31.8</v>
      </c>
      <c r="D91" s="116" t="n">
        <v>6</v>
      </c>
      <c r="E91" s="115" t="n">
        <v>19.5</v>
      </c>
      <c r="F91" s="116" t="n">
        <v>5.1</v>
      </c>
      <c r="G91" s="115" t="n">
        <v>27.6</v>
      </c>
      <c r="H91" s="116" t="n">
        <v>5.7</v>
      </c>
      <c r="I91" s="115" t="n">
        <v>21.1</v>
      </c>
      <c r="J91" s="116" t="n">
        <v>5</v>
      </c>
      <c r="K91" s="117" t="n">
        <v>280</v>
      </c>
      <c r="L91" s="118" t="n">
        <v>100</v>
      </c>
      <c r="M91" s="117" t="n">
        <v>7499</v>
      </c>
    </row>
    <row r="92" customFormat="false" ht="15" hidden="false" customHeight="false" outlineLevel="0" collapsed="false">
      <c r="A92" s="113"/>
      <c r="B92" s="114" t="s">
        <v>119</v>
      </c>
      <c r="C92" s="115" t="n">
        <v>25.1</v>
      </c>
      <c r="D92" s="116" t="n">
        <v>7.2</v>
      </c>
      <c r="E92" s="115" t="n">
        <v>18.1</v>
      </c>
      <c r="F92" s="116" t="n">
        <v>6.3</v>
      </c>
      <c r="G92" s="115" t="n">
        <v>31.3</v>
      </c>
      <c r="H92" s="116" t="n">
        <v>7.6</v>
      </c>
      <c r="I92" s="115" t="n">
        <v>25.5</v>
      </c>
      <c r="J92" s="116" t="n">
        <v>6.8</v>
      </c>
      <c r="K92" s="117" t="n">
        <v>178</v>
      </c>
      <c r="L92" s="118" t="n">
        <v>100</v>
      </c>
      <c r="M92" s="117" t="n">
        <v>5277</v>
      </c>
    </row>
    <row r="95" customFormat="false" ht="15" hidden="false" customHeight="false" outlineLevel="0" collapsed="false">
      <c r="C95" s="115" t="n">
        <v>36.2</v>
      </c>
      <c r="D95" s="120" t="n">
        <v>5</v>
      </c>
      <c r="E95" s="71" t="n">
        <f aca="false">C95-D95</f>
        <v>31.2</v>
      </c>
      <c r="F95" s="71" t="n">
        <f aca="false">C95+D95</f>
        <v>41.2</v>
      </c>
      <c r="I95" s="115" t="n">
        <v>19.4</v>
      </c>
      <c r="J95" s="116" t="n">
        <v>3.9</v>
      </c>
      <c r="K95" s="71" t="n">
        <f aca="false">I95-J95</f>
        <v>15.5</v>
      </c>
      <c r="L95" s="71" t="n">
        <f aca="false">I95+J95</f>
        <v>23.3</v>
      </c>
    </row>
    <row r="96" customFormat="false" ht="15" hidden="false" customHeight="false" outlineLevel="0" collapsed="false">
      <c r="C96" s="115" t="n">
        <v>27</v>
      </c>
      <c r="D96" s="120" t="n">
        <v>4.1</v>
      </c>
      <c r="E96" s="71" t="n">
        <f aca="false">C96-D96</f>
        <v>22.9</v>
      </c>
      <c r="F96" s="71" t="n">
        <f aca="false">C96+D96</f>
        <v>31.1</v>
      </c>
      <c r="I96" s="115" t="n">
        <v>26.9</v>
      </c>
      <c r="J96" s="116" t="n">
        <v>4.2</v>
      </c>
      <c r="K96" s="71" t="n">
        <f aca="false">I96-J96</f>
        <v>22.7</v>
      </c>
      <c r="L96" s="71" t="n">
        <f aca="false">I96+J96</f>
        <v>31.1</v>
      </c>
    </row>
    <row r="98" customFormat="false" ht="15" hidden="false" customHeight="false" outlineLevel="0" collapsed="false">
      <c r="A98" s="121" t="s">
        <v>140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</row>
    <row r="99" customFormat="false" ht="1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</row>
    <row r="100" customFormat="false" ht="15" hidden="false" customHeight="false" outlineLevel="0" collapsed="false">
      <c r="A100" s="121"/>
      <c r="B100" s="122"/>
      <c r="C100" s="122"/>
      <c r="D100" s="122"/>
      <c r="E100" s="122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</row>
    <row r="101" customFormat="false" ht="33.75" hidden="false" customHeight="true" outlineLevel="0" collapsed="false">
      <c r="A101" s="121"/>
      <c r="B101" s="99" t="s">
        <v>141</v>
      </c>
      <c r="C101" s="99"/>
      <c r="D101" s="99" t="s">
        <v>142</v>
      </c>
      <c r="E101" s="99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</row>
    <row r="102" customFormat="false" ht="15" hidden="false" customHeight="false" outlineLevel="0" collapsed="false">
      <c r="B102" s="99" t="s">
        <v>108</v>
      </c>
      <c r="C102" s="99" t="s">
        <v>109</v>
      </c>
      <c r="D102" s="99" t="s">
        <v>108</v>
      </c>
      <c r="E102" s="99" t="s">
        <v>109</v>
      </c>
    </row>
    <row r="103" customFormat="false" ht="15" hidden="false" customHeight="false" outlineLevel="0" collapsed="false">
      <c r="A103" s="0" t="s">
        <v>70</v>
      </c>
      <c r="B103" s="123" t="n">
        <v>19.2</v>
      </c>
      <c r="C103" s="88" t="n">
        <v>0.7</v>
      </c>
      <c r="D103" s="123" t="n">
        <v>33.1</v>
      </c>
      <c r="E103" s="88" t="n">
        <v>0.8</v>
      </c>
      <c r="F103" s="71" t="n">
        <f aca="false">B103+D103</f>
        <v>52.3</v>
      </c>
      <c r="G103" s="71" t="n">
        <f aca="false">F103-E103</f>
        <v>51.5</v>
      </c>
      <c r="H103" s="71" t="n">
        <f aca="false">F103+E103</f>
        <v>53.1</v>
      </c>
    </row>
    <row r="105" customFormat="false" ht="15" hidden="false" customHeight="false" outlineLevel="0" collapsed="false">
      <c r="A105" s="0" t="s">
        <v>69</v>
      </c>
      <c r="B105" s="123" t="n">
        <v>14.7</v>
      </c>
      <c r="C105" s="88" t="n">
        <v>2.5</v>
      </c>
      <c r="D105" s="123" t="n">
        <v>33.1</v>
      </c>
      <c r="E105" s="88" t="n">
        <v>3.3</v>
      </c>
      <c r="F105" s="71" t="n">
        <f aca="false">B105+D105</f>
        <v>47.8</v>
      </c>
      <c r="G105" s="71" t="n">
        <f aca="false">F105-E105</f>
        <v>44.5</v>
      </c>
      <c r="H105" s="71" t="n">
        <f aca="false">F105+E105</f>
        <v>51.1</v>
      </c>
    </row>
    <row r="108" customFormat="false" ht="15" hidden="false" customHeight="false" outlineLevel="0" collapsed="false">
      <c r="A108" s="3" t="s">
        <v>69</v>
      </c>
      <c r="B108" s="124" t="s">
        <v>23</v>
      </c>
      <c r="C108" s="123" t="n">
        <v>9.5</v>
      </c>
      <c r="D108" s="88" t="n">
        <v>3.3</v>
      </c>
      <c r="E108" s="123" t="n">
        <v>26.9</v>
      </c>
      <c r="F108" s="88" t="n">
        <v>4.6</v>
      </c>
      <c r="G108" s="71" t="n">
        <f aca="false">C108+E108</f>
        <v>36.4</v>
      </c>
      <c r="H108" s="115" t="n">
        <f aca="false">G108-F108</f>
        <v>31.8</v>
      </c>
      <c r="I108" s="71" t="n">
        <f aca="false">G108+F108</f>
        <v>41</v>
      </c>
    </row>
    <row r="109" customFormat="false" ht="15" hidden="false" customHeight="false" outlineLevel="0" collapsed="false">
      <c r="A109" s="3"/>
      <c r="B109" s="124" t="s">
        <v>25</v>
      </c>
      <c r="C109" s="123" t="n">
        <v>19.7</v>
      </c>
      <c r="D109" s="88" t="n">
        <v>3.8</v>
      </c>
      <c r="E109" s="123" t="n">
        <v>39.1</v>
      </c>
      <c r="F109" s="88" t="n">
        <v>4.6</v>
      </c>
      <c r="G109" s="71" t="n">
        <f aca="false">C109+E109</f>
        <v>58.8</v>
      </c>
      <c r="H109" s="115" t="n">
        <f aca="false">G109-F109</f>
        <v>54.2</v>
      </c>
      <c r="I109" s="71" t="n">
        <f aca="false">G109+F109</f>
        <v>63.4</v>
      </c>
    </row>
    <row r="110" customFormat="false" ht="15" hidden="false" customHeight="false" outlineLevel="0" collapsed="false">
      <c r="A110" s="3" t="s">
        <v>70</v>
      </c>
      <c r="B110" s="124" t="s">
        <v>23</v>
      </c>
      <c r="C110" s="123" t="n">
        <v>12.1</v>
      </c>
      <c r="D110" s="88" t="n">
        <v>0.8</v>
      </c>
      <c r="E110" s="123" t="n">
        <v>30</v>
      </c>
      <c r="F110" s="88" t="n">
        <v>1.2</v>
      </c>
      <c r="G110" s="71" t="n">
        <f aca="false">C110+E110</f>
        <v>42.1</v>
      </c>
      <c r="H110" s="115" t="n">
        <f aca="false">G110-F110</f>
        <v>40.9</v>
      </c>
      <c r="I110" s="71" t="n">
        <f aca="false">G110+F110</f>
        <v>43.3</v>
      </c>
    </row>
    <row r="111" customFormat="false" ht="15" hidden="false" customHeight="false" outlineLevel="0" collapsed="false">
      <c r="A111" s="3"/>
      <c r="B111" s="124" t="s">
        <v>25</v>
      </c>
      <c r="C111" s="123" t="n">
        <v>26</v>
      </c>
      <c r="D111" s="88" t="n">
        <v>1</v>
      </c>
      <c r="E111" s="123" t="n">
        <v>36</v>
      </c>
      <c r="F111" s="88" t="n">
        <v>1.1</v>
      </c>
      <c r="G111" s="71" t="n">
        <f aca="false">C111+E111</f>
        <v>62</v>
      </c>
      <c r="H111" s="115" t="n">
        <f aca="false">G111-F111</f>
        <v>60.9</v>
      </c>
      <c r="I111" s="71" t="n">
        <f aca="false">G111+F111</f>
        <v>63.1</v>
      </c>
    </row>
    <row r="113" customFormat="false" ht="15" hidden="false" customHeight="false" outlineLevel="0" collapsed="false">
      <c r="A113" s="121" t="s">
        <v>143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</row>
    <row r="114" customFormat="false" ht="15" hidden="false" customHeight="false" outlineLevel="0" collapsed="false">
      <c r="A114" s="125" t="s">
        <v>144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</row>
    <row r="115" customFormat="false" ht="1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</row>
    <row r="116" customFormat="false" ht="15" hidden="false" customHeight="true" outlineLevel="0" collapsed="false">
      <c r="A116" s="127" t="s">
        <v>102</v>
      </c>
      <c r="B116" s="127"/>
      <c r="C116" s="99" t="s">
        <v>145</v>
      </c>
      <c r="D116" s="99"/>
      <c r="E116" s="99" t="s">
        <v>146</v>
      </c>
      <c r="F116" s="99"/>
      <c r="G116" s="99" t="s">
        <v>147</v>
      </c>
      <c r="H116" s="99"/>
      <c r="I116" s="99" t="s">
        <v>106</v>
      </c>
      <c r="J116" s="99"/>
      <c r="K116" s="99" t="s">
        <v>107</v>
      </c>
      <c r="L116" s="126"/>
      <c r="M116" s="126"/>
      <c r="N116" s="126"/>
      <c r="O116" s="126"/>
    </row>
    <row r="117" customFormat="false" ht="15" hidden="false" customHeight="false" outlineLevel="0" collapsed="false">
      <c r="A117" s="128"/>
      <c r="B117" s="128"/>
      <c r="C117" s="99" t="s">
        <v>108</v>
      </c>
      <c r="D117" s="99" t="s">
        <v>109</v>
      </c>
      <c r="E117" s="99" t="s">
        <v>108</v>
      </c>
      <c r="F117" s="99" t="s">
        <v>109</v>
      </c>
      <c r="G117" s="99" t="s">
        <v>108</v>
      </c>
      <c r="H117" s="99" t="s">
        <v>109</v>
      </c>
      <c r="I117" s="99" t="s">
        <v>110</v>
      </c>
      <c r="J117" s="99" t="s">
        <v>108</v>
      </c>
      <c r="K117" s="99" t="s">
        <v>111</v>
      </c>
      <c r="L117" s="126"/>
      <c r="M117" s="126"/>
      <c r="N117" s="126"/>
      <c r="O117" s="126"/>
    </row>
    <row r="118" customFormat="false" ht="15" hidden="false" customHeight="true" outlineLevel="0" collapsed="false">
      <c r="A118" s="129" t="s">
        <v>112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6"/>
      <c r="M118" s="126"/>
      <c r="N118" s="126"/>
      <c r="O118" s="126"/>
    </row>
    <row r="119" customFormat="false" ht="15" hidden="false" customHeight="true" outlineLevel="0" collapsed="false">
      <c r="A119" s="130" t="s">
        <v>113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26"/>
      <c r="M119" s="126"/>
      <c r="N119" s="126"/>
      <c r="O119" s="126"/>
    </row>
    <row r="120" customFormat="false" ht="15" hidden="false" customHeight="false" outlineLevel="0" collapsed="false">
      <c r="A120" s="131"/>
      <c r="B120" s="124" t="s">
        <v>113</v>
      </c>
      <c r="C120" s="123" t="n">
        <v>78.3</v>
      </c>
      <c r="D120" s="88" t="n">
        <v>3</v>
      </c>
      <c r="E120" s="123" t="n">
        <v>15.2</v>
      </c>
      <c r="F120" s="88" t="n">
        <v>2.6</v>
      </c>
      <c r="G120" s="123" t="n">
        <v>6.6</v>
      </c>
      <c r="H120" s="88" t="n">
        <v>1.8</v>
      </c>
      <c r="I120" s="132" t="n">
        <v>971</v>
      </c>
      <c r="J120" s="133" t="n">
        <v>100</v>
      </c>
      <c r="K120" s="132" t="n">
        <v>30975</v>
      </c>
      <c r="L120" s="126"/>
      <c r="M120" s="126"/>
      <c r="N120" s="126"/>
      <c r="O120" s="126"/>
    </row>
    <row r="121" customFormat="false" ht="15" hidden="false" customHeight="true" outlineLevel="0" collapsed="false">
      <c r="A121" s="134" t="s">
        <v>112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26"/>
      <c r="M121" s="126"/>
      <c r="N121" s="126"/>
      <c r="O121" s="126"/>
    </row>
    <row r="122" customFormat="false" ht="15" hidden="false" customHeight="true" outlineLevel="0" collapsed="false">
      <c r="A122" s="130" t="s">
        <v>114</v>
      </c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26"/>
      <c r="M122" s="126"/>
      <c r="N122" s="126"/>
      <c r="O122" s="126"/>
    </row>
    <row r="123" customFormat="false" ht="15" hidden="false" customHeight="false" outlineLevel="0" collapsed="false">
      <c r="A123" s="131"/>
      <c r="B123" s="124" t="s">
        <v>23</v>
      </c>
      <c r="C123" s="123" t="n">
        <v>83</v>
      </c>
      <c r="D123" s="88" t="n">
        <v>4</v>
      </c>
      <c r="E123" s="123" t="n">
        <v>12.7</v>
      </c>
      <c r="F123" s="88" t="n">
        <v>3.6</v>
      </c>
      <c r="G123" s="123" t="s">
        <v>148</v>
      </c>
      <c r="H123" s="88" t="s">
        <v>149</v>
      </c>
      <c r="I123" s="132" t="n">
        <v>458</v>
      </c>
      <c r="J123" s="133" t="n">
        <v>100</v>
      </c>
      <c r="K123" s="132" t="n">
        <v>15239</v>
      </c>
      <c r="L123" s="126"/>
      <c r="M123" s="126"/>
      <c r="N123" s="126"/>
      <c r="O123" s="126"/>
    </row>
    <row r="124" customFormat="false" ht="15" hidden="false" customHeight="false" outlineLevel="0" collapsed="false">
      <c r="A124" s="131"/>
      <c r="B124" s="124" t="s">
        <v>25</v>
      </c>
      <c r="C124" s="123" t="n">
        <v>73.6</v>
      </c>
      <c r="D124" s="88" t="n">
        <v>4.3</v>
      </c>
      <c r="E124" s="123" t="n">
        <v>17.6</v>
      </c>
      <c r="F124" s="88" t="n">
        <v>3.6</v>
      </c>
      <c r="G124" s="123" t="n">
        <v>8.8</v>
      </c>
      <c r="H124" s="88" t="n">
        <v>3</v>
      </c>
      <c r="I124" s="132" t="n">
        <v>513</v>
      </c>
      <c r="J124" s="133" t="n">
        <v>100</v>
      </c>
      <c r="K124" s="132" t="n">
        <v>15736</v>
      </c>
      <c r="L124" s="126"/>
      <c r="M124" s="126"/>
      <c r="N124" s="126"/>
      <c r="O124" s="126"/>
    </row>
    <row r="126" customFormat="false" ht="15" hidden="false" customHeight="false" outlineLevel="0" collapsed="false">
      <c r="A126" s="0" t="s">
        <v>150</v>
      </c>
      <c r="B126" s="123" t="n">
        <v>78.3</v>
      </c>
      <c r="C126" s="71" t="n">
        <f aca="false">C120-D120</f>
        <v>75.3</v>
      </c>
      <c r="D126" s="71" t="n">
        <f aca="false">C120+D120</f>
        <v>81.3</v>
      </c>
    </row>
    <row r="127" customFormat="false" ht="15" hidden="false" customHeight="false" outlineLevel="0" collapsed="false">
      <c r="A127" s="0" t="s">
        <v>23</v>
      </c>
      <c r="B127" s="123" t="n">
        <v>83</v>
      </c>
      <c r="C127" s="71" t="n">
        <f aca="false">B127-D123</f>
        <v>79</v>
      </c>
      <c r="D127" s="71" t="n">
        <f aca="false">B127+D123</f>
        <v>87</v>
      </c>
    </row>
    <row r="128" customFormat="false" ht="15" hidden="false" customHeight="false" outlineLevel="0" collapsed="false">
      <c r="A128" s="0" t="s">
        <v>25</v>
      </c>
      <c r="B128" s="123" t="n">
        <v>73.6</v>
      </c>
      <c r="C128" s="71" t="n">
        <f aca="false">B128-D124</f>
        <v>69.3</v>
      </c>
      <c r="D128" s="71" t="n">
        <f aca="false">B128+D124</f>
        <v>77.9</v>
      </c>
    </row>
    <row r="133" customFormat="false" ht="15" hidden="false" customHeight="true" outlineLevel="0" collapsed="false">
      <c r="A133" s="127" t="s">
        <v>151</v>
      </c>
      <c r="B133" s="127"/>
      <c r="C133" s="99" t="s">
        <v>145</v>
      </c>
      <c r="D133" s="99"/>
      <c r="E133" s="99" t="s">
        <v>146</v>
      </c>
      <c r="F133" s="99"/>
      <c r="G133" s="99" t="s">
        <v>147</v>
      </c>
      <c r="H133" s="99"/>
      <c r="I133" s="99" t="s">
        <v>106</v>
      </c>
      <c r="J133" s="99"/>
      <c r="K133" s="99" t="s">
        <v>107</v>
      </c>
    </row>
    <row r="134" customFormat="false" ht="15" hidden="false" customHeight="false" outlineLevel="0" collapsed="false">
      <c r="A134" s="128"/>
      <c r="B134" s="128"/>
      <c r="C134" s="99" t="s">
        <v>108</v>
      </c>
      <c r="D134" s="99" t="s">
        <v>109</v>
      </c>
      <c r="E134" s="99" t="s">
        <v>108</v>
      </c>
      <c r="F134" s="99" t="s">
        <v>109</v>
      </c>
      <c r="G134" s="99" t="s">
        <v>108</v>
      </c>
      <c r="H134" s="99" t="s">
        <v>109</v>
      </c>
      <c r="I134" s="99" t="s">
        <v>110</v>
      </c>
      <c r="J134" s="99" t="s">
        <v>108</v>
      </c>
      <c r="K134" s="99" t="s">
        <v>111</v>
      </c>
    </row>
    <row r="135" customFormat="false" ht="15" hidden="false" customHeight="true" outlineLevel="0" collapsed="false">
      <c r="A135" s="129" t="s">
        <v>112</v>
      </c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</row>
    <row r="136" customFormat="false" ht="15" hidden="false" customHeight="true" outlineLevel="0" collapsed="false">
      <c r="A136" s="130" t="s">
        <v>113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</row>
    <row r="137" customFormat="false" ht="15" hidden="false" customHeight="false" outlineLevel="0" collapsed="false">
      <c r="A137" s="131"/>
      <c r="B137" s="124" t="s">
        <v>113</v>
      </c>
      <c r="C137" s="123" t="n">
        <v>72.5</v>
      </c>
      <c r="D137" s="88" t="n">
        <v>0.8</v>
      </c>
      <c r="E137" s="123" t="n">
        <v>16.8</v>
      </c>
      <c r="F137" s="88" t="n">
        <v>0.6</v>
      </c>
      <c r="G137" s="123" t="n">
        <v>10.7</v>
      </c>
      <c r="H137" s="88" t="n">
        <v>0.6</v>
      </c>
      <c r="I137" s="132" t="n">
        <v>20625</v>
      </c>
      <c r="J137" s="133" t="n">
        <v>100</v>
      </c>
      <c r="K137" s="132" t="n">
        <v>6838268</v>
      </c>
    </row>
    <row r="138" customFormat="false" ht="15" hidden="false" customHeight="true" outlineLevel="0" collapsed="false">
      <c r="A138" s="134" t="s">
        <v>112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</row>
    <row r="139" customFormat="false" ht="15" hidden="false" customHeight="true" outlineLevel="0" collapsed="false">
      <c r="A139" s="130" t="s">
        <v>114</v>
      </c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</row>
    <row r="140" customFormat="false" ht="15" hidden="false" customHeight="false" outlineLevel="0" collapsed="false">
      <c r="A140" s="131"/>
      <c r="B140" s="124" t="s">
        <v>23</v>
      </c>
      <c r="C140" s="123" t="n">
        <v>75.9</v>
      </c>
      <c r="D140" s="88" t="n">
        <v>1.1</v>
      </c>
      <c r="E140" s="123" t="n">
        <v>15.4</v>
      </c>
      <c r="F140" s="88" t="n">
        <v>0.9</v>
      </c>
      <c r="G140" s="123" t="n">
        <v>8.7</v>
      </c>
      <c r="H140" s="88" t="n">
        <v>0.8</v>
      </c>
      <c r="I140" s="132" t="n">
        <v>9811</v>
      </c>
      <c r="J140" s="133" t="n">
        <v>100</v>
      </c>
      <c r="K140" s="132" t="n">
        <v>3350658</v>
      </c>
    </row>
    <row r="141" customFormat="false" ht="15" hidden="false" customHeight="false" outlineLevel="0" collapsed="false">
      <c r="A141" s="131"/>
      <c r="B141" s="124" t="s">
        <v>25</v>
      </c>
      <c r="C141" s="123" t="n">
        <v>69.1</v>
      </c>
      <c r="D141" s="88" t="n">
        <v>1.1</v>
      </c>
      <c r="E141" s="123" t="n">
        <v>18.2</v>
      </c>
      <c r="F141" s="88" t="n">
        <v>0.9</v>
      </c>
      <c r="G141" s="123" t="n">
        <v>12.7</v>
      </c>
      <c r="H141" s="88" t="n">
        <v>0.8</v>
      </c>
      <c r="I141" s="132" t="n">
        <v>10814</v>
      </c>
      <c r="J141" s="133" t="n">
        <v>100</v>
      </c>
      <c r="K141" s="132" t="n">
        <v>3487610</v>
      </c>
    </row>
    <row r="143" customFormat="false" ht="15" hidden="false" customHeight="false" outlineLevel="0" collapsed="false">
      <c r="A143" s="0" t="s">
        <v>150</v>
      </c>
      <c r="B143" s="123" t="n">
        <v>72.5</v>
      </c>
      <c r="C143" s="71" t="n">
        <f aca="false">C137-D137</f>
        <v>71.7</v>
      </c>
      <c r="D143" s="71" t="n">
        <f aca="false">C137+D137</f>
        <v>73.3</v>
      </c>
    </row>
    <row r="144" customFormat="false" ht="15" hidden="false" customHeight="false" outlineLevel="0" collapsed="false">
      <c r="A144" s="124" t="s">
        <v>23</v>
      </c>
      <c r="B144" s="123" t="n">
        <v>75.9</v>
      </c>
      <c r="C144" s="71" t="n">
        <f aca="false">B144-D140</f>
        <v>74.8</v>
      </c>
      <c r="D144" s="71" t="n">
        <f aca="false">B144+D140</f>
        <v>77</v>
      </c>
    </row>
    <row r="145" customFormat="false" ht="15" hidden="false" customHeight="false" outlineLevel="0" collapsed="false">
      <c r="A145" s="124" t="s">
        <v>25</v>
      </c>
      <c r="B145" s="123" t="n">
        <v>69.1</v>
      </c>
      <c r="C145" s="71" t="n">
        <f aca="false">B145-D141</f>
        <v>68</v>
      </c>
      <c r="D145" s="71" t="n">
        <f aca="false">B145+D141</f>
        <v>70.2</v>
      </c>
    </row>
    <row r="147" customFormat="false" ht="15" hidden="false" customHeight="false" outlineLevel="0" collapsed="false">
      <c r="A147" s="121" t="s">
        <v>99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</row>
    <row r="148" customFormat="false" ht="15" hidden="false" customHeight="true" outlineLevel="0" collapsed="false">
      <c r="A148" s="127" t="s">
        <v>102</v>
      </c>
      <c r="B148" s="127"/>
      <c r="C148" s="99" t="s">
        <v>152</v>
      </c>
      <c r="D148" s="99"/>
      <c r="E148" s="99" t="s">
        <v>153</v>
      </c>
      <c r="F148" s="99"/>
      <c r="G148" s="99" t="s">
        <v>154</v>
      </c>
      <c r="H148" s="99"/>
      <c r="I148" s="99" t="s">
        <v>106</v>
      </c>
      <c r="J148" s="99"/>
      <c r="K148" s="99" t="s">
        <v>107</v>
      </c>
    </row>
    <row r="149" customFormat="false" ht="15" hidden="false" customHeight="false" outlineLevel="0" collapsed="false">
      <c r="A149" s="128"/>
      <c r="B149" s="128"/>
      <c r="C149" s="99" t="s">
        <v>108</v>
      </c>
      <c r="D149" s="99" t="s">
        <v>109</v>
      </c>
      <c r="E149" s="99" t="s">
        <v>108</v>
      </c>
      <c r="F149" s="99" t="s">
        <v>109</v>
      </c>
      <c r="G149" s="99" t="s">
        <v>108</v>
      </c>
      <c r="H149" s="99" t="s">
        <v>109</v>
      </c>
      <c r="I149" s="99" t="s">
        <v>110</v>
      </c>
      <c r="J149" s="99" t="s">
        <v>108</v>
      </c>
      <c r="K149" s="99" t="s">
        <v>111</v>
      </c>
    </row>
    <row r="150" customFormat="false" ht="15" hidden="false" customHeight="true" outlineLevel="0" collapsed="false">
      <c r="A150" s="129" t="s">
        <v>112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</row>
    <row r="151" customFormat="false" ht="15" hidden="false" customHeight="true" outlineLevel="0" collapsed="false">
      <c r="A151" s="130" t="s">
        <v>113</v>
      </c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</row>
    <row r="152" customFormat="false" ht="15" hidden="false" customHeight="false" outlineLevel="0" collapsed="false">
      <c r="A152" s="131"/>
      <c r="B152" s="124" t="s">
        <v>113</v>
      </c>
      <c r="C152" s="123" t="n">
        <v>33.4</v>
      </c>
      <c r="D152" s="88" t="n">
        <v>3.3</v>
      </c>
      <c r="E152" s="123" t="n">
        <v>27.5</v>
      </c>
      <c r="F152" s="88" t="n">
        <v>3.1</v>
      </c>
      <c r="G152" s="123" t="n">
        <v>39.1</v>
      </c>
      <c r="H152" s="88" t="n">
        <v>3.4</v>
      </c>
      <c r="I152" s="132" t="n">
        <v>984</v>
      </c>
      <c r="J152" s="133" t="n">
        <v>100</v>
      </c>
      <c r="K152" s="132" t="n">
        <v>30975</v>
      </c>
    </row>
    <row r="153" customFormat="false" ht="15" hidden="false" customHeight="true" outlineLevel="0" collapsed="false">
      <c r="A153" s="134" t="s">
        <v>112</v>
      </c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</row>
    <row r="154" customFormat="false" ht="15" hidden="false" customHeight="true" outlineLevel="0" collapsed="false">
      <c r="A154" s="130" t="s">
        <v>114</v>
      </c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</row>
    <row r="155" customFormat="false" ht="15" hidden="false" customHeight="false" outlineLevel="0" collapsed="false">
      <c r="A155" s="131"/>
      <c r="B155" s="124" t="s">
        <v>23</v>
      </c>
      <c r="C155" s="123" t="n">
        <v>39.8</v>
      </c>
      <c r="D155" s="88" t="n">
        <v>5.2</v>
      </c>
      <c r="E155" s="123" t="n">
        <v>22.1</v>
      </c>
      <c r="F155" s="88" t="n">
        <v>4.2</v>
      </c>
      <c r="G155" s="123" t="n">
        <v>38.2</v>
      </c>
      <c r="H155" s="88" t="n">
        <v>5.1</v>
      </c>
      <c r="I155" s="132" t="n">
        <v>461</v>
      </c>
      <c r="J155" s="133" t="n">
        <v>100</v>
      </c>
      <c r="K155" s="132" t="n">
        <v>15239</v>
      </c>
    </row>
    <row r="156" customFormat="false" ht="15" hidden="false" customHeight="false" outlineLevel="0" collapsed="false">
      <c r="A156" s="131"/>
      <c r="B156" s="124" t="s">
        <v>25</v>
      </c>
      <c r="C156" s="123" t="n">
        <v>27.2</v>
      </c>
      <c r="D156" s="88" t="n">
        <v>4.1</v>
      </c>
      <c r="E156" s="123" t="n">
        <v>32.8</v>
      </c>
      <c r="F156" s="88" t="n">
        <v>4.4</v>
      </c>
      <c r="G156" s="123" t="n">
        <v>40.1</v>
      </c>
      <c r="H156" s="88" t="n">
        <v>4.6</v>
      </c>
      <c r="I156" s="132" t="n">
        <v>523</v>
      </c>
      <c r="J156" s="133" t="n">
        <v>100</v>
      </c>
      <c r="K156" s="132" t="n">
        <v>15736</v>
      </c>
    </row>
    <row r="158" customFormat="false" ht="15" hidden="false" customHeight="false" outlineLevel="0" collapsed="false">
      <c r="A158" s="0" t="s">
        <v>150</v>
      </c>
      <c r="B158" s="123" t="n">
        <v>33.4</v>
      </c>
      <c r="C158" s="71" t="n">
        <f aca="false">C152-D152</f>
        <v>30.1</v>
      </c>
      <c r="D158" s="71" t="n">
        <f aca="false">C152+D152</f>
        <v>36.7</v>
      </c>
    </row>
    <row r="159" customFormat="false" ht="15" hidden="false" customHeight="false" outlineLevel="0" collapsed="false">
      <c r="A159" s="0" t="s">
        <v>23</v>
      </c>
      <c r="B159" s="123" t="n">
        <v>39.8</v>
      </c>
      <c r="C159" s="71" t="n">
        <f aca="false">B159-D155</f>
        <v>34.6</v>
      </c>
      <c r="D159" s="71" t="n">
        <f aca="false">B159+D155</f>
        <v>45</v>
      </c>
    </row>
    <row r="160" customFormat="false" ht="15" hidden="false" customHeight="false" outlineLevel="0" collapsed="false">
      <c r="A160" s="0" t="s">
        <v>25</v>
      </c>
      <c r="B160" s="123" t="n">
        <v>27.2</v>
      </c>
      <c r="C160" s="71" t="n">
        <f aca="false">B160-D156</f>
        <v>23.1</v>
      </c>
      <c r="D160" s="71" t="n">
        <f aca="false">B160+D156</f>
        <v>31.3</v>
      </c>
    </row>
    <row r="162" customFormat="false" ht="15" hidden="false" customHeight="true" outlineLevel="0" collapsed="false">
      <c r="A162" s="127" t="s">
        <v>151</v>
      </c>
      <c r="B162" s="127"/>
      <c r="C162" s="99" t="s">
        <v>152</v>
      </c>
      <c r="D162" s="99"/>
      <c r="E162" s="99" t="s">
        <v>153</v>
      </c>
      <c r="F162" s="99"/>
      <c r="G162" s="99" t="s">
        <v>154</v>
      </c>
      <c r="H162" s="99"/>
      <c r="I162" s="99" t="s">
        <v>106</v>
      </c>
      <c r="J162" s="99"/>
      <c r="K162" s="99" t="s">
        <v>107</v>
      </c>
    </row>
    <row r="163" customFormat="false" ht="15" hidden="false" customHeight="false" outlineLevel="0" collapsed="false">
      <c r="A163" s="128"/>
      <c r="B163" s="128"/>
      <c r="C163" s="99" t="s">
        <v>108</v>
      </c>
      <c r="D163" s="99" t="s">
        <v>109</v>
      </c>
      <c r="E163" s="99" t="s">
        <v>108</v>
      </c>
      <c r="F163" s="99" t="s">
        <v>109</v>
      </c>
      <c r="G163" s="99" t="s">
        <v>108</v>
      </c>
      <c r="H163" s="99" t="s">
        <v>109</v>
      </c>
      <c r="I163" s="99" t="s">
        <v>110</v>
      </c>
      <c r="J163" s="99" t="s">
        <v>108</v>
      </c>
      <c r="K163" s="99" t="s">
        <v>111</v>
      </c>
    </row>
    <row r="164" customFormat="false" ht="15" hidden="false" customHeight="true" outlineLevel="0" collapsed="false">
      <c r="A164" s="129" t="s">
        <v>112</v>
      </c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</row>
    <row r="165" customFormat="false" ht="15" hidden="false" customHeight="true" outlineLevel="0" collapsed="false">
      <c r="A165" s="130" t="s">
        <v>113</v>
      </c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</row>
    <row r="166" customFormat="false" ht="15" hidden="false" customHeight="false" outlineLevel="0" collapsed="false">
      <c r="A166" s="131"/>
      <c r="B166" s="124" t="s">
        <v>113</v>
      </c>
      <c r="C166" s="123" t="n">
        <v>26.1</v>
      </c>
      <c r="D166" s="88" t="n">
        <v>0.8</v>
      </c>
      <c r="E166" s="123" t="n">
        <v>28.4</v>
      </c>
      <c r="F166" s="88" t="n">
        <v>0.8</v>
      </c>
      <c r="G166" s="123" t="n">
        <v>45.5</v>
      </c>
      <c r="H166" s="88" t="n">
        <v>0.9</v>
      </c>
      <c r="I166" s="132" t="n">
        <v>20826</v>
      </c>
      <c r="J166" s="133" t="n">
        <v>100</v>
      </c>
      <c r="K166" s="132" t="n">
        <v>6838268</v>
      </c>
    </row>
    <row r="167" customFormat="false" ht="15" hidden="false" customHeight="true" outlineLevel="0" collapsed="false">
      <c r="A167" s="134" t="s">
        <v>112</v>
      </c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</row>
    <row r="168" customFormat="false" ht="15" hidden="false" customHeight="true" outlineLevel="0" collapsed="false">
      <c r="A168" s="130" t="s">
        <v>114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</row>
    <row r="169" customFormat="false" ht="15" hidden="false" customHeight="false" outlineLevel="0" collapsed="false">
      <c r="A169" s="131"/>
      <c r="B169" s="124" t="s">
        <v>23</v>
      </c>
      <c r="C169" s="123" t="n">
        <v>30.8</v>
      </c>
      <c r="D169" s="88" t="n">
        <v>1.2</v>
      </c>
      <c r="E169" s="123" t="n">
        <v>24.5</v>
      </c>
      <c r="F169" s="88" t="n">
        <v>1.1</v>
      </c>
      <c r="G169" s="123" t="n">
        <v>44.7</v>
      </c>
      <c r="H169" s="88" t="n">
        <v>1.3</v>
      </c>
      <c r="I169" s="132" t="n">
        <v>9889</v>
      </c>
      <c r="J169" s="133" t="n">
        <v>100</v>
      </c>
      <c r="K169" s="132" t="n">
        <v>3350658</v>
      </c>
    </row>
    <row r="170" customFormat="false" ht="15" hidden="false" customHeight="false" outlineLevel="0" collapsed="false">
      <c r="A170" s="131"/>
      <c r="B170" s="124" t="s">
        <v>25</v>
      </c>
      <c r="C170" s="123" t="n">
        <v>21.6</v>
      </c>
      <c r="D170" s="88" t="n">
        <v>1</v>
      </c>
      <c r="E170" s="123" t="n">
        <v>32.2</v>
      </c>
      <c r="F170" s="88" t="n">
        <v>1.1</v>
      </c>
      <c r="G170" s="123" t="n">
        <v>46.2</v>
      </c>
      <c r="H170" s="88" t="n">
        <v>1.2</v>
      </c>
      <c r="I170" s="132" t="n">
        <v>10937</v>
      </c>
      <c r="J170" s="133" t="n">
        <v>100</v>
      </c>
      <c r="K170" s="132" t="n">
        <v>3487610</v>
      </c>
    </row>
    <row r="173" customFormat="false" ht="15" hidden="false" customHeight="false" outlineLevel="0" collapsed="false">
      <c r="B173" s="123" t="n">
        <v>26.1</v>
      </c>
      <c r="C173" s="71" t="n">
        <f aca="false">C166-D166</f>
        <v>25.3</v>
      </c>
      <c r="D173" s="71" t="n">
        <f aca="false">C166+D166</f>
        <v>26.9</v>
      </c>
    </row>
    <row r="174" customFormat="false" ht="15" hidden="false" customHeight="false" outlineLevel="0" collapsed="false">
      <c r="B174" s="123" t="n">
        <v>30.8</v>
      </c>
      <c r="C174" s="71" t="n">
        <f aca="false">B174-D169</f>
        <v>29.6</v>
      </c>
      <c r="D174" s="71" t="n">
        <f aca="false">B174+D169</f>
        <v>32</v>
      </c>
    </row>
    <row r="175" customFormat="false" ht="15" hidden="false" customHeight="false" outlineLevel="0" collapsed="false">
      <c r="B175" s="123" t="n">
        <v>21.6</v>
      </c>
      <c r="C175" s="71" t="n">
        <f aca="false">B175-D170</f>
        <v>20.6</v>
      </c>
      <c r="D175" s="71" t="n">
        <f aca="false">B175+D170</f>
        <v>22.6</v>
      </c>
    </row>
    <row r="177" customFormat="false" ht="15" hidden="false" customHeight="false" outlineLevel="0" collapsed="false">
      <c r="A177" s="121" t="s">
        <v>155</v>
      </c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</row>
    <row r="178" customFormat="false" ht="15" hidden="false" customHeight="false" outlineLevel="0" collapsed="false">
      <c r="A178" s="125" t="s">
        <v>144</v>
      </c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</row>
    <row r="179" customFormat="false" ht="1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</row>
    <row r="180" customFormat="false" ht="15" hidden="false" customHeight="true" outlineLevel="0" collapsed="false">
      <c r="A180" s="127" t="s">
        <v>102</v>
      </c>
      <c r="B180" s="127"/>
      <c r="C180" s="99" t="s">
        <v>156</v>
      </c>
      <c r="D180" s="99"/>
      <c r="E180" s="99" t="s">
        <v>157</v>
      </c>
      <c r="F180" s="99"/>
      <c r="G180" s="99" t="s">
        <v>158</v>
      </c>
      <c r="H180" s="99"/>
      <c r="I180" s="99" t="s">
        <v>106</v>
      </c>
      <c r="J180" s="99"/>
      <c r="K180" s="99" t="s">
        <v>107</v>
      </c>
      <c r="L180" s="126"/>
      <c r="M180" s="126"/>
      <c r="N180" s="126"/>
      <c r="O180" s="126"/>
    </row>
    <row r="181" customFormat="false" ht="15" hidden="false" customHeight="false" outlineLevel="0" collapsed="false">
      <c r="A181" s="128"/>
      <c r="B181" s="128"/>
      <c r="C181" s="99" t="s">
        <v>108</v>
      </c>
      <c r="D181" s="99" t="s">
        <v>109</v>
      </c>
      <c r="E181" s="99" t="s">
        <v>108</v>
      </c>
      <c r="F181" s="99" t="s">
        <v>109</v>
      </c>
      <c r="G181" s="99" t="s">
        <v>108</v>
      </c>
      <c r="H181" s="99" t="s">
        <v>109</v>
      </c>
      <c r="I181" s="99" t="s">
        <v>110</v>
      </c>
      <c r="J181" s="99" t="s">
        <v>108</v>
      </c>
      <c r="K181" s="99" t="s">
        <v>111</v>
      </c>
      <c r="L181" s="126"/>
      <c r="M181" s="126"/>
      <c r="N181" s="126"/>
      <c r="O181" s="126"/>
    </row>
    <row r="182" customFormat="false" ht="15" hidden="false" customHeight="true" outlineLevel="0" collapsed="false">
      <c r="A182" s="129" t="s">
        <v>112</v>
      </c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  <c r="L182" s="126"/>
      <c r="M182" s="126"/>
      <c r="N182" s="126"/>
      <c r="O182" s="126"/>
    </row>
    <row r="183" customFormat="false" ht="15" hidden="false" customHeight="true" outlineLevel="0" collapsed="false">
      <c r="A183" s="130" t="s">
        <v>113</v>
      </c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26"/>
      <c r="M183" s="126"/>
      <c r="N183" s="126"/>
      <c r="O183" s="126"/>
    </row>
    <row r="184" customFormat="false" ht="15" hidden="false" customHeight="false" outlineLevel="0" collapsed="false">
      <c r="A184" s="131"/>
      <c r="B184" s="124" t="s">
        <v>113</v>
      </c>
      <c r="C184" s="123" t="n">
        <v>64</v>
      </c>
      <c r="D184" s="88" t="n">
        <v>3.4</v>
      </c>
      <c r="E184" s="123" t="n">
        <v>15.9</v>
      </c>
      <c r="F184" s="88" t="n">
        <v>2.7</v>
      </c>
      <c r="G184" s="123" t="n">
        <v>20.2</v>
      </c>
      <c r="H184" s="88" t="n">
        <v>2.8</v>
      </c>
      <c r="I184" s="132" t="n">
        <v>981</v>
      </c>
      <c r="J184" s="133" t="n">
        <v>100</v>
      </c>
      <c r="K184" s="132" t="n">
        <v>30975</v>
      </c>
      <c r="L184" s="126"/>
      <c r="M184" s="126"/>
      <c r="N184" s="126"/>
      <c r="O184" s="126"/>
    </row>
    <row r="185" customFormat="false" ht="15" hidden="false" customHeight="false" outlineLevel="0" collapsed="false">
      <c r="B185" s="123" t="n">
        <v>64</v>
      </c>
      <c r="C185" s="135" t="n">
        <f aca="false">B185-D184</f>
        <v>60.6</v>
      </c>
    </row>
    <row r="187" customFormat="false" ht="15" hidden="false" customHeight="true" outlineLevel="0" collapsed="false">
      <c r="A187" s="127" t="s">
        <v>151</v>
      </c>
      <c r="B187" s="127"/>
      <c r="C187" s="99" t="s">
        <v>156</v>
      </c>
      <c r="D187" s="99"/>
      <c r="E187" s="99" t="s">
        <v>157</v>
      </c>
      <c r="F187" s="99"/>
      <c r="G187" s="99" t="s">
        <v>158</v>
      </c>
      <c r="H187" s="99"/>
      <c r="I187" s="99" t="s">
        <v>106</v>
      </c>
      <c r="J187" s="99"/>
      <c r="K187" s="99" t="s">
        <v>107</v>
      </c>
    </row>
    <row r="188" customFormat="false" ht="15" hidden="false" customHeight="false" outlineLevel="0" collapsed="false">
      <c r="A188" s="128"/>
      <c r="B188" s="128"/>
      <c r="C188" s="99" t="s">
        <v>108</v>
      </c>
      <c r="D188" s="99" t="s">
        <v>109</v>
      </c>
      <c r="E188" s="99" t="s">
        <v>108</v>
      </c>
      <c r="F188" s="99" t="s">
        <v>109</v>
      </c>
      <c r="G188" s="99" t="s">
        <v>108</v>
      </c>
      <c r="H188" s="99" t="s">
        <v>109</v>
      </c>
      <c r="I188" s="99" t="s">
        <v>110</v>
      </c>
      <c r="J188" s="99" t="s">
        <v>108</v>
      </c>
      <c r="K188" s="99" t="s">
        <v>111</v>
      </c>
    </row>
    <row r="189" customFormat="false" ht="15" hidden="false" customHeight="true" outlineLevel="0" collapsed="false">
      <c r="A189" s="129" t="s">
        <v>112</v>
      </c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</row>
    <row r="190" customFormat="false" ht="15" hidden="false" customHeight="true" outlineLevel="0" collapsed="false">
      <c r="A190" s="130" t="s">
        <v>113</v>
      </c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</row>
    <row r="191" customFormat="false" ht="15" hidden="false" customHeight="false" outlineLevel="0" collapsed="false">
      <c r="A191" s="131"/>
      <c r="B191" s="124" t="s">
        <v>113</v>
      </c>
      <c r="C191" s="123" t="n">
        <v>59.5</v>
      </c>
      <c r="D191" s="88" t="n">
        <v>0.9</v>
      </c>
      <c r="E191" s="123" t="n">
        <v>17.6</v>
      </c>
      <c r="F191" s="88" t="n">
        <v>0.7</v>
      </c>
      <c r="G191" s="123" t="n">
        <v>22.9</v>
      </c>
      <c r="H191" s="88" t="n">
        <v>0.7</v>
      </c>
      <c r="I191" s="132" t="n">
        <v>20645</v>
      </c>
      <c r="J191" s="133" t="n">
        <v>100</v>
      </c>
      <c r="K191" s="132" t="n">
        <v>6838268</v>
      </c>
    </row>
    <row r="192" customFormat="false" ht="15" hidden="false" customHeight="false" outlineLevel="0" collapsed="false">
      <c r="C192" s="135" t="n">
        <f aca="false">C191+D191</f>
        <v>60.4</v>
      </c>
    </row>
    <row r="194" customFormat="false" ht="15" hidden="false" customHeight="false" outlineLevel="0" collapsed="false">
      <c r="A194" s="121" t="s">
        <v>159</v>
      </c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</row>
    <row r="195" customFormat="false" ht="15" hidden="false" customHeight="false" outlineLevel="0" collapsed="false">
      <c r="A195" s="125" t="s">
        <v>144</v>
      </c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</row>
    <row r="196" customFormat="false" ht="1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</row>
    <row r="197" customFormat="false" ht="15" hidden="false" customHeight="true" outlineLevel="0" collapsed="false">
      <c r="A197" s="127" t="s">
        <v>151</v>
      </c>
      <c r="B197" s="127"/>
      <c r="C197" s="99" t="s">
        <v>160</v>
      </c>
      <c r="D197" s="99"/>
      <c r="E197" s="99" t="s">
        <v>157</v>
      </c>
      <c r="F197" s="99"/>
      <c r="G197" s="99" t="s">
        <v>156</v>
      </c>
      <c r="H197" s="99"/>
      <c r="I197" s="99" t="s">
        <v>106</v>
      </c>
      <c r="J197" s="99"/>
      <c r="K197" s="99" t="s">
        <v>107</v>
      </c>
      <c r="L197" s="126"/>
      <c r="M197" s="126"/>
      <c r="N197" s="126"/>
      <c r="O197" s="126"/>
    </row>
    <row r="198" customFormat="false" ht="15" hidden="false" customHeight="false" outlineLevel="0" collapsed="false">
      <c r="A198" s="128"/>
      <c r="B198" s="128"/>
      <c r="C198" s="99" t="s">
        <v>108</v>
      </c>
      <c r="D198" s="99" t="s">
        <v>109</v>
      </c>
      <c r="E198" s="99" t="s">
        <v>108</v>
      </c>
      <c r="F198" s="99" t="s">
        <v>109</v>
      </c>
      <c r="G198" s="99" t="s">
        <v>108</v>
      </c>
      <c r="H198" s="99" t="s">
        <v>109</v>
      </c>
      <c r="I198" s="99" t="s">
        <v>110</v>
      </c>
      <c r="J198" s="99" t="s">
        <v>108</v>
      </c>
      <c r="K198" s="99" t="s">
        <v>111</v>
      </c>
      <c r="L198" s="126"/>
      <c r="M198" s="126"/>
      <c r="N198" s="126"/>
      <c r="O198" s="126"/>
    </row>
    <row r="199" customFormat="false" ht="15" hidden="false" customHeight="true" outlineLevel="0" collapsed="false">
      <c r="A199" s="129" t="s">
        <v>112</v>
      </c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  <c r="L199" s="126"/>
      <c r="M199" s="126"/>
      <c r="N199" s="126"/>
      <c r="O199" s="126"/>
    </row>
    <row r="200" customFormat="false" ht="15" hidden="false" customHeight="true" outlineLevel="0" collapsed="false">
      <c r="A200" s="130" t="s">
        <v>113</v>
      </c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26"/>
      <c r="M200" s="126"/>
      <c r="N200" s="126"/>
      <c r="O200" s="126"/>
    </row>
    <row r="201" customFormat="false" ht="15" hidden="false" customHeight="false" outlineLevel="0" collapsed="false">
      <c r="A201" s="131"/>
      <c r="B201" s="124" t="s">
        <v>113</v>
      </c>
      <c r="C201" s="123" t="n">
        <v>82</v>
      </c>
      <c r="D201" s="88" t="n">
        <v>0.7</v>
      </c>
      <c r="E201" s="123" t="n">
        <v>13.4</v>
      </c>
      <c r="F201" s="88" t="n">
        <v>0.6</v>
      </c>
      <c r="G201" s="123" t="n">
        <v>4.6</v>
      </c>
      <c r="H201" s="88" t="n">
        <v>0.4</v>
      </c>
      <c r="I201" s="132" t="n">
        <v>20652</v>
      </c>
      <c r="J201" s="133" t="n">
        <v>100</v>
      </c>
      <c r="K201" s="132" t="n">
        <v>6838268</v>
      </c>
      <c r="L201" s="136" t="n">
        <f aca="false">E201+G201</f>
        <v>18</v>
      </c>
      <c r="M201" s="126"/>
      <c r="N201" s="126"/>
      <c r="O201" s="126"/>
    </row>
    <row r="202" customFormat="false" ht="15" hidden="false" customHeight="false" outlineLevel="0" collapsed="false">
      <c r="C202" s="135" t="n">
        <f aca="false">C201+D201</f>
        <v>82.7</v>
      </c>
    </row>
    <row r="204" customFormat="false" ht="15" hidden="false" customHeight="true" outlineLevel="0" collapsed="false">
      <c r="A204" s="127" t="s">
        <v>102</v>
      </c>
      <c r="B204" s="127"/>
      <c r="C204" s="99" t="s">
        <v>160</v>
      </c>
      <c r="D204" s="99"/>
      <c r="E204" s="99" t="s">
        <v>157</v>
      </c>
      <c r="F204" s="99"/>
      <c r="G204" s="99" t="s">
        <v>156</v>
      </c>
      <c r="H204" s="99"/>
      <c r="I204" s="99" t="s">
        <v>106</v>
      </c>
      <c r="J204" s="99"/>
      <c r="K204" s="99" t="s">
        <v>107</v>
      </c>
    </row>
    <row r="205" customFormat="false" ht="15" hidden="false" customHeight="false" outlineLevel="0" collapsed="false">
      <c r="A205" s="128"/>
      <c r="B205" s="128"/>
      <c r="C205" s="99" t="s">
        <v>108</v>
      </c>
      <c r="D205" s="99" t="s">
        <v>109</v>
      </c>
      <c r="E205" s="99" t="s">
        <v>108</v>
      </c>
      <c r="F205" s="99" t="s">
        <v>109</v>
      </c>
      <c r="G205" s="99" t="s">
        <v>108</v>
      </c>
      <c r="H205" s="99" t="s">
        <v>109</v>
      </c>
      <c r="I205" s="99" t="s">
        <v>110</v>
      </c>
      <c r="J205" s="99" t="s">
        <v>108</v>
      </c>
      <c r="K205" s="99" t="s">
        <v>111</v>
      </c>
    </row>
    <row r="206" customFormat="false" ht="15" hidden="false" customHeight="true" outlineLevel="0" collapsed="false">
      <c r="A206" s="129" t="s">
        <v>112</v>
      </c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</row>
    <row r="207" customFormat="false" ht="15" hidden="false" customHeight="true" outlineLevel="0" collapsed="false">
      <c r="A207" s="130" t="s">
        <v>113</v>
      </c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</row>
    <row r="208" customFormat="false" ht="15" hidden="false" customHeight="false" outlineLevel="0" collapsed="false">
      <c r="A208" s="131"/>
      <c r="B208" s="124" t="s">
        <v>113</v>
      </c>
      <c r="C208" s="123" t="n">
        <v>85.5</v>
      </c>
      <c r="D208" s="88" t="n">
        <v>2.5</v>
      </c>
      <c r="E208" s="123" t="n">
        <v>11.6</v>
      </c>
      <c r="F208" s="88" t="n">
        <v>2.2</v>
      </c>
      <c r="G208" s="123" t="s">
        <v>161</v>
      </c>
      <c r="H208" s="88" t="s">
        <v>162</v>
      </c>
      <c r="I208" s="132" t="n">
        <v>979</v>
      </c>
      <c r="J208" s="133" t="n">
        <v>100</v>
      </c>
      <c r="K208" s="132" t="n">
        <v>30975</v>
      </c>
    </row>
    <row r="209" customFormat="false" ht="15" hidden="false" customHeight="false" outlineLevel="0" collapsed="false">
      <c r="C209" s="135" t="n">
        <f aca="false">C208-D208</f>
        <v>83</v>
      </c>
    </row>
    <row r="210" customFormat="false" ht="15" hidden="false" customHeight="false" outlineLevel="0" collapsed="false">
      <c r="A210" s="121" t="s">
        <v>163</v>
      </c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</row>
    <row r="211" customFormat="false" ht="15" hidden="false" customHeight="false" outlineLevel="0" collapsed="false">
      <c r="A211" s="125" t="s">
        <v>144</v>
      </c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</row>
    <row r="212" customFormat="false" ht="1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</row>
    <row r="213" customFormat="false" ht="15" hidden="false" customHeight="true" outlineLevel="0" collapsed="false">
      <c r="A213" s="127" t="s">
        <v>102</v>
      </c>
      <c r="B213" s="127"/>
      <c r="C213" s="99" t="s">
        <v>164</v>
      </c>
      <c r="D213" s="99"/>
      <c r="E213" s="99" t="s">
        <v>165</v>
      </c>
      <c r="F213" s="99"/>
      <c r="G213" s="99" t="s">
        <v>166</v>
      </c>
      <c r="H213" s="99"/>
      <c r="I213" s="99" t="s">
        <v>106</v>
      </c>
      <c r="J213" s="99"/>
      <c r="K213" s="99" t="s">
        <v>107</v>
      </c>
      <c r="L213" s="126"/>
      <c r="M213" s="126"/>
      <c r="N213" s="126"/>
      <c r="O213" s="126"/>
    </row>
    <row r="214" customFormat="false" ht="15" hidden="false" customHeight="false" outlineLevel="0" collapsed="false">
      <c r="A214" s="128"/>
      <c r="B214" s="128"/>
      <c r="C214" s="99" t="s">
        <v>108</v>
      </c>
      <c r="D214" s="99" t="s">
        <v>109</v>
      </c>
      <c r="E214" s="99" t="s">
        <v>108</v>
      </c>
      <c r="F214" s="99" t="s">
        <v>109</v>
      </c>
      <c r="G214" s="99" t="s">
        <v>108</v>
      </c>
      <c r="H214" s="99" t="s">
        <v>109</v>
      </c>
      <c r="I214" s="99" t="s">
        <v>110</v>
      </c>
      <c r="J214" s="99" t="s">
        <v>108</v>
      </c>
      <c r="K214" s="99" t="s">
        <v>111</v>
      </c>
      <c r="L214" s="126"/>
      <c r="M214" s="126"/>
      <c r="N214" s="126"/>
      <c r="O214" s="126"/>
    </row>
    <row r="215" customFormat="false" ht="15" hidden="false" customHeight="true" outlineLevel="0" collapsed="false">
      <c r="A215" s="129" t="s">
        <v>112</v>
      </c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  <c r="L215" s="126"/>
      <c r="M215" s="126"/>
      <c r="N215" s="126"/>
      <c r="O215" s="126"/>
    </row>
    <row r="216" customFormat="false" ht="15" hidden="false" customHeight="true" outlineLevel="0" collapsed="false">
      <c r="A216" s="130" t="s">
        <v>113</v>
      </c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26"/>
      <c r="M216" s="126"/>
      <c r="N216" s="126"/>
      <c r="O216" s="126"/>
    </row>
    <row r="217" customFormat="false" ht="15" hidden="false" customHeight="false" outlineLevel="0" collapsed="false">
      <c r="A217" s="131"/>
      <c r="B217" s="124" t="s">
        <v>113</v>
      </c>
      <c r="C217" s="123" t="n">
        <v>85.9</v>
      </c>
      <c r="D217" s="88" t="n">
        <v>2.4</v>
      </c>
      <c r="E217" s="123" t="n">
        <v>11.8</v>
      </c>
      <c r="F217" s="88" t="n">
        <v>2.2</v>
      </c>
      <c r="G217" s="123" t="s">
        <v>167</v>
      </c>
      <c r="H217" s="88" t="s">
        <v>168</v>
      </c>
      <c r="I217" s="132" t="n">
        <v>1023</v>
      </c>
      <c r="J217" s="133" t="n">
        <v>100</v>
      </c>
      <c r="K217" s="132" t="n">
        <v>30975</v>
      </c>
      <c r="L217" s="126"/>
      <c r="M217" s="126"/>
      <c r="N217" s="126"/>
      <c r="O217" s="126"/>
    </row>
    <row r="218" customFormat="false" ht="15" hidden="false" customHeight="false" outlineLevel="0" collapsed="false">
      <c r="C218" s="135" t="n">
        <f aca="false">C217-D217</f>
        <v>83.5</v>
      </c>
    </row>
    <row r="220" customFormat="false" ht="15" hidden="false" customHeight="true" outlineLevel="0" collapsed="false">
      <c r="A220" s="127" t="s">
        <v>151</v>
      </c>
      <c r="B220" s="127"/>
      <c r="C220" s="99" t="s">
        <v>164</v>
      </c>
      <c r="D220" s="99"/>
      <c r="E220" s="99" t="s">
        <v>165</v>
      </c>
      <c r="F220" s="99"/>
      <c r="G220" s="99" t="s">
        <v>166</v>
      </c>
      <c r="H220" s="99"/>
      <c r="I220" s="99" t="s">
        <v>106</v>
      </c>
      <c r="J220" s="99"/>
      <c r="K220" s="99" t="s">
        <v>107</v>
      </c>
    </row>
    <row r="221" customFormat="false" ht="15" hidden="false" customHeight="false" outlineLevel="0" collapsed="false">
      <c r="A221" s="128"/>
      <c r="B221" s="128"/>
      <c r="C221" s="99" t="s">
        <v>108</v>
      </c>
      <c r="D221" s="99" t="s">
        <v>109</v>
      </c>
      <c r="E221" s="99" t="s">
        <v>108</v>
      </c>
      <c r="F221" s="99" t="s">
        <v>109</v>
      </c>
      <c r="G221" s="99" t="s">
        <v>108</v>
      </c>
      <c r="H221" s="99" t="s">
        <v>109</v>
      </c>
      <c r="I221" s="99" t="s">
        <v>110</v>
      </c>
      <c r="J221" s="99" t="s">
        <v>108</v>
      </c>
      <c r="K221" s="99" t="s">
        <v>111</v>
      </c>
    </row>
    <row r="222" customFormat="false" ht="15" hidden="false" customHeight="true" outlineLevel="0" collapsed="false">
      <c r="A222" s="129" t="s">
        <v>112</v>
      </c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</row>
    <row r="223" customFormat="false" ht="15" hidden="false" customHeight="true" outlineLevel="0" collapsed="false">
      <c r="A223" s="130" t="s">
        <v>113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</row>
    <row r="224" customFormat="false" ht="15" hidden="false" customHeight="false" outlineLevel="0" collapsed="false">
      <c r="A224" s="131"/>
      <c r="B224" s="124" t="s">
        <v>113</v>
      </c>
      <c r="C224" s="123" t="n">
        <v>82.8</v>
      </c>
      <c r="D224" s="88" t="n">
        <v>0.6</v>
      </c>
      <c r="E224" s="123" t="n">
        <v>13.6</v>
      </c>
      <c r="F224" s="88" t="n">
        <v>0.6</v>
      </c>
      <c r="G224" s="123" t="n">
        <v>3.6</v>
      </c>
      <c r="H224" s="88" t="n">
        <v>0.3</v>
      </c>
      <c r="I224" s="132" t="n">
        <v>21571</v>
      </c>
      <c r="J224" s="133" t="n">
        <v>100</v>
      </c>
      <c r="K224" s="132" t="n">
        <v>6838268</v>
      </c>
    </row>
    <row r="225" customFormat="false" ht="15" hidden="false" customHeight="false" outlineLevel="0" collapsed="false">
      <c r="C225" s="135" t="n">
        <f aca="false">C224+D224</f>
        <v>83.4</v>
      </c>
    </row>
    <row r="227" customFormat="false" ht="15" hidden="false" customHeight="false" outlineLevel="0" collapsed="false">
      <c r="A227" s="121" t="s">
        <v>169</v>
      </c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</row>
    <row r="228" customFormat="false" ht="15" hidden="false" customHeight="false" outlineLevel="0" collapsed="false">
      <c r="A228" s="125" t="s">
        <v>144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</row>
    <row r="229" customFormat="false" ht="1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</row>
    <row r="230" customFormat="false" ht="15" hidden="false" customHeight="true" outlineLevel="0" collapsed="false">
      <c r="A230" s="127" t="s">
        <v>102</v>
      </c>
      <c r="B230" s="127"/>
      <c r="C230" s="99" t="s">
        <v>170</v>
      </c>
      <c r="D230" s="99"/>
      <c r="E230" s="99" t="s">
        <v>171</v>
      </c>
      <c r="F230" s="99"/>
      <c r="G230" s="99" t="s">
        <v>172</v>
      </c>
      <c r="H230" s="99"/>
      <c r="I230" s="99" t="s">
        <v>173</v>
      </c>
      <c r="J230" s="99"/>
      <c r="K230" s="99" t="s">
        <v>106</v>
      </c>
      <c r="L230" s="99"/>
      <c r="M230" s="99" t="s">
        <v>107</v>
      </c>
      <c r="N230" s="126"/>
      <c r="O230" s="126"/>
    </row>
    <row r="231" customFormat="false" ht="15" hidden="false" customHeight="false" outlineLevel="0" collapsed="false">
      <c r="A231" s="128"/>
      <c r="B231" s="128"/>
      <c r="C231" s="99" t="s">
        <v>108</v>
      </c>
      <c r="D231" s="99" t="s">
        <v>109</v>
      </c>
      <c r="E231" s="99" t="s">
        <v>108</v>
      </c>
      <c r="F231" s="99" t="s">
        <v>109</v>
      </c>
      <c r="G231" s="99" t="s">
        <v>108</v>
      </c>
      <c r="H231" s="99" t="s">
        <v>109</v>
      </c>
      <c r="I231" s="99" t="s">
        <v>108</v>
      </c>
      <c r="J231" s="99" t="s">
        <v>109</v>
      </c>
      <c r="K231" s="99" t="s">
        <v>110</v>
      </c>
      <c r="L231" s="99" t="s">
        <v>108</v>
      </c>
      <c r="M231" s="99" t="s">
        <v>111</v>
      </c>
      <c r="N231" s="126"/>
      <c r="O231" s="126"/>
    </row>
    <row r="232" customFormat="false" ht="15" hidden="false" customHeight="true" outlineLevel="0" collapsed="false">
      <c r="A232" s="129" t="s">
        <v>112</v>
      </c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6"/>
      <c r="O232" s="126"/>
    </row>
    <row r="233" customFormat="false" ht="15" hidden="false" customHeight="true" outlineLevel="0" collapsed="false">
      <c r="A233" s="130" t="s">
        <v>113</v>
      </c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26"/>
      <c r="O233" s="126"/>
    </row>
    <row r="234" customFormat="false" ht="15" hidden="false" customHeight="false" outlineLevel="0" collapsed="false">
      <c r="A234" s="131"/>
      <c r="B234" s="124" t="s">
        <v>113</v>
      </c>
      <c r="C234" s="123" t="n">
        <v>4</v>
      </c>
      <c r="D234" s="88" t="n">
        <v>1.3</v>
      </c>
      <c r="E234" s="123" t="n">
        <v>54.3</v>
      </c>
      <c r="F234" s="88" t="n">
        <v>3.4</v>
      </c>
      <c r="G234" s="123" t="n">
        <v>29.9</v>
      </c>
      <c r="H234" s="88" t="n">
        <v>3.1</v>
      </c>
      <c r="I234" s="123" t="n">
        <v>11.8</v>
      </c>
      <c r="J234" s="88" t="n">
        <v>2.3</v>
      </c>
      <c r="K234" s="132" t="n">
        <v>1014</v>
      </c>
      <c r="L234" s="133" t="n">
        <v>100</v>
      </c>
      <c r="M234" s="132" t="n">
        <v>30975</v>
      </c>
      <c r="N234" s="126"/>
      <c r="O234" s="126"/>
    </row>
    <row r="235" customFormat="false" ht="15" hidden="false" customHeight="true" outlineLevel="0" collapsed="false">
      <c r="A235" s="134" t="s">
        <v>112</v>
      </c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6"/>
      <c r="O235" s="126"/>
    </row>
    <row r="236" customFormat="false" ht="15" hidden="false" customHeight="true" outlineLevel="0" collapsed="false">
      <c r="A236" s="130" t="s">
        <v>114</v>
      </c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26"/>
      <c r="O236" s="126"/>
    </row>
    <row r="237" customFormat="false" ht="15" hidden="false" customHeight="false" outlineLevel="0" collapsed="false">
      <c r="A237" s="131"/>
      <c r="B237" s="124" t="s">
        <v>23</v>
      </c>
      <c r="C237" s="123" t="s">
        <v>174</v>
      </c>
      <c r="D237" s="88" t="s">
        <v>175</v>
      </c>
      <c r="E237" s="123" t="n">
        <v>47</v>
      </c>
      <c r="F237" s="88" t="n">
        <v>5.2</v>
      </c>
      <c r="G237" s="123" t="n">
        <v>37.7</v>
      </c>
      <c r="H237" s="88" t="n">
        <v>4.9</v>
      </c>
      <c r="I237" s="123" t="n">
        <v>13.4</v>
      </c>
      <c r="J237" s="88" t="n">
        <v>3.3</v>
      </c>
      <c r="K237" s="132" t="n">
        <v>477</v>
      </c>
      <c r="L237" s="133" t="n">
        <v>100</v>
      </c>
      <c r="M237" s="132" t="n">
        <v>15239</v>
      </c>
      <c r="N237" s="126"/>
      <c r="O237" s="126"/>
    </row>
    <row r="238" customFormat="false" ht="15" hidden="false" customHeight="false" outlineLevel="0" collapsed="false">
      <c r="A238" s="131"/>
      <c r="B238" s="124" t="s">
        <v>25</v>
      </c>
      <c r="C238" s="123" t="n">
        <v>6</v>
      </c>
      <c r="D238" s="88" t="n">
        <v>2.1</v>
      </c>
      <c r="E238" s="123" t="n">
        <v>61.4</v>
      </c>
      <c r="F238" s="88" t="n">
        <v>4.5</v>
      </c>
      <c r="G238" s="123" t="n">
        <v>22.4</v>
      </c>
      <c r="H238" s="88" t="n">
        <v>3.8</v>
      </c>
      <c r="I238" s="123" t="n">
        <v>10.2</v>
      </c>
      <c r="J238" s="88" t="n">
        <v>3.1</v>
      </c>
      <c r="K238" s="132" t="n">
        <v>537</v>
      </c>
      <c r="L238" s="133" t="n">
        <v>100</v>
      </c>
      <c r="M238" s="132" t="n">
        <v>15736</v>
      </c>
      <c r="N238" s="126"/>
      <c r="O238" s="126"/>
    </row>
    <row r="239" customFormat="false" ht="15" hidden="false" customHeight="false" outlineLevel="0" collapsed="false">
      <c r="H239" s="135" t="n">
        <f aca="false">G237+I237</f>
        <v>51.1</v>
      </c>
      <c r="I239" s="135" t="n">
        <f aca="false">H239-H237</f>
        <v>46.2</v>
      </c>
    </row>
    <row r="240" customFormat="false" ht="15" hidden="false" customHeight="false" outlineLevel="0" collapsed="false">
      <c r="H240" s="135" t="n">
        <f aca="false">G238+I238</f>
        <v>32.6</v>
      </c>
      <c r="I240" s="135" t="n">
        <f aca="false">H240+H238</f>
        <v>36.4</v>
      </c>
    </row>
    <row r="241" customFormat="false" ht="37.5" hidden="false" customHeight="true" outlineLevel="0" collapsed="false">
      <c r="A241" s="127" t="s">
        <v>151</v>
      </c>
      <c r="B241" s="127"/>
      <c r="C241" s="99" t="s">
        <v>170</v>
      </c>
      <c r="D241" s="99"/>
      <c r="E241" s="99" t="s">
        <v>171</v>
      </c>
      <c r="F241" s="99"/>
      <c r="G241" s="99" t="s">
        <v>172</v>
      </c>
      <c r="H241" s="99"/>
      <c r="I241" s="99" t="s">
        <v>173</v>
      </c>
      <c r="J241" s="99"/>
      <c r="K241" s="99" t="s">
        <v>106</v>
      </c>
      <c r="L241" s="99"/>
      <c r="M241" s="99" t="s">
        <v>107</v>
      </c>
    </row>
    <row r="242" customFormat="false" ht="15" hidden="false" customHeight="false" outlineLevel="0" collapsed="false">
      <c r="A242" s="128"/>
      <c r="B242" s="128"/>
      <c r="C242" s="99" t="s">
        <v>108</v>
      </c>
      <c r="D242" s="99" t="s">
        <v>109</v>
      </c>
      <c r="E242" s="99" t="s">
        <v>108</v>
      </c>
      <c r="F242" s="99" t="s">
        <v>109</v>
      </c>
      <c r="G242" s="99" t="s">
        <v>108</v>
      </c>
      <c r="H242" s="99" t="s">
        <v>109</v>
      </c>
      <c r="I242" s="99" t="s">
        <v>108</v>
      </c>
      <c r="J242" s="99" t="s">
        <v>109</v>
      </c>
      <c r="K242" s="99" t="s">
        <v>110</v>
      </c>
      <c r="L242" s="99" t="s">
        <v>108</v>
      </c>
      <c r="M242" s="99" t="s">
        <v>111</v>
      </c>
    </row>
    <row r="243" customFormat="false" ht="15" hidden="false" customHeight="true" outlineLevel="0" collapsed="false">
      <c r="A243" s="129" t="s">
        <v>112</v>
      </c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</row>
    <row r="244" customFormat="false" ht="15" hidden="false" customHeight="true" outlineLevel="0" collapsed="false">
      <c r="A244" s="130" t="s">
        <v>113</v>
      </c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5" hidden="false" customHeight="false" outlineLevel="0" collapsed="false">
      <c r="A245" s="131"/>
      <c r="B245" s="124" t="s">
        <v>113</v>
      </c>
      <c r="C245" s="123" t="n">
        <v>3.7</v>
      </c>
      <c r="D245" s="88" t="n">
        <v>0.3</v>
      </c>
      <c r="E245" s="123" t="n">
        <v>55.2</v>
      </c>
      <c r="F245" s="88" t="n">
        <v>0.9</v>
      </c>
      <c r="G245" s="123" t="n">
        <v>30.8</v>
      </c>
      <c r="H245" s="88" t="n">
        <v>0.8</v>
      </c>
      <c r="I245" s="123" t="n">
        <v>10.3</v>
      </c>
      <c r="J245" s="88" t="n">
        <v>0.5</v>
      </c>
      <c r="K245" s="132" t="n">
        <v>21382</v>
      </c>
      <c r="L245" s="133" t="n">
        <v>100</v>
      </c>
      <c r="M245" s="132" t="n">
        <v>6838268</v>
      </c>
    </row>
    <row r="246" customFormat="false" ht="15" hidden="false" customHeight="true" outlineLevel="0" collapsed="false">
      <c r="A246" s="134" t="s">
        <v>112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5" hidden="false" customHeight="true" outlineLevel="0" collapsed="false">
      <c r="A247" s="130" t="s">
        <v>114</v>
      </c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</row>
    <row r="248" customFormat="false" ht="15" hidden="false" customHeight="false" outlineLevel="0" collapsed="false">
      <c r="A248" s="131"/>
      <c r="B248" s="124" t="s">
        <v>23</v>
      </c>
      <c r="C248" s="123" t="n">
        <v>1.2</v>
      </c>
      <c r="D248" s="88" t="n">
        <v>0.3</v>
      </c>
      <c r="E248" s="123" t="n">
        <v>48.3</v>
      </c>
      <c r="F248" s="88" t="n">
        <v>1.2</v>
      </c>
      <c r="G248" s="123" t="n">
        <v>39.3</v>
      </c>
      <c r="H248" s="88" t="n">
        <v>1.2</v>
      </c>
      <c r="I248" s="123" t="n">
        <v>11.2</v>
      </c>
      <c r="J248" s="88" t="n">
        <v>0.8</v>
      </c>
      <c r="K248" s="132" t="n">
        <v>10221</v>
      </c>
      <c r="L248" s="133" t="n">
        <v>100</v>
      </c>
      <c r="M248" s="132" t="n">
        <v>3350658</v>
      </c>
    </row>
    <row r="249" customFormat="false" ht="15" hidden="false" customHeight="false" outlineLevel="0" collapsed="false">
      <c r="A249" s="131"/>
      <c r="B249" s="124" t="s">
        <v>25</v>
      </c>
      <c r="C249" s="123" t="n">
        <v>6.2</v>
      </c>
      <c r="D249" s="88" t="n">
        <v>0.6</v>
      </c>
      <c r="E249" s="123" t="n">
        <v>61.9</v>
      </c>
      <c r="F249" s="88" t="n">
        <v>1.2</v>
      </c>
      <c r="G249" s="123" t="n">
        <v>22.6</v>
      </c>
      <c r="H249" s="88" t="n">
        <v>1</v>
      </c>
      <c r="I249" s="123" t="n">
        <v>9.4</v>
      </c>
      <c r="J249" s="88" t="n">
        <v>0.7</v>
      </c>
      <c r="K249" s="132" t="n">
        <v>11161</v>
      </c>
      <c r="L249" s="133" t="n">
        <v>100</v>
      </c>
      <c r="M249" s="132" t="n">
        <v>3487610</v>
      </c>
    </row>
    <row r="251" customFormat="false" ht="15" hidden="false" customHeight="false" outlineLevel="0" collapsed="false">
      <c r="G251" s="135" t="n">
        <f aca="false">G248+I248</f>
        <v>50.5</v>
      </c>
      <c r="H251" s="135" t="n">
        <f aca="false">G251-H248</f>
        <v>49.3</v>
      </c>
      <c r="I251" s="135" t="n">
        <f aca="false">I248-J248</f>
        <v>10.4</v>
      </c>
    </row>
    <row r="252" customFormat="false" ht="15" hidden="false" customHeight="false" outlineLevel="0" collapsed="false">
      <c r="A252" s="121" t="s">
        <v>176</v>
      </c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</row>
    <row r="253" customFormat="false" ht="22.5" hidden="false" customHeight="true" outlineLevel="0" collapsed="false">
      <c r="A253" s="127" t="s">
        <v>102</v>
      </c>
      <c r="B253" s="127"/>
      <c r="C253" s="99" t="s">
        <v>177</v>
      </c>
      <c r="D253" s="99"/>
      <c r="E253" s="99" t="s">
        <v>178</v>
      </c>
      <c r="F253" s="99" t="s">
        <v>107</v>
      </c>
    </row>
    <row r="254" customFormat="false" ht="15" hidden="false" customHeight="false" outlineLevel="0" collapsed="false">
      <c r="A254" s="128"/>
      <c r="B254" s="128"/>
      <c r="C254" s="99" t="s">
        <v>179</v>
      </c>
      <c r="D254" s="99" t="s">
        <v>109</v>
      </c>
      <c r="E254" s="99" t="s">
        <v>110</v>
      </c>
      <c r="F254" s="99" t="s">
        <v>111</v>
      </c>
    </row>
    <row r="255" customFormat="false" ht="15" hidden="false" customHeight="true" outlineLevel="0" collapsed="false">
      <c r="A255" s="129" t="s">
        <v>112</v>
      </c>
      <c r="B255" s="129"/>
      <c r="C255" s="129"/>
      <c r="D255" s="129"/>
      <c r="E255" s="129"/>
      <c r="F255" s="129"/>
    </row>
    <row r="256" customFormat="false" ht="15" hidden="false" customHeight="true" outlineLevel="0" collapsed="false">
      <c r="A256" s="130" t="s">
        <v>113</v>
      </c>
      <c r="B256" s="130"/>
      <c r="C256" s="130"/>
      <c r="D256" s="130"/>
      <c r="E256" s="130"/>
      <c r="F256" s="130"/>
    </row>
    <row r="257" customFormat="false" ht="15" hidden="false" customHeight="false" outlineLevel="0" collapsed="false">
      <c r="A257" s="131"/>
      <c r="B257" s="124" t="s">
        <v>113</v>
      </c>
      <c r="C257" s="137" t="n">
        <v>4.1</v>
      </c>
      <c r="D257" s="138" t="n">
        <v>0.5</v>
      </c>
      <c r="E257" s="132" t="n">
        <v>1019</v>
      </c>
      <c r="F257" s="132" t="n">
        <v>30975</v>
      </c>
    </row>
    <row r="258" customFormat="false" ht="15" hidden="false" customHeight="false" outlineLevel="0" collapsed="false">
      <c r="C258" s="139" t="n">
        <f aca="false">C257-D257</f>
        <v>3.6</v>
      </c>
    </row>
    <row r="260" customFormat="false" ht="15" hidden="false" customHeight="true" outlineLevel="0" collapsed="false">
      <c r="A260" s="130" t="s">
        <v>113</v>
      </c>
      <c r="B260" s="130"/>
      <c r="C260" s="130"/>
      <c r="D260" s="130"/>
      <c r="E260" s="130"/>
      <c r="F260" s="130"/>
    </row>
    <row r="261" customFormat="false" ht="15" hidden="false" customHeight="false" outlineLevel="0" collapsed="false">
      <c r="A261" s="131"/>
      <c r="B261" s="124" t="s">
        <v>113</v>
      </c>
      <c r="C261" s="137" t="n">
        <v>3.9</v>
      </c>
      <c r="D261" s="138" t="n">
        <v>0.1</v>
      </c>
      <c r="E261" s="132" t="n">
        <v>21524</v>
      </c>
      <c r="F261" s="132" t="n">
        <v>6838268</v>
      </c>
    </row>
    <row r="262" customFormat="false" ht="15" hidden="false" customHeight="false" outlineLevel="0" collapsed="false">
      <c r="C262" s="139" t="n">
        <f aca="false">C261+D261</f>
        <v>4</v>
      </c>
    </row>
    <row r="263" customFormat="false" ht="15" hidden="false" customHeight="false" outlineLevel="0" collapsed="false">
      <c r="A263" s="121" t="s">
        <v>180</v>
      </c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</row>
    <row r="264" customFormat="false" ht="22.5" hidden="false" customHeight="true" outlineLevel="0" collapsed="false">
      <c r="A264" s="127" t="s">
        <v>102</v>
      </c>
      <c r="B264" s="127"/>
      <c r="C264" s="99" t="s">
        <v>177</v>
      </c>
      <c r="D264" s="99"/>
      <c r="E264" s="99" t="s">
        <v>178</v>
      </c>
      <c r="F264" s="99" t="s">
        <v>107</v>
      </c>
    </row>
    <row r="265" customFormat="false" ht="15" hidden="false" customHeight="false" outlineLevel="0" collapsed="false">
      <c r="A265" s="128"/>
      <c r="B265" s="128"/>
      <c r="C265" s="99" t="s">
        <v>179</v>
      </c>
      <c r="D265" s="99" t="s">
        <v>109</v>
      </c>
      <c r="E265" s="99" t="s">
        <v>110</v>
      </c>
      <c r="F265" s="99" t="s">
        <v>111</v>
      </c>
    </row>
    <row r="266" customFormat="false" ht="15" hidden="false" customHeight="true" outlineLevel="0" collapsed="false">
      <c r="A266" s="129" t="s">
        <v>112</v>
      </c>
      <c r="B266" s="129"/>
      <c r="C266" s="129"/>
      <c r="D266" s="129"/>
      <c r="E266" s="129"/>
      <c r="F266" s="129"/>
    </row>
    <row r="267" customFormat="false" ht="15" hidden="false" customHeight="true" outlineLevel="0" collapsed="false">
      <c r="A267" s="130" t="s">
        <v>113</v>
      </c>
      <c r="B267" s="130"/>
      <c r="C267" s="130"/>
      <c r="D267" s="130"/>
      <c r="E267" s="130"/>
      <c r="F267" s="130"/>
    </row>
    <row r="268" customFormat="false" ht="15" hidden="false" customHeight="false" outlineLevel="0" collapsed="false">
      <c r="A268" s="131"/>
      <c r="B268" s="124" t="s">
        <v>113</v>
      </c>
      <c r="C268" s="137" t="n">
        <v>2.8</v>
      </c>
      <c r="D268" s="138" t="n">
        <v>0.3</v>
      </c>
      <c r="E268" s="132" t="n">
        <v>980</v>
      </c>
      <c r="F268" s="132" t="n">
        <v>30975</v>
      </c>
    </row>
    <row r="269" customFormat="false" ht="15" hidden="false" customHeight="false" outlineLevel="0" collapsed="false">
      <c r="C269" s="139" t="n">
        <f aca="false">C268-D268</f>
        <v>2.5</v>
      </c>
    </row>
    <row r="271" customFormat="false" ht="22.5" hidden="false" customHeight="true" outlineLevel="0" collapsed="false">
      <c r="A271" s="127" t="s">
        <v>151</v>
      </c>
      <c r="B271" s="127"/>
      <c r="C271" s="99" t="s">
        <v>177</v>
      </c>
      <c r="D271" s="99"/>
      <c r="E271" s="99" t="s">
        <v>178</v>
      </c>
      <c r="F271" s="99" t="s">
        <v>107</v>
      </c>
    </row>
    <row r="272" customFormat="false" ht="15" hidden="false" customHeight="false" outlineLevel="0" collapsed="false">
      <c r="A272" s="128"/>
      <c r="B272" s="128"/>
      <c r="C272" s="99" t="s">
        <v>179</v>
      </c>
      <c r="D272" s="99" t="s">
        <v>109</v>
      </c>
      <c r="E272" s="99" t="s">
        <v>110</v>
      </c>
      <c r="F272" s="99" t="s">
        <v>111</v>
      </c>
    </row>
    <row r="273" customFormat="false" ht="15" hidden="false" customHeight="true" outlineLevel="0" collapsed="false">
      <c r="A273" s="129" t="s">
        <v>112</v>
      </c>
      <c r="B273" s="129"/>
      <c r="C273" s="129"/>
      <c r="D273" s="129"/>
      <c r="E273" s="129"/>
      <c r="F273" s="129"/>
    </row>
    <row r="274" customFormat="false" ht="15" hidden="false" customHeight="true" outlineLevel="0" collapsed="false">
      <c r="A274" s="130" t="s">
        <v>113</v>
      </c>
      <c r="B274" s="130"/>
      <c r="C274" s="130"/>
      <c r="D274" s="130"/>
      <c r="E274" s="130"/>
      <c r="F274" s="130"/>
    </row>
    <row r="275" customFormat="false" ht="15" hidden="false" customHeight="false" outlineLevel="0" collapsed="false">
      <c r="A275" s="131"/>
      <c r="B275" s="124" t="s">
        <v>113</v>
      </c>
      <c r="C275" s="137" t="n">
        <v>2.4</v>
      </c>
      <c r="D275" s="138" t="n">
        <v>0.1</v>
      </c>
      <c r="E275" s="132" t="n">
        <v>20807</v>
      </c>
      <c r="F275" s="132" t="n">
        <v>6838268</v>
      </c>
    </row>
    <row r="276" customFormat="false" ht="15" hidden="false" customHeight="false" outlineLevel="0" collapsed="false">
      <c r="C276" s="139" t="n">
        <f aca="false">C275+D275</f>
        <v>2.5</v>
      </c>
    </row>
    <row r="277" customFormat="false" ht="22.5" hidden="false" customHeight="true" outlineLevel="0" collapsed="false">
      <c r="A277" s="127" t="s">
        <v>102</v>
      </c>
      <c r="B277" s="127"/>
      <c r="C277" s="99" t="s">
        <v>177</v>
      </c>
      <c r="D277" s="99"/>
      <c r="E277" s="99" t="s">
        <v>178</v>
      </c>
      <c r="F277" s="99" t="s">
        <v>107</v>
      </c>
    </row>
    <row r="278" customFormat="false" ht="15" hidden="false" customHeight="false" outlineLevel="0" collapsed="false">
      <c r="A278" s="128"/>
      <c r="B278" s="128"/>
      <c r="C278" s="99" t="s">
        <v>179</v>
      </c>
      <c r="D278" s="99" t="s">
        <v>109</v>
      </c>
      <c r="E278" s="99" t="s">
        <v>110</v>
      </c>
      <c r="F278" s="99" t="s">
        <v>111</v>
      </c>
    </row>
    <row r="279" customFormat="false" ht="15" hidden="false" customHeight="true" outlineLevel="0" collapsed="false">
      <c r="A279" s="129" t="s">
        <v>112</v>
      </c>
      <c r="B279" s="129"/>
      <c r="C279" s="129"/>
      <c r="D279" s="129"/>
      <c r="E279" s="129"/>
      <c r="F279" s="129"/>
    </row>
    <row r="280" customFormat="false" ht="15" hidden="false" customHeight="true" outlineLevel="0" collapsed="false">
      <c r="A280" s="130" t="s">
        <v>113</v>
      </c>
      <c r="B280" s="130"/>
      <c r="C280" s="130"/>
      <c r="D280" s="130"/>
      <c r="E280" s="130"/>
      <c r="F280" s="130"/>
    </row>
    <row r="281" customFormat="false" ht="15" hidden="false" customHeight="false" outlineLevel="0" collapsed="false">
      <c r="A281" s="131"/>
      <c r="B281" s="124" t="s">
        <v>113</v>
      </c>
      <c r="C281" s="137" t="n">
        <v>1.2</v>
      </c>
      <c r="D281" s="138" t="n">
        <v>0.2</v>
      </c>
      <c r="E281" s="132" t="n">
        <v>985</v>
      </c>
      <c r="F281" s="132" t="n">
        <v>30975</v>
      </c>
    </row>
    <row r="282" customFormat="false" ht="15" hidden="false" customHeight="false" outlineLevel="0" collapsed="false">
      <c r="C282" s="139" t="e">
        <f aca="false">#NAME?</f>
        <v>#NAME?</v>
      </c>
    </row>
    <row r="284" customFormat="false" ht="22.5" hidden="false" customHeight="true" outlineLevel="0" collapsed="false">
      <c r="A284" s="127" t="s">
        <v>151</v>
      </c>
      <c r="B284" s="127"/>
      <c r="C284" s="99" t="s">
        <v>177</v>
      </c>
      <c r="D284" s="99"/>
      <c r="E284" s="99" t="s">
        <v>178</v>
      </c>
      <c r="F284" s="99" t="s">
        <v>107</v>
      </c>
    </row>
    <row r="285" customFormat="false" ht="15" hidden="false" customHeight="false" outlineLevel="0" collapsed="false">
      <c r="A285" s="128"/>
      <c r="B285" s="128"/>
      <c r="C285" s="99" t="s">
        <v>179</v>
      </c>
      <c r="D285" s="99" t="s">
        <v>109</v>
      </c>
      <c r="E285" s="99" t="s">
        <v>110</v>
      </c>
      <c r="F285" s="99" t="s">
        <v>111</v>
      </c>
    </row>
    <row r="286" customFormat="false" ht="15" hidden="false" customHeight="true" outlineLevel="0" collapsed="false">
      <c r="A286" s="129" t="s">
        <v>112</v>
      </c>
      <c r="B286" s="129"/>
      <c r="C286" s="129"/>
      <c r="D286" s="129"/>
      <c r="E286" s="129"/>
      <c r="F286" s="129"/>
    </row>
    <row r="287" customFormat="false" ht="15" hidden="false" customHeight="true" outlineLevel="0" collapsed="false">
      <c r="A287" s="130" t="s">
        <v>113</v>
      </c>
      <c r="B287" s="130"/>
      <c r="C287" s="130"/>
      <c r="D287" s="130"/>
      <c r="E287" s="130"/>
      <c r="F287" s="130"/>
    </row>
    <row r="288" customFormat="false" ht="15" hidden="false" customHeight="false" outlineLevel="0" collapsed="false">
      <c r="A288" s="131"/>
      <c r="B288" s="124" t="s">
        <v>113</v>
      </c>
      <c r="C288" s="137" t="n">
        <v>1.3</v>
      </c>
      <c r="D288" s="138" t="n">
        <v>0.1</v>
      </c>
      <c r="E288" s="132" t="n">
        <v>20826</v>
      </c>
      <c r="F288" s="132" t="n">
        <v>6838268</v>
      </c>
    </row>
    <row r="290" customFormat="false" ht="15" hidden="false" customHeight="false" outlineLevel="0" collapsed="false">
      <c r="A290" s="140" t="s">
        <v>181</v>
      </c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</row>
    <row r="292" customFormat="false" ht="15" hidden="false" customHeight="true" outlineLevel="0" collapsed="false">
      <c r="A292" s="127" t="s">
        <v>102</v>
      </c>
      <c r="B292" s="127"/>
      <c r="C292" s="99" t="s">
        <v>127</v>
      </c>
      <c r="D292" s="99"/>
      <c r="E292" s="99" t="s">
        <v>128</v>
      </c>
      <c r="F292" s="99"/>
      <c r="G292" s="99" t="s">
        <v>106</v>
      </c>
      <c r="H292" s="99"/>
      <c r="I292" s="99" t="s">
        <v>107</v>
      </c>
    </row>
    <row r="293" customFormat="false" ht="15" hidden="false" customHeight="false" outlineLevel="0" collapsed="false">
      <c r="A293" s="128"/>
      <c r="B293" s="128"/>
      <c r="C293" s="99" t="s">
        <v>108</v>
      </c>
      <c r="D293" s="99" t="s">
        <v>109</v>
      </c>
      <c r="E293" s="99" t="s">
        <v>108</v>
      </c>
      <c r="F293" s="99" t="s">
        <v>109</v>
      </c>
      <c r="G293" s="99" t="s">
        <v>110</v>
      </c>
      <c r="H293" s="99" t="s">
        <v>108</v>
      </c>
      <c r="I293" s="99" t="s">
        <v>111</v>
      </c>
    </row>
    <row r="294" customFormat="false" ht="15" hidden="false" customHeight="true" outlineLevel="0" collapsed="false">
      <c r="A294" s="129" t="s">
        <v>112</v>
      </c>
      <c r="B294" s="129"/>
      <c r="C294" s="129"/>
      <c r="D294" s="129"/>
      <c r="E294" s="129"/>
      <c r="F294" s="129"/>
      <c r="G294" s="129"/>
      <c r="H294" s="129"/>
      <c r="I294" s="129"/>
    </row>
    <row r="295" customFormat="false" ht="15" hidden="false" customHeight="true" outlineLevel="0" collapsed="false">
      <c r="A295" s="130" t="s">
        <v>113</v>
      </c>
      <c r="B295" s="130"/>
      <c r="C295" s="130"/>
      <c r="D295" s="130"/>
      <c r="E295" s="130"/>
      <c r="F295" s="130"/>
      <c r="G295" s="130"/>
      <c r="H295" s="130"/>
      <c r="I295" s="130"/>
    </row>
    <row r="296" customFormat="false" ht="15" hidden="false" customHeight="false" outlineLevel="0" collapsed="false">
      <c r="A296" s="131"/>
      <c r="B296" s="124" t="s">
        <v>113</v>
      </c>
      <c r="C296" s="123" t="n">
        <v>10.4</v>
      </c>
      <c r="D296" s="88" t="n">
        <v>2.41</v>
      </c>
      <c r="E296" s="123" t="n">
        <v>89.6</v>
      </c>
      <c r="F296" s="88" t="n">
        <v>2.41</v>
      </c>
      <c r="G296" s="132" t="n">
        <v>863</v>
      </c>
      <c r="H296" s="133" t="n">
        <v>100</v>
      </c>
      <c r="I296" s="132" t="n">
        <v>30975</v>
      </c>
    </row>
    <row r="297" customFormat="false" ht="15" hidden="false" customHeight="false" outlineLevel="0" collapsed="false">
      <c r="A297" s="141"/>
      <c r="B297" s="142"/>
      <c r="C297" s="123" t="n">
        <f aca="false">C296-D296</f>
        <v>7.99</v>
      </c>
      <c r="D297" s="88"/>
      <c r="E297" s="123"/>
      <c r="F297" s="88"/>
      <c r="G297" s="132"/>
      <c r="H297" s="133"/>
      <c r="I297" s="132"/>
    </row>
    <row r="298" customFormat="false" ht="15" hidden="false" customHeight="true" outlineLevel="0" collapsed="false">
      <c r="A298" s="127" t="s">
        <v>151</v>
      </c>
      <c r="B298" s="127"/>
      <c r="C298" s="99" t="s">
        <v>127</v>
      </c>
      <c r="D298" s="99"/>
      <c r="E298" s="99" t="s">
        <v>128</v>
      </c>
      <c r="F298" s="99"/>
      <c r="G298" s="99" t="s">
        <v>106</v>
      </c>
      <c r="H298" s="99"/>
      <c r="I298" s="99" t="s">
        <v>107</v>
      </c>
    </row>
    <row r="299" customFormat="false" ht="15" hidden="false" customHeight="false" outlineLevel="0" collapsed="false">
      <c r="A299" s="128"/>
      <c r="B299" s="128"/>
      <c r="C299" s="99" t="s">
        <v>108</v>
      </c>
      <c r="D299" s="99" t="s">
        <v>109</v>
      </c>
      <c r="E299" s="99" t="s">
        <v>108</v>
      </c>
      <c r="F299" s="99" t="s">
        <v>109</v>
      </c>
      <c r="G299" s="99" t="s">
        <v>110</v>
      </c>
      <c r="H299" s="99" t="s">
        <v>108</v>
      </c>
      <c r="I299" s="99" t="s">
        <v>111</v>
      </c>
    </row>
    <row r="300" customFormat="false" ht="15" hidden="false" customHeight="true" outlineLevel="0" collapsed="false">
      <c r="A300" s="129" t="s">
        <v>112</v>
      </c>
      <c r="B300" s="129"/>
      <c r="C300" s="129"/>
      <c r="D300" s="129"/>
      <c r="E300" s="129"/>
      <c r="F300" s="129"/>
      <c r="G300" s="129"/>
      <c r="H300" s="129"/>
      <c r="I300" s="129"/>
    </row>
    <row r="301" customFormat="false" ht="15" hidden="false" customHeight="true" outlineLevel="0" collapsed="false">
      <c r="A301" s="130" t="s">
        <v>113</v>
      </c>
      <c r="B301" s="130"/>
      <c r="C301" s="130"/>
      <c r="D301" s="130"/>
      <c r="E301" s="130"/>
      <c r="F301" s="130"/>
      <c r="G301" s="130"/>
      <c r="H301" s="130"/>
      <c r="I301" s="130"/>
    </row>
    <row r="302" customFormat="false" ht="15" hidden="false" customHeight="false" outlineLevel="0" collapsed="false">
      <c r="A302" s="131"/>
      <c r="B302" s="124" t="s">
        <v>113</v>
      </c>
      <c r="C302" s="123" t="n">
        <v>4.8</v>
      </c>
      <c r="D302" s="88" t="n">
        <v>0.38</v>
      </c>
      <c r="E302" s="123" t="n">
        <v>95.2</v>
      </c>
      <c r="F302" s="88" t="n">
        <v>0.38</v>
      </c>
      <c r="G302" s="132" t="n">
        <v>18229</v>
      </c>
      <c r="H302" s="133" t="n">
        <v>100</v>
      </c>
      <c r="I302" s="132" t="n">
        <v>6838268</v>
      </c>
    </row>
    <row r="304" customFormat="false" ht="15" hidden="false" customHeight="false" outlineLevel="0" collapsed="false">
      <c r="A304" s="140" t="s">
        <v>182</v>
      </c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</row>
    <row r="305" customFormat="false" ht="15" hidden="false" customHeight="false" outlineLevel="0" collapsed="false">
      <c r="A305" s="125" t="s">
        <v>144</v>
      </c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</row>
    <row r="306" customFormat="false" ht="1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</row>
    <row r="307" customFormat="false" ht="15" hidden="false" customHeight="true" outlineLevel="0" collapsed="false">
      <c r="A307" s="127" t="s">
        <v>102</v>
      </c>
      <c r="B307" s="127"/>
      <c r="C307" s="99" t="s">
        <v>127</v>
      </c>
      <c r="D307" s="99"/>
      <c r="E307" s="99" t="s">
        <v>128</v>
      </c>
      <c r="F307" s="99"/>
      <c r="G307" s="99" t="s">
        <v>106</v>
      </c>
      <c r="H307" s="99"/>
      <c r="I307" s="99" t="s">
        <v>107</v>
      </c>
      <c r="J307" s="126"/>
      <c r="K307" s="126"/>
      <c r="L307" s="126"/>
      <c r="M307" s="126"/>
      <c r="N307" s="126"/>
      <c r="O307" s="126"/>
    </row>
    <row r="308" customFormat="false" ht="15" hidden="false" customHeight="false" outlineLevel="0" collapsed="false">
      <c r="A308" s="128"/>
      <c r="B308" s="128"/>
      <c r="C308" s="99" t="s">
        <v>108</v>
      </c>
      <c r="D308" s="99" t="s">
        <v>109</v>
      </c>
      <c r="E308" s="99" t="s">
        <v>108</v>
      </c>
      <c r="F308" s="99" t="s">
        <v>109</v>
      </c>
      <c r="G308" s="99" t="s">
        <v>110</v>
      </c>
      <c r="H308" s="99" t="s">
        <v>108</v>
      </c>
      <c r="I308" s="99" t="s">
        <v>111</v>
      </c>
      <c r="J308" s="126"/>
      <c r="K308" s="126"/>
      <c r="L308" s="126"/>
      <c r="M308" s="126"/>
      <c r="N308" s="126"/>
      <c r="O308" s="126"/>
    </row>
    <row r="309" customFormat="false" ht="15" hidden="false" customHeight="true" outlineLevel="0" collapsed="false">
      <c r="A309" s="129" t="s">
        <v>112</v>
      </c>
      <c r="B309" s="129"/>
      <c r="C309" s="129"/>
      <c r="D309" s="129"/>
      <c r="E309" s="129"/>
      <c r="F309" s="129"/>
      <c r="G309" s="129"/>
      <c r="H309" s="129"/>
      <c r="I309" s="129"/>
      <c r="J309" s="126"/>
      <c r="K309" s="126"/>
      <c r="L309" s="126"/>
      <c r="M309" s="126"/>
      <c r="N309" s="126"/>
      <c r="O309" s="126"/>
    </row>
    <row r="310" customFormat="false" ht="15" hidden="false" customHeight="true" outlineLevel="0" collapsed="false">
      <c r="A310" s="130" t="s">
        <v>113</v>
      </c>
      <c r="B310" s="130"/>
      <c r="C310" s="130"/>
      <c r="D310" s="130"/>
      <c r="E310" s="130"/>
      <c r="F310" s="130"/>
      <c r="G310" s="130"/>
      <c r="H310" s="130"/>
      <c r="I310" s="130"/>
      <c r="J310" s="126"/>
      <c r="K310" s="126"/>
      <c r="L310" s="126"/>
      <c r="M310" s="126"/>
      <c r="N310" s="126"/>
      <c r="O310" s="126"/>
    </row>
    <row r="311" customFormat="false" ht="15" hidden="false" customHeight="false" outlineLevel="0" collapsed="false">
      <c r="A311" s="131"/>
      <c r="B311" s="124" t="s">
        <v>113</v>
      </c>
      <c r="C311" s="123" t="n">
        <v>54</v>
      </c>
      <c r="D311" s="88" t="n">
        <v>3.8</v>
      </c>
      <c r="E311" s="123" t="n">
        <v>46</v>
      </c>
      <c r="F311" s="88" t="n">
        <v>3.8</v>
      </c>
      <c r="G311" s="132" t="n">
        <v>864</v>
      </c>
      <c r="H311" s="133" t="n">
        <v>100</v>
      </c>
      <c r="I311" s="132" t="n">
        <v>30975</v>
      </c>
      <c r="J311" s="126"/>
      <c r="K311" s="126"/>
      <c r="L311" s="126"/>
      <c r="M311" s="126"/>
      <c r="N311" s="126"/>
      <c r="O311" s="126"/>
    </row>
    <row r="312" customFormat="false" ht="15" hidden="false" customHeight="false" outlineLevel="0" collapsed="false">
      <c r="C312" s="135" t="n">
        <f aca="false">C311-D311</f>
        <v>50.2</v>
      </c>
    </row>
    <row r="314" customFormat="false" ht="15" hidden="false" customHeight="true" outlineLevel="0" collapsed="false">
      <c r="A314" s="127" t="s">
        <v>151</v>
      </c>
      <c r="B314" s="127"/>
      <c r="C314" s="99" t="s">
        <v>127</v>
      </c>
      <c r="D314" s="99"/>
      <c r="E314" s="99" t="s">
        <v>128</v>
      </c>
      <c r="F314" s="99"/>
      <c r="G314" s="99" t="s">
        <v>106</v>
      </c>
      <c r="H314" s="99"/>
      <c r="I314" s="99" t="s">
        <v>107</v>
      </c>
    </row>
    <row r="315" customFormat="false" ht="15" hidden="false" customHeight="false" outlineLevel="0" collapsed="false">
      <c r="A315" s="128"/>
      <c r="B315" s="128"/>
      <c r="C315" s="99" t="s">
        <v>108</v>
      </c>
      <c r="D315" s="99" t="s">
        <v>109</v>
      </c>
      <c r="E315" s="99" t="s">
        <v>108</v>
      </c>
      <c r="F315" s="99" t="s">
        <v>109</v>
      </c>
      <c r="G315" s="99" t="s">
        <v>110</v>
      </c>
      <c r="H315" s="99" t="s">
        <v>108</v>
      </c>
      <c r="I315" s="99" t="s">
        <v>111</v>
      </c>
    </row>
    <row r="316" customFormat="false" ht="15" hidden="false" customHeight="true" outlineLevel="0" collapsed="false">
      <c r="A316" s="129" t="s">
        <v>112</v>
      </c>
      <c r="B316" s="129"/>
      <c r="C316" s="129"/>
      <c r="D316" s="129"/>
      <c r="E316" s="129"/>
      <c r="F316" s="129"/>
      <c r="G316" s="129"/>
      <c r="H316" s="129"/>
      <c r="I316" s="129"/>
    </row>
    <row r="317" customFormat="false" ht="15" hidden="false" customHeight="true" outlineLevel="0" collapsed="false">
      <c r="A317" s="130" t="s">
        <v>113</v>
      </c>
      <c r="B317" s="130"/>
      <c r="C317" s="130"/>
      <c r="D317" s="130"/>
      <c r="E317" s="130"/>
      <c r="F317" s="130"/>
      <c r="G317" s="130"/>
      <c r="H317" s="130"/>
      <c r="I317" s="130"/>
    </row>
    <row r="318" customFormat="false" ht="15" hidden="false" customHeight="false" outlineLevel="0" collapsed="false">
      <c r="A318" s="131"/>
      <c r="B318" s="124" t="s">
        <v>113</v>
      </c>
      <c r="C318" s="123" t="n">
        <v>51.3</v>
      </c>
      <c r="D318" s="88" t="n">
        <v>1</v>
      </c>
      <c r="E318" s="123" t="n">
        <v>48.7</v>
      </c>
      <c r="F318" s="88" t="n">
        <v>1</v>
      </c>
      <c r="G318" s="132" t="n">
        <v>18239</v>
      </c>
      <c r="H318" s="133" t="n">
        <v>100</v>
      </c>
      <c r="I318" s="132" t="n">
        <v>6838268</v>
      </c>
    </row>
    <row r="319" customFormat="false" ht="15" hidden="false" customHeight="false" outlineLevel="0" collapsed="false">
      <c r="C319" s="135" t="n">
        <f aca="false">C318+D318</f>
        <v>52.3</v>
      </c>
    </row>
    <row r="321" customFormat="false" ht="15" hidden="false" customHeight="false" outlineLevel="0" collapsed="false">
      <c r="A321" s="121" t="s">
        <v>183</v>
      </c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</row>
    <row r="322" customFormat="false" ht="15" hidden="false" customHeight="false" outlineLevel="0" collapsed="false">
      <c r="A322" s="125" t="s">
        <v>144</v>
      </c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</row>
    <row r="323" customFormat="false" ht="15" hidden="false" customHeight="false" outlineLevel="0" collapsed="false">
      <c r="A323" s="126"/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</row>
    <row r="324" customFormat="false" ht="15" hidden="false" customHeight="true" outlineLevel="0" collapsed="false">
      <c r="A324" s="127" t="s">
        <v>102</v>
      </c>
      <c r="B324" s="127"/>
      <c r="C324" s="99" t="s">
        <v>127</v>
      </c>
      <c r="D324" s="99"/>
      <c r="E324" s="99" t="s">
        <v>128</v>
      </c>
      <c r="F324" s="99"/>
      <c r="G324" s="99" t="s">
        <v>106</v>
      </c>
      <c r="H324" s="99"/>
      <c r="I324" s="99" t="s">
        <v>107</v>
      </c>
      <c r="J324" s="126"/>
      <c r="K324" s="126"/>
      <c r="L324" s="126"/>
      <c r="M324" s="126"/>
      <c r="N324" s="126"/>
      <c r="O324" s="126"/>
    </row>
    <row r="325" customFormat="false" ht="15" hidden="false" customHeight="false" outlineLevel="0" collapsed="false">
      <c r="A325" s="128"/>
      <c r="B325" s="128"/>
      <c r="C325" s="99" t="s">
        <v>108</v>
      </c>
      <c r="D325" s="99" t="s">
        <v>109</v>
      </c>
      <c r="E325" s="99" t="s">
        <v>108</v>
      </c>
      <c r="F325" s="99" t="s">
        <v>109</v>
      </c>
      <c r="G325" s="99" t="s">
        <v>110</v>
      </c>
      <c r="H325" s="99" t="s">
        <v>108</v>
      </c>
      <c r="I325" s="99" t="s">
        <v>111</v>
      </c>
      <c r="J325" s="126"/>
      <c r="K325" s="126"/>
      <c r="L325" s="126"/>
      <c r="M325" s="126"/>
      <c r="N325" s="126"/>
      <c r="O325" s="126"/>
    </row>
    <row r="326" customFormat="false" ht="15" hidden="false" customHeight="true" outlineLevel="0" collapsed="false">
      <c r="A326" s="129" t="s">
        <v>112</v>
      </c>
      <c r="B326" s="129"/>
      <c r="C326" s="129"/>
      <c r="D326" s="129"/>
      <c r="E326" s="129"/>
      <c r="F326" s="129"/>
      <c r="G326" s="129"/>
      <c r="H326" s="129"/>
      <c r="I326" s="129"/>
      <c r="J326" s="126"/>
      <c r="K326" s="126"/>
      <c r="L326" s="126"/>
      <c r="M326" s="126"/>
      <c r="N326" s="126"/>
      <c r="O326" s="126"/>
    </row>
    <row r="327" customFormat="false" ht="15" hidden="false" customHeight="true" outlineLevel="0" collapsed="false">
      <c r="A327" s="130" t="s">
        <v>113</v>
      </c>
      <c r="B327" s="130"/>
      <c r="C327" s="130"/>
      <c r="D327" s="130"/>
      <c r="E327" s="130"/>
      <c r="F327" s="130"/>
      <c r="G327" s="130"/>
      <c r="H327" s="130"/>
      <c r="I327" s="130"/>
      <c r="J327" s="126"/>
      <c r="K327" s="126"/>
      <c r="L327" s="126"/>
      <c r="M327" s="126"/>
      <c r="N327" s="126"/>
      <c r="O327" s="126"/>
    </row>
    <row r="328" customFormat="false" ht="15" hidden="false" customHeight="false" outlineLevel="0" collapsed="false">
      <c r="A328" s="131"/>
      <c r="B328" s="124" t="s">
        <v>113</v>
      </c>
      <c r="C328" s="123" t="n">
        <v>20</v>
      </c>
      <c r="D328" s="88" t="n">
        <v>3</v>
      </c>
      <c r="E328" s="123" t="n">
        <v>80</v>
      </c>
      <c r="F328" s="88" t="n">
        <v>3</v>
      </c>
      <c r="G328" s="132" t="n">
        <v>864</v>
      </c>
      <c r="H328" s="133" t="n">
        <v>100</v>
      </c>
      <c r="I328" s="132" t="n">
        <v>30975</v>
      </c>
      <c r="J328" s="126"/>
      <c r="K328" s="126"/>
      <c r="L328" s="126"/>
      <c r="M328" s="126"/>
      <c r="N328" s="126"/>
      <c r="O328" s="126"/>
    </row>
    <row r="331" customFormat="false" ht="15" hidden="false" customHeight="true" outlineLevel="0" collapsed="false">
      <c r="A331" s="127" t="s">
        <v>151</v>
      </c>
      <c r="B331" s="127"/>
      <c r="C331" s="99" t="s">
        <v>127</v>
      </c>
      <c r="D331" s="99"/>
      <c r="E331" s="99" t="s">
        <v>128</v>
      </c>
      <c r="F331" s="99"/>
      <c r="G331" s="99" t="s">
        <v>106</v>
      </c>
      <c r="H331" s="99"/>
      <c r="I331" s="99" t="s">
        <v>107</v>
      </c>
    </row>
    <row r="332" customFormat="false" ht="15" hidden="false" customHeight="false" outlineLevel="0" collapsed="false">
      <c r="A332" s="128"/>
      <c r="B332" s="128"/>
      <c r="C332" s="99" t="s">
        <v>108</v>
      </c>
      <c r="D332" s="99" t="s">
        <v>109</v>
      </c>
      <c r="E332" s="99" t="s">
        <v>108</v>
      </c>
      <c r="F332" s="99" t="s">
        <v>109</v>
      </c>
      <c r="G332" s="99" t="s">
        <v>110</v>
      </c>
      <c r="H332" s="99" t="s">
        <v>108</v>
      </c>
      <c r="I332" s="99" t="s">
        <v>111</v>
      </c>
    </row>
    <row r="333" customFormat="false" ht="15" hidden="false" customHeight="true" outlineLevel="0" collapsed="false">
      <c r="A333" s="129" t="s">
        <v>112</v>
      </c>
      <c r="B333" s="129"/>
      <c r="C333" s="129"/>
      <c r="D333" s="129"/>
      <c r="E333" s="129"/>
      <c r="F333" s="129"/>
      <c r="G333" s="129"/>
      <c r="H333" s="129"/>
      <c r="I333" s="129"/>
    </row>
    <row r="334" customFormat="false" ht="15" hidden="false" customHeight="true" outlineLevel="0" collapsed="false">
      <c r="A334" s="130" t="s">
        <v>113</v>
      </c>
      <c r="B334" s="130"/>
      <c r="C334" s="130"/>
      <c r="D334" s="130"/>
      <c r="E334" s="130"/>
      <c r="F334" s="130"/>
      <c r="G334" s="130"/>
      <c r="H334" s="130"/>
      <c r="I334" s="130"/>
    </row>
    <row r="335" customFormat="false" ht="15" hidden="false" customHeight="false" outlineLevel="0" collapsed="false">
      <c r="A335" s="131"/>
      <c r="B335" s="124" t="s">
        <v>113</v>
      </c>
      <c r="C335" s="123" t="n">
        <v>17.9</v>
      </c>
      <c r="D335" s="88" t="n">
        <v>0.7</v>
      </c>
      <c r="E335" s="123" t="n">
        <v>82.1</v>
      </c>
      <c r="F335" s="88" t="n">
        <v>0.7</v>
      </c>
      <c r="G335" s="132" t="n">
        <v>18229</v>
      </c>
      <c r="H335" s="133" t="n">
        <v>100</v>
      </c>
      <c r="I335" s="132" t="n">
        <v>6838268</v>
      </c>
    </row>
    <row r="337" customFormat="false" ht="15" hidden="false" customHeight="false" outlineLevel="0" collapsed="false">
      <c r="A337" s="121" t="s">
        <v>184</v>
      </c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</row>
    <row r="338" customFormat="false" ht="15" hidden="false" customHeight="false" outlineLevel="0" collapsed="false">
      <c r="A338" s="140" t="s">
        <v>185</v>
      </c>
      <c r="B338" s="140"/>
      <c r="C338" s="140"/>
      <c r="D338" s="140"/>
      <c r="E338" s="140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</row>
    <row r="339" customFormat="false" ht="15" hidden="false" customHeight="false" outlineLevel="0" collapsed="false">
      <c r="A339" s="125" t="s">
        <v>144</v>
      </c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</row>
    <row r="340" customFormat="false" ht="15" hidden="false" customHeight="false" outlineLevel="0" collapsed="false">
      <c r="A340" s="126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</row>
    <row r="341" customFormat="false" ht="15" hidden="false" customHeight="true" outlineLevel="0" collapsed="false">
      <c r="A341" s="127" t="s">
        <v>102</v>
      </c>
      <c r="B341" s="127"/>
      <c r="C341" s="99" t="s">
        <v>127</v>
      </c>
      <c r="D341" s="99"/>
      <c r="E341" s="99" t="s">
        <v>128</v>
      </c>
      <c r="F341" s="99"/>
      <c r="G341" s="99" t="s">
        <v>106</v>
      </c>
      <c r="H341" s="99"/>
      <c r="I341" s="99" t="s">
        <v>107</v>
      </c>
      <c r="J341" s="126"/>
      <c r="K341" s="126"/>
      <c r="L341" s="126"/>
      <c r="M341" s="126"/>
      <c r="N341" s="126"/>
      <c r="O341" s="126"/>
    </row>
    <row r="342" customFormat="false" ht="15" hidden="false" customHeight="false" outlineLevel="0" collapsed="false">
      <c r="A342" s="128"/>
      <c r="B342" s="128"/>
      <c r="C342" s="99" t="s">
        <v>108</v>
      </c>
      <c r="D342" s="99" t="s">
        <v>109</v>
      </c>
      <c r="E342" s="99" t="s">
        <v>108</v>
      </c>
      <c r="F342" s="99" t="s">
        <v>109</v>
      </c>
      <c r="G342" s="99" t="s">
        <v>110</v>
      </c>
      <c r="H342" s="99" t="s">
        <v>108</v>
      </c>
      <c r="I342" s="99" t="s">
        <v>111</v>
      </c>
      <c r="J342" s="126"/>
      <c r="K342" s="126"/>
      <c r="L342" s="126"/>
      <c r="M342" s="126"/>
      <c r="N342" s="126"/>
      <c r="O342" s="126"/>
    </row>
    <row r="343" customFormat="false" ht="15" hidden="false" customHeight="true" outlineLevel="0" collapsed="false">
      <c r="A343" s="129" t="s">
        <v>112</v>
      </c>
      <c r="B343" s="129"/>
      <c r="C343" s="129"/>
      <c r="D343" s="129"/>
      <c r="E343" s="129"/>
      <c r="F343" s="129"/>
      <c r="G343" s="129"/>
      <c r="H343" s="129"/>
      <c r="I343" s="129"/>
      <c r="J343" s="126"/>
      <c r="K343" s="126"/>
      <c r="L343" s="126"/>
      <c r="M343" s="126"/>
      <c r="N343" s="126"/>
      <c r="O343" s="126"/>
    </row>
    <row r="344" customFormat="false" ht="15" hidden="false" customHeight="true" outlineLevel="0" collapsed="false">
      <c r="A344" s="130" t="s">
        <v>113</v>
      </c>
      <c r="B344" s="130"/>
      <c r="C344" s="130"/>
      <c r="D344" s="130"/>
      <c r="E344" s="130"/>
      <c r="F344" s="130"/>
      <c r="G344" s="130"/>
      <c r="H344" s="130"/>
      <c r="I344" s="130"/>
      <c r="J344" s="126"/>
      <c r="K344" s="126"/>
      <c r="L344" s="126"/>
      <c r="M344" s="126"/>
      <c r="N344" s="126"/>
      <c r="O344" s="126"/>
    </row>
    <row r="345" customFormat="false" ht="15" hidden="false" customHeight="false" outlineLevel="0" collapsed="false">
      <c r="A345" s="131"/>
      <c r="B345" s="124" t="s">
        <v>113</v>
      </c>
      <c r="C345" s="123" t="n">
        <v>34.3</v>
      </c>
      <c r="D345" s="88" t="n">
        <v>3.54</v>
      </c>
      <c r="E345" s="123" t="n">
        <v>65.7</v>
      </c>
      <c r="F345" s="88" t="n">
        <v>3.54</v>
      </c>
      <c r="G345" s="132" t="n">
        <v>863</v>
      </c>
      <c r="H345" s="133" t="n">
        <v>100</v>
      </c>
      <c r="I345" s="132" t="n">
        <v>30975</v>
      </c>
      <c r="J345" s="126"/>
      <c r="K345" s="126"/>
      <c r="L345" s="126"/>
      <c r="M345" s="126"/>
      <c r="N345" s="126"/>
      <c r="O345" s="126"/>
    </row>
    <row r="348" customFormat="false" ht="15" hidden="false" customHeight="true" outlineLevel="0" collapsed="false">
      <c r="A348" s="127" t="s">
        <v>151</v>
      </c>
      <c r="B348" s="127"/>
      <c r="C348" s="99" t="s">
        <v>127</v>
      </c>
      <c r="D348" s="99"/>
      <c r="E348" s="99" t="s">
        <v>128</v>
      </c>
      <c r="F348" s="99"/>
      <c r="G348" s="99" t="s">
        <v>106</v>
      </c>
      <c r="H348" s="99"/>
      <c r="I348" s="99" t="s">
        <v>107</v>
      </c>
    </row>
    <row r="349" customFormat="false" ht="15" hidden="false" customHeight="false" outlineLevel="0" collapsed="false">
      <c r="A349" s="128"/>
      <c r="B349" s="128"/>
      <c r="C349" s="99" t="s">
        <v>108</v>
      </c>
      <c r="D349" s="99" t="s">
        <v>109</v>
      </c>
      <c r="E349" s="99" t="s">
        <v>108</v>
      </c>
      <c r="F349" s="99" t="s">
        <v>109</v>
      </c>
      <c r="G349" s="99" t="s">
        <v>110</v>
      </c>
      <c r="H349" s="99" t="s">
        <v>108</v>
      </c>
      <c r="I349" s="99" t="s">
        <v>111</v>
      </c>
    </row>
    <row r="350" customFormat="false" ht="15" hidden="false" customHeight="true" outlineLevel="0" collapsed="false">
      <c r="A350" s="129" t="s">
        <v>112</v>
      </c>
      <c r="B350" s="129"/>
      <c r="C350" s="129"/>
      <c r="D350" s="129"/>
      <c r="E350" s="129"/>
      <c r="F350" s="129"/>
      <c r="G350" s="129"/>
      <c r="H350" s="129"/>
      <c r="I350" s="129"/>
    </row>
    <row r="351" customFormat="false" ht="15" hidden="false" customHeight="true" outlineLevel="0" collapsed="false">
      <c r="A351" s="130" t="s">
        <v>113</v>
      </c>
      <c r="B351" s="130"/>
      <c r="C351" s="130"/>
      <c r="D351" s="130"/>
      <c r="E351" s="130"/>
      <c r="F351" s="130"/>
      <c r="G351" s="130"/>
      <c r="H351" s="130"/>
      <c r="I351" s="130"/>
    </row>
    <row r="352" customFormat="false" ht="15" hidden="false" customHeight="false" outlineLevel="0" collapsed="false">
      <c r="A352" s="131"/>
      <c r="B352" s="124" t="s">
        <v>113</v>
      </c>
      <c r="C352" s="123" t="n">
        <v>32.2</v>
      </c>
      <c r="D352" s="88" t="n">
        <v>0.88</v>
      </c>
      <c r="E352" s="123" t="n">
        <v>67.8</v>
      </c>
      <c r="F352" s="88" t="n">
        <v>0.88</v>
      </c>
      <c r="G352" s="132" t="n">
        <v>18237</v>
      </c>
      <c r="H352" s="133" t="n">
        <v>100</v>
      </c>
      <c r="I352" s="132" t="n">
        <v>6838268</v>
      </c>
    </row>
    <row r="355" customFormat="false" ht="15" hidden="false" customHeight="false" outlineLevel="0" collapsed="false">
      <c r="A355" s="121" t="s">
        <v>186</v>
      </c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</row>
    <row r="356" customFormat="false" ht="15" hidden="false" customHeight="false" outlineLevel="0" collapsed="false">
      <c r="A356" s="125" t="s">
        <v>144</v>
      </c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</row>
    <row r="357" customFormat="false" ht="15" hidden="false" customHeight="false" outlineLevel="0" collapsed="false">
      <c r="A357" s="126"/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</row>
    <row r="358" customFormat="false" ht="15" hidden="false" customHeight="true" outlineLevel="0" collapsed="false">
      <c r="A358" s="127" t="s">
        <v>102</v>
      </c>
      <c r="B358" s="127"/>
      <c r="C358" s="99" t="s">
        <v>127</v>
      </c>
      <c r="D358" s="99"/>
      <c r="E358" s="99" t="s">
        <v>128</v>
      </c>
      <c r="F358" s="99"/>
      <c r="G358" s="99" t="s">
        <v>106</v>
      </c>
      <c r="H358" s="99"/>
      <c r="I358" s="99" t="s">
        <v>107</v>
      </c>
      <c r="J358" s="126"/>
      <c r="K358" s="126"/>
      <c r="L358" s="126"/>
      <c r="M358" s="126"/>
      <c r="N358" s="126"/>
      <c r="O358" s="126"/>
    </row>
    <row r="359" customFormat="false" ht="15" hidden="false" customHeight="false" outlineLevel="0" collapsed="false">
      <c r="A359" s="128"/>
      <c r="B359" s="128"/>
      <c r="C359" s="99" t="s">
        <v>108</v>
      </c>
      <c r="D359" s="99" t="s">
        <v>109</v>
      </c>
      <c r="E359" s="99" t="s">
        <v>108</v>
      </c>
      <c r="F359" s="99" t="s">
        <v>109</v>
      </c>
      <c r="G359" s="99" t="s">
        <v>110</v>
      </c>
      <c r="H359" s="99" t="s">
        <v>108</v>
      </c>
      <c r="I359" s="99" t="s">
        <v>111</v>
      </c>
      <c r="J359" s="126"/>
      <c r="K359" s="126"/>
      <c r="L359" s="126"/>
      <c r="M359" s="126"/>
      <c r="N359" s="126"/>
      <c r="O359" s="126"/>
    </row>
    <row r="360" customFormat="false" ht="15" hidden="false" customHeight="true" outlineLevel="0" collapsed="false">
      <c r="A360" s="129" t="s">
        <v>112</v>
      </c>
      <c r="B360" s="129"/>
      <c r="C360" s="129"/>
      <c r="D360" s="129"/>
      <c r="E360" s="129"/>
      <c r="F360" s="129"/>
      <c r="G360" s="129"/>
      <c r="H360" s="129"/>
      <c r="I360" s="129"/>
      <c r="J360" s="126"/>
      <c r="K360" s="126"/>
      <c r="L360" s="126"/>
      <c r="M360" s="126"/>
      <c r="N360" s="126"/>
      <c r="O360" s="126"/>
    </row>
    <row r="361" customFormat="false" ht="15" hidden="false" customHeight="true" outlineLevel="0" collapsed="false">
      <c r="A361" s="130" t="s">
        <v>113</v>
      </c>
      <c r="B361" s="130"/>
      <c r="C361" s="130"/>
      <c r="D361" s="130"/>
      <c r="E361" s="130"/>
      <c r="F361" s="130"/>
      <c r="G361" s="130"/>
      <c r="H361" s="130"/>
      <c r="I361" s="130"/>
      <c r="J361" s="126"/>
      <c r="K361" s="126"/>
      <c r="L361" s="126"/>
      <c r="M361" s="126"/>
      <c r="N361" s="126"/>
      <c r="O361" s="126"/>
    </row>
    <row r="362" customFormat="false" ht="15" hidden="false" customHeight="false" outlineLevel="0" collapsed="false">
      <c r="A362" s="131"/>
      <c r="B362" s="124" t="s">
        <v>113</v>
      </c>
      <c r="C362" s="123" t="n">
        <v>6.9</v>
      </c>
      <c r="D362" s="88" t="n">
        <v>1.9</v>
      </c>
      <c r="E362" s="123" t="n">
        <v>93.1</v>
      </c>
      <c r="F362" s="88" t="n">
        <v>1.9</v>
      </c>
      <c r="G362" s="132" t="n">
        <v>850</v>
      </c>
      <c r="H362" s="133" t="n">
        <v>100</v>
      </c>
      <c r="I362" s="132" t="n">
        <v>30975</v>
      </c>
      <c r="J362" s="126"/>
      <c r="K362" s="126"/>
      <c r="L362" s="126"/>
      <c r="M362" s="126"/>
      <c r="N362" s="126"/>
      <c r="O362" s="126"/>
    </row>
    <row r="363" customFormat="false" ht="15" hidden="false" customHeight="false" outlineLevel="0" collapsed="false">
      <c r="C363" s="135" t="n">
        <f aca="false">C362-D362</f>
        <v>5</v>
      </c>
    </row>
    <row r="365" customFormat="false" ht="15" hidden="false" customHeight="true" outlineLevel="0" collapsed="false">
      <c r="A365" s="127" t="s">
        <v>151</v>
      </c>
      <c r="B365" s="127"/>
      <c r="C365" s="99" t="s">
        <v>127</v>
      </c>
      <c r="D365" s="99"/>
      <c r="E365" s="99" t="s">
        <v>128</v>
      </c>
      <c r="F365" s="99"/>
      <c r="G365" s="99" t="s">
        <v>106</v>
      </c>
      <c r="H365" s="99"/>
      <c r="I365" s="99" t="s">
        <v>107</v>
      </c>
    </row>
    <row r="366" customFormat="false" ht="15" hidden="false" customHeight="false" outlineLevel="0" collapsed="false">
      <c r="A366" s="128"/>
      <c r="B366" s="128"/>
      <c r="C366" s="99" t="s">
        <v>108</v>
      </c>
      <c r="D366" s="99" t="s">
        <v>109</v>
      </c>
      <c r="E366" s="99" t="s">
        <v>108</v>
      </c>
      <c r="F366" s="99" t="s">
        <v>109</v>
      </c>
      <c r="G366" s="99" t="s">
        <v>110</v>
      </c>
      <c r="H366" s="99" t="s">
        <v>108</v>
      </c>
      <c r="I366" s="99" t="s">
        <v>111</v>
      </c>
    </row>
    <row r="367" customFormat="false" ht="15" hidden="false" customHeight="true" outlineLevel="0" collapsed="false">
      <c r="A367" s="129" t="s">
        <v>112</v>
      </c>
      <c r="B367" s="129"/>
      <c r="C367" s="129"/>
      <c r="D367" s="129"/>
      <c r="E367" s="129"/>
      <c r="F367" s="129"/>
      <c r="G367" s="129"/>
      <c r="H367" s="129"/>
      <c r="I367" s="129"/>
    </row>
    <row r="368" customFormat="false" ht="15" hidden="false" customHeight="true" outlineLevel="0" collapsed="false">
      <c r="A368" s="130" t="s">
        <v>113</v>
      </c>
      <c r="B368" s="130"/>
      <c r="C368" s="130"/>
      <c r="D368" s="130"/>
      <c r="E368" s="130"/>
      <c r="F368" s="130"/>
      <c r="G368" s="130"/>
      <c r="H368" s="130"/>
      <c r="I368" s="130"/>
    </row>
    <row r="369" customFormat="false" ht="15" hidden="false" customHeight="false" outlineLevel="0" collapsed="false">
      <c r="A369" s="131"/>
      <c r="B369" s="124" t="s">
        <v>113</v>
      </c>
      <c r="C369" s="123" t="n">
        <v>4.9</v>
      </c>
      <c r="D369" s="88" t="n">
        <v>0.4</v>
      </c>
      <c r="E369" s="123" t="n">
        <v>95.1</v>
      </c>
      <c r="F369" s="88" t="n">
        <v>0.4</v>
      </c>
      <c r="G369" s="132" t="n">
        <v>18070</v>
      </c>
      <c r="H369" s="133" t="n">
        <v>100</v>
      </c>
      <c r="I369" s="132" t="n">
        <v>6838268</v>
      </c>
    </row>
    <row r="371" customFormat="false" ht="15" hidden="false" customHeight="false" outlineLevel="0" collapsed="false">
      <c r="A371" s="121" t="s">
        <v>187</v>
      </c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</row>
    <row r="372" customFormat="false" ht="15" hidden="false" customHeight="false" outlineLevel="0" collapsed="false">
      <c r="A372" s="125" t="s">
        <v>144</v>
      </c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</row>
    <row r="373" customFormat="false" ht="15" hidden="false" customHeight="false" outlineLevel="0" collapsed="false">
      <c r="A373" s="126"/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</row>
    <row r="374" customFormat="false" ht="15" hidden="false" customHeight="true" outlineLevel="0" collapsed="false">
      <c r="A374" s="127" t="s">
        <v>102</v>
      </c>
      <c r="B374" s="127"/>
      <c r="C374" s="99" t="s">
        <v>127</v>
      </c>
      <c r="D374" s="99"/>
      <c r="E374" s="99" t="s">
        <v>128</v>
      </c>
      <c r="F374" s="99"/>
      <c r="G374" s="99" t="s">
        <v>106</v>
      </c>
      <c r="H374" s="99"/>
      <c r="I374" s="99" t="s">
        <v>107</v>
      </c>
      <c r="J374" s="126"/>
      <c r="K374" s="126"/>
      <c r="L374" s="126"/>
      <c r="M374" s="126"/>
      <c r="N374" s="126"/>
      <c r="O374" s="126"/>
    </row>
    <row r="375" customFormat="false" ht="15" hidden="false" customHeight="false" outlineLevel="0" collapsed="false">
      <c r="A375" s="128"/>
      <c r="B375" s="128"/>
      <c r="C375" s="99" t="s">
        <v>108</v>
      </c>
      <c r="D375" s="99" t="s">
        <v>109</v>
      </c>
      <c r="E375" s="99" t="s">
        <v>108</v>
      </c>
      <c r="F375" s="99" t="s">
        <v>109</v>
      </c>
      <c r="G375" s="99" t="s">
        <v>110</v>
      </c>
      <c r="H375" s="99" t="s">
        <v>108</v>
      </c>
      <c r="I375" s="99" t="s">
        <v>111</v>
      </c>
      <c r="J375" s="126"/>
      <c r="K375" s="126"/>
      <c r="L375" s="126"/>
      <c r="M375" s="126"/>
      <c r="N375" s="126"/>
      <c r="O375" s="126"/>
    </row>
    <row r="376" customFormat="false" ht="15" hidden="false" customHeight="true" outlineLevel="0" collapsed="false">
      <c r="A376" s="129" t="s">
        <v>112</v>
      </c>
      <c r="B376" s="129"/>
      <c r="C376" s="129"/>
      <c r="D376" s="129"/>
      <c r="E376" s="129"/>
      <c r="F376" s="129"/>
      <c r="G376" s="129"/>
      <c r="H376" s="129"/>
      <c r="I376" s="129"/>
      <c r="J376" s="126"/>
      <c r="K376" s="126"/>
      <c r="L376" s="126"/>
      <c r="M376" s="126"/>
      <c r="N376" s="126"/>
      <c r="O376" s="126"/>
    </row>
    <row r="377" customFormat="false" ht="15" hidden="false" customHeight="true" outlineLevel="0" collapsed="false">
      <c r="A377" s="130" t="s">
        <v>113</v>
      </c>
      <c r="B377" s="130"/>
      <c r="C377" s="130"/>
      <c r="D377" s="130"/>
      <c r="E377" s="130"/>
      <c r="F377" s="130"/>
      <c r="G377" s="130"/>
      <c r="H377" s="130"/>
      <c r="I377" s="130"/>
      <c r="J377" s="126"/>
      <c r="K377" s="126"/>
      <c r="L377" s="126"/>
      <c r="M377" s="126"/>
      <c r="N377" s="126"/>
      <c r="O377" s="126"/>
    </row>
    <row r="378" customFormat="false" ht="15" hidden="false" customHeight="false" outlineLevel="0" collapsed="false">
      <c r="A378" s="131"/>
      <c r="B378" s="124" t="s">
        <v>113</v>
      </c>
      <c r="C378" s="123" t="n">
        <v>12.7</v>
      </c>
      <c r="D378" s="88" t="n">
        <v>2.5</v>
      </c>
      <c r="E378" s="123" t="n">
        <v>87.3</v>
      </c>
      <c r="F378" s="88" t="n">
        <v>2.5</v>
      </c>
      <c r="G378" s="132" t="n">
        <v>848</v>
      </c>
      <c r="H378" s="133" t="n">
        <v>100</v>
      </c>
      <c r="I378" s="132" t="n">
        <v>30975</v>
      </c>
      <c r="J378" s="126"/>
      <c r="K378" s="126"/>
      <c r="L378" s="126"/>
      <c r="M378" s="126"/>
      <c r="N378" s="126"/>
      <c r="O378" s="126"/>
    </row>
    <row r="379" customFormat="false" ht="15" hidden="false" customHeight="false" outlineLevel="0" collapsed="false">
      <c r="C379" s="135" t="n">
        <f aca="false">C378-D378</f>
        <v>10.2</v>
      </c>
    </row>
    <row r="381" customFormat="false" ht="15" hidden="false" customHeight="true" outlineLevel="0" collapsed="false">
      <c r="A381" s="127" t="s">
        <v>151</v>
      </c>
      <c r="B381" s="127"/>
      <c r="C381" s="99" t="s">
        <v>127</v>
      </c>
      <c r="D381" s="99"/>
      <c r="E381" s="99" t="s">
        <v>128</v>
      </c>
      <c r="F381" s="99"/>
      <c r="G381" s="99" t="s">
        <v>106</v>
      </c>
      <c r="H381" s="99"/>
      <c r="I381" s="99" t="s">
        <v>107</v>
      </c>
    </row>
    <row r="382" customFormat="false" ht="15" hidden="false" customHeight="false" outlineLevel="0" collapsed="false">
      <c r="A382" s="128"/>
      <c r="B382" s="128"/>
      <c r="C382" s="99" t="s">
        <v>108</v>
      </c>
      <c r="D382" s="99" t="s">
        <v>109</v>
      </c>
      <c r="E382" s="99" t="s">
        <v>108</v>
      </c>
      <c r="F382" s="99" t="s">
        <v>109</v>
      </c>
      <c r="G382" s="99" t="s">
        <v>110</v>
      </c>
      <c r="H382" s="99" t="s">
        <v>108</v>
      </c>
      <c r="I382" s="99" t="s">
        <v>111</v>
      </c>
    </row>
    <row r="383" customFormat="false" ht="15" hidden="false" customHeight="true" outlineLevel="0" collapsed="false">
      <c r="A383" s="129" t="s">
        <v>112</v>
      </c>
      <c r="B383" s="129"/>
      <c r="C383" s="129"/>
      <c r="D383" s="129"/>
      <c r="E383" s="129"/>
      <c r="F383" s="129"/>
      <c r="G383" s="129"/>
      <c r="H383" s="129"/>
      <c r="I383" s="129"/>
    </row>
    <row r="384" customFormat="false" ht="15" hidden="false" customHeight="true" outlineLevel="0" collapsed="false">
      <c r="A384" s="130" t="s">
        <v>113</v>
      </c>
      <c r="B384" s="130"/>
      <c r="C384" s="130"/>
      <c r="D384" s="130"/>
      <c r="E384" s="130"/>
      <c r="F384" s="130"/>
      <c r="G384" s="130"/>
      <c r="H384" s="130"/>
      <c r="I384" s="130"/>
    </row>
    <row r="385" customFormat="false" ht="15" hidden="false" customHeight="false" outlineLevel="0" collapsed="false">
      <c r="A385" s="131"/>
      <c r="B385" s="124" t="s">
        <v>113</v>
      </c>
      <c r="C385" s="123" t="n">
        <v>8.2</v>
      </c>
      <c r="D385" s="88" t="n">
        <v>0.5</v>
      </c>
      <c r="E385" s="123" t="n">
        <v>91.8</v>
      </c>
      <c r="F385" s="88" t="n">
        <v>0.5</v>
      </c>
      <c r="G385" s="132" t="n">
        <v>18064</v>
      </c>
      <c r="H385" s="133" t="n">
        <v>100</v>
      </c>
      <c r="I385" s="132" t="n">
        <v>6838268</v>
      </c>
    </row>
    <row r="387" customFormat="false" ht="15" hidden="false" customHeight="false" outlineLevel="0" collapsed="false">
      <c r="A387" s="121" t="s">
        <v>188</v>
      </c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</row>
    <row r="388" customFormat="false" ht="15" hidden="false" customHeight="false" outlineLevel="0" collapsed="false">
      <c r="A388" s="140" t="s">
        <v>189</v>
      </c>
      <c r="B388" s="140"/>
      <c r="C388" s="140"/>
      <c r="D388" s="140"/>
      <c r="E388" s="140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</row>
    <row r="389" customFormat="false" ht="15" hidden="false" customHeight="false" outlineLevel="0" collapsed="false">
      <c r="A389" s="125" t="s">
        <v>144</v>
      </c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</row>
    <row r="390" customFormat="false" ht="15" hidden="false" customHeight="false" outlineLevel="0" collapsed="false">
      <c r="A390" s="126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</row>
    <row r="391" customFormat="false" ht="15" hidden="false" customHeight="true" outlineLevel="0" collapsed="false">
      <c r="A391" s="127" t="s">
        <v>102</v>
      </c>
      <c r="B391" s="127"/>
      <c r="C391" s="99" t="s">
        <v>127</v>
      </c>
      <c r="D391" s="99"/>
      <c r="E391" s="99" t="s">
        <v>128</v>
      </c>
      <c r="F391" s="99"/>
      <c r="G391" s="99" t="s">
        <v>106</v>
      </c>
      <c r="H391" s="99"/>
      <c r="I391" s="99" t="s">
        <v>107</v>
      </c>
      <c r="J391" s="126"/>
      <c r="K391" s="126"/>
      <c r="L391" s="126"/>
      <c r="M391" s="126"/>
      <c r="N391" s="126"/>
      <c r="O391" s="126"/>
    </row>
    <row r="392" customFormat="false" ht="15" hidden="false" customHeight="false" outlineLevel="0" collapsed="false">
      <c r="A392" s="128"/>
      <c r="B392" s="128"/>
      <c r="C392" s="99" t="s">
        <v>108</v>
      </c>
      <c r="D392" s="99" t="s">
        <v>109</v>
      </c>
      <c r="E392" s="99" t="s">
        <v>108</v>
      </c>
      <c r="F392" s="99" t="s">
        <v>109</v>
      </c>
      <c r="G392" s="99" t="s">
        <v>110</v>
      </c>
      <c r="H392" s="99" t="s">
        <v>108</v>
      </c>
      <c r="I392" s="99" t="s">
        <v>111</v>
      </c>
      <c r="J392" s="126"/>
      <c r="K392" s="126"/>
      <c r="L392" s="126"/>
      <c r="M392" s="126"/>
      <c r="N392" s="126"/>
      <c r="O392" s="126"/>
    </row>
    <row r="393" customFormat="false" ht="15" hidden="false" customHeight="true" outlineLevel="0" collapsed="false">
      <c r="A393" s="129" t="s">
        <v>112</v>
      </c>
      <c r="B393" s="129"/>
      <c r="C393" s="129"/>
      <c r="D393" s="129"/>
      <c r="E393" s="129"/>
      <c r="F393" s="129"/>
      <c r="G393" s="129"/>
      <c r="H393" s="129"/>
      <c r="I393" s="129"/>
      <c r="J393" s="126"/>
      <c r="K393" s="126"/>
      <c r="L393" s="126"/>
      <c r="M393" s="126"/>
      <c r="N393" s="126"/>
      <c r="O393" s="126"/>
    </row>
    <row r="394" customFormat="false" ht="15" hidden="false" customHeight="true" outlineLevel="0" collapsed="false">
      <c r="A394" s="130" t="s">
        <v>113</v>
      </c>
      <c r="B394" s="130"/>
      <c r="C394" s="130"/>
      <c r="D394" s="130"/>
      <c r="E394" s="130"/>
      <c r="F394" s="130"/>
      <c r="G394" s="130"/>
      <c r="H394" s="130"/>
      <c r="I394" s="130"/>
      <c r="J394" s="126"/>
      <c r="K394" s="126"/>
      <c r="L394" s="126"/>
      <c r="M394" s="126"/>
      <c r="N394" s="126"/>
      <c r="O394" s="126"/>
    </row>
    <row r="395" customFormat="false" ht="15" hidden="false" customHeight="false" outlineLevel="0" collapsed="false">
      <c r="A395" s="131"/>
      <c r="B395" s="124" t="s">
        <v>113</v>
      </c>
      <c r="C395" s="123" t="s">
        <v>167</v>
      </c>
      <c r="D395" s="88" t="s">
        <v>168</v>
      </c>
      <c r="E395" s="123" t="n">
        <v>97.8</v>
      </c>
      <c r="F395" s="88" t="n">
        <v>1</v>
      </c>
      <c r="G395" s="132" t="n">
        <v>850</v>
      </c>
      <c r="H395" s="133" t="n">
        <v>100</v>
      </c>
      <c r="I395" s="132" t="n">
        <v>30975</v>
      </c>
      <c r="J395" s="126"/>
      <c r="K395" s="126"/>
      <c r="L395" s="126"/>
      <c r="M395" s="126"/>
      <c r="N395" s="126"/>
      <c r="O395" s="126"/>
    </row>
    <row r="398" customFormat="false" ht="15" hidden="false" customHeight="true" outlineLevel="0" collapsed="false">
      <c r="A398" s="127" t="s">
        <v>151</v>
      </c>
      <c r="B398" s="127"/>
      <c r="C398" s="99" t="s">
        <v>127</v>
      </c>
      <c r="D398" s="99"/>
      <c r="E398" s="99" t="s">
        <v>128</v>
      </c>
      <c r="F398" s="99"/>
      <c r="G398" s="99" t="s">
        <v>106</v>
      </c>
      <c r="H398" s="99"/>
      <c r="I398" s="99" t="s">
        <v>107</v>
      </c>
    </row>
    <row r="399" customFormat="false" ht="15" hidden="false" customHeight="false" outlineLevel="0" collapsed="false">
      <c r="A399" s="128"/>
      <c r="B399" s="128"/>
      <c r="C399" s="99" t="s">
        <v>108</v>
      </c>
      <c r="D399" s="99" t="s">
        <v>109</v>
      </c>
      <c r="E399" s="99" t="s">
        <v>108</v>
      </c>
      <c r="F399" s="99" t="s">
        <v>109</v>
      </c>
      <c r="G399" s="99" t="s">
        <v>110</v>
      </c>
      <c r="H399" s="99" t="s">
        <v>108</v>
      </c>
      <c r="I399" s="99" t="s">
        <v>111</v>
      </c>
    </row>
    <row r="400" customFormat="false" ht="15" hidden="false" customHeight="true" outlineLevel="0" collapsed="false">
      <c r="A400" s="129" t="s">
        <v>112</v>
      </c>
      <c r="B400" s="129"/>
      <c r="C400" s="129"/>
      <c r="D400" s="129"/>
      <c r="E400" s="129"/>
      <c r="F400" s="129"/>
      <c r="G400" s="129"/>
      <c r="H400" s="129"/>
      <c r="I400" s="129"/>
    </row>
    <row r="401" customFormat="false" ht="15" hidden="false" customHeight="true" outlineLevel="0" collapsed="false">
      <c r="A401" s="130" t="s">
        <v>113</v>
      </c>
      <c r="B401" s="130"/>
      <c r="C401" s="130"/>
      <c r="D401" s="130"/>
      <c r="E401" s="130"/>
      <c r="F401" s="130"/>
      <c r="G401" s="130"/>
      <c r="H401" s="130"/>
      <c r="I401" s="130"/>
    </row>
    <row r="402" customFormat="false" ht="15" hidden="false" customHeight="false" outlineLevel="0" collapsed="false">
      <c r="A402" s="131"/>
      <c r="B402" s="124" t="s">
        <v>113</v>
      </c>
      <c r="C402" s="123" t="n">
        <v>1.9</v>
      </c>
      <c r="D402" s="88" t="n">
        <v>0.2</v>
      </c>
      <c r="E402" s="123" t="n">
        <v>98.1</v>
      </c>
      <c r="F402" s="88" t="n">
        <v>0.2</v>
      </c>
      <c r="G402" s="132" t="n">
        <v>18064</v>
      </c>
      <c r="H402" s="133" t="n">
        <v>100</v>
      </c>
      <c r="I402" s="132" t="n">
        <v>6838268</v>
      </c>
    </row>
    <row r="405" customFormat="false" ht="15" hidden="false" customHeight="false" outlineLevel="0" collapsed="false">
      <c r="A405" s="121" t="s">
        <v>190</v>
      </c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</row>
    <row r="406" customFormat="false" ht="15" hidden="false" customHeight="false" outlineLevel="0" collapsed="false">
      <c r="A406" s="140" t="s">
        <v>191</v>
      </c>
      <c r="B406" s="140"/>
      <c r="C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</row>
    <row r="407" customFormat="false" ht="15" hidden="false" customHeight="false" outlineLevel="0" collapsed="false">
      <c r="A407" s="125" t="s">
        <v>144</v>
      </c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</row>
    <row r="408" customFormat="false" ht="15" hidden="false" customHeight="false" outlineLevel="0" collapsed="false">
      <c r="A408" s="126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</row>
    <row r="409" customFormat="false" ht="15" hidden="false" customHeight="true" outlineLevel="0" collapsed="false">
      <c r="A409" s="127" t="s">
        <v>102</v>
      </c>
      <c r="B409" s="127"/>
      <c r="C409" s="99" t="s">
        <v>127</v>
      </c>
      <c r="D409" s="99"/>
      <c r="E409" s="99" t="s">
        <v>128</v>
      </c>
      <c r="F409" s="99"/>
      <c r="G409" s="99" t="s">
        <v>106</v>
      </c>
      <c r="H409" s="99"/>
      <c r="I409" s="99" t="s">
        <v>107</v>
      </c>
      <c r="J409" s="126"/>
      <c r="K409" s="126"/>
      <c r="L409" s="126"/>
      <c r="M409" s="126"/>
      <c r="N409" s="126"/>
      <c r="O409" s="126"/>
    </row>
    <row r="410" customFormat="false" ht="15" hidden="false" customHeight="false" outlineLevel="0" collapsed="false">
      <c r="A410" s="128"/>
      <c r="B410" s="128"/>
      <c r="C410" s="99" t="s">
        <v>108</v>
      </c>
      <c r="D410" s="99" t="s">
        <v>109</v>
      </c>
      <c r="E410" s="99" t="s">
        <v>108</v>
      </c>
      <c r="F410" s="99" t="s">
        <v>109</v>
      </c>
      <c r="G410" s="99" t="s">
        <v>110</v>
      </c>
      <c r="H410" s="99" t="s">
        <v>108</v>
      </c>
      <c r="I410" s="99" t="s">
        <v>111</v>
      </c>
      <c r="J410" s="126"/>
      <c r="K410" s="126"/>
      <c r="L410" s="126"/>
      <c r="M410" s="126"/>
      <c r="N410" s="126"/>
      <c r="O410" s="126"/>
    </row>
    <row r="411" customFormat="false" ht="15" hidden="false" customHeight="true" outlineLevel="0" collapsed="false">
      <c r="A411" s="129" t="s">
        <v>112</v>
      </c>
      <c r="B411" s="129"/>
      <c r="C411" s="129"/>
      <c r="D411" s="129"/>
      <c r="E411" s="129"/>
      <c r="F411" s="129"/>
      <c r="G411" s="129"/>
      <c r="H411" s="129"/>
      <c r="I411" s="129"/>
      <c r="J411" s="126"/>
      <c r="K411" s="126"/>
      <c r="L411" s="126"/>
      <c r="M411" s="126"/>
      <c r="N411" s="126"/>
      <c r="O411" s="126"/>
    </row>
    <row r="412" customFormat="false" ht="15" hidden="false" customHeight="true" outlineLevel="0" collapsed="false">
      <c r="A412" s="130" t="s">
        <v>113</v>
      </c>
      <c r="B412" s="130"/>
      <c r="C412" s="130"/>
      <c r="D412" s="130"/>
      <c r="E412" s="130"/>
      <c r="F412" s="130"/>
      <c r="G412" s="130"/>
      <c r="H412" s="130"/>
      <c r="I412" s="130"/>
      <c r="J412" s="126"/>
      <c r="K412" s="126"/>
      <c r="L412" s="126"/>
      <c r="M412" s="126"/>
      <c r="N412" s="126"/>
      <c r="O412" s="126"/>
    </row>
    <row r="413" customFormat="false" ht="15" hidden="false" customHeight="false" outlineLevel="0" collapsed="false">
      <c r="A413" s="131"/>
      <c r="B413" s="124" t="s">
        <v>113</v>
      </c>
      <c r="C413" s="123" t="n">
        <v>5.1</v>
      </c>
      <c r="D413" s="88" t="n">
        <v>1.78</v>
      </c>
      <c r="E413" s="123" t="n">
        <v>94.9</v>
      </c>
      <c r="F413" s="88" t="n">
        <v>1.78</v>
      </c>
      <c r="G413" s="132" t="n">
        <v>848</v>
      </c>
      <c r="H413" s="133" t="n">
        <v>100</v>
      </c>
      <c r="I413" s="132" t="n">
        <v>30975</v>
      </c>
      <c r="J413" s="126"/>
      <c r="K413" s="126"/>
      <c r="L413" s="126"/>
      <c r="M413" s="126"/>
      <c r="N413" s="126"/>
      <c r="O413" s="126"/>
    </row>
    <row r="416" customFormat="false" ht="15" hidden="false" customHeight="true" outlineLevel="0" collapsed="false">
      <c r="A416" s="127" t="s">
        <v>151</v>
      </c>
      <c r="B416" s="127"/>
      <c r="C416" s="99" t="s">
        <v>127</v>
      </c>
      <c r="D416" s="99"/>
      <c r="E416" s="99" t="s">
        <v>128</v>
      </c>
      <c r="F416" s="99"/>
      <c r="G416" s="99" t="s">
        <v>106</v>
      </c>
      <c r="H416" s="99"/>
      <c r="I416" s="99" t="s">
        <v>107</v>
      </c>
    </row>
    <row r="417" customFormat="false" ht="15" hidden="false" customHeight="false" outlineLevel="0" collapsed="false">
      <c r="A417" s="128"/>
      <c r="B417" s="128"/>
      <c r="C417" s="99" t="s">
        <v>108</v>
      </c>
      <c r="D417" s="99" t="s">
        <v>109</v>
      </c>
      <c r="E417" s="99" t="s">
        <v>108</v>
      </c>
      <c r="F417" s="99" t="s">
        <v>109</v>
      </c>
      <c r="G417" s="99" t="s">
        <v>110</v>
      </c>
      <c r="H417" s="99" t="s">
        <v>108</v>
      </c>
      <c r="I417" s="99" t="s">
        <v>111</v>
      </c>
    </row>
    <row r="418" customFormat="false" ht="15" hidden="false" customHeight="true" outlineLevel="0" collapsed="false">
      <c r="A418" s="129" t="s">
        <v>112</v>
      </c>
      <c r="B418" s="129"/>
      <c r="C418" s="129"/>
      <c r="D418" s="129"/>
      <c r="E418" s="129"/>
      <c r="F418" s="129"/>
      <c r="G418" s="129"/>
      <c r="H418" s="129"/>
      <c r="I418" s="129"/>
    </row>
    <row r="419" customFormat="false" ht="15" hidden="false" customHeight="true" outlineLevel="0" collapsed="false">
      <c r="A419" s="130" t="s">
        <v>113</v>
      </c>
      <c r="B419" s="130"/>
      <c r="C419" s="130"/>
      <c r="D419" s="130"/>
      <c r="E419" s="130"/>
      <c r="F419" s="130"/>
      <c r="G419" s="130"/>
      <c r="H419" s="130"/>
      <c r="I419" s="130"/>
    </row>
    <row r="420" customFormat="false" ht="15" hidden="false" customHeight="false" outlineLevel="0" collapsed="false">
      <c r="A420" s="131"/>
      <c r="B420" s="124" t="s">
        <v>113</v>
      </c>
      <c r="C420" s="123" t="n">
        <v>5</v>
      </c>
      <c r="D420" s="88" t="n">
        <v>0.39</v>
      </c>
      <c r="E420" s="123" t="n">
        <v>95</v>
      </c>
      <c r="F420" s="88" t="n">
        <v>0.39</v>
      </c>
      <c r="G420" s="132" t="n">
        <v>18061</v>
      </c>
      <c r="H420" s="133" t="n">
        <v>100</v>
      </c>
      <c r="I420" s="132" t="n">
        <v>6838268</v>
      </c>
    </row>
    <row r="422" customFormat="false" ht="15" hidden="false" customHeight="false" outlineLevel="0" collapsed="false">
      <c r="A422" s="121" t="s">
        <v>192</v>
      </c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</row>
    <row r="423" customFormat="false" ht="15" hidden="false" customHeight="false" outlineLevel="0" collapsed="false">
      <c r="A423" s="140" t="s">
        <v>193</v>
      </c>
      <c r="B423" s="140"/>
      <c r="C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</row>
    <row r="424" customFormat="false" ht="15" hidden="false" customHeight="false" outlineLevel="0" collapsed="false">
      <c r="A424" s="125" t="s">
        <v>144</v>
      </c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</row>
    <row r="425" customFormat="false" ht="15" hidden="false" customHeight="false" outlineLevel="0" collapsed="false">
      <c r="A425" s="126"/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</row>
    <row r="426" customFormat="false" ht="15" hidden="false" customHeight="true" outlineLevel="0" collapsed="false">
      <c r="A426" s="127" t="s">
        <v>102</v>
      </c>
      <c r="B426" s="127"/>
      <c r="C426" s="99" t="s">
        <v>194</v>
      </c>
      <c r="D426" s="99"/>
      <c r="E426" s="99" t="s">
        <v>195</v>
      </c>
      <c r="F426" s="99"/>
      <c r="G426" s="99" t="s">
        <v>196</v>
      </c>
      <c r="H426" s="99"/>
      <c r="I426" s="99" t="s">
        <v>106</v>
      </c>
      <c r="J426" s="99"/>
      <c r="K426" s="99" t="s">
        <v>107</v>
      </c>
      <c r="L426" s="126"/>
      <c r="M426" s="126"/>
      <c r="N426" s="126"/>
      <c r="O426" s="126"/>
    </row>
    <row r="427" customFormat="false" ht="15" hidden="false" customHeight="false" outlineLevel="0" collapsed="false">
      <c r="A427" s="128"/>
      <c r="B427" s="128"/>
      <c r="C427" s="99" t="s">
        <v>108</v>
      </c>
      <c r="D427" s="99" t="s">
        <v>109</v>
      </c>
      <c r="E427" s="99" t="s">
        <v>108</v>
      </c>
      <c r="F427" s="99" t="s">
        <v>109</v>
      </c>
      <c r="G427" s="99" t="s">
        <v>108</v>
      </c>
      <c r="H427" s="99" t="s">
        <v>109</v>
      </c>
      <c r="I427" s="99" t="s">
        <v>110</v>
      </c>
      <c r="J427" s="99" t="s">
        <v>108</v>
      </c>
      <c r="K427" s="99" t="s">
        <v>111</v>
      </c>
      <c r="L427" s="126"/>
      <c r="M427" s="126"/>
      <c r="N427" s="126"/>
      <c r="O427" s="126"/>
    </row>
    <row r="428" customFormat="false" ht="15" hidden="false" customHeight="true" outlineLevel="0" collapsed="false">
      <c r="A428" s="129" t="s">
        <v>112</v>
      </c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  <c r="L428" s="126"/>
      <c r="M428" s="126"/>
      <c r="N428" s="126"/>
      <c r="O428" s="126"/>
    </row>
    <row r="429" customFormat="false" ht="15" hidden="false" customHeight="true" outlineLevel="0" collapsed="false">
      <c r="A429" s="130" t="s">
        <v>113</v>
      </c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26"/>
      <c r="M429" s="126"/>
      <c r="N429" s="126"/>
      <c r="O429" s="126"/>
    </row>
    <row r="430" customFormat="false" ht="15" hidden="false" customHeight="false" outlineLevel="0" collapsed="false">
      <c r="A430" s="131"/>
      <c r="B430" s="124" t="s">
        <v>113</v>
      </c>
      <c r="C430" s="123" t="n">
        <v>11.2</v>
      </c>
      <c r="D430" s="88" t="n">
        <v>2.2</v>
      </c>
      <c r="E430" s="123" t="n">
        <v>3.5</v>
      </c>
      <c r="F430" s="88" t="n">
        <v>1.2</v>
      </c>
      <c r="G430" s="123" t="n">
        <v>85.3</v>
      </c>
      <c r="H430" s="88" t="n">
        <v>2.4</v>
      </c>
      <c r="I430" s="132" t="n">
        <v>1023</v>
      </c>
      <c r="J430" s="133" t="n">
        <v>100</v>
      </c>
      <c r="K430" s="132" t="n">
        <v>30975</v>
      </c>
      <c r="L430" s="126"/>
      <c r="M430" s="126"/>
      <c r="N430" s="126"/>
      <c r="O430" s="126"/>
    </row>
    <row r="431" customFormat="false" ht="15" hidden="false" customHeight="false" outlineLevel="0" collapsed="false">
      <c r="B431" s="135" t="n">
        <f aca="false">C430+E430</f>
        <v>14.7</v>
      </c>
      <c r="C431" s="135" t="n">
        <f aca="false">B431-D430</f>
        <v>12.5</v>
      </c>
      <c r="E431" s="135" t="n">
        <f aca="false">E430-F430</f>
        <v>2.3</v>
      </c>
    </row>
    <row r="432" customFormat="false" ht="15" hidden="false" customHeight="false" outlineLevel="0" collapsed="false">
      <c r="A432" s="126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</row>
    <row r="433" customFormat="false" ht="15" hidden="false" customHeight="true" outlineLevel="0" collapsed="false">
      <c r="A433" s="127" t="s">
        <v>151</v>
      </c>
      <c r="B433" s="127"/>
      <c r="C433" s="99" t="s">
        <v>194</v>
      </c>
      <c r="D433" s="99"/>
      <c r="E433" s="99" t="s">
        <v>195</v>
      </c>
      <c r="F433" s="99"/>
      <c r="G433" s="99" t="s">
        <v>196</v>
      </c>
      <c r="H433" s="99"/>
      <c r="I433" s="99" t="s">
        <v>106</v>
      </c>
      <c r="J433" s="99"/>
      <c r="K433" s="99" t="s">
        <v>107</v>
      </c>
      <c r="L433" s="126"/>
      <c r="M433" s="126"/>
      <c r="N433" s="126"/>
      <c r="O433" s="126"/>
    </row>
    <row r="434" customFormat="false" ht="15" hidden="false" customHeight="false" outlineLevel="0" collapsed="false">
      <c r="A434" s="128"/>
      <c r="B434" s="128"/>
      <c r="C434" s="99" t="s">
        <v>108</v>
      </c>
      <c r="D434" s="99" t="s">
        <v>109</v>
      </c>
      <c r="E434" s="99" t="s">
        <v>108</v>
      </c>
      <c r="F434" s="99" t="s">
        <v>109</v>
      </c>
      <c r="G434" s="99" t="s">
        <v>108</v>
      </c>
      <c r="H434" s="99" t="s">
        <v>109</v>
      </c>
      <c r="I434" s="99" t="s">
        <v>110</v>
      </c>
      <c r="J434" s="99" t="s">
        <v>108</v>
      </c>
      <c r="K434" s="99" t="s">
        <v>111</v>
      </c>
      <c r="L434" s="126"/>
      <c r="M434" s="126"/>
      <c r="N434" s="126"/>
      <c r="O434" s="126"/>
    </row>
    <row r="435" customFormat="false" ht="15" hidden="false" customHeight="true" outlineLevel="0" collapsed="false">
      <c r="A435" s="129" t="s">
        <v>112</v>
      </c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  <c r="L435" s="126"/>
      <c r="M435" s="126"/>
      <c r="N435" s="126"/>
      <c r="O435" s="126"/>
    </row>
    <row r="436" customFormat="false" ht="15" hidden="false" customHeight="true" outlineLevel="0" collapsed="false">
      <c r="A436" s="130" t="s">
        <v>113</v>
      </c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26"/>
      <c r="M436" s="126"/>
      <c r="N436" s="126"/>
      <c r="O436" s="126"/>
    </row>
    <row r="437" customFormat="false" ht="15" hidden="false" customHeight="false" outlineLevel="0" collapsed="false">
      <c r="A437" s="131"/>
      <c r="B437" s="124" t="s">
        <v>113</v>
      </c>
      <c r="C437" s="123" t="n">
        <v>8.9</v>
      </c>
      <c r="D437" s="88" t="n">
        <v>0.5</v>
      </c>
      <c r="E437" s="123" t="n">
        <v>2.8</v>
      </c>
      <c r="F437" s="88" t="n">
        <v>0.3</v>
      </c>
      <c r="G437" s="123" t="n">
        <v>88.3</v>
      </c>
      <c r="H437" s="88" t="n">
        <v>0.6</v>
      </c>
      <c r="I437" s="132" t="n">
        <v>21585</v>
      </c>
      <c r="J437" s="133" t="n">
        <v>100</v>
      </c>
      <c r="K437" s="132" t="n">
        <v>6838268</v>
      </c>
      <c r="L437" s="126"/>
      <c r="M437" s="126"/>
      <c r="N437" s="126"/>
      <c r="O437" s="126"/>
    </row>
    <row r="438" customFormat="false" ht="15" hidden="false" customHeight="false" outlineLevel="0" collapsed="false">
      <c r="E438" s="135" t="n">
        <f aca="false">E437+F437</f>
        <v>3.1</v>
      </c>
    </row>
    <row r="439" customFormat="false" ht="15" hidden="false" customHeight="false" outlineLevel="0" collapsed="false">
      <c r="B439" s="135" t="n">
        <f aca="false">C437+E437</f>
        <v>11.7</v>
      </c>
      <c r="C439" s="135" t="n">
        <f aca="false">B439+D437</f>
        <v>12.2</v>
      </c>
    </row>
    <row r="441" customFormat="false" ht="15" hidden="false" customHeight="false" outlineLevel="0" collapsed="false">
      <c r="A441" s="121" t="s">
        <v>197</v>
      </c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</row>
    <row r="442" customFormat="false" ht="15" hidden="false" customHeight="false" outlineLevel="0" collapsed="false">
      <c r="A442" s="140" t="s">
        <v>198</v>
      </c>
      <c r="B442" s="140"/>
      <c r="C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</row>
    <row r="443" customFormat="false" ht="15" hidden="false" customHeight="false" outlineLevel="0" collapsed="false">
      <c r="A443" s="125" t="s">
        <v>144</v>
      </c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</row>
    <row r="444" customFormat="false" ht="15" hidden="false" customHeight="false" outlineLevel="0" collapsed="false">
      <c r="A444" s="126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</row>
    <row r="445" customFormat="false" ht="15" hidden="false" customHeight="true" outlineLevel="0" collapsed="false">
      <c r="A445" s="127" t="s">
        <v>102</v>
      </c>
      <c r="B445" s="127"/>
      <c r="C445" s="99" t="s">
        <v>127</v>
      </c>
      <c r="D445" s="99"/>
      <c r="E445" s="99" t="s">
        <v>128</v>
      </c>
      <c r="F445" s="99"/>
      <c r="G445" s="99" t="s">
        <v>106</v>
      </c>
      <c r="H445" s="99"/>
      <c r="I445" s="99" t="s">
        <v>107</v>
      </c>
      <c r="J445" s="126"/>
      <c r="K445" s="126"/>
      <c r="L445" s="126"/>
      <c r="M445" s="126"/>
      <c r="N445" s="126"/>
      <c r="O445" s="126"/>
    </row>
    <row r="446" customFormat="false" ht="15" hidden="false" customHeight="false" outlineLevel="0" collapsed="false">
      <c r="A446" s="128"/>
      <c r="B446" s="128"/>
      <c r="C446" s="99" t="s">
        <v>108</v>
      </c>
      <c r="D446" s="99" t="s">
        <v>109</v>
      </c>
      <c r="E446" s="99" t="s">
        <v>108</v>
      </c>
      <c r="F446" s="99" t="s">
        <v>109</v>
      </c>
      <c r="G446" s="99" t="s">
        <v>110</v>
      </c>
      <c r="H446" s="99" t="s">
        <v>108</v>
      </c>
      <c r="I446" s="99" t="s">
        <v>111</v>
      </c>
      <c r="J446" s="126"/>
      <c r="K446" s="126"/>
      <c r="L446" s="126"/>
      <c r="M446" s="126"/>
      <c r="N446" s="126"/>
      <c r="O446" s="126"/>
    </row>
    <row r="447" customFormat="false" ht="15" hidden="false" customHeight="true" outlineLevel="0" collapsed="false">
      <c r="A447" s="129" t="s">
        <v>112</v>
      </c>
      <c r="B447" s="129"/>
      <c r="C447" s="129"/>
      <c r="D447" s="129"/>
      <c r="E447" s="129"/>
      <c r="F447" s="129"/>
      <c r="G447" s="129"/>
      <c r="H447" s="129"/>
      <c r="I447" s="129"/>
      <c r="J447" s="126"/>
      <c r="K447" s="126"/>
      <c r="L447" s="126"/>
      <c r="M447" s="126"/>
      <c r="N447" s="126"/>
      <c r="O447" s="126"/>
    </row>
    <row r="448" customFormat="false" ht="15" hidden="false" customHeight="true" outlineLevel="0" collapsed="false">
      <c r="A448" s="130" t="s">
        <v>113</v>
      </c>
      <c r="B448" s="130"/>
      <c r="C448" s="130"/>
      <c r="D448" s="130"/>
      <c r="E448" s="130"/>
      <c r="F448" s="130"/>
      <c r="G448" s="130"/>
      <c r="H448" s="130"/>
      <c r="I448" s="130"/>
      <c r="J448" s="126"/>
      <c r="K448" s="126"/>
      <c r="L448" s="126"/>
      <c r="M448" s="126"/>
      <c r="N448" s="126"/>
      <c r="O448" s="126"/>
    </row>
    <row r="449" customFormat="false" ht="15" hidden="false" customHeight="false" outlineLevel="0" collapsed="false">
      <c r="A449" s="131"/>
      <c r="B449" s="124" t="s">
        <v>113</v>
      </c>
      <c r="C449" s="123" t="n">
        <v>36.5</v>
      </c>
      <c r="D449" s="88" t="n">
        <v>3.7</v>
      </c>
      <c r="E449" s="123" t="n">
        <v>63.5</v>
      </c>
      <c r="F449" s="88" t="n">
        <v>3.7</v>
      </c>
      <c r="G449" s="132" t="n">
        <v>845</v>
      </c>
      <c r="H449" s="133" t="n">
        <v>100</v>
      </c>
      <c r="I449" s="132" t="n">
        <v>30975</v>
      </c>
      <c r="J449" s="126"/>
      <c r="K449" s="126"/>
      <c r="L449" s="126"/>
      <c r="M449" s="126"/>
      <c r="N449" s="126"/>
      <c r="O449" s="126"/>
    </row>
    <row r="450" customFormat="false" ht="15" hidden="false" customHeight="false" outlineLevel="0" collapsed="false">
      <c r="C450" s="135" t="n">
        <f aca="false">C449+D449</f>
        <v>40.2</v>
      </c>
    </row>
    <row r="452" customFormat="false" ht="15" hidden="false" customHeight="true" outlineLevel="0" collapsed="false">
      <c r="A452" s="127" t="s">
        <v>151</v>
      </c>
      <c r="B452" s="127"/>
      <c r="C452" s="99" t="s">
        <v>127</v>
      </c>
      <c r="D452" s="99"/>
      <c r="E452" s="99" t="s">
        <v>128</v>
      </c>
      <c r="F452" s="99"/>
      <c r="G452" s="99" t="s">
        <v>106</v>
      </c>
      <c r="H452" s="99"/>
      <c r="I452" s="99" t="s">
        <v>107</v>
      </c>
    </row>
    <row r="453" customFormat="false" ht="15" hidden="false" customHeight="false" outlineLevel="0" collapsed="false">
      <c r="A453" s="128"/>
      <c r="B453" s="128"/>
      <c r="C453" s="99" t="s">
        <v>108</v>
      </c>
      <c r="D453" s="99" t="s">
        <v>109</v>
      </c>
      <c r="E453" s="99" t="s">
        <v>108</v>
      </c>
      <c r="F453" s="99" t="s">
        <v>109</v>
      </c>
      <c r="G453" s="99" t="s">
        <v>110</v>
      </c>
      <c r="H453" s="99" t="s">
        <v>108</v>
      </c>
      <c r="I453" s="99" t="s">
        <v>111</v>
      </c>
    </row>
    <row r="454" customFormat="false" ht="15" hidden="false" customHeight="true" outlineLevel="0" collapsed="false">
      <c r="A454" s="129" t="s">
        <v>112</v>
      </c>
      <c r="B454" s="129"/>
      <c r="C454" s="129"/>
      <c r="D454" s="129"/>
      <c r="E454" s="129"/>
      <c r="F454" s="129"/>
      <c r="G454" s="129"/>
      <c r="H454" s="129"/>
      <c r="I454" s="129"/>
    </row>
    <row r="455" customFormat="false" ht="15" hidden="false" customHeight="true" outlineLevel="0" collapsed="false">
      <c r="A455" s="130" t="s">
        <v>113</v>
      </c>
      <c r="B455" s="130"/>
      <c r="C455" s="130"/>
      <c r="D455" s="130"/>
      <c r="E455" s="130"/>
      <c r="F455" s="130"/>
      <c r="G455" s="130"/>
      <c r="H455" s="130"/>
      <c r="I455" s="130"/>
    </row>
    <row r="456" customFormat="false" ht="15" hidden="false" customHeight="false" outlineLevel="0" collapsed="false">
      <c r="A456" s="131"/>
      <c r="B456" s="124" t="s">
        <v>113</v>
      </c>
      <c r="C456" s="123" t="n">
        <v>43.8</v>
      </c>
      <c r="D456" s="88" t="n">
        <v>1</v>
      </c>
      <c r="E456" s="123" t="n">
        <v>56.2</v>
      </c>
      <c r="F456" s="88" t="n">
        <v>1</v>
      </c>
      <c r="G456" s="132" t="n">
        <v>17895</v>
      </c>
      <c r="H456" s="133" t="n">
        <v>100</v>
      </c>
      <c r="I456" s="132" t="n">
        <v>6838268</v>
      </c>
    </row>
    <row r="457" customFormat="false" ht="15" hidden="false" customHeight="false" outlineLevel="0" collapsed="false">
      <c r="C457" s="135" t="n">
        <f aca="false">C456-D456</f>
        <v>42.8</v>
      </c>
    </row>
    <row r="458" customFormat="false" ht="15" hidden="false" customHeight="false" outlineLevel="0" collapsed="false">
      <c r="A458" s="121" t="s">
        <v>199</v>
      </c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</row>
    <row r="459" customFormat="false" ht="15" hidden="false" customHeight="false" outlineLevel="0" collapsed="false">
      <c r="A459" s="125" t="s">
        <v>144</v>
      </c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</row>
    <row r="460" customFormat="false" ht="15" hidden="false" customHeight="false" outlineLevel="0" collapsed="false">
      <c r="A460" s="126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</row>
    <row r="461" customFormat="false" ht="15" hidden="false" customHeight="true" outlineLevel="0" collapsed="false">
      <c r="A461" s="127" t="s">
        <v>102</v>
      </c>
      <c r="B461" s="127"/>
      <c r="C461" s="99" t="s">
        <v>200</v>
      </c>
      <c r="D461" s="99"/>
      <c r="E461" s="99" t="s">
        <v>156</v>
      </c>
      <c r="F461" s="99"/>
      <c r="G461" s="99" t="s">
        <v>157</v>
      </c>
      <c r="H461" s="99"/>
      <c r="I461" s="99" t="s">
        <v>201</v>
      </c>
      <c r="J461" s="99"/>
      <c r="K461" s="99" t="s">
        <v>106</v>
      </c>
      <c r="L461" s="99"/>
      <c r="M461" s="99" t="s">
        <v>107</v>
      </c>
      <c r="N461" s="126"/>
      <c r="O461" s="126"/>
    </row>
    <row r="462" customFormat="false" ht="15" hidden="false" customHeight="false" outlineLevel="0" collapsed="false">
      <c r="A462" s="128"/>
      <c r="B462" s="128"/>
      <c r="C462" s="99" t="s">
        <v>108</v>
      </c>
      <c r="D462" s="99" t="s">
        <v>109</v>
      </c>
      <c r="E462" s="99" t="s">
        <v>108</v>
      </c>
      <c r="F462" s="99" t="s">
        <v>109</v>
      </c>
      <c r="G462" s="99" t="s">
        <v>108</v>
      </c>
      <c r="H462" s="99" t="s">
        <v>109</v>
      </c>
      <c r="I462" s="99" t="s">
        <v>108</v>
      </c>
      <c r="J462" s="99" t="s">
        <v>109</v>
      </c>
      <c r="K462" s="99" t="s">
        <v>110</v>
      </c>
      <c r="L462" s="99" t="s">
        <v>108</v>
      </c>
      <c r="M462" s="99" t="s">
        <v>111</v>
      </c>
      <c r="N462" s="126"/>
      <c r="O462" s="126"/>
    </row>
    <row r="463" customFormat="false" ht="15" hidden="false" customHeight="true" outlineLevel="0" collapsed="false">
      <c r="A463" s="129" t="s">
        <v>112</v>
      </c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M463" s="129"/>
      <c r="N463" s="126"/>
      <c r="O463" s="126"/>
    </row>
    <row r="464" customFormat="false" ht="15" hidden="false" customHeight="true" outlineLevel="0" collapsed="false">
      <c r="A464" s="130" t="s">
        <v>113</v>
      </c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26"/>
      <c r="O464" s="126"/>
    </row>
    <row r="465" customFormat="false" ht="15" hidden="false" customHeight="false" outlineLevel="0" collapsed="false">
      <c r="A465" s="131"/>
      <c r="B465" s="124" t="s">
        <v>113</v>
      </c>
      <c r="C465" s="123" t="n">
        <v>60.2</v>
      </c>
      <c r="D465" s="88" t="n">
        <v>4.9</v>
      </c>
      <c r="E465" s="123" t="n">
        <v>22.6</v>
      </c>
      <c r="F465" s="88" t="n">
        <v>4.2</v>
      </c>
      <c r="G465" s="123" t="n">
        <v>11.9</v>
      </c>
      <c r="H465" s="88" t="n">
        <v>3.2</v>
      </c>
      <c r="I465" s="123" t="s">
        <v>202</v>
      </c>
      <c r="J465" s="88" t="s">
        <v>203</v>
      </c>
      <c r="K465" s="132" t="n">
        <v>495</v>
      </c>
      <c r="L465" s="133" t="n">
        <v>100</v>
      </c>
      <c r="M465" s="132" t="n">
        <v>21089</v>
      </c>
      <c r="N465" s="126"/>
      <c r="O465" s="126"/>
    </row>
    <row r="466" customFormat="false" ht="15" hidden="false" customHeight="false" outlineLevel="0" collapsed="false">
      <c r="C466" s="135" t="n">
        <f aca="false">C465-D465</f>
        <v>55.3</v>
      </c>
    </row>
    <row r="467" customFormat="false" ht="15" hidden="false" customHeight="true" outlineLevel="0" collapsed="false">
      <c r="A467" s="127" t="s">
        <v>151</v>
      </c>
      <c r="B467" s="127"/>
      <c r="C467" s="99" t="s">
        <v>200</v>
      </c>
      <c r="D467" s="99"/>
      <c r="E467" s="99" t="s">
        <v>156</v>
      </c>
      <c r="F467" s="99"/>
      <c r="G467" s="99" t="s">
        <v>157</v>
      </c>
      <c r="H467" s="99"/>
      <c r="I467" s="99" t="s">
        <v>201</v>
      </c>
      <c r="J467" s="99"/>
      <c r="K467" s="99" t="s">
        <v>106</v>
      </c>
      <c r="L467" s="99"/>
      <c r="M467" s="99" t="s">
        <v>107</v>
      </c>
    </row>
    <row r="468" customFormat="false" ht="15" hidden="false" customHeight="false" outlineLevel="0" collapsed="false">
      <c r="A468" s="128"/>
      <c r="B468" s="128"/>
      <c r="C468" s="99" t="s">
        <v>108</v>
      </c>
      <c r="D468" s="99" t="s">
        <v>109</v>
      </c>
      <c r="E468" s="99" t="s">
        <v>108</v>
      </c>
      <c r="F468" s="99" t="s">
        <v>109</v>
      </c>
      <c r="G468" s="99" t="s">
        <v>108</v>
      </c>
      <c r="H468" s="99" t="s">
        <v>109</v>
      </c>
      <c r="I468" s="99" t="s">
        <v>108</v>
      </c>
      <c r="J468" s="99" t="s">
        <v>109</v>
      </c>
      <c r="K468" s="99" t="s">
        <v>110</v>
      </c>
      <c r="L468" s="99" t="s">
        <v>108</v>
      </c>
      <c r="M468" s="99" t="s">
        <v>111</v>
      </c>
    </row>
    <row r="469" customFormat="false" ht="15" hidden="false" customHeight="true" outlineLevel="0" collapsed="false">
      <c r="A469" s="129" t="s">
        <v>112</v>
      </c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5" hidden="false" customHeight="true" outlineLevel="0" collapsed="false">
      <c r="A470" s="130" t="s">
        <v>113</v>
      </c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</row>
    <row r="471" customFormat="false" ht="15" hidden="false" customHeight="false" outlineLevel="0" collapsed="false">
      <c r="A471" s="131"/>
      <c r="B471" s="124" t="s">
        <v>113</v>
      </c>
      <c r="C471" s="123" t="n">
        <v>52.7</v>
      </c>
      <c r="D471" s="88" t="n">
        <v>1.3</v>
      </c>
      <c r="E471" s="123" t="n">
        <v>26.2</v>
      </c>
      <c r="F471" s="88" t="n">
        <v>1.1</v>
      </c>
      <c r="G471" s="123" t="n">
        <v>14.2</v>
      </c>
      <c r="H471" s="88" t="n">
        <v>0.9</v>
      </c>
      <c r="I471" s="123" t="n">
        <v>6.9</v>
      </c>
      <c r="J471" s="88" t="n">
        <v>0.6</v>
      </c>
      <c r="K471" s="132" t="n">
        <v>10547</v>
      </c>
      <c r="L471" s="133" t="n">
        <v>100</v>
      </c>
      <c r="M471" s="132" t="n">
        <v>4657391</v>
      </c>
    </row>
    <row r="472" customFormat="false" ht="15" hidden="false" customHeight="false" outlineLevel="0" collapsed="false">
      <c r="C472" s="135" t="n">
        <f aca="false">C471+D471</f>
        <v>54</v>
      </c>
    </row>
    <row r="475" customFormat="false" ht="15" hidden="false" customHeight="false" outlineLevel="0" collapsed="false">
      <c r="A475" s="121" t="s">
        <v>204</v>
      </c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</row>
    <row r="476" customFormat="false" ht="15" hidden="false" customHeight="false" outlineLevel="0" collapsed="false">
      <c r="A476" s="140" t="s">
        <v>205</v>
      </c>
      <c r="B476" s="140"/>
      <c r="C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</row>
    <row r="477" customFormat="false" ht="15" hidden="false" customHeight="false" outlineLevel="0" collapsed="false">
      <c r="A477" s="125" t="s">
        <v>144</v>
      </c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</row>
    <row r="478" customFormat="false" ht="1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</row>
    <row r="479" customFormat="false" ht="15" hidden="false" customHeight="true" outlineLevel="0" collapsed="false">
      <c r="A479" s="127" t="s">
        <v>102</v>
      </c>
      <c r="B479" s="127"/>
      <c r="C479" s="99" t="s">
        <v>206</v>
      </c>
      <c r="D479" s="99"/>
      <c r="E479" s="99" t="s">
        <v>207</v>
      </c>
      <c r="F479" s="99"/>
      <c r="G479" s="99" t="s">
        <v>208</v>
      </c>
      <c r="H479" s="99"/>
      <c r="I479" s="99" t="s">
        <v>209</v>
      </c>
      <c r="J479" s="99"/>
      <c r="K479" s="99" t="s">
        <v>106</v>
      </c>
      <c r="L479" s="99"/>
      <c r="M479" s="99" t="s">
        <v>107</v>
      </c>
      <c r="N479" s="126"/>
      <c r="O479" s="126"/>
    </row>
    <row r="480" customFormat="false" ht="15" hidden="false" customHeight="false" outlineLevel="0" collapsed="false">
      <c r="A480" s="128"/>
      <c r="B480" s="128"/>
      <c r="C480" s="99" t="s">
        <v>108</v>
      </c>
      <c r="D480" s="99" t="s">
        <v>109</v>
      </c>
      <c r="E480" s="99" t="s">
        <v>108</v>
      </c>
      <c r="F480" s="99" t="s">
        <v>109</v>
      </c>
      <c r="G480" s="99" t="s">
        <v>108</v>
      </c>
      <c r="H480" s="99" t="s">
        <v>109</v>
      </c>
      <c r="I480" s="99" t="s">
        <v>108</v>
      </c>
      <c r="J480" s="99" t="s">
        <v>109</v>
      </c>
      <c r="K480" s="99" t="s">
        <v>110</v>
      </c>
      <c r="L480" s="99" t="s">
        <v>108</v>
      </c>
      <c r="M480" s="99" t="s">
        <v>111</v>
      </c>
      <c r="N480" s="126"/>
      <c r="O480" s="126"/>
    </row>
    <row r="481" customFormat="false" ht="15" hidden="false" customHeight="true" outlineLevel="0" collapsed="false">
      <c r="A481" s="129" t="s">
        <v>112</v>
      </c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6"/>
      <c r="O481" s="126"/>
    </row>
    <row r="482" customFormat="false" ht="15" hidden="false" customHeight="true" outlineLevel="0" collapsed="false">
      <c r="A482" s="130" t="s">
        <v>113</v>
      </c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26"/>
      <c r="O482" s="126"/>
    </row>
    <row r="483" customFormat="false" ht="15" hidden="false" customHeight="false" outlineLevel="0" collapsed="false">
      <c r="A483" s="131"/>
      <c r="B483" s="124" t="s">
        <v>113</v>
      </c>
      <c r="C483" s="123" t="n">
        <v>44.7</v>
      </c>
      <c r="D483" s="88" t="n">
        <v>5</v>
      </c>
      <c r="E483" s="123" t="n">
        <v>41.3</v>
      </c>
      <c r="F483" s="88" t="n">
        <v>4.8</v>
      </c>
      <c r="G483" s="123" t="n">
        <v>11.2</v>
      </c>
      <c r="H483" s="88" t="n">
        <v>2.9</v>
      </c>
      <c r="I483" s="123" t="s">
        <v>210</v>
      </c>
      <c r="J483" s="88" t="s">
        <v>175</v>
      </c>
      <c r="K483" s="132" t="n">
        <v>520</v>
      </c>
      <c r="L483" s="133" t="n">
        <v>100</v>
      </c>
      <c r="M483" s="132" t="n">
        <v>21089</v>
      </c>
      <c r="N483" s="126"/>
      <c r="O483" s="126"/>
    </row>
    <row r="484" customFormat="false" ht="15" hidden="false" customHeight="false" outlineLevel="0" collapsed="false">
      <c r="C484" s="135" t="n">
        <f aca="false">C483-D483</f>
        <v>39.7</v>
      </c>
    </row>
    <row r="486" customFormat="false" ht="15" hidden="false" customHeight="true" outlineLevel="0" collapsed="false">
      <c r="A486" s="127" t="s">
        <v>151</v>
      </c>
      <c r="B486" s="127"/>
      <c r="C486" s="99" t="s">
        <v>206</v>
      </c>
      <c r="D486" s="99"/>
      <c r="E486" s="99" t="s">
        <v>207</v>
      </c>
      <c r="F486" s="99"/>
      <c r="G486" s="99" t="s">
        <v>208</v>
      </c>
      <c r="H486" s="99"/>
      <c r="I486" s="99" t="s">
        <v>209</v>
      </c>
      <c r="J486" s="99"/>
      <c r="K486" s="99" t="s">
        <v>106</v>
      </c>
      <c r="L486" s="99"/>
      <c r="M486" s="99" t="s">
        <v>107</v>
      </c>
    </row>
    <row r="487" customFormat="false" ht="15" hidden="false" customHeight="false" outlineLevel="0" collapsed="false">
      <c r="A487" s="128"/>
      <c r="B487" s="128"/>
      <c r="C487" s="99" t="s">
        <v>108</v>
      </c>
      <c r="D487" s="99" t="s">
        <v>109</v>
      </c>
      <c r="E487" s="99" t="s">
        <v>108</v>
      </c>
      <c r="F487" s="99" t="s">
        <v>109</v>
      </c>
      <c r="G487" s="99" t="s">
        <v>108</v>
      </c>
      <c r="H487" s="99" t="s">
        <v>109</v>
      </c>
      <c r="I487" s="99" t="s">
        <v>108</v>
      </c>
      <c r="J487" s="99" t="s">
        <v>109</v>
      </c>
      <c r="K487" s="99" t="s">
        <v>110</v>
      </c>
      <c r="L487" s="99" t="s">
        <v>108</v>
      </c>
      <c r="M487" s="99" t="s">
        <v>111</v>
      </c>
    </row>
    <row r="488" customFormat="false" ht="15" hidden="false" customHeight="true" outlineLevel="0" collapsed="false">
      <c r="A488" s="129" t="s">
        <v>112</v>
      </c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5" hidden="false" customHeight="true" outlineLevel="0" collapsed="false">
      <c r="A489" s="130" t="s">
        <v>113</v>
      </c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</row>
    <row r="490" customFormat="false" ht="15" hidden="false" customHeight="false" outlineLevel="0" collapsed="false">
      <c r="A490" s="131"/>
      <c r="B490" s="124" t="s">
        <v>113</v>
      </c>
      <c r="C490" s="123" t="n">
        <v>38</v>
      </c>
      <c r="D490" s="88" t="n">
        <v>1.2</v>
      </c>
      <c r="E490" s="123" t="n">
        <v>43.7</v>
      </c>
      <c r="F490" s="88" t="n">
        <v>1.2</v>
      </c>
      <c r="G490" s="123" t="n">
        <v>15.9</v>
      </c>
      <c r="H490" s="88" t="n">
        <v>0.9</v>
      </c>
      <c r="I490" s="123" t="n">
        <v>2.5</v>
      </c>
      <c r="J490" s="88" t="n">
        <v>0.5</v>
      </c>
      <c r="K490" s="132" t="n">
        <v>10927</v>
      </c>
      <c r="L490" s="133" t="n">
        <v>100</v>
      </c>
      <c r="M490" s="132" t="n">
        <v>4657391</v>
      </c>
    </row>
    <row r="491" customFormat="false" ht="15" hidden="false" customHeight="false" outlineLevel="0" collapsed="false">
      <c r="C491" s="135" t="n">
        <f aca="false">C490+D490</f>
        <v>39.2</v>
      </c>
    </row>
    <row r="492" customFormat="false" ht="15" hidden="false" customHeight="false" outlineLevel="0" collapsed="false">
      <c r="A492" s="121" t="s">
        <v>211</v>
      </c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</row>
    <row r="493" customFormat="false" ht="15" hidden="false" customHeight="false" outlineLevel="0" collapsed="false">
      <c r="A493" s="125" t="s">
        <v>144</v>
      </c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</row>
    <row r="494" customFormat="false" ht="1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</row>
    <row r="495" customFormat="false" ht="15" hidden="false" customHeight="true" outlineLevel="0" collapsed="false">
      <c r="A495" s="127" t="s">
        <v>102</v>
      </c>
      <c r="B495" s="127"/>
      <c r="C495" s="99" t="s">
        <v>212</v>
      </c>
      <c r="D495" s="99"/>
      <c r="E495" s="99" t="s">
        <v>157</v>
      </c>
      <c r="F495" s="99"/>
      <c r="G495" s="99" t="s">
        <v>213</v>
      </c>
      <c r="H495" s="99"/>
      <c r="I495" s="99" t="s">
        <v>106</v>
      </c>
      <c r="J495" s="99"/>
      <c r="K495" s="99" t="s">
        <v>107</v>
      </c>
      <c r="L495" s="126"/>
      <c r="M495" s="126"/>
      <c r="N495" s="126"/>
      <c r="O495" s="126"/>
    </row>
    <row r="496" customFormat="false" ht="15" hidden="false" customHeight="false" outlineLevel="0" collapsed="false">
      <c r="A496" s="128"/>
      <c r="B496" s="128"/>
      <c r="C496" s="99" t="s">
        <v>108</v>
      </c>
      <c r="D496" s="99" t="s">
        <v>109</v>
      </c>
      <c r="E496" s="99" t="s">
        <v>108</v>
      </c>
      <c r="F496" s="99" t="s">
        <v>109</v>
      </c>
      <c r="G496" s="99" t="s">
        <v>108</v>
      </c>
      <c r="H496" s="99" t="s">
        <v>109</v>
      </c>
      <c r="I496" s="99" t="s">
        <v>110</v>
      </c>
      <c r="J496" s="99" t="s">
        <v>108</v>
      </c>
      <c r="K496" s="99" t="s">
        <v>111</v>
      </c>
      <c r="L496" s="126"/>
      <c r="M496" s="126"/>
      <c r="N496" s="126"/>
      <c r="O496" s="126"/>
    </row>
    <row r="497" customFormat="false" ht="15" hidden="false" customHeight="true" outlineLevel="0" collapsed="false">
      <c r="A497" s="129" t="s">
        <v>112</v>
      </c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6"/>
      <c r="M497" s="126"/>
      <c r="N497" s="126"/>
      <c r="O497" s="126"/>
    </row>
    <row r="498" customFormat="false" ht="15" hidden="false" customHeight="true" outlineLevel="0" collapsed="false">
      <c r="A498" s="130" t="s">
        <v>113</v>
      </c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26"/>
      <c r="M498" s="126"/>
      <c r="N498" s="126"/>
      <c r="O498" s="126"/>
    </row>
    <row r="499" customFormat="false" ht="15" hidden="false" customHeight="false" outlineLevel="0" collapsed="false">
      <c r="A499" s="131"/>
      <c r="B499" s="124" t="s">
        <v>113</v>
      </c>
      <c r="C499" s="123" t="n">
        <v>36.1</v>
      </c>
      <c r="D499" s="88" t="n">
        <v>3.4</v>
      </c>
      <c r="E499" s="123" t="n">
        <v>51.7</v>
      </c>
      <c r="F499" s="88" t="n">
        <v>3.6</v>
      </c>
      <c r="G499" s="123" t="n">
        <v>12.2</v>
      </c>
      <c r="H499" s="88" t="n">
        <v>2.3</v>
      </c>
      <c r="I499" s="132" t="n">
        <v>951</v>
      </c>
      <c r="J499" s="133" t="n">
        <v>100</v>
      </c>
      <c r="K499" s="132" t="n">
        <v>30975</v>
      </c>
      <c r="L499" s="126"/>
      <c r="M499" s="126"/>
      <c r="N499" s="126"/>
      <c r="O499" s="126"/>
    </row>
    <row r="500" customFormat="false" ht="15" hidden="false" customHeight="true" outlineLevel="0" collapsed="false">
      <c r="A500" s="134" t="s">
        <v>112</v>
      </c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26"/>
      <c r="M500" s="126"/>
      <c r="N500" s="126"/>
      <c r="O500" s="126"/>
    </row>
    <row r="501" customFormat="false" ht="15" hidden="false" customHeight="true" outlineLevel="0" collapsed="false">
      <c r="A501" s="130" t="s">
        <v>114</v>
      </c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26"/>
      <c r="M501" s="126"/>
      <c r="N501" s="126"/>
      <c r="O501" s="126"/>
    </row>
    <row r="502" customFormat="false" ht="15" hidden="false" customHeight="false" outlineLevel="0" collapsed="false">
      <c r="A502" s="131"/>
      <c r="B502" s="124" t="s">
        <v>23</v>
      </c>
      <c r="C502" s="123" t="n">
        <v>35</v>
      </c>
      <c r="D502" s="88" t="n">
        <v>5.1</v>
      </c>
      <c r="E502" s="123" t="n">
        <v>54.2</v>
      </c>
      <c r="F502" s="88" t="n">
        <v>5.3</v>
      </c>
      <c r="G502" s="123" t="n">
        <v>10.8</v>
      </c>
      <c r="H502" s="88" t="n">
        <v>2.9</v>
      </c>
      <c r="I502" s="132" t="n">
        <v>446</v>
      </c>
      <c r="J502" s="133" t="n">
        <v>100</v>
      </c>
      <c r="K502" s="132" t="n">
        <v>15239</v>
      </c>
      <c r="L502" s="126"/>
      <c r="M502" s="126"/>
      <c r="N502" s="126"/>
      <c r="O502" s="126"/>
    </row>
    <row r="503" customFormat="false" ht="15" hidden="false" customHeight="false" outlineLevel="0" collapsed="false">
      <c r="A503" s="131"/>
      <c r="B503" s="124" t="s">
        <v>25</v>
      </c>
      <c r="C503" s="123" t="n">
        <v>37.3</v>
      </c>
      <c r="D503" s="88" t="n">
        <v>4.6</v>
      </c>
      <c r="E503" s="123" t="n">
        <v>49.2</v>
      </c>
      <c r="F503" s="88" t="n">
        <v>4.8</v>
      </c>
      <c r="G503" s="123" t="n">
        <v>13.5</v>
      </c>
      <c r="H503" s="88" t="n">
        <v>3.5</v>
      </c>
      <c r="I503" s="132" t="n">
        <v>505</v>
      </c>
      <c r="J503" s="133" t="n">
        <v>100</v>
      </c>
      <c r="K503" s="132" t="n">
        <v>15736</v>
      </c>
      <c r="L503" s="126"/>
      <c r="M503" s="126"/>
      <c r="N503" s="126"/>
      <c r="O503" s="126"/>
    </row>
    <row r="506" customFormat="false" ht="15" hidden="false" customHeight="true" outlineLevel="0" collapsed="false">
      <c r="A506" s="127" t="s">
        <v>151</v>
      </c>
      <c r="B506" s="127"/>
      <c r="C506" s="99" t="s">
        <v>212</v>
      </c>
      <c r="D506" s="99"/>
      <c r="E506" s="99" t="s">
        <v>157</v>
      </c>
      <c r="F506" s="99"/>
      <c r="G506" s="99" t="s">
        <v>213</v>
      </c>
      <c r="H506" s="99"/>
      <c r="I506" s="99" t="s">
        <v>106</v>
      </c>
      <c r="J506" s="99"/>
      <c r="K506" s="99" t="s">
        <v>107</v>
      </c>
    </row>
    <row r="507" customFormat="false" ht="15" hidden="false" customHeight="false" outlineLevel="0" collapsed="false">
      <c r="A507" s="128"/>
      <c r="B507" s="128"/>
      <c r="C507" s="99" t="s">
        <v>108</v>
      </c>
      <c r="D507" s="99" t="s">
        <v>109</v>
      </c>
      <c r="E507" s="99" t="s">
        <v>108</v>
      </c>
      <c r="F507" s="99" t="s">
        <v>109</v>
      </c>
      <c r="G507" s="99" t="s">
        <v>108</v>
      </c>
      <c r="H507" s="99" t="s">
        <v>109</v>
      </c>
      <c r="I507" s="99" t="s">
        <v>110</v>
      </c>
      <c r="J507" s="99" t="s">
        <v>108</v>
      </c>
      <c r="K507" s="99" t="s">
        <v>111</v>
      </c>
    </row>
    <row r="508" customFormat="false" ht="15" hidden="false" customHeight="true" outlineLevel="0" collapsed="false">
      <c r="A508" s="129" t="s">
        <v>112</v>
      </c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5" hidden="false" customHeight="true" outlineLevel="0" collapsed="false">
      <c r="A509" s="130" t="s">
        <v>113</v>
      </c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</row>
    <row r="510" customFormat="false" ht="15" hidden="false" customHeight="false" outlineLevel="0" collapsed="false">
      <c r="A510" s="131"/>
      <c r="B510" s="124" t="s">
        <v>113</v>
      </c>
      <c r="C510" s="123" t="n">
        <v>38.7</v>
      </c>
      <c r="D510" s="88" t="n">
        <v>0.9</v>
      </c>
      <c r="E510" s="123" t="n">
        <v>48.9</v>
      </c>
      <c r="F510" s="88" t="n">
        <v>0.9</v>
      </c>
      <c r="G510" s="123" t="n">
        <v>12.4</v>
      </c>
      <c r="H510" s="88" t="n">
        <v>0.6</v>
      </c>
      <c r="I510" s="132" t="n">
        <v>19921</v>
      </c>
      <c r="J510" s="133" t="n">
        <v>100</v>
      </c>
      <c r="K510" s="132" t="n">
        <v>6838268</v>
      </c>
    </row>
    <row r="511" customFormat="false" ht="15" hidden="false" customHeight="true" outlineLevel="0" collapsed="false">
      <c r="A511" s="134" t="s">
        <v>112</v>
      </c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</row>
    <row r="512" customFormat="false" ht="15" hidden="false" customHeight="true" outlineLevel="0" collapsed="false">
      <c r="A512" s="130" t="s">
        <v>114</v>
      </c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</row>
    <row r="513" customFormat="false" ht="15" hidden="false" customHeight="false" outlineLevel="0" collapsed="false">
      <c r="A513" s="131"/>
      <c r="B513" s="124" t="s">
        <v>23</v>
      </c>
      <c r="C513" s="123" t="n">
        <v>38</v>
      </c>
      <c r="D513" s="88" t="n">
        <v>1.3</v>
      </c>
      <c r="E513" s="123" t="n">
        <v>50.1</v>
      </c>
      <c r="F513" s="88" t="n">
        <v>1.3</v>
      </c>
      <c r="G513" s="123" t="n">
        <v>11.9</v>
      </c>
      <c r="H513" s="88" t="n">
        <v>0.8</v>
      </c>
      <c r="I513" s="132" t="n">
        <v>9466</v>
      </c>
      <c r="J513" s="133" t="n">
        <v>100</v>
      </c>
      <c r="K513" s="132" t="n">
        <v>3350658</v>
      </c>
    </row>
    <row r="514" customFormat="false" ht="15" hidden="false" customHeight="false" outlineLevel="0" collapsed="false">
      <c r="A514" s="131"/>
      <c r="B514" s="124" t="s">
        <v>25</v>
      </c>
      <c r="C514" s="123" t="n">
        <v>39.3</v>
      </c>
      <c r="D514" s="88" t="n">
        <v>1.2</v>
      </c>
      <c r="E514" s="123" t="n">
        <v>47.8</v>
      </c>
      <c r="F514" s="88" t="n">
        <v>1.2</v>
      </c>
      <c r="G514" s="123" t="n">
        <v>12.9</v>
      </c>
      <c r="H514" s="88" t="n">
        <v>0.8</v>
      </c>
      <c r="I514" s="132" t="n">
        <v>10455</v>
      </c>
      <c r="J514" s="133" t="n">
        <v>100</v>
      </c>
      <c r="K514" s="132" t="n">
        <v>3487610</v>
      </c>
    </row>
  </sheetData>
  <mergeCells count="401">
    <mergeCell ref="F21:K24"/>
    <mergeCell ref="A75:M75"/>
    <mergeCell ref="L76:M76"/>
    <mergeCell ref="A77:M77"/>
    <mergeCell ref="A78:B78"/>
    <mergeCell ref="C78:D78"/>
    <mergeCell ref="E78:F78"/>
    <mergeCell ref="G78:H78"/>
    <mergeCell ref="I78:J78"/>
    <mergeCell ref="K78:L78"/>
    <mergeCell ref="A79:B79"/>
    <mergeCell ref="A80:M80"/>
    <mergeCell ref="A81:M81"/>
    <mergeCell ref="A83:M83"/>
    <mergeCell ref="A84:M84"/>
    <mergeCell ref="A87:M87"/>
    <mergeCell ref="A88:M88"/>
    <mergeCell ref="A98:O98"/>
    <mergeCell ref="B100:E100"/>
    <mergeCell ref="B101:C101"/>
    <mergeCell ref="D101:E101"/>
    <mergeCell ref="A108:A109"/>
    <mergeCell ref="A110:A111"/>
    <mergeCell ref="A113:O113"/>
    <mergeCell ref="A114:O114"/>
    <mergeCell ref="A116:B116"/>
    <mergeCell ref="C116:D116"/>
    <mergeCell ref="E116:F116"/>
    <mergeCell ref="G116:H116"/>
    <mergeCell ref="I116:J116"/>
    <mergeCell ref="A117:B117"/>
    <mergeCell ref="A118:K118"/>
    <mergeCell ref="A119:K119"/>
    <mergeCell ref="A121:K121"/>
    <mergeCell ref="A122:K122"/>
    <mergeCell ref="A133:B133"/>
    <mergeCell ref="C133:D133"/>
    <mergeCell ref="E133:F133"/>
    <mergeCell ref="G133:H133"/>
    <mergeCell ref="I133:J133"/>
    <mergeCell ref="A134:B134"/>
    <mergeCell ref="A135:K135"/>
    <mergeCell ref="A136:K136"/>
    <mergeCell ref="A138:K138"/>
    <mergeCell ref="A139:K139"/>
    <mergeCell ref="A147:O147"/>
    <mergeCell ref="A148:B148"/>
    <mergeCell ref="C148:D148"/>
    <mergeCell ref="E148:F148"/>
    <mergeCell ref="G148:H148"/>
    <mergeCell ref="I148:J148"/>
    <mergeCell ref="A149:B149"/>
    <mergeCell ref="A150:K150"/>
    <mergeCell ref="A151:K151"/>
    <mergeCell ref="A153:K153"/>
    <mergeCell ref="A154:K154"/>
    <mergeCell ref="A162:B162"/>
    <mergeCell ref="C162:D162"/>
    <mergeCell ref="E162:F162"/>
    <mergeCell ref="G162:H162"/>
    <mergeCell ref="I162:J162"/>
    <mergeCell ref="A163:B163"/>
    <mergeCell ref="A164:K164"/>
    <mergeCell ref="A165:K165"/>
    <mergeCell ref="A167:K167"/>
    <mergeCell ref="A168:K168"/>
    <mergeCell ref="A177:O177"/>
    <mergeCell ref="A178:O178"/>
    <mergeCell ref="A180:B180"/>
    <mergeCell ref="C180:D180"/>
    <mergeCell ref="E180:F180"/>
    <mergeCell ref="G180:H180"/>
    <mergeCell ref="I180:J180"/>
    <mergeCell ref="A181:B181"/>
    <mergeCell ref="A182:K182"/>
    <mergeCell ref="A183:K183"/>
    <mergeCell ref="A187:B187"/>
    <mergeCell ref="C187:D187"/>
    <mergeCell ref="E187:F187"/>
    <mergeCell ref="G187:H187"/>
    <mergeCell ref="I187:J187"/>
    <mergeCell ref="A188:B188"/>
    <mergeCell ref="A189:K189"/>
    <mergeCell ref="A190:K190"/>
    <mergeCell ref="A194:O194"/>
    <mergeCell ref="A195:O195"/>
    <mergeCell ref="A197:B197"/>
    <mergeCell ref="C197:D197"/>
    <mergeCell ref="E197:F197"/>
    <mergeCell ref="G197:H197"/>
    <mergeCell ref="I197:J197"/>
    <mergeCell ref="A198:B198"/>
    <mergeCell ref="A199:K199"/>
    <mergeCell ref="A200:K200"/>
    <mergeCell ref="A204:B204"/>
    <mergeCell ref="C204:D204"/>
    <mergeCell ref="E204:F204"/>
    <mergeCell ref="G204:H204"/>
    <mergeCell ref="I204:J204"/>
    <mergeCell ref="A205:B205"/>
    <mergeCell ref="A206:K206"/>
    <mergeCell ref="A207:K207"/>
    <mergeCell ref="A210:O210"/>
    <mergeCell ref="A211:O211"/>
    <mergeCell ref="A213:B213"/>
    <mergeCell ref="C213:D213"/>
    <mergeCell ref="E213:F213"/>
    <mergeCell ref="G213:H213"/>
    <mergeCell ref="I213:J213"/>
    <mergeCell ref="A214:B214"/>
    <mergeCell ref="A215:K215"/>
    <mergeCell ref="A216:K216"/>
    <mergeCell ref="A220:B220"/>
    <mergeCell ref="C220:D220"/>
    <mergeCell ref="E220:F220"/>
    <mergeCell ref="G220:H220"/>
    <mergeCell ref="I220:J220"/>
    <mergeCell ref="A221:B221"/>
    <mergeCell ref="A222:K222"/>
    <mergeCell ref="A223:K223"/>
    <mergeCell ref="A227:O227"/>
    <mergeCell ref="A228:O228"/>
    <mergeCell ref="A230:B230"/>
    <mergeCell ref="C230:D230"/>
    <mergeCell ref="E230:F230"/>
    <mergeCell ref="G230:H230"/>
    <mergeCell ref="I230:J230"/>
    <mergeCell ref="K230:L230"/>
    <mergeCell ref="A231:B231"/>
    <mergeCell ref="A232:M232"/>
    <mergeCell ref="A233:M233"/>
    <mergeCell ref="A235:M235"/>
    <mergeCell ref="A236:M236"/>
    <mergeCell ref="A241:B241"/>
    <mergeCell ref="C241:D241"/>
    <mergeCell ref="E241:F241"/>
    <mergeCell ref="G241:H241"/>
    <mergeCell ref="I241:J241"/>
    <mergeCell ref="K241:L241"/>
    <mergeCell ref="A242:B242"/>
    <mergeCell ref="A243:M243"/>
    <mergeCell ref="A244:M244"/>
    <mergeCell ref="A246:M246"/>
    <mergeCell ref="A247:M247"/>
    <mergeCell ref="A252:O252"/>
    <mergeCell ref="A253:B253"/>
    <mergeCell ref="C253:D253"/>
    <mergeCell ref="A254:B254"/>
    <mergeCell ref="A255:F255"/>
    <mergeCell ref="A256:F256"/>
    <mergeCell ref="A260:F260"/>
    <mergeCell ref="A263:O263"/>
    <mergeCell ref="A264:B264"/>
    <mergeCell ref="C264:D264"/>
    <mergeCell ref="A265:B265"/>
    <mergeCell ref="A266:F266"/>
    <mergeCell ref="A267:F267"/>
    <mergeCell ref="A271:B271"/>
    <mergeCell ref="C271:D271"/>
    <mergeCell ref="A272:B272"/>
    <mergeCell ref="A273:F273"/>
    <mergeCell ref="A274:F274"/>
    <mergeCell ref="A277:B277"/>
    <mergeCell ref="C277:D277"/>
    <mergeCell ref="A278:B278"/>
    <mergeCell ref="A279:F279"/>
    <mergeCell ref="A280:F280"/>
    <mergeCell ref="A284:B284"/>
    <mergeCell ref="C284:D284"/>
    <mergeCell ref="A285:B285"/>
    <mergeCell ref="A286:F286"/>
    <mergeCell ref="A287:F287"/>
    <mergeCell ref="A290:O290"/>
    <mergeCell ref="A292:B292"/>
    <mergeCell ref="C292:D292"/>
    <mergeCell ref="E292:F292"/>
    <mergeCell ref="G292:H292"/>
    <mergeCell ref="A293:B293"/>
    <mergeCell ref="A294:I294"/>
    <mergeCell ref="A295:I295"/>
    <mergeCell ref="A298:B298"/>
    <mergeCell ref="C298:D298"/>
    <mergeCell ref="E298:F298"/>
    <mergeCell ref="G298:H298"/>
    <mergeCell ref="A299:B299"/>
    <mergeCell ref="A300:I300"/>
    <mergeCell ref="A301:I301"/>
    <mergeCell ref="A304:O304"/>
    <mergeCell ref="A305:O305"/>
    <mergeCell ref="A307:B307"/>
    <mergeCell ref="C307:D307"/>
    <mergeCell ref="E307:F307"/>
    <mergeCell ref="G307:H307"/>
    <mergeCell ref="A308:B308"/>
    <mergeCell ref="A309:I309"/>
    <mergeCell ref="A310:I310"/>
    <mergeCell ref="A314:B314"/>
    <mergeCell ref="C314:D314"/>
    <mergeCell ref="E314:F314"/>
    <mergeCell ref="G314:H314"/>
    <mergeCell ref="A315:B315"/>
    <mergeCell ref="A316:I316"/>
    <mergeCell ref="A317:I317"/>
    <mergeCell ref="A321:O321"/>
    <mergeCell ref="A322:O322"/>
    <mergeCell ref="A324:B324"/>
    <mergeCell ref="C324:D324"/>
    <mergeCell ref="E324:F324"/>
    <mergeCell ref="G324:H324"/>
    <mergeCell ref="A325:B325"/>
    <mergeCell ref="A326:I326"/>
    <mergeCell ref="A327:I327"/>
    <mergeCell ref="A331:B331"/>
    <mergeCell ref="C331:D331"/>
    <mergeCell ref="E331:F331"/>
    <mergeCell ref="G331:H331"/>
    <mergeCell ref="A332:B332"/>
    <mergeCell ref="A333:I333"/>
    <mergeCell ref="A334:I334"/>
    <mergeCell ref="A337:O337"/>
    <mergeCell ref="A338:O338"/>
    <mergeCell ref="A339:O339"/>
    <mergeCell ref="A341:B341"/>
    <mergeCell ref="C341:D341"/>
    <mergeCell ref="E341:F341"/>
    <mergeCell ref="G341:H341"/>
    <mergeCell ref="A342:B342"/>
    <mergeCell ref="A343:I343"/>
    <mergeCell ref="A344:I344"/>
    <mergeCell ref="A348:B348"/>
    <mergeCell ref="C348:D348"/>
    <mergeCell ref="E348:F348"/>
    <mergeCell ref="G348:H348"/>
    <mergeCell ref="A349:B349"/>
    <mergeCell ref="A350:I350"/>
    <mergeCell ref="A351:I351"/>
    <mergeCell ref="A355:O355"/>
    <mergeCell ref="A356:O356"/>
    <mergeCell ref="A358:B358"/>
    <mergeCell ref="C358:D358"/>
    <mergeCell ref="E358:F358"/>
    <mergeCell ref="G358:H358"/>
    <mergeCell ref="A359:B359"/>
    <mergeCell ref="A360:I360"/>
    <mergeCell ref="A361:I361"/>
    <mergeCell ref="A365:B365"/>
    <mergeCell ref="C365:D365"/>
    <mergeCell ref="E365:F365"/>
    <mergeCell ref="G365:H365"/>
    <mergeCell ref="A366:B366"/>
    <mergeCell ref="A367:I367"/>
    <mergeCell ref="A368:I368"/>
    <mergeCell ref="A371:O371"/>
    <mergeCell ref="A372:O372"/>
    <mergeCell ref="A374:B374"/>
    <mergeCell ref="C374:D374"/>
    <mergeCell ref="E374:F374"/>
    <mergeCell ref="G374:H374"/>
    <mergeCell ref="A375:B375"/>
    <mergeCell ref="A376:I376"/>
    <mergeCell ref="A377:I377"/>
    <mergeCell ref="A381:B381"/>
    <mergeCell ref="C381:D381"/>
    <mergeCell ref="E381:F381"/>
    <mergeCell ref="G381:H381"/>
    <mergeCell ref="A382:B382"/>
    <mergeCell ref="A383:I383"/>
    <mergeCell ref="A384:I384"/>
    <mergeCell ref="A387:O387"/>
    <mergeCell ref="A388:O388"/>
    <mergeCell ref="A389:O389"/>
    <mergeCell ref="A391:B391"/>
    <mergeCell ref="C391:D391"/>
    <mergeCell ref="E391:F391"/>
    <mergeCell ref="G391:H391"/>
    <mergeCell ref="A392:B392"/>
    <mergeCell ref="A393:I393"/>
    <mergeCell ref="A394:I394"/>
    <mergeCell ref="A398:B398"/>
    <mergeCell ref="C398:D398"/>
    <mergeCell ref="E398:F398"/>
    <mergeCell ref="G398:H398"/>
    <mergeCell ref="A399:B399"/>
    <mergeCell ref="A400:I400"/>
    <mergeCell ref="A401:I401"/>
    <mergeCell ref="A405:O405"/>
    <mergeCell ref="A406:O406"/>
    <mergeCell ref="A407:O407"/>
    <mergeCell ref="A409:B409"/>
    <mergeCell ref="C409:D409"/>
    <mergeCell ref="E409:F409"/>
    <mergeCell ref="G409:H409"/>
    <mergeCell ref="A410:B410"/>
    <mergeCell ref="A411:I411"/>
    <mergeCell ref="A412:I412"/>
    <mergeCell ref="A416:B416"/>
    <mergeCell ref="C416:D416"/>
    <mergeCell ref="E416:F416"/>
    <mergeCell ref="G416:H416"/>
    <mergeCell ref="A417:B417"/>
    <mergeCell ref="A418:I418"/>
    <mergeCell ref="A419:I419"/>
    <mergeCell ref="A422:O422"/>
    <mergeCell ref="A423:O423"/>
    <mergeCell ref="A424:O424"/>
    <mergeCell ref="A426:B426"/>
    <mergeCell ref="C426:D426"/>
    <mergeCell ref="E426:F426"/>
    <mergeCell ref="G426:H426"/>
    <mergeCell ref="I426:J426"/>
    <mergeCell ref="A427:B427"/>
    <mergeCell ref="A428:K428"/>
    <mergeCell ref="A429:K429"/>
    <mergeCell ref="A433:B433"/>
    <mergeCell ref="C433:D433"/>
    <mergeCell ref="E433:F433"/>
    <mergeCell ref="G433:H433"/>
    <mergeCell ref="I433:J433"/>
    <mergeCell ref="A434:B434"/>
    <mergeCell ref="A435:K435"/>
    <mergeCell ref="A436:K436"/>
    <mergeCell ref="A441:O441"/>
    <mergeCell ref="A442:O442"/>
    <mergeCell ref="A443:O443"/>
    <mergeCell ref="A445:B445"/>
    <mergeCell ref="C445:D445"/>
    <mergeCell ref="E445:F445"/>
    <mergeCell ref="G445:H445"/>
    <mergeCell ref="A446:B446"/>
    <mergeCell ref="A447:I447"/>
    <mergeCell ref="A448:I448"/>
    <mergeCell ref="A452:B452"/>
    <mergeCell ref="C452:D452"/>
    <mergeCell ref="E452:F452"/>
    <mergeCell ref="G452:H452"/>
    <mergeCell ref="A453:B453"/>
    <mergeCell ref="A454:I454"/>
    <mergeCell ref="A455:I455"/>
    <mergeCell ref="A458:O458"/>
    <mergeCell ref="A459:O459"/>
    <mergeCell ref="A461:B461"/>
    <mergeCell ref="C461:D461"/>
    <mergeCell ref="E461:F461"/>
    <mergeCell ref="G461:H461"/>
    <mergeCell ref="I461:J461"/>
    <mergeCell ref="K461:L461"/>
    <mergeCell ref="A462:B462"/>
    <mergeCell ref="A463:M463"/>
    <mergeCell ref="A464:M464"/>
    <mergeCell ref="A467:B467"/>
    <mergeCell ref="C467:D467"/>
    <mergeCell ref="E467:F467"/>
    <mergeCell ref="G467:H467"/>
    <mergeCell ref="I467:J467"/>
    <mergeCell ref="K467:L467"/>
    <mergeCell ref="A468:B468"/>
    <mergeCell ref="A469:M469"/>
    <mergeCell ref="A470:M470"/>
    <mergeCell ref="A475:O475"/>
    <mergeCell ref="A476:O476"/>
    <mergeCell ref="A477:O477"/>
    <mergeCell ref="A479:B479"/>
    <mergeCell ref="C479:D479"/>
    <mergeCell ref="E479:F479"/>
    <mergeCell ref="G479:H479"/>
    <mergeCell ref="I479:J479"/>
    <mergeCell ref="K479:L479"/>
    <mergeCell ref="A480:B480"/>
    <mergeCell ref="A481:M481"/>
    <mergeCell ref="A482:M482"/>
    <mergeCell ref="A486:B486"/>
    <mergeCell ref="C486:D486"/>
    <mergeCell ref="E486:F486"/>
    <mergeCell ref="G486:H486"/>
    <mergeCell ref="I486:J486"/>
    <mergeCell ref="K486:L486"/>
    <mergeCell ref="A487:B487"/>
    <mergeCell ref="A488:M488"/>
    <mergeCell ref="A489:M489"/>
    <mergeCell ref="A492:O492"/>
    <mergeCell ref="A493:O493"/>
    <mergeCell ref="A495:B495"/>
    <mergeCell ref="C495:D495"/>
    <mergeCell ref="E495:F495"/>
    <mergeCell ref="G495:H495"/>
    <mergeCell ref="I495:J495"/>
    <mergeCell ref="A496:B496"/>
    <mergeCell ref="A497:K497"/>
    <mergeCell ref="A498:K498"/>
    <mergeCell ref="A500:K500"/>
    <mergeCell ref="A501:K501"/>
    <mergeCell ref="A506:B506"/>
    <mergeCell ref="C506:D506"/>
    <mergeCell ref="E506:F506"/>
    <mergeCell ref="G506:H506"/>
    <mergeCell ref="I506:J506"/>
    <mergeCell ref="A507:B507"/>
    <mergeCell ref="A508:K508"/>
    <mergeCell ref="A509:K509"/>
    <mergeCell ref="A511:K511"/>
    <mergeCell ref="A512:K5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4.14"/>
  </cols>
  <sheetData>
    <row r="1" customFormat="false" ht="18.75" hidden="false" customHeight="true" outlineLevel="0" collapsed="false">
      <c r="A1" s="47" t="s">
        <v>12</v>
      </c>
      <c r="B1" s="47"/>
      <c r="C1" s="47"/>
      <c r="D1" s="47"/>
      <c r="E1" s="47"/>
      <c r="F1" s="47"/>
      <c r="G1" s="47"/>
      <c r="H1" s="48"/>
    </row>
    <row r="2" customFormat="false" ht="18.75" hidden="false" customHeight="false" outlineLevel="0" collapsed="false">
      <c r="A2" s="49"/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A3" s="49"/>
      <c r="B3" s="48"/>
      <c r="C3" s="48"/>
      <c r="D3" s="48"/>
      <c r="E3" s="48"/>
      <c r="F3" s="48"/>
      <c r="G3" s="48"/>
      <c r="H3" s="48"/>
    </row>
    <row r="4" customFormat="false" ht="18.75" hidden="false" customHeight="false" outlineLevel="0" collapsed="false">
      <c r="A4" s="49"/>
      <c r="B4" s="48"/>
      <c r="C4" s="48"/>
      <c r="D4" s="48"/>
      <c r="E4" s="48"/>
      <c r="F4" s="48"/>
      <c r="G4" s="48"/>
      <c r="H4" s="48"/>
    </row>
    <row r="5" customFormat="false" ht="18.75" hidden="false" customHeight="false" outlineLevel="0" collapsed="false">
      <c r="A5" s="49"/>
      <c r="B5" s="48"/>
      <c r="C5" s="48"/>
      <c r="D5" s="48"/>
      <c r="E5" s="48"/>
      <c r="F5" s="48"/>
      <c r="G5" s="48"/>
      <c r="H5" s="48"/>
    </row>
    <row r="6" customFormat="false" ht="18.75" hidden="false" customHeight="false" outlineLevel="0" collapsed="false">
      <c r="A6" s="49"/>
      <c r="B6" s="48"/>
      <c r="C6" s="48"/>
      <c r="D6" s="48"/>
      <c r="E6" s="48"/>
      <c r="F6" s="48"/>
      <c r="G6" s="48"/>
      <c r="H6" s="48"/>
    </row>
    <row r="7" customFormat="false" ht="18.75" hidden="false" customHeight="false" outlineLevel="0" collapsed="false">
      <c r="A7" s="49"/>
      <c r="B7" s="48"/>
      <c r="C7" s="48"/>
      <c r="D7" s="48"/>
      <c r="E7" s="48"/>
      <c r="F7" s="48"/>
      <c r="G7" s="48"/>
      <c r="H7" s="48"/>
    </row>
    <row r="8" customFormat="false" ht="18.75" hidden="false" customHeight="false" outlineLevel="0" collapsed="false">
      <c r="A8" s="49"/>
      <c r="B8" s="48"/>
      <c r="C8" s="48"/>
      <c r="D8" s="48"/>
      <c r="E8" s="48"/>
      <c r="F8" s="48"/>
      <c r="G8" s="48"/>
      <c r="H8" s="48"/>
    </row>
    <row r="9" customFormat="false" ht="18.75" hidden="false" customHeight="false" outlineLevel="0" collapsed="false">
      <c r="A9" s="49"/>
      <c r="B9" s="48"/>
      <c r="C9" s="48"/>
      <c r="D9" s="48"/>
      <c r="E9" s="48"/>
      <c r="F9" s="48"/>
      <c r="G9" s="48"/>
      <c r="H9" s="48"/>
    </row>
    <row r="10" customFormat="false" ht="18.75" hidden="false" customHeight="false" outlineLevel="0" collapsed="false">
      <c r="A10" s="49"/>
      <c r="B10" s="48"/>
      <c r="C10" s="48"/>
      <c r="D10" s="48"/>
      <c r="E10" s="48"/>
      <c r="F10" s="48"/>
      <c r="G10" s="48"/>
      <c r="H10" s="48"/>
    </row>
    <row r="11" customFormat="false" ht="18.75" hidden="false" customHeight="false" outlineLevel="0" collapsed="false">
      <c r="A11" s="49"/>
      <c r="B11" s="48"/>
      <c r="C11" s="48"/>
      <c r="D11" s="48"/>
      <c r="E11" s="48"/>
      <c r="F11" s="48"/>
      <c r="G11" s="48"/>
      <c r="H11" s="48"/>
    </row>
    <row r="12" customFormat="false" ht="18.7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</row>
    <row r="13" customFormat="false" ht="18.75" hidden="false" customHeight="false" outlineLevel="0" collapsed="false">
      <c r="A13" s="49"/>
      <c r="B13" s="48"/>
      <c r="C13" s="48"/>
      <c r="D13" s="48"/>
      <c r="E13" s="48"/>
      <c r="F13" s="48"/>
      <c r="G13" s="48"/>
      <c r="H13" s="48"/>
    </row>
    <row r="14" customFormat="false" ht="18.75" hidden="false" customHeight="false" outlineLevel="0" collapsed="false">
      <c r="A14" s="49"/>
      <c r="B14" s="48"/>
      <c r="C14" s="48"/>
      <c r="D14" s="48"/>
      <c r="E14" s="48"/>
      <c r="F14" s="48"/>
      <c r="G14" s="48"/>
      <c r="H14" s="48"/>
    </row>
    <row r="15" customFormat="false" ht="18.75" hidden="false" customHeight="false" outlineLevel="0" collapsed="false">
      <c r="A15" s="49"/>
      <c r="B15" s="48"/>
      <c r="C15" s="48"/>
      <c r="D15" s="48"/>
      <c r="E15" s="48"/>
      <c r="F15" s="48"/>
      <c r="G15" s="48"/>
      <c r="H15" s="48"/>
    </row>
    <row r="16" customFormat="false" ht="18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</row>
    <row r="17" customFormat="false" ht="18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</row>
    <row r="18" customFormat="false" ht="18.75" hidden="false" customHeight="false" outlineLevel="0" collapsed="false">
      <c r="G18" s="48"/>
      <c r="H18" s="48"/>
    </row>
    <row r="19" customFormat="false" ht="60.75" hidden="false" customHeight="false" outlineLevel="0" collapsed="false">
      <c r="B19" s="50" t="s">
        <v>13</v>
      </c>
      <c r="C19" s="50" t="s">
        <v>14</v>
      </c>
      <c r="D19" s="50" t="s">
        <v>15</v>
      </c>
      <c r="E19" s="50" t="s">
        <v>16</v>
      </c>
      <c r="F19" s="50" t="s">
        <v>17</v>
      </c>
      <c r="G19" s="51"/>
      <c r="H19" s="48"/>
    </row>
    <row r="20" customFormat="false" ht="18.75" hidden="false" customHeight="false" outlineLevel="0" collapsed="false">
      <c r="A20" s="52" t="s">
        <v>5</v>
      </c>
      <c r="B20" s="0" t="n">
        <v>29.4</v>
      </c>
      <c r="C20" s="0" t="n">
        <v>58.9</v>
      </c>
      <c r="D20" s="0" t="n">
        <v>55.5</v>
      </c>
      <c r="E20" s="0" t="n">
        <v>42.8</v>
      </c>
      <c r="F20" s="0" t="n">
        <v>25</v>
      </c>
      <c r="G20" s="48"/>
      <c r="H20" s="48"/>
    </row>
    <row r="21" customFormat="false" ht="18.75" hidden="false" customHeight="false" outlineLevel="0" collapsed="false">
      <c r="A21" s="52" t="s">
        <v>7</v>
      </c>
      <c r="B21" s="0" t="n">
        <v>25.7</v>
      </c>
      <c r="C21" s="0" t="n">
        <v>58.7</v>
      </c>
      <c r="D21" s="0" t="n">
        <v>65.1</v>
      </c>
      <c r="E21" s="0" t="n">
        <v>54.2</v>
      </c>
      <c r="F21" s="0" t="n">
        <v>27</v>
      </c>
      <c r="G21" s="48"/>
      <c r="H21" s="48"/>
    </row>
    <row r="22" customFormat="false" ht="18.75" hidden="false" customHeight="false" outlineLevel="0" collapsed="false">
      <c r="A22" s="52" t="s">
        <v>8</v>
      </c>
      <c r="B22" s="0" t="n">
        <v>15.8</v>
      </c>
      <c r="C22" s="0" t="n">
        <v>65.3</v>
      </c>
      <c r="D22" s="0" t="n">
        <v>73.2</v>
      </c>
      <c r="E22" s="0" t="n">
        <v>64.8</v>
      </c>
      <c r="F22" s="0" t="n">
        <v>26</v>
      </c>
      <c r="G22" s="48"/>
      <c r="H22" s="48"/>
    </row>
    <row r="23" customFormat="false" ht="18.75" hidden="false" customHeight="false" outlineLevel="0" collapsed="false">
      <c r="A23" s="52" t="s">
        <v>9</v>
      </c>
      <c r="B23" s="0" t="n">
        <v>17.4</v>
      </c>
      <c r="C23" s="0" t="n">
        <v>63.9</v>
      </c>
      <c r="D23" s="0" t="n">
        <v>76.6</v>
      </c>
      <c r="E23" s="0" t="n">
        <v>70.6</v>
      </c>
      <c r="F23" s="0" t="n">
        <v>39.9</v>
      </c>
      <c r="G23" s="48"/>
      <c r="H23" s="48"/>
    </row>
    <row r="24" customFormat="false" ht="18.75" hidden="false" customHeight="false" outlineLevel="0" collapsed="false">
      <c r="G24" s="48"/>
      <c r="H24" s="48"/>
    </row>
    <row r="25" customFormat="false" ht="18.75" hidden="false" customHeight="false" outlineLevel="0" collapsed="false">
      <c r="A25" s="49"/>
      <c r="B25" s="48"/>
      <c r="C25" s="48"/>
      <c r="D25" s="48"/>
      <c r="E25" s="48"/>
      <c r="F25" s="48"/>
      <c r="G25" s="48"/>
      <c r="H25" s="48"/>
    </row>
    <row r="26" customFormat="false" ht="18.75" hidden="false" customHeight="false" outlineLevel="0" collapsed="false">
      <c r="A26" s="49"/>
      <c r="B26" s="48"/>
      <c r="C26" s="48"/>
      <c r="D26" s="48"/>
      <c r="E26" s="48"/>
      <c r="F26" s="48"/>
      <c r="G26" s="48"/>
      <c r="H26" s="48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7.85"/>
    <col collapsed="false" customWidth="true" hidden="false" outlineLevel="0" max="7" min="7" style="0" width="15.99"/>
    <col collapsed="false" customWidth="true" hidden="false" outlineLevel="0" max="8" min="8" style="0" width="25.85"/>
  </cols>
  <sheetData>
    <row r="1" customFormat="false" ht="24" hidden="false" customHeight="true" outlineLevel="0" collapsed="false">
      <c r="A1" s="47" t="s">
        <v>18</v>
      </c>
      <c r="B1" s="47"/>
      <c r="C1" s="47"/>
      <c r="D1" s="47"/>
      <c r="E1" s="47"/>
      <c r="F1" s="47"/>
      <c r="G1" s="48"/>
    </row>
    <row r="2" customFormat="false" ht="15" hidden="false" customHeight="false" outlineLevel="0" collapsed="false">
      <c r="B2" s="53"/>
      <c r="C2" s="2"/>
      <c r="D2" s="2"/>
    </row>
    <row r="3" customFormat="false" ht="15" hidden="false" customHeight="false" outlineLevel="0" collapsed="false">
      <c r="B3" s="53"/>
      <c r="C3" s="2"/>
      <c r="D3" s="2"/>
    </row>
    <row r="4" customFormat="false" ht="15" hidden="false" customHeight="false" outlineLevel="0" collapsed="false">
      <c r="B4" s="53"/>
      <c r="C4" s="2"/>
      <c r="D4" s="2"/>
    </row>
    <row r="5" customFormat="false" ht="15" hidden="false" customHeight="false" outlineLevel="0" collapsed="false">
      <c r="B5" s="53"/>
      <c r="C5" s="2"/>
      <c r="D5" s="2"/>
    </row>
    <row r="6" customFormat="false" ht="15" hidden="false" customHeight="false" outlineLevel="0" collapsed="false">
      <c r="B6" s="53"/>
      <c r="C6" s="2"/>
      <c r="D6" s="2"/>
    </row>
    <row r="7" customFormat="false" ht="15" hidden="false" customHeight="false" outlineLevel="0" collapsed="false">
      <c r="B7" s="53"/>
      <c r="C7" s="2"/>
      <c r="D7" s="2"/>
    </row>
    <row r="8" customFormat="false" ht="15" hidden="false" customHeight="false" outlineLevel="0" collapsed="false">
      <c r="B8" s="53"/>
      <c r="C8" s="2"/>
      <c r="D8" s="2"/>
    </row>
    <row r="23" customFormat="false" ht="15.75" hidden="false" customHeight="false" outlineLevel="0" collapsed="false"/>
    <row r="24" customFormat="false" ht="51.75" hidden="false" customHeight="true" outlineLevel="0" collapsed="false">
      <c r="A24" s="4"/>
      <c r="B24" s="5"/>
      <c r="C24" s="54" t="s">
        <v>19</v>
      </c>
      <c r="D24" s="54" t="s">
        <v>20</v>
      </c>
      <c r="E24" s="54" t="s">
        <v>21</v>
      </c>
      <c r="F24" s="55"/>
    </row>
    <row r="25" customFormat="false" ht="15" hidden="false" customHeight="false" outlineLevel="0" collapsed="false">
      <c r="A25" s="56" t="s">
        <v>22</v>
      </c>
      <c r="B25" s="57" t="s">
        <v>23</v>
      </c>
      <c r="C25" s="58" t="n">
        <v>58.5</v>
      </c>
      <c r="D25" s="57" t="n">
        <v>29.5</v>
      </c>
      <c r="E25" s="57" t="n">
        <v>12</v>
      </c>
      <c r="F25" s="18" t="s">
        <v>24</v>
      </c>
    </row>
    <row r="26" customFormat="false" ht="15" hidden="false" customHeight="false" outlineLevel="0" collapsed="false">
      <c r="A26" s="56"/>
      <c r="B26" s="59" t="s">
        <v>25</v>
      </c>
      <c r="C26" s="60" t="n">
        <v>37</v>
      </c>
      <c r="D26" s="59" t="n">
        <v>37</v>
      </c>
      <c r="E26" s="59" t="n">
        <v>26</v>
      </c>
      <c r="F26" s="18"/>
    </row>
    <row r="27" customFormat="false" ht="15" hidden="false" customHeight="false" outlineLevel="0" collapsed="false">
      <c r="A27" s="61" t="s">
        <v>26</v>
      </c>
      <c r="B27" s="32" t="s">
        <v>23</v>
      </c>
      <c r="C27" s="31" t="n">
        <v>86.7</v>
      </c>
      <c r="D27" s="32" t="n">
        <v>10.8</v>
      </c>
      <c r="E27" s="32" t="n">
        <v>2.6</v>
      </c>
      <c r="F27" s="18" t="s">
        <v>27</v>
      </c>
    </row>
    <row r="28" customFormat="false" ht="15.75" hidden="false" customHeight="false" outlineLevel="0" collapsed="false">
      <c r="A28" s="61"/>
      <c r="B28" s="42" t="s">
        <v>25</v>
      </c>
      <c r="C28" s="41" t="n">
        <v>84.3</v>
      </c>
      <c r="D28" s="42" t="n">
        <v>12.4</v>
      </c>
      <c r="E28" s="42" t="n">
        <v>3.3</v>
      </c>
      <c r="F28" s="18"/>
    </row>
  </sheetData>
  <mergeCells count="5">
    <mergeCell ref="A1:F1"/>
    <mergeCell ref="A25:A26"/>
    <mergeCell ref="F25:F26"/>
    <mergeCell ref="A27:A28"/>
    <mergeCell ref="F27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2.28"/>
  </cols>
  <sheetData>
    <row r="1" customFormat="false" ht="20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8" customFormat="false" ht="15" hidden="false" customHeight="false" outlineLevel="0" collapsed="false">
      <c r="A28" s="62" t="s">
        <v>29</v>
      </c>
      <c r="B28" s="62"/>
      <c r="C28" s="62"/>
    </row>
    <row r="29" customFormat="false" ht="15" hidden="false" customHeight="true" outlineLevel="0" collapsed="false">
      <c r="A29" s="63" t="s">
        <v>30</v>
      </c>
      <c r="B29" s="63"/>
      <c r="C29" s="63"/>
      <c r="D29" s="63"/>
      <c r="E29" s="63"/>
      <c r="F29" s="63"/>
      <c r="G29" s="63"/>
      <c r="H29" s="11"/>
    </row>
    <row r="30" customFormat="false" ht="27" hidden="false" customHeight="true" outlineLevel="0" collapsed="false">
      <c r="C30" s="2"/>
      <c r="D30" s="3"/>
      <c r="E30" s="3"/>
    </row>
    <row r="31" customFormat="false" ht="27.75" hidden="false" customHeight="true" outlineLevel="0" collapsed="false">
      <c r="C31" s="64" t="s">
        <v>31</v>
      </c>
      <c r="D31" s="2"/>
      <c r="E31" s="2"/>
    </row>
    <row r="32" customFormat="false" ht="15" hidden="false" customHeight="true" outlineLevel="0" collapsed="false">
      <c r="A32" s="65" t="s">
        <v>32</v>
      </c>
      <c r="B32" s="66" t="s">
        <v>33</v>
      </c>
      <c r="C32" s="67" t="n">
        <v>6.9</v>
      </c>
    </row>
    <row r="33" customFormat="false" ht="15" hidden="false" customHeight="false" outlineLevel="0" collapsed="false">
      <c r="A33" s="65"/>
      <c r="B33" s="68" t="s">
        <v>34</v>
      </c>
      <c r="C33" s="69" t="n">
        <v>2.2</v>
      </c>
    </row>
    <row r="34" customFormat="false" ht="15" hidden="false" customHeight="false" outlineLevel="0" collapsed="false">
      <c r="A34" s="65"/>
      <c r="B34" s="68" t="s">
        <v>35</v>
      </c>
      <c r="C34" s="69" t="n">
        <v>12.7</v>
      </c>
    </row>
    <row r="35" customFormat="false" ht="15" hidden="false" customHeight="false" outlineLevel="0" collapsed="false">
      <c r="A35" s="65"/>
      <c r="B35" s="68" t="s">
        <v>36</v>
      </c>
      <c r="C35" s="69" t="n">
        <v>5.1</v>
      </c>
    </row>
    <row r="36" customFormat="false" ht="15" hidden="false" customHeight="true" outlineLevel="0" collapsed="false">
      <c r="A36" s="63" t="s">
        <v>37</v>
      </c>
      <c r="B36" s="0" t="s">
        <v>38</v>
      </c>
      <c r="C36" s="69" t="n">
        <v>20</v>
      </c>
    </row>
    <row r="37" customFormat="false" ht="15" hidden="false" customHeight="false" outlineLevel="0" collapsed="false">
      <c r="A37" s="63"/>
      <c r="B37" s="0" t="s">
        <v>39</v>
      </c>
      <c r="C37" s="69" t="n">
        <v>54</v>
      </c>
    </row>
    <row r="38" customFormat="false" ht="15" hidden="false" customHeight="false" outlineLevel="0" collapsed="false">
      <c r="A38" s="63"/>
      <c r="B38" s="0" t="s">
        <v>40</v>
      </c>
      <c r="C38" s="69" t="n">
        <v>10.4</v>
      </c>
    </row>
    <row r="39" customFormat="false" ht="15" hidden="false" customHeight="false" outlineLevel="0" collapsed="false">
      <c r="A39" s="63"/>
      <c r="B39" s="0" t="s">
        <v>41</v>
      </c>
      <c r="C39" s="69" t="n">
        <v>34.3</v>
      </c>
    </row>
  </sheetData>
  <mergeCells count="6">
    <mergeCell ref="A1:G1"/>
    <mergeCell ref="A28:C28"/>
    <mergeCell ref="A29:G29"/>
    <mergeCell ref="D30:E30"/>
    <mergeCell ref="A32:A35"/>
    <mergeCell ref="A36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sheetData>
    <row r="1" customFormat="false" ht="18.7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</row>
    <row r="24" customFormat="false" ht="15" hidden="false" customHeight="false" outlineLevel="0" collapsed="false">
      <c r="A24" s="52" t="s">
        <v>29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5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47</v>
      </c>
    </row>
    <row r="31" customFormat="false" ht="15" hidden="false" customHeight="false" outlineLevel="0" collapsed="false">
      <c r="A31" s="0" t="s">
        <v>48</v>
      </c>
      <c r="B31" s="0" t="n">
        <v>46.7</v>
      </c>
    </row>
    <row r="32" customFormat="false" ht="15" hidden="false" customHeight="false" outlineLevel="0" collapsed="false">
      <c r="A32" s="0" t="s">
        <v>49</v>
      </c>
      <c r="B32" s="0" t="n">
        <v>45.9</v>
      </c>
    </row>
    <row r="33" customFormat="false" ht="15" hidden="false" customHeight="false" outlineLevel="0" collapsed="false">
      <c r="A33" s="0" t="s">
        <v>50</v>
      </c>
      <c r="B33" s="0" t="n">
        <v>42.5</v>
      </c>
    </row>
    <row r="34" customFormat="false" ht="15" hidden="false" customHeight="false" outlineLevel="0" collapsed="false">
      <c r="A34" s="0" t="s">
        <v>51</v>
      </c>
      <c r="B34" s="0" t="n">
        <v>59.4</v>
      </c>
    </row>
    <row r="35" customFormat="false" ht="15" hidden="false" customHeight="false" outlineLevel="0" collapsed="false">
      <c r="A35" s="0" t="s">
        <v>52</v>
      </c>
      <c r="B35" s="0" t="n">
        <v>87.5</v>
      </c>
    </row>
    <row r="36" customFormat="false" ht="15" hidden="false" customHeight="false" outlineLevel="0" collapsed="false">
      <c r="A36" s="0" t="s">
        <v>53</v>
      </c>
      <c r="B36" s="0" t="n">
        <v>49.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sheetData>
    <row r="1" customFormat="false" ht="23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5" customFormat="false" ht="19.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C26" s="2" t="s">
        <v>55</v>
      </c>
      <c r="D26" s="2" t="s">
        <v>56</v>
      </c>
      <c r="E26" s="2" t="s">
        <v>57</v>
      </c>
    </row>
    <row r="27" customFormat="false" ht="15" hidden="false" customHeight="true" outlineLevel="0" collapsed="false">
      <c r="A27" s="63" t="s">
        <v>58</v>
      </c>
      <c r="B27" s="0" t="s">
        <v>23</v>
      </c>
      <c r="C27" s="0" t="n">
        <v>72.5</v>
      </c>
      <c r="D27" s="0" t="n">
        <v>23.5</v>
      </c>
      <c r="E27" s="0" t="n">
        <v>4.1</v>
      </c>
    </row>
    <row r="28" customFormat="false" ht="15" hidden="false" customHeight="false" outlineLevel="0" collapsed="false">
      <c r="A28" s="63"/>
      <c r="B28" s="0" t="s">
        <v>25</v>
      </c>
      <c r="C28" s="0" t="n">
        <v>54.1</v>
      </c>
      <c r="D28" s="0" t="n">
        <v>37.5</v>
      </c>
      <c r="E28" s="0" t="n">
        <v>8.4</v>
      </c>
    </row>
    <row r="29" customFormat="false" ht="15" hidden="false" customHeight="false" outlineLevel="0" collapsed="false">
      <c r="A29" s="63"/>
    </row>
    <row r="30" customFormat="false" ht="15" hidden="false" customHeight="false" outlineLevel="0" collapsed="false">
      <c r="A30" s="63"/>
    </row>
  </sheetData>
  <mergeCells count="3">
    <mergeCell ref="A1:G1"/>
    <mergeCell ref="A27:A28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18.75" hidden="false" customHeight="true" outlineLevel="0" collapsed="false">
      <c r="A1" s="1" t="s">
        <v>59</v>
      </c>
      <c r="B1" s="1"/>
      <c r="C1" s="1"/>
      <c r="D1" s="1"/>
      <c r="E1" s="1"/>
      <c r="F1" s="1"/>
    </row>
    <row r="24" customFormat="false" ht="15" hidden="false" customHeight="false" outlineLevel="0" collapsed="false">
      <c r="B24" s="0" t="s">
        <v>60</v>
      </c>
      <c r="C24" s="0" t="s">
        <v>61</v>
      </c>
      <c r="D24" s="0" t="s">
        <v>62</v>
      </c>
    </row>
    <row r="25" customFormat="false" ht="15" hidden="false" customHeight="false" outlineLevel="0" collapsed="false">
      <c r="A25" s="11" t="s">
        <v>5</v>
      </c>
      <c r="B25" s="0" t="n">
        <v>45.9</v>
      </c>
      <c r="C25" s="0" t="n">
        <v>46.4</v>
      </c>
      <c r="D25" s="0" t="n">
        <v>7.7</v>
      </c>
    </row>
    <row r="26" customFormat="false" ht="15" hidden="false" customHeight="false" outlineLevel="0" collapsed="false">
      <c r="A26" s="11" t="s">
        <v>7</v>
      </c>
      <c r="B26" s="0" t="n">
        <v>38.6</v>
      </c>
      <c r="C26" s="0" t="n">
        <v>51.5</v>
      </c>
      <c r="D26" s="0" t="n">
        <v>10</v>
      </c>
    </row>
    <row r="27" customFormat="false" ht="15" hidden="false" customHeight="false" outlineLevel="0" collapsed="false">
      <c r="A27" s="11" t="s">
        <v>8</v>
      </c>
      <c r="B27" s="0" t="n">
        <v>27.4</v>
      </c>
      <c r="C27" s="0" t="n">
        <v>57.2</v>
      </c>
      <c r="D27" s="0" t="n">
        <v>15.5</v>
      </c>
    </row>
    <row r="28" customFormat="false" ht="15" hidden="false" customHeight="false" outlineLevel="0" collapsed="false">
      <c r="A28" s="11" t="s">
        <v>9</v>
      </c>
      <c r="B28" s="0" t="n">
        <v>27</v>
      </c>
      <c r="C28" s="0" t="n">
        <v>53.4</v>
      </c>
      <c r="D28" s="0" t="n">
        <v>19.6</v>
      </c>
    </row>
    <row r="29" customFormat="false" ht="5.25" hidden="false" customHeight="tru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</cols>
  <sheetData>
    <row r="1" customFormat="false" ht="36.75" hidden="false" customHeight="true" outlineLevel="0" collapsed="false">
      <c r="A1" s="1" t="s">
        <v>63</v>
      </c>
      <c r="B1" s="1"/>
      <c r="C1" s="1"/>
      <c r="D1" s="1"/>
      <c r="E1" s="1"/>
      <c r="F1" s="1"/>
    </row>
    <row r="27" customFormat="false" ht="15" hidden="false" customHeight="true" outlineLevel="0" collapsed="false">
      <c r="A27" s="70" t="s">
        <v>29</v>
      </c>
      <c r="B27" s="70"/>
      <c r="C27" s="70"/>
      <c r="D27" s="70"/>
      <c r="E27" s="70"/>
      <c r="F27" s="70"/>
    </row>
    <row r="28" customFormat="false" ht="36" hidden="false" customHeight="true" outlineLevel="0" collapsed="false">
      <c r="A28" s="63" t="s">
        <v>64</v>
      </c>
      <c r="B28" s="63"/>
      <c r="C28" s="63"/>
      <c r="D28" s="63"/>
      <c r="E28" s="63"/>
      <c r="F28" s="63"/>
    </row>
    <row r="33" customFormat="false" ht="15" hidden="false" customHeight="false" outlineLevel="0" collapsed="false">
      <c r="C33" s="0" t="s">
        <v>65</v>
      </c>
      <c r="D33" s="0" t="s">
        <v>66</v>
      </c>
      <c r="E33" s="0" t="s">
        <v>67</v>
      </c>
      <c r="F33" s="0" t="s">
        <v>68</v>
      </c>
    </row>
    <row r="34" customFormat="false" ht="15" hidden="false" customHeight="false" outlineLevel="0" collapsed="false">
      <c r="A34" s="3" t="s">
        <v>23</v>
      </c>
      <c r="B34" s="11" t="s">
        <v>69</v>
      </c>
      <c r="C34" s="71" t="n">
        <v>9.5</v>
      </c>
      <c r="D34" s="71" t="n">
        <v>26.9</v>
      </c>
      <c r="E34" s="71" t="n">
        <v>49.2</v>
      </c>
      <c r="F34" s="71" t="n">
        <v>14.4</v>
      </c>
    </row>
    <row r="35" customFormat="false" ht="15" hidden="false" customHeight="false" outlineLevel="0" collapsed="false">
      <c r="A35" s="3"/>
      <c r="B35" s="11" t="s">
        <v>70</v>
      </c>
      <c r="C35" s="71" t="n">
        <v>12.1</v>
      </c>
      <c r="D35" s="71" t="n">
        <v>30</v>
      </c>
      <c r="E35" s="71" t="n">
        <v>44</v>
      </c>
      <c r="F35" s="71" t="n">
        <v>13.9</v>
      </c>
    </row>
    <row r="36" customFormat="false" ht="15" hidden="false" customHeight="false" outlineLevel="0" collapsed="false">
      <c r="A36" s="3" t="s">
        <v>25</v>
      </c>
      <c r="B36" s="11" t="s">
        <v>69</v>
      </c>
      <c r="C36" s="71" t="n">
        <v>19.7</v>
      </c>
      <c r="D36" s="71" t="n">
        <v>39.1</v>
      </c>
      <c r="E36" s="71" t="n">
        <v>32.8</v>
      </c>
      <c r="F36" s="71" t="n">
        <v>8.5</v>
      </c>
    </row>
    <row r="37" customFormat="false" ht="15" hidden="false" customHeight="false" outlineLevel="0" collapsed="false">
      <c r="A37" s="3"/>
      <c r="B37" s="11" t="s">
        <v>70</v>
      </c>
      <c r="C37" s="71" t="n">
        <v>26</v>
      </c>
      <c r="D37" s="71" t="n">
        <v>36</v>
      </c>
      <c r="E37" s="71" t="n">
        <v>31.9</v>
      </c>
      <c r="F37" s="71" t="n">
        <v>6</v>
      </c>
    </row>
  </sheetData>
  <mergeCells count="5">
    <mergeCell ref="A1:F1"/>
    <mergeCell ref="A27:F27"/>
    <mergeCell ref="A28:F28"/>
    <mergeCell ref="A34:A35"/>
    <mergeCell ref="A36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</cols>
  <sheetData>
    <row r="1" customFormat="false" ht="18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26" customFormat="false" ht="15" hidden="false" customHeight="false" outlineLevel="0" collapsed="false">
      <c r="D26" s="0" t="s">
        <v>72</v>
      </c>
      <c r="E26" s="0" t="s">
        <v>73</v>
      </c>
      <c r="F26" s="0" t="s">
        <v>74</v>
      </c>
    </row>
    <row r="27" customFormat="false" ht="15" hidden="false" customHeight="true" outlineLevel="0" collapsed="false">
      <c r="A27" s="63" t="s">
        <v>75</v>
      </c>
      <c r="B27" s="3" t="s">
        <v>23</v>
      </c>
      <c r="C27" s="11" t="s">
        <v>69</v>
      </c>
      <c r="D27" s="0" t="n">
        <v>83</v>
      </c>
      <c r="E27" s="0" t="n">
        <v>12.7</v>
      </c>
      <c r="F27" s="0" t="n">
        <v>4.3</v>
      </c>
    </row>
    <row r="28" customFormat="false" ht="15" hidden="false" customHeight="false" outlineLevel="0" collapsed="false">
      <c r="A28" s="63"/>
      <c r="B28" s="3"/>
      <c r="C28" s="11" t="s">
        <v>70</v>
      </c>
      <c r="D28" s="0" t="n">
        <v>75.9</v>
      </c>
      <c r="E28" s="0" t="n">
        <v>15.4</v>
      </c>
      <c r="F28" s="0" t="n">
        <v>8.7</v>
      </c>
    </row>
    <row r="29" customFormat="false" ht="15" hidden="false" customHeight="false" outlineLevel="0" collapsed="false">
      <c r="A29" s="63"/>
      <c r="B29" s="3" t="s">
        <v>25</v>
      </c>
      <c r="C29" s="11" t="s">
        <v>69</v>
      </c>
      <c r="D29" s="0" t="n">
        <v>73.6</v>
      </c>
      <c r="E29" s="0" t="n">
        <v>17.6</v>
      </c>
      <c r="F29" s="0" t="n">
        <v>8.8</v>
      </c>
    </row>
    <row r="30" customFormat="false" ht="15" hidden="false" customHeight="false" outlineLevel="0" collapsed="false">
      <c r="A30" s="63"/>
      <c r="B30" s="3"/>
      <c r="C30" s="11" t="s">
        <v>70</v>
      </c>
      <c r="D30" s="0" t="n">
        <v>69.1</v>
      </c>
      <c r="E30" s="0" t="n">
        <v>18.2</v>
      </c>
      <c r="F30" s="0" t="n">
        <v>12.7</v>
      </c>
    </row>
    <row r="31" customFormat="false" ht="15" hidden="false" customHeight="true" outlineLevel="0" collapsed="false">
      <c r="A31" s="63" t="s">
        <v>76</v>
      </c>
      <c r="B31" s="3" t="s">
        <v>23</v>
      </c>
      <c r="C31" s="11" t="s">
        <v>69</v>
      </c>
      <c r="D31" s="0" t="n">
        <v>39.8</v>
      </c>
      <c r="E31" s="0" t="n">
        <v>22.1</v>
      </c>
      <c r="F31" s="0" t="n">
        <v>38.2</v>
      </c>
    </row>
    <row r="32" customFormat="false" ht="15" hidden="false" customHeight="false" outlineLevel="0" collapsed="false">
      <c r="A32" s="63"/>
      <c r="B32" s="3"/>
      <c r="C32" s="11" t="s">
        <v>70</v>
      </c>
      <c r="D32" s="0" t="n">
        <v>30.8</v>
      </c>
      <c r="E32" s="0" t="n">
        <v>24.5</v>
      </c>
      <c r="F32" s="0" t="n">
        <v>44.7</v>
      </c>
    </row>
    <row r="33" customFormat="false" ht="15" hidden="false" customHeight="false" outlineLevel="0" collapsed="false">
      <c r="A33" s="63"/>
      <c r="B33" s="3" t="s">
        <v>25</v>
      </c>
      <c r="C33" s="11" t="s">
        <v>69</v>
      </c>
      <c r="D33" s="0" t="n">
        <v>27.2</v>
      </c>
      <c r="E33" s="0" t="n">
        <v>32.8</v>
      </c>
      <c r="F33" s="0" t="n">
        <v>40.1</v>
      </c>
    </row>
    <row r="34" customFormat="false" ht="15" hidden="false" customHeight="false" outlineLevel="0" collapsed="false">
      <c r="A34" s="63"/>
      <c r="B34" s="3"/>
      <c r="C34" s="11" t="s">
        <v>70</v>
      </c>
      <c r="D34" s="0" t="n">
        <v>21.6</v>
      </c>
      <c r="E34" s="0" t="n">
        <v>32.2</v>
      </c>
      <c r="F34" s="0" t="n">
        <v>46.2</v>
      </c>
    </row>
    <row r="37" customFormat="false" ht="15" hidden="false" customHeight="false" outlineLevel="0" collapsed="false">
      <c r="B37" s="70"/>
      <c r="C37" s="70"/>
      <c r="D37" s="70"/>
      <c r="E37" s="70"/>
      <c r="F37" s="70"/>
      <c r="G37" s="70"/>
    </row>
    <row r="38" customFormat="false" ht="36" hidden="false" customHeight="true" outlineLevel="0" collapsed="false">
      <c r="B38" s="63"/>
      <c r="C38" s="63"/>
      <c r="D38" s="63"/>
      <c r="E38" s="63"/>
      <c r="F38" s="63"/>
      <c r="G38" s="63"/>
    </row>
  </sheetData>
  <mergeCells count="9">
    <mergeCell ref="A1:G1"/>
    <mergeCell ref="A27:A30"/>
    <mergeCell ref="B27:B28"/>
    <mergeCell ref="B29:B30"/>
    <mergeCell ref="A31:A34"/>
    <mergeCell ref="B31:B32"/>
    <mergeCell ref="B33:B34"/>
    <mergeCell ref="B37:G37"/>
    <mergeCell ref="B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46:48Z</dcterms:created>
  <dc:creator>Frick Franziska</dc:creator>
  <dc:description/>
  <dc:language>en-US</dc:language>
  <cp:lastModifiedBy>Frick Franziska</cp:lastModifiedBy>
  <cp:lastPrinted>2014-08-28T11:25:54Z</cp:lastPrinted>
  <dcterms:modified xsi:type="dcterms:W3CDTF">2014-10-27T13:52:10Z</dcterms:modified>
  <cp:revision>0</cp:revision>
  <dc:subject/>
  <dc:title/>
</cp:coreProperties>
</file>