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9"/>
  </bookViews>
  <sheets>
    <sheet name="Inhalt" sheetId="1" state="visible" r:id="rId2"/>
    <sheet name="Tab_1_1" sheetId="2" state="visible" r:id="rId3"/>
    <sheet name="Tab_1_2" sheetId="3" state="visible" r:id="rId4"/>
    <sheet name="Tab_1_3" sheetId="4" state="visible" r:id="rId5"/>
    <sheet name="Tab_2_1" sheetId="5" state="visible" r:id="rId6"/>
    <sheet name="Tab_2_2" sheetId="6" state="visible" r:id="rId7"/>
    <sheet name="Tab_2_3" sheetId="7" state="visible" r:id="rId8"/>
    <sheet name="Tab_2_4" sheetId="8" state="visible" r:id="rId9"/>
    <sheet name="Tab_2_5" sheetId="9" state="visible" r:id="rId10"/>
    <sheet name="Tab_3_1" sheetId="10" state="visible" r:id="rId11"/>
    <sheet name="Tab_3_2" sheetId="11" state="visible" r:id="rId12"/>
    <sheet name="Tab_3_3" sheetId="12" state="visible" r:id="rId13"/>
    <sheet name="Tab_3_4" sheetId="13" state="visible" r:id="rId14"/>
    <sheet name="Tab_3_5" sheetId="14" state="visible" r:id="rId15"/>
    <sheet name="Tab_3_6" sheetId="15" state="visible" r:id="rId16"/>
    <sheet name="Tab_4_1_1" sheetId="16" state="visible" r:id="rId17"/>
    <sheet name="Tab_4_1_2" sheetId="17" state="visible" r:id="rId18"/>
    <sheet name="Tab_4_1_3" sheetId="18" state="visible" r:id="rId19"/>
    <sheet name="Tab_4_1_4" sheetId="19" state="visible" r:id="rId20"/>
    <sheet name="Tab_4_1_5" sheetId="20" state="visible" r:id="rId21"/>
    <sheet name="Tab_4_1_6" sheetId="21" state="visible" r:id="rId22"/>
    <sheet name="Tab_4_1_7" sheetId="22" state="visible" r:id="rId23"/>
    <sheet name="Tab_4_2_1" sheetId="23" state="visible" r:id="rId24"/>
    <sheet name="Tab_4_2_2" sheetId="24" state="visible" r:id="rId25"/>
    <sheet name="Tab_4_2_3" sheetId="25" state="visible" r:id="rId26"/>
  </sheets>
  <externalReferences>
    <externalReference r:id="rId27"/>
  </externalReferences>
  <definedNames>
    <definedName function="false" hidden="false" localSheetId="0" name="_xlnm.Print_Area" vbProcedure="false">Inhalt!$A$1:$B$32</definedName>
    <definedName function="false" hidden="false" localSheetId="1" name="_xlnm.Print_Area" vbProcedure="false">Tab_1_1!$A$1:$C$27</definedName>
    <definedName function="false" hidden="false" localSheetId="2" name="_xlnm.Print_Area" vbProcedure="false">Tab_1_2!$A$1:$F$16</definedName>
    <definedName function="false" hidden="false" localSheetId="3" name="_xlnm.Print_Area" vbProcedure="false">Tab_1_3!$A$1:$F$19</definedName>
    <definedName function="false" hidden="false" localSheetId="4" name="_xlnm.Print_Area" vbProcedure="false">Tab_2_1!$A$1:$G$15</definedName>
    <definedName function="false" hidden="false" localSheetId="5" name="_xlnm.Print_Area" vbProcedure="false">Tab_2_2!$A$1:$B$12</definedName>
    <definedName function="false" hidden="false" localSheetId="6" name="_xlnm.Print_Area" vbProcedure="false">Tab_2_3!$A$1:$B$7</definedName>
    <definedName function="false" hidden="false" localSheetId="7" name="_xlnm.Print_Area" vbProcedure="false">Tab_2_4!$A$1:$B$24</definedName>
    <definedName function="false" hidden="false" localSheetId="8" name="_xlnm.Print_Area" vbProcedure="false">Tab_2_5!$A$1:$J$52</definedName>
    <definedName function="false" hidden="false" localSheetId="9" name="_xlnm.Print_Area" vbProcedure="false">Tab_3_1!$A$1:$F$37</definedName>
    <definedName function="false" hidden="false" localSheetId="10" name="_xlnm.Print_Area" vbProcedure="false">Tab_3_2!$A$1:$F$43</definedName>
    <definedName function="false" hidden="false" localSheetId="11" name="_xlnm.Print_Area" vbProcedure="false">Tab_3_3!$A$1:$F$17</definedName>
    <definedName function="false" hidden="false" localSheetId="12" name="_xlnm.Print_Area" vbProcedure="false">Tab_3_4!$A$1:$J$40</definedName>
    <definedName function="false" hidden="false" localSheetId="13" name="_xlnm.Print_Area" vbProcedure="false">Tab_3_5!$A$1:$F$30</definedName>
    <definedName function="false" hidden="false" localSheetId="14" name="_xlnm.Print_Area" vbProcedure="false">Tab_3_6!$A$1:$F$33</definedName>
    <definedName function="false" hidden="false" localSheetId="15" name="_xlnm.Print_Area" vbProcedure="false">Tab_4_1_1!$A$1:$L$20</definedName>
    <definedName function="false" hidden="false" localSheetId="16" name="_xlnm.Print_Area" vbProcedure="false">Tab_4_1_2!$A$1:$I$23</definedName>
    <definedName function="false" hidden="false" localSheetId="17" name="_xlnm.Print_Area" vbProcedure="false">Tab_4_1_3!$A$1:$M$25</definedName>
    <definedName function="false" hidden="false" localSheetId="18" name="_xlnm.Print_Area" vbProcedure="false">Tab_4_1_4!$A$1:$F$17</definedName>
    <definedName function="false" hidden="false" localSheetId="19" name="_xlnm.Print_Area" vbProcedure="false">Tab_4_1_5!$A$1:$C$14</definedName>
    <definedName function="false" hidden="false" localSheetId="20" name="_xlnm.Print_Area" vbProcedure="false">Tab_4_1_6!$A$1:$K$11</definedName>
    <definedName function="false" hidden="false" localSheetId="21" name="_xlnm.Print_Area" vbProcedure="false">Tab_4_1_7!$A$1:$R$46</definedName>
    <definedName function="false" hidden="false" localSheetId="23" name="_xlnm.Print_Area" vbProcedure="false">Tab_4_2_2!$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92">
  <si>
    <t xml:space="preserve">Gesundheitsversorgungsstatistik</t>
  </si>
  <si>
    <t xml:space="preserve">Bewilligungen für die eigenverantwortliche Ausübung von Gesundheitsberufen in Liechtenstein</t>
  </si>
  <si>
    <t xml:space="preserve">Tab_1_1</t>
  </si>
  <si>
    <t xml:space="preserve">Tab_1_2</t>
  </si>
  <si>
    <t xml:space="preserve">Tab_1_3</t>
  </si>
  <si>
    <t xml:space="preserve">Gesundheitsinfrastruktur, Massnahmen und Diagnosen</t>
  </si>
  <si>
    <t xml:space="preserve">Tab_2_1</t>
  </si>
  <si>
    <t xml:space="preserve">Tab_2_2</t>
  </si>
  <si>
    <t xml:space="preserve">Tab_2_3</t>
  </si>
  <si>
    <t xml:space="preserve">Tab_2_4</t>
  </si>
  <si>
    <t xml:space="preserve">Tab_2_5</t>
  </si>
  <si>
    <t xml:space="preserve">Gesundheitsausgaben für die Einwohner in Liechtenstein</t>
  </si>
  <si>
    <t xml:space="preserve">Tab_3_1</t>
  </si>
  <si>
    <t xml:space="preserve">Tab_3_2</t>
  </si>
  <si>
    <t xml:space="preserve">Tab_3_3</t>
  </si>
  <si>
    <t xml:space="preserve">Tab_3_4</t>
  </si>
  <si>
    <t xml:space="preserve">Tab_3_5</t>
  </si>
  <si>
    <t xml:space="preserve">Tab_3_6</t>
  </si>
  <si>
    <t xml:space="preserve">Zeitreihen</t>
  </si>
  <si>
    <t xml:space="preserve">4.1.1</t>
  </si>
  <si>
    <t xml:space="preserve">Tab_4_1_1</t>
  </si>
  <si>
    <t xml:space="preserve">4.1.2</t>
  </si>
  <si>
    <t xml:space="preserve">Tab_4_1_2</t>
  </si>
  <si>
    <t xml:space="preserve">4.1.3</t>
  </si>
  <si>
    <t xml:space="preserve">Tab_4_1_3</t>
  </si>
  <si>
    <t xml:space="preserve">4.1.4</t>
  </si>
  <si>
    <t xml:space="preserve">Tab_4_1_4</t>
  </si>
  <si>
    <t xml:space="preserve">4.1.5</t>
  </si>
  <si>
    <t xml:space="preserve">Tab_4_1_5</t>
  </si>
  <si>
    <t xml:space="preserve">4.1.6</t>
  </si>
  <si>
    <t xml:space="preserve">Tab_4_1_6</t>
  </si>
  <si>
    <t xml:space="preserve">4.1.7</t>
  </si>
  <si>
    <t xml:space="preserve">Tab_4_1_7</t>
  </si>
  <si>
    <t xml:space="preserve">4.2.1</t>
  </si>
  <si>
    <t xml:space="preserve">Tab_4_2_1</t>
  </si>
  <si>
    <t xml:space="preserve">4.2.2</t>
  </si>
  <si>
    <t xml:space="preserve">Tab_4_2_2</t>
  </si>
  <si>
    <t xml:space="preserve">4.2.3</t>
  </si>
  <si>
    <t xml:space="preserve">Tab_4_2_3</t>
  </si>
  <si>
    <t xml:space="preserve">1.1 Personen mit einer Bewilligung in Gesundheitsberufen und Gesundheitsberufegesellschaften</t>
  </si>
  <si>
    <t xml:space="preserve">per 31. Dezember 2016</t>
  </si>
  <si>
    <t xml:space="preserve">Tabelle 1.1</t>
  </si>
  <si>
    <t xml:space="preserve">Bewilligungen</t>
  </si>
  <si>
    <t xml:space="preserve">Gesellschaften</t>
  </si>
  <si>
    <t xml:space="preserve">Total</t>
  </si>
  <si>
    <t xml:space="preserve">Apotheker</t>
  </si>
  <si>
    <t xml:space="preserve">Augenoptiker</t>
  </si>
  <si>
    <t xml:space="preserve">Ärzte</t>
  </si>
  <si>
    <t xml:space="preserve">Chiropraktoren</t>
  </si>
  <si>
    <t xml:space="preserve">Drogisten</t>
  </si>
  <si>
    <t xml:space="preserve">Ergotherapeuten</t>
  </si>
  <si>
    <t xml:space="preserve">Ernährungsberater</t>
  </si>
  <si>
    <t xml:space="preserve">Hebammen</t>
  </si>
  <si>
    <t xml:space="preserve">Labormedizinische Diagnostiker</t>
  </si>
  <si>
    <t xml:space="preserve">Logopäden</t>
  </si>
  <si>
    <t xml:space="preserve">Medizinische Masseure</t>
  </si>
  <si>
    <t xml:space="preserve">Naturheilpraktiker</t>
  </si>
  <si>
    <t xml:space="preserve">Osteopathen</t>
  </si>
  <si>
    <t xml:space="preserve">Pflegefachpersonal</t>
  </si>
  <si>
    <t xml:space="preserve">Physiotherapeuten</t>
  </si>
  <si>
    <t xml:space="preserve">Psychologen/Psychotherapeuten</t>
  </si>
  <si>
    <t xml:space="preserve">Zahnärzte</t>
  </si>
  <si>
    <t xml:space="preserve">Erläuterung zur Tabelle:</t>
  </si>
  <si>
    <t xml:space="preserve">Anzahl Bewilligungen: Berücksichtigt werden die Personen, die über eine Bewilligung des Amts für Gesundheit zur eigenverantwortlichen Ausübung eines Gesundheitsberufes gemäss Ärztegesetz oder Gesundheitsgesetz (GesG) verfügen. </t>
  </si>
  <si>
    <t xml:space="preserve">Gesellschaften: Inhaber einer Bewilligung nach dem Gesundheitsgesetz (GesG) oder Ärztegesetz können ihre Tätigkeit auch Rahmen einer Gesundheitsberufegesellschaft bzw. Ärztegesellschaft ausüben. </t>
  </si>
  <si>
    <t xml:space="preserve">1.2 Ärzte mit einer Bewilligung nach Alterskategorie und Geschlecht</t>
  </si>
  <si>
    <t xml:space="preserve">Tabelle 1.2</t>
  </si>
  <si>
    <t xml:space="preserve">Anzahl (N)</t>
  </si>
  <si>
    <t xml:space="preserve">Anteil in %</t>
  </si>
  <si>
    <t xml:space="preserve">Frauen</t>
  </si>
  <si>
    <t xml:space="preserve">Männer</t>
  </si>
  <si>
    <t xml:space="preserve">bis 35 Jahre</t>
  </si>
  <si>
    <t xml:space="preserve">35 bis 44 Jahre</t>
  </si>
  <si>
    <t xml:space="preserve">45 bis 54 Jahre</t>
  </si>
  <si>
    <t xml:space="preserve">55 bis 64 Jahre</t>
  </si>
  <si>
    <t xml:space="preserve">65 bis 74 Jahre</t>
  </si>
  <si>
    <t xml:space="preserve">75+ Jahre</t>
  </si>
  <si>
    <t xml:space="preserve">Total: Berücksichtigt werden die Personen, die per 31. Dezember 2016 über eine Bewilligung des Amts für Gesundheit gemäss Ärztegesetz verfügen. </t>
  </si>
  <si>
    <t xml:space="preserve">1.3 Ärzte mit einer Bewilligung nach medizinischer Fachrichtung und Ausbildungsland</t>
  </si>
  <si>
    <t xml:space="preserve">Tabelle 1.3</t>
  </si>
  <si>
    <t xml:space="preserve">Ausbildungsland</t>
  </si>
  <si>
    <t xml:space="preserve">AT</t>
  </si>
  <si>
    <t xml:space="preserve">CH</t>
  </si>
  <si>
    <t xml:space="preserve">DE</t>
  </si>
  <si>
    <t xml:space="preserve">Andere</t>
  </si>
  <si>
    <t xml:space="preserve">Fachrichtung - Total</t>
  </si>
  <si>
    <t xml:space="preserve">Allgemeinmediziner</t>
  </si>
  <si>
    <t xml:space="preserve">Chirurgen</t>
  </si>
  <si>
    <t xml:space="preserve">Gynäkologen</t>
  </si>
  <si>
    <t xml:space="preserve">Medizinische Spezialisten</t>
  </si>
  <si>
    <t xml:space="preserve">Pädiater</t>
  </si>
  <si>
    <t xml:space="preserve">Psychiater</t>
  </si>
  <si>
    <t xml:space="preserve">Fachrichtung: Die Gliederung nach Fachrichtung folgt der Definition von Eurostat/ OECD/ WHO.</t>
  </si>
  <si>
    <t xml:space="preserve">Ausbildungsland: Es wird das Land der ersten Ausbildung berücksichtigt.</t>
  </si>
  <si>
    <r>
      <rPr>
        <sz val="11"/>
        <color rgb="FF000000"/>
        <rFont val="Calibri"/>
        <family val="2"/>
      </rPr>
      <t xml:space="preserve">Medizinisc</t>
    </r>
    <r>
      <rPr>
        <sz val="11"/>
        <rFont val="Calibri"/>
        <family val="2"/>
      </rPr>
      <t xml:space="preserve">he Spezialisten: Ärzte, die sich auf die Diagnosestellung und nicht-chirurgische Behandlung</t>
    </r>
    <r>
      <rPr>
        <sz val="11"/>
        <color rgb="FF000000"/>
        <rFont val="Calibri"/>
        <family val="2"/>
      </rPr>
      <t xml:space="preserve"> von physischen Beschwerden spezialisiert haben. Dazu gehören u.a. Kardiologen, Onkologen, Rheumatologen, Neurol</t>
    </r>
    <r>
      <rPr>
        <sz val="11"/>
        <rFont val="Calibri"/>
        <family val="2"/>
      </rPr>
      <t xml:space="preserve">o</t>
    </r>
    <r>
      <rPr>
        <sz val="11"/>
        <color rgb="FF000000"/>
        <rFont val="Calibri"/>
        <family val="2"/>
      </rPr>
      <t xml:space="preserve">gen. Die Ärzte der Inneren Medizin werden entsprechend der Definition von Eurostat/ OECD/ WHO den medizinischen Spezialisten zugerechnet. In der Krankenkassenstatistik werden die Ärzte der Inneren Medizin den Allgemeinmedizinern zugeordnet.</t>
    </r>
  </si>
  <si>
    <t xml:space="preserve">2.1 Spitäler, Pflegeheime und Familienhilfen</t>
  </si>
  <si>
    <t xml:space="preserve">Berichtsjahr 2016</t>
  </si>
  <si>
    <t xml:space="preserve">Tabelle 2.1</t>
  </si>
  <si>
    <t xml:space="preserve">Durchschnittliche Aufenthaltsdauer (Tage)</t>
  </si>
  <si>
    <t xml:space="preserve">Organisation</t>
  </si>
  <si>
    <t xml:space="preserve">Verfügbare Betten</t>
  </si>
  <si>
    <t xml:space="preserve">Pflegehilfspersonal</t>
  </si>
  <si>
    <t xml:space="preserve">Spitäler</t>
  </si>
  <si>
    <t xml:space="preserve">.</t>
  </si>
  <si>
    <t xml:space="preserve">Öffentlich</t>
  </si>
  <si>
    <t xml:space="preserve">Privat</t>
  </si>
  <si>
    <t xml:space="preserve">Pflegeheime</t>
  </si>
  <si>
    <t xml:space="preserve">Familienhilfe</t>
  </si>
  <si>
    <t xml:space="preserve">Privates Spital: Es werden nur ambulante Behandlungen vorgenommen.</t>
  </si>
  <si>
    <t xml:space="preserve">Familienhilfe: In der Familienhilfe werden die Angaben der Lebenshilfe Balzers sowie der Familienhilfe Liechtenstein ausgewiesen.</t>
  </si>
  <si>
    <t xml:space="preserve">Pflegefachpersonal: Die Anzahl des Pflegefachpersonals in Tabelle 2.1 ist höher als in Tabelle 1.1, da das gesamte Pflegefachpersonal in Spitälern, Pflegeheimen und bei der Familienhilfe berücksichtigt wird. D.h. es werden auch Personen ohne Bewilligung zur eigenverantwortlichen Berufsausübung gezählt, die angestellt tätig sind.</t>
  </si>
  <si>
    <t xml:space="preserve">2.2 Technische Ausstattung und Medizintechnik in Spitälern</t>
  </si>
  <si>
    <t xml:space="preserve">Tabelle 2.2</t>
  </si>
  <si>
    <t xml:space="preserve">Operationssäle</t>
  </si>
  <si>
    <t xml:space="preserve">Tagespflegeplätze</t>
  </si>
  <si>
    <t xml:space="preserve">Chirurgische Tagespflegeplätze</t>
  </si>
  <si>
    <t xml:space="preserve">Onkologische Tagespflegeplätze</t>
  </si>
  <si>
    <t xml:space="preserve">Computertomographen (CT)</t>
  </si>
  <si>
    <t xml:space="preserve">Magnetresonanztomographen (MRT)</t>
  </si>
  <si>
    <t xml:space="preserve">Angiographiegeräte</t>
  </si>
  <si>
    <t xml:space="preserve">Technische Ausstattung: Berücksichtigt werden Grossgeräte in Spitälern.</t>
  </si>
  <si>
    <t xml:space="preserve">2.3 Untersuchungen mit Hilfe bildgebender medizinischer Techniken im Liechtensteinischen Landesspital</t>
  </si>
  <si>
    <t xml:space="preserve">Tabelle 2.3</t>
  </si>
  <si>
    <t xml:space="preserve">Computertomographie</t>
  </si>
  <si>
    <t xml:space="preserve">Endoskopie</t>
  </si>
  <si>
    <t xml:space="preserve">Magnetresonanztomographie</t>
  </si>
  <si>
    <t xml:space="preserve">Röntgen</t>
  </si>
  <si>
    <t xml:space="preserve">Ultraschall</t>
  </si>
  <si>
    <t xml:space="preserve">Angiographie</t>
  </si>
  <si>
    <t xml:space="preserve">2.4 Chirurgische Eingriffe und Verfahren im Liechtensteinischen Landesspital nach ICD-9-CM</t>
  </si>
  <si>
    <t xml:space="preserve">Tabelle 2.4</t>
  </si>
  <si>
    <t xml:space="preserve">Allgemeinchirurgische Operationen</t>
  </si>
  <si>
    <t xml:space="preserve">davon Appendektomie</t>
  </si>
  <si>
    <t xml:space="preserve">davon laparoskopische Appendektomie</t>
  </si>
  <si>
    <t xml:space="preserve">davon Cholezystektomie</t>
  </si>
  <si>
    <t xml:space="preserve">davon laparoskopische Cholezystektomie</t>
  </si>
  <si>
    <t xml:space="preserve">davon Verschluss der Inguinalhernie</t>
  </si>
  <si>
    <t xml:space="preserve">davon laparoskopischer Verschluss einer Inguinalhernie</t>
  </si>
  <si>
    <t xml:space="preserve">Dentaleingriffe</t>
  </si>
  <si>
    <t xml:space="preserve">Eingriffe an Hals, Nasen und Ohren</t>
  </si>
  <si>
    <t xml:space="preserve">davon Tonsillektomie</t>
  </si>
  <si>
    <t xml:space="preserve">Gefässchirurgie</t>
  </si>
  <si>
    <t xml:space="preserve">Gynäkologische Operationen</t>
  </si>
  <si>
    <t xml:space="preserve">davon Hysterektomie</t>
  </si>
  <si>
    <t xml:space="preserve">davon laparoskopische Hysterektomie</t>
  </si>
  <si>
    <t xml:space="preserve">Plastische Operationen</t>
  </si>
  <si>
    <t xml:space="preserve">Traumatologische und orthopädische Eingriffe</t>
  </si>
  <si>
    <t xml:space="preserve">davon arthroskopische Exzision eines Meniskus am Kniegelenk</t>
  </si>
  <si>
    <t xml:space="preserve">davon Ersatz des Hüftgelenks</t>
  </si>
  <si>
    <t xml:space="preserve">davon totaler Ersatz des Kniegelenks</t>
  </si>
  <si>
    <t xml:space="preserve">Urologische Operationen</t>
  </si>
  <si>
    <t xml:space="preserve">davon offene Prostatektomie</t>
  </si>
  <si>
    <t xml:space="preserve">davon transurethrale Prostatektomie</t>
  </si>
  <si>
    <t xml:space="preserve">Diverse Eingriffe</t>
  </si>
  <si>
    <t xml:space="preserve">2.5 Stationäre Krankheitsfälle nach ICD-10 Diagnose und Alterskategorie der Patienten</t>
  </si>
  <si>
    <t xml:space="preserve">Tabelle 2.5</t>
  </si>
  <si>
    <t xml:space="preserve">bis 24 Jahre</t>
  </si>
  <si>
    <t xml:space="preserve">25-34 Jahre</t>
  </si>
  <si>
    <t xml:space="preserve">35-44 Jahre</t>
  </si>
  <si>
    <t xml:space="preserve">45-54 Jahre</t>
  </si>
  <si>
    <t xml:space="preserve">55-64 Jahre</t>
  </si>
  <si>
    <t xml:space="preserve">65+ Jahre</t>
  </si>
  <si>
    <t xml:space="preserve">A00-Z99</t>
  </si>
  <si>
    <t xml:space="preserve">Alle Diagnosen</t>
  </si>
  <si>
    <t xml:space="preserve">A00-B99</t>
  </si>
  <si>
    <t xml:space="preserve">Bestimmte infektiöse u. parasitäre Krankheiten</t>
  </si>
  <si>
    <t xml:space="preserve">C00-D48</t>
  </si>
  <si>
    <t xml:space="preserve">Neubildungen</t>
  </si>
  <si>
    <t xml:space="preserve">D50-D89</t>
  </si>
  <si>
    <t xml:space="preserve">Krankheiten des Blutes u. der blutbildenden Organe sowie best. Störungen mit Be-teiligung d. Immunsystems</t>
  </si>
  <si>
    <t xml:space="preserve">E00-E90</t>
  </si>
  <si>
    <t xml:space="preserve">Endokrine, Ernährungs- und Stoffwechselkrankheiten</t>
  </si>
  <si>
    <t xml:space="preserve">F00-F99</t>
  </si>
  <si>
    <t xml:space="preserve">Psychische und Verhaltensstörungen</t>
  </si>
  <si>
    <t xml:space="preserve">G00-G99</t>
  </si>
  <si>
    <t xml:space="preserve">Krankheiten des Nervensystems</t>
  </si>
  <si>
    <t xml:space="preserve">H00-H59</t>
  </si>
  <si>
    <t xml:space="preserve">Krankheiten des Auges und der Augenanhangsgebilde</t>
  </si>
  <si>
    <t xml:space="preserve">H60-H95</t>
  </si>
  <si>
    <t xml:space="preserve">Krankheiten des Ohres und des Warzenfortsatzes</t>
  </si>
  <si>
    <t xml:space="preserve">I00-I99</t>
  </si>
  <si>
    <t xml:space="preserve">Krankheiten des Kreislaufsystems</t>
  </si>
  <si>
    <t xml:space="preserve">J00-J99</t>
  </si>
  <si>
    <t xml:space="preserve">Krankheiten des Atmungssystems</t>
  </si>
  <si>
    <t xml:space="preserve">K00-K93</t>
  </si>
  <si>
    <t xml:space="preserve">Krankheiten des Verdauungssystems</t>
  </si>
  <si>
    <t xml:space="preserve">L00-L99</t>
  </si>
  <si>
    <t xml:space="preserve">Krankheiten der Haut und der Unterhaut</t>
  </si>
  <si>
    <t xml:space="preserve">M00-M99</t>
  </si>
  <si>
    <t xml:space="preserve">Krankheiten des Muskel-Skelett-Systems u. d. Bindegewebes</t>
  </si>
  <si>
    <t xml:space="preserve">N00-N99</t>
  </si>
  <si>
    <t xml:space="preserve">Krankheiten des Urogenitalsystems</t>
  </si>
  <si>
    <t xml:space="preserve">O00-O99</t>
  </si>
  <si>
    <t xml:space="preserve">Schwangerschaft, Geburt und Wochenbett</t>
  </si>
  <si>
    <t xml:space="preserve">P00-P96</t>
  </si>
  <si>
    <t xml:space="preserve">Bestimmte Zustände, mit Ursprung in d. Perinatalperiode</t>
  </si>
  <si>
    <t xml:space="preserve">Q00-Q99</t>
  </si>
  <si>
    <t xml:space="preserve">Angeborene Fehlbildungen, Deformitäten u. Chromosomenanomalien</t>
  </si>
  <si>
    <t xml:space="preserve">R00-R99</t>
  </si>
  <si>
    <t xml:space="preserve">Symptome u. abnorme klin. u. Laborbefunde, die andernorts nicht klassifiziert sind</t>
  </si>
  <si>
    <t xml:space="preserve">S00-T98</t>
  </si>
  <si>
    <t xml:space="preserve">Verletzungen, Vergiftungen u. bestimmte andere Folgen äusserer Ursachen</t>
  </si>
  <si>
    <t xml:space="preserve">V01-Y98</t>
  </si>
  <si>
    <t xml:space="preserve">Äussere Ursachen von Morbidität und Mortalität</t>
  </si>
  <si>
    <t xml:space="preserve">Z00-Z99</t>
  </si>
  <si>
    <t xml:space="preserve">Faktoren, d. d. Gesundheitszustand beeinfl. u. zur Inanspruchnahme d. Gesundheitswesens führen</t>
  </si>
  <si>
    <t xml:space="preserve">&gt;&gt;</t>
  </si>
  <si>
    <t xml:space="preserve">3.1 Gesundheitsausgaben nach Leistungserbringer der Gesundheitsversorgung und Ort der Leistung</t>
  </si>
  <si>
    <t xml:space="preserve">Rechnungsjahr 2015</t>
  </si>
  <si>
    <t xml:space="preserve">Tabelle 3.1</t>
  </si>
  <si>
    <t xml:space="preserve">Inland</t>
  </si>
  <si>
    <t xml:space="preserve">Ausland</t>
  </si>
  <si>
    <t xml:space="preserve">in Tsd. CHF</t>
  </si>
  <si>
    <t xml:space="preserve">Leistungserbringer der Gesundheitsversorgung - Total</t>
  </si>
  <si>
    <t xml:space="preserve">HP.1 Krankenhäuser -Total</t>
  </si>
  <si>
    <t xml:space="preserve">- HP.1.1 Allgemeine Krankenhäuser</t>
  </si>
  <si>
    <t xml:space="preserve">- HP.1.2 Psychiatrische Kliniken</t>
  </si>
  <si>
    <t xml:space="preserve">- HP.1.3 Fachkliniken</t>
  </si>
  <si>
    <t xml:space="preserve">HP.2 Pflegeheime - Total</t>
  </si>
  <si>
    <t xml:space="preserve">- HP.2.1 Langzeitpflegeheime</t>
  </si>
  <si>
    <t xml:space="preserve">- HP.2.2 Wohnheime für psychisch Kranke und Suchtkranke</t>
  </si>
  <si>
    <t xml:space="preserve">- HP.2.9 Sonstige Wohn- und Pflegeheime</t>
  </si>
  <si>
    <t xml:space="preserve">HP.3 Anbieter ambulanter Gesundheitsversorgung - Total</t>
  </si>
  <si>
    <t xml:space="preserve">- HP.3.1 Arztpraxen</t>
  </si>
  <si>
    <t xml:space="preserve">- HP.3.2 Zahnarztpraxen</t>
  </si>
  <si>
    <t xml:space="preserve">- HP.3.3 Praxen von Angehörigen anderer Gesundheitsberufe</t>
  </si>
  <si>
    <t xml:space="preserve">- HP.3.4 Ambulante Zentren der Gesundheitsversorgung</t>
  </si>
  <si>
    <t xml:space="preserve">- HP.3.5 Anbieter häuslicher Gesundheitsleistungen</t>
  </si>
  <si>
    <t xml:space="preserve">HP.4 Anbieter von Hilfsleistungen - Total</t>
  </si>
  <si>
    <t xml:space="preserve">- HP.4.1 Ambulanz- und Rettungsdienste</t>
  </si>
  <si>
    <t xml:space="preserve">- HP.4.2 Medizinische und diagnostische Labors</t>
  </si>
  <si>
    <t xml:space="preserve">- HP.4.9 Sonstige Anbieter medizinischer Hilfsleistungen</t>
  </si>
  <si>
    <t xml:space="preserve">HP.5 Einzelhändler und sonstige Anbieter medizinischer Güter - Total</t>
  </si>
  <si>
    <t xml:space="preserve">- HP.5.1 Apotheken</t>
  </si>
  <si>
    <t xml:space="preserve">- HP.5.2 Einzelhandel und sonstige Anbieter langlebiger medizinischer Güter und Geräte</t>
  </si>
  <si>
    <t xml:space="preserve">- HP.5.9 Sonstige Händler und übrige Anbieter pharmazeutischer und medizinischer Güter</t>
  </si>
  <si>
    <t xml:space="preserve">HP.6 Anbieter von Präventivmassnahmen -Total</t>
  </si>
  <si>
    <t xml:space="preserve">HP.7 Verwalter und Finanzierer des Gesundheitssystems - Total</t>
  </si>
  <si>
    <t xml:space="preserve">- HP.7.1 Staatliche Verwaltungsstellen der Gesundheitsversorgung</t>
  </si>
  <si>
    <t xml:space="preserve">- HP.7.2 Stellen der gesetzlichen Krankenversicherung</t>
  </si>
  <si>
    <t xml:space="preserve">- HP.7.3 Stellen der privaten Krankenversicherung</t>
  </si>
  <si>
    <t xml:space="preserve">- HP.7.9 Sonstige Verwaltungsstellen der Gesundheitsleistungen</t>
  </si>
  <si>
    <t xml:space="preserve">HP.8 Sonstige Wirtschaftszweige - Total</t>
  </si>
  <si>
    <t xml:space="preserve">- HP.8.1 Private Haushalte als Erbringer häuslicher Pflegeleistungen</t>
  </si>
  <si>
    <t xml:space="preserve">3.2 Gesundheitsausgaben nach Funktion der Gesundheitsversorgung und Ort der Leistung</t>
  </si>
  <si>
    <t xml:space="preserve">Tabelle 3.2</t>
  </si>
  <si>
    <t xml:space="preserve">Funktion der Gesundheitsversorgung - Total</t>
  </si>
  <si>
    <t xml:space="preserve">HC.1 Kurative Gesundheitsversorgung - Total</t>
  </si>
  <si>
    <t xml:space="preserve">- HC.1.1 Stationäre kurative Gesundheitsversorgung</t>
  </si>
  <si>
    <t xml:space="preserve">- HC.1.2 Tagesklinische kurative Gesundheitsversorgung</t>
  </si>
  <si>
    <t xml:space="preserve">- HC.1.3 Ambulante kurative Gesundheitsversorgung</t>
  </si>
  <si>
    <t xml:space="preserve">   ….HC.1.3.1 allgemeinmedizinisch</t>
  </si>
  <si>
    <t xml:space="preserve">   ….HC.1.3.2 zahnmedizinisch</t>
  </si>
  <si>
    <t xml:space="preserve">   ….HC.1.3.3 fachärztlich</t>
  </si>
  <si>
    <t xml:space="preserve">   ….HC.1.3.9 andere</t>
  </si>
  <si>
    <t xml:space="preserve">- HC.1.4 Häusliche kurative Gesundheitsversorgung</t>
  </si>
  <si>
    <t xml:space="preserve">HC.2 Rehabilitative Gesundheitsversorgung - Total</t>
  </si>
  <si>
    <t xml:space="preserve">- HC.2.1 Stationäre rehabilitative Gesundheitsversorgung</t>
  </si>
  <si>
    <t xml:space="preserve">- HC.2.2 Tagesklinische rehabilitative Gesundheitsversorgung</t>
  </si>
  <si>
    <t xml:space="preserve">- HC.2.3 Ambulante rehabilitative Gesundheitsversorgung</t>
  </si>
  <si>
    <t xml:space="preserve">- HC.2.4 Häusliche rehabilitative Gesundheitsversorgung</t>
  </si>
  <si>
    <t xml:space="preserve">HC.3 Langzeitpflege - Total</t>
  </si>
  <si>
    <t xml:space="preserve">- HC.3.1 Stationäre Langzeitpflege</t>
  </si>
  <si>
    <t xml:space="preserve">- HC.3.2 Tagesklinische Langzeitpflege</t>
  </si>
  <si>
    <t xml:space="preserve">- HC.3.3 Ambulante Langzeitpflege</t>
  </si>
  <si>
    <t xml:space="preserve">-</t>
  </si>
  <si>
    <t xml:space="preserve">- HC.3.4 Häusliche Langzeitpflege</t>
  </si>
  <si>
    <t xml:space="preserve">HC.4 Hilfsleistungen - Total</t>
  </si>
  <si>
    <t xml:space="preserve">- HC.4.1 Laborleistungen</t>
  </si>
  <si>
    <t xml:space="preserve">- HC.4.2 Bildgebende Verfahren</t>
  </si>
  <si>
    <t xml:space="preserve">- HC.4.3 Ambulanzdienste</t>
  </si>
  <si>
    <t xml:space="preserve">HC.5 Medizinische Güter - Total</t>
  </si>
  <si>
    <t xml:space="preserve">- HC.5.1 Arzneimittel und sonstige medizinische Verbrauchsgüter</t>
  </si>
  <si>
    <t xml:space="preserve">- HC.5.2 Therapeutische Hilfsmittel und sonstige langlebige medizinische Güter</t>
  </si>
  <si>
    <t xml:space="preserve">HC.6 Prävention - Total</t>
  </si>
  <si>
    <t xml:space="preserve">- HC.6.1 Informations-, Ausbildungs- und Beratungsprogramme</t>
  </si>
  <si>
    <t xml:space="preserve">- HC.6.2 Impfprogramme</t>
  </si>
  <si>
    <t xml:space="preserve">- HC.6.3 Früherkennungsprogramme</t>
  </si>
  <si>
    <t xml:space="preserve">- HC.6.4 Programme zur Überwachung der gesundheitlichen Verfassung</t>
  </si>
  <si>
    <t xml:space="preserve">- HC.6.5 Epidemiologische Überwachung und Kontrollprogramme zur Vermeidung von Gesundheitsrisiken</t>
  </si>
  <si>
    <t xml:space="preserve">- HC.6.6 Katastrophenschutz- und Krisenreaktionsprogramme</t>
  </si>
  <si>
    <t xml:space="preserve">HC.7 Governance sowie Verwaltung des Gesundheitssystems und seiner Finanzierung - Total</t>
  </si>
  <si>
    <t xml:space="preserve">- HC.7.1 Governance und Verwaltung des Gesundheitssystems</t>
  </si>
  <si>
    <t xml:space="preserve">- HC.7.2 Verwaltung der Finanzierung des Gesundheitssystems</t>
  </si>
  <si>
    <t xml:space="preserve">3.3 Gesundheitsausgaben nach Finanzierungssystem und Ort der Leistung</t>
  </si>
  <si>
    <t xml:space="preserve">Tabelle 3.3</t>
  </si>
  <si>
    <t xml:space="preserve">Finanzierungssystem - Total</t>
  </si>
  <si>
    <t xml:space="preserve">HF.1 Staatliche Systeme und Finanzierungssysteme der Gesundheitsversorgung mit Pflichtbeiträgen - Total</t>
  </si>
  <si>
    <t xml:space="preserve">- HF.1.1 Staatliche Systeme</t>
  </si>
  <si>
    <t xml:space="preserve">- HF.1.2 Obligatorische beitragspflichtige Krankenversicherung</t>
  </si>
  <si>
    <t xml:space="preserve">HF.2 Freiwillige Zahlungssysteme für Gesundheitsversorgung - Total</t>
  </si>
  <si>
    <t xml:space="preserve">- HF.2.1 Freiwillige Krankenversicherungen</t>
  </si>
  <si>
    <t xml:space="preserve">- HF.2.2 Finanzierungssysteme von Einrichtungen ohne Erwerbszweck</t>
  </si>
  <si>
    <t xml:space="preserve">- HF.2.3 Finanzierungssysteme von Unternehmen</t>
  </si>
  <si>
    <t xml:space="preserve">HF.3 Selbstzahlungen der Haushalte -Total </t>
  </si>
  <si>
    <t xml:space="preserve">- HF.3.1 Selbstzahlung ohne Kostenteilung</t>
  </si>
  <si>
    <t xml:space="preserve">- HF.3.2 Kostenteilung mit Dritten</t>
  </si>
  <si>
    <t xml:space="preserve">3.4 Gesundheitsausgaben nach Ort der Leistung, Funktion und Leistungserbringer</t>
  </si>
  <si>
    <t xml:space="preserve">Tabelle 3.4</t>
  </si>
  <si>
    <t xml:space="preserve">Funktion - Total</t>
  </si>
  <si>
    <t xml:space="preserve">HC.1 Kurative Gesundheitsversorgung</t>
  </si>
  <si>
    <t xml:space="preserve">HC.2 Rehabilitative Gesundheitsversorgung</t>
  </si>
  <si>
    <t xml:space="preserve">HC.3 Langzeitpflege</t>
  </si>
  <si>
    <t xml:space="preserve">HC.4 Hilfsleistungen</t>
  </si>
  <si>
    <t xml:space="preserve">HC.5 Medizinische Güter</t>
  </si>
  <si>
    <t xml:space="preserve">HC.6 Prävention</t>
  </si>
  <si>
    <t xml:space="preserve">HC.7 Governance sowie Verwaltung des Gesundheitssystems und seiner Finanzierung</t>
  </si>
  <si>
    <t xml:space="preserve">Ort der Leistung - Total</t>
  </si>
  <si>
    <t xml:space="preserve">Leistungserbringer - Total</t>
  </si>
  <si>
    <t xml:space="preserve">HP.1 Krankenhäuser </t>
  </si>
  <si>
    <t xml:space="preserve">HP.2 Pflegeheime</t>
  </si>
  <si>
    <t xml:space="preserve">HP.3 Anbieter ambulanter Gesundheitsversorgung</t>
  </si>
  <si>
    <t xml:space="preserve">HP.4 Anbieter von Hilfsleistungen</t>
  </si>
  <si>
    <t xml:space="preserve">HP.5 Einzelhändler und sonstige Anbieter medizinischer Güter</t>
  </si>
  <si>
    <t xml:space="preserve">HP.6 Anbieter von Präventivmassnahmen</t>
  </si>
  <si>
    <t xml:space="preserve">HP.7 Verwalter und Finanzierer des Gesundheitssystems</t>
  </si>
  <si>
    <t xml:space="preserve">HP.8 Sonstige Wirtschaftszweige</t>
  </si>
  <si>
    <t xml:space="preserve">3.5 Gesundheitsausgaben nach Ort der Leistung, Funktion und Finanzierungssystem</t>
  </si>
  <si>
    <t xml:space="preserve">Tabelle 3.5</t>
  </si>
  <si>
    <t xml:space="preserve">HF.1 Staatliche Systeme und Finanzierungssysteme der Gesundheitsversorgung mit Pflichtbeiträgen</t>
  </si>
  <si>
    <t xml:space="preserve">HF.2 Freiwillige Zahlungssysteme für Gesundheitsversorgung</t>
  </si>
  <si>
    <t xml:space="preserve">HF.3 Selbstzahlungen der Haushalte</t>
  </si>
  <si>
    <t xml:space="preserve">3.6 Gesundheitsausgaben nach Ort der Leistung, Leistungserbringer und Finanzierungssystem</t>
  </si>
  <si>
    <t xml:space="preserve">Tabelle 3.6</t>
  </si>
  <si>
    <t xml:space="preserve">HP.1 Krankenhäuser</t>
  </si>
  <si>
    <t xml:space="preserve">4.1 Bewilligungen, Gesundheitsinfrastruktur, -massnahmen und Diagnosen in Liechtenstein</t>
  </si>
  <si>
    <t xml:space="preserve">Personen mit einer Bewilligung in Gesundheitsberufen und Gesundheitsberufegesellschaften</t>
  </si>
  <si>
    <t xml:space="preserve">Ab 2008</t>
  </si>
  <si>
    <t xml:space="preserve">Tabelle 4.1.1</t>
  </si>
  <si>
    <t xml:space="preserve">Med. Masseure</t>
  </si>
  <si>
    <t xml:space="preserve">Gesundheitsberufegesellschaften</t>
  </si>
  <si>
    <t xml:space="preserve">Anzahl Bewilligungen: Berücksichtigt werden die Personen, die jeweils per 31. Dezember über eine Bewilligung des Amts für Gesundheit zur eigenverantwortlichen Ausübung eines Gesundheitsberufes gemäss Gesundheitsgesetz (GesG) verfügen. Einzeln aufgeführt werden die häufigsten Kategorien.</t>
  </si>
  <si>
    <t xml:space="preserve">Gesellschaften: Inhaber einer Bewilligung nach dem Gesundheitsgesetz (GesG) können ihre Tätigkeit auch im Rahmen einer Gesundheitsberufegesellschaft ausüben. </t>
  </si>
  <si>
    <t xml:space="preserve">Ärzte mit einer Bewilligung nach medizinischer Fachrichtung und Ärztegesellschaften</t>
  </si>
  <si>
    <t xml:space="preserve">Ab 2005</t>
  </si>
  <si>
    <t xml:space="preserve">Tabelle 4.1.2</t>
  </si>
  <si>
    <t xml:space="preserve">Ärztegesellschaften</t>
  </si>
  <si>
    <t xml:space="preserve">davon Allgemeinmediziner</t>
  </si>
  <si>
    <t xml:space="preserve">davon Pädiater</t>
  </si>
  <si>
    <t xml:space="preserve">davon Gynäkologen</t>
  </si>
  <si>
    <t xml:space="preserve">davon Psychiater</t>
  </si>
  <si>
    <t xml:space="preserve">davon Chirurgen</t>
  </si>
  <si>
    <t xml:space="preserve">davon medizinische Spezialisten</t>
  </si>
  <si>
    <t xml:space="preserve">Anzahl Bewilligungen: Berücksichtigt werden die Personen, die über eine Bewilligung des Amts für Gesundheit gemäss Ärztegesetz verfügen. </t>
  </si>
  <si>
    <t xml:space="preserve">Ärztegesellschaften: Inhaber einer Bewilligung nach dem Ärztegesetz können ihre Tätigkeit auch im Rahmen einer Ärztegesellschaft ausüben. </t>
  </si>
  <si>
    <t xml:space="preserve">2010: Ab 2010 werden die angestellten Ärzte am Liechtensteinischen Landesspital mitberücksichtigt.</t>
  </si>
  <si>
    <t xml:space="preserve">Spitäler, Pflegeheime und Familienhilfen</t>
  </si>
  <si>
    <t xml:space="preserve">Tabelle 4.1.3</t>
  </si>
  <si>
    <t xml:space="preserve">Organisationen</t>
  </si>
  <si>
    <t xml:space="preserve">Betten</t>
  </si>
  <si>
    <t xml:space="preserve">Personal</t>
  </si>
  <si>
    <t xml:space="preserve">Pesonal</t>
  </si>
  <si>
    <t xml:space="preserve">2009: Ab 2009 ist die Anzahl der Betten in Spitälern deutlich tiefer, weil diese von Pflegeheimen übernommen wurden.</t>
  </si>
  <si>
    <t xml:space="preserve">Spitäler: Es wurden öffentliche und private Spitäler berücksichtigt.</t>
  </si>
  <si>
    <t xml:space="preserve">Pflegeheime, Personal: Daten für alle Pflegeheime sind erst ab 2012 verfügbar.</t>
  </si>
  <si>
    <t xml:space="preserve">Technische Ausstattung und Medizintechnik in Spitälern</t>
  </si>
  <si>
    <t xml:space="preserve">Tabelle 4.1.4</t>
  </si>
  <si>
    <t xml:space="preserve">Computertomographen</t>
  </si>
  <si>
    <t xml:space="preserve">Magnetresonanztomographen</t>
  </si>
  <si>
    <t xml:space="preserve">Untersuchungen mit Hilfe bildgebender Verfahren im Liechtensteinischen Landesspital</t>
  </si>
  <si>
    <t xml:space="preserve">Ab 2010</t>
  </si>
  <si>
    <t xml:space="preserve">Tabelle 4.1.5</t>
  </si>
  <si>
    <t xml:space="preserve">Ultraschall: Die Geburtenabteilung des Liechtensteinischen Landesspitals wurde im Frühjahr 2014 geschlossen, was zu einem Rückgang der Ultraschalluntersuchungen führte.</t>
  </si>
  <si>
    <t xml:space="preserve">Chirurgische Eingriffe im Liechtensteinischen Landesspital</t>
  </si>
  <si>
    <t xml:space="preserve">Ab 2013</t>
  </si>
  <si>
    <t xml:space="preserve">Tabelle 4.1.6</t>
  </si>
  <si>
    <t xml:space="preserve">Allgemeinchirurgische Eingriffe </t>
  </si>
  <si>
    <t xml:space="preserve">Gynäkologische Eingriffe </t>
  </si>
  <si>
    <t xml:space="preserve">Plastische Eingriffe</t>
  </si>
  <si>
    <t xml:space="preserve">Gynäkologische Eingriffe: Die Geburtenabteilung des Liechtensteinischen Landesspitals wurde im Frühjahr 2014 geschlossen.</t>
  </si>
  <si>
    <t xml:space="preserve">Die zehn häufigsten ICD-10 Diagnosen stationärer Krankheitsfälle</t>
  </si>
  <si>
    <t xml:space="preserve">Ab 2006</t>
  </si>
  <si>
    <t xml:space="preserve">Tabelle 4.1.7</t>
  </si>
  <si>
    <t xml:space="preserve">ICD-10 Codes: Ausgewiesen werden die zehn häufigsten Diagnosen der letzten fünf Jahre. Bis 2011 wurde für die Codierung der Krankheitsfälle der Tessiner Code verwendet, welcher nachträglich auf ICD-10 umcodiert wurde. Seit 2012 wird das ICD-10 Codiersystem verwendet.</t>
  </si>
  <si>
    <t xml:space="preserve">C00-D48: 2012 wurde in Zusammenarbeit mit dem Kantonsspital Graubünden die onkologische Sprechstunde eingeführt.</t>
  </si>
  <si>
    <t xml:space="preserve">O00-O99: Die Geburtenabteilung des Liechtensteinischen Landesspitals wurde im Frühjahr 2014 geschlossen.</t>
  </si>
  <si>
    <t xml:space="preserve">Z00-Z99: In der Kategorie Z werden u.a. auch die Neugeborenen erfasst. Aus diesem Grund ist ein Teil des Rückgangs auf die Schliessung der Geburtenabteilung des Liechtensteinischen Landesspitals im Frühjahr 2014 zurückzuführen.</t>
  </si>
  <si>
    <t xml:space="preserve">ICD-10 Kategorien</t>
  </si>
  <si>
    <t xml:space="preserve">Krankheiten des Blutes u. der blutbildenden Organe sowie best. Störungen mit Beteiligung d. Immunsystems</t>
  </si>
  <si>
    <t xml:space="preserve">Bestimmte Zustände, die ihren Ursprung in d. Perinatalperiode haben</t>
  </si>
  <si>
    <t xml:space="preserve">Angeb. Fehlbildungen, Deformitäten u. Chromosomenanomalien</t>
  </si>
  <si>
    <t xml:space="preserve">Symptome u. abnorme klin. u. Laborbefunde, die anderenorts nicht klassifiziert sind</t>
  </si>
  <si>
    <t xml:space="preserve">Verletzungen, Vergiftungen und bestimmte andere Folgen äußerer Ursachen</t>
  </si>
  <si>
    <t xml:space="preserve">4.2 Gesundheitsausgaben für die Einwohner in Liechtenstein</t>
  </si>
  <si>
    <t xml:space="preserve">Gesundheitsausgaben in Tsd. CHF und Anteil im Inland nach Leistungserbringer</t>
  </si>
  <si>
    <t xml:space="preserve">Tabelle 4.2.1</t>
  </si>
  <si>
    <t xml:space="preserve">Anteil Inland in %</t>
  </si>
  <si>
    <t xml:space="preserve">Gesundheitsausgaben in Tsd. CHF und Anteil im Inland nach Funktion der Leistung</t>
  </si>
  <si>
    <t xml:space="preserve">Tabelle 4.2.2</t>
  </si>
  <si>
    <t xml:space="preserve">2015: Seit 2015 werden die Praxislaborleistungen von Ärzten separat erfasst und als HC.4 Hilfsleistungen codiert. In den Vorjahren 2013 und 2014 waren diese Leistungen in der Kategorie HC.1. Kurative Gesundheitsversorgung enthalten. Im Jahr 2015 beliefen sich die Praxislaborleistungen der Ärzte auf CHF 3480 Tsd.</t>
  </si>
  <si>
    <t xml:space="preserve">Gesundheitsausgaben in Tsd. CHF und Anteil im Inland nach Finanzierungssystem</t>
  </si>
  <si>
    <t xml:space="preserve">Tabelle 4.2.3</t>
  </si>
</sst>
</file>

<file path=xl/styles.xml><?xml version="1.0" encoding="utf-8"?>
<styleSheet xmlns="http://schemas.openxmlformats.org/spreadsheetml/2006/main">
  <numFmts count="15">
    <numFmt numFmtId="164" formatCode="General"/>
    <numFmt numFmtId="165" formatCode="General"/>
    <numFmt numFmtId="166" formatCode="_ * #,##0_ ;_ * \-#,##0_ ;_ * \-_ ;_ @_ "/>
    <numFmt numFmtId="167" formatCode="0.0"/>
    <numFmt numFmtId="168" formatCode="_ * #,##0.0_ ;_ * \-#,##0.0_ ;_ * \-?_ ;_ @_ "/>
    <numFmt numFmtId="169" formatCode="0_ ;\-0\ "/>
    <numFmt numFmtId="170" formatCode="0;;\-"/>
    <numFmt numFmtId="171" formatCode="0"/>
    <numFmt numFmtId="172" formatCode="0.0_ ;\-0.0\ "/>
    <numFmt numFmtId="173" formatCode="_ * \ ##\ ###\ ##0\ ;_ * \-##\ ###\ ##0\ ;_ * &quot;- &quot;_ ;_ @&quot;  &quot;"/>
    <numFmt numFmtId="174" formatCode="_ * \ #######0\ ;_ * \-#####\ ##0\ ;_ * &quot;- &quot;_ ;_ @&quot;  &quot;"/>
    <numFmt numFmtId="175" formatCode="#,##0"/>
    <numFmt numFmtId="176" formatCode="0.00"/>
    <numFmt numFmtId="177" formatCode="_ * #,##0.00_ ;_ * \-#,##0.00_ ;_ * \-??_ ;_ @_ "/>
    <numFmt numFmtId="178"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u val="single"/>
      <sz val="11"/>
      <color rgb="FF333399"/>
      <name val="Calibri"/>
      <family val="2"/>
    </font>
    <font>
      <u val="single"/>
      <sz val="11"/>
      <color rgb="FF0000FF"/>
      <name val="Calibri"/>
      <family val="2"/>
    </font>
    <font>
      <sz val="11"/>
      <color rgb="FF333399"/>
      <name val="Calibri"/>
      <family val="2"/>
    </font>
    <font>
      <b val="true"/>
      <sz val="11"/>
      <color rgb="FF000000"/>
      <name val="Calibri"/>
      <family val="2"/>
    </font>
    <font>
      <sz val="10"/>
      <name val="Calibri"/>
      <family val="2"/>
    </font>
    <font>
      <b val="true"/>
      <sz val="11"/>
      <color rgb="FF808080"/>
      <name val="Calibri"/>
      <family val="2"/>
    </font>
    <font>
      <sz val="11"/>
      <name val="Calibri"/>
      <family val="2"/>
    </font>
    <font>
      <b val="true"/>
      <sz val="11"/>
      <name val="Calibri"/>
      <family val="2"/>
    </font>
    <font>
      <i val="true"/>
      <sz val="11"/>
      <color rgb="FF000000"/>
      <name val="Calibri"/>
      <family val="2"/>
    </font>
    <font>
      <sz val="11"/>
      <color rgb="FF008000"/>
      <name val="Calibri"/>
      <family val="2"/>
    </font>
    <font>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00"/>
      </left>
      <right style="thin">
        <color rgb="FF808000"/>
      </right>
      <top/>
      <bottom/>
      <diagonal/>
    </border>
    <border diagonalUp="false" diagonalDown="false">
      <left style="thin">
        <color rgb="FF808000"/>
      </left>
      <right/>
      <top/>
      <bottom/>
      <diagonal/>
    </border>
    <border diagonalUp="false" diagonalDown="false">
      <left/>
      <right style="thin">
        <color rgb="FF808000"/>
      </right>
      <top/>
      <bottom/>
      <diagonal/>
    </border>
    <border diagonalUp="false" diagonalDown="false">
      <left/>
      <right style="thin">
        <color rgb="FF808000"/>
      </right>
      <top style="thin"/>
      <bottom/>
      <diagonal/>
    </border>
    <border diagonalUp="false" diagonalDown="false">
      <left style="thin">
        <color rgb="FF808000"/>
      </left>
      <right/>
      <top style="thin"/>
      <bottom/>
      <diagonal/>
    </border>
    <border diagonalUp="false" diagonalDown="false">
      <left/>
      <right/>
      <top style="thin"/>
      <bottom style="thin">
        <color rgb="FF808000"/>
      </bottom>
      <diagonal/>
    </border>
    <border diagonalUp="false" diagonalDown="false">
      <left/>
      <right/>
      <top style="thin">
        <color rgb="FF808000"/>
      </top>
      <bottom style="thin">
        <color rgb="FF808000"/>
      </bottom>
      <diagonal/>
    </border>
    <border diagonalUp="false" diagonalDown="false">
      <left/>
      <right/>
      <top style="thin">
        <color rgb="FF808000"/>
      </top>
      <bottom/>
      <diagonal/>
    </border>
    <border diagonalUp="false" diagonalDown="false">
      <left/>
      <right/>
      <top/>
      <bottom style="thin">
        <color rgb="FF808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6" fontId="15" fillId="0" borderId="0" xfId="22"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9" fontId="0" fillId="3"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1" fontId="0" fillId="3" borderId="1" xfId="0" applyFont="true" applyBorder="true" applyAlignment="true" applyProtection="false">
      <alignment horizontal="right"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false" applyAlignment="true" applyProtection="false">
      <alignment horizontal="right"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5" fontId="0" fillId="3" borderId="0" xfId="0" applyFont="true" applyBorder="false" applyAlignment="true" applyProtection="false">
      <alignment horizontal="right"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0" fillId="3" borderId="1" xfId="0" applyFont="false" applyBorder="true" applyAlignment="true" applyProtection="false">
      <alignment horizontal="right" vertical="bottom" textRotation="0" wrapText="false" indent="0" shrinkToFit="false"/>
      <protection locked="true" hidden="false"/>
    </xf>
    <xf numFmtId="174" fontId="0" fillId="0" borderId="7"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4" fontId="0" fillId="0" borderId="4"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3" borderId="2" xfId="0" applyFont="false" applyBorder="true" applyAlignment="true" applyProtection="false">
      <alignment horizontal="right" vertical="bottom" textRotation="0" wrapText="false" indent="0" shrinkToFit="false"/>
      <protection locked="true" hidden="false"/>
    </xf>
    <xf numFmtId="166" fontId="0" fillId="3"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6" fontId="0" fillId="3" borderId="8"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71" fontId="0" fillId="3" borderId="1" xfId="0" applyFont="fals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1" fontId="0" fillId="3" borderId="0" xfId="0" applyFont="false" applyBorder="true" applyAlignment="true" applyProtection="false">
      <alignment horizontal="right" vertical="center" textRotation="0" wrapText="true" indent="0" shrinkToFit="false"/>
      <protection locked="true" hidden="false"/>
    </xf>
    <xf numFmtId="166" fontId="0" fillId="3" borderId="0" xfId="0" applyFont="fals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1"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9" fontId="0" fillId="3" borderId="1" xfId="0" applyFont="fals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9" fontId="0" fillId="3" borderId="0" xfId="0" applyFont="fals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 name="Excel_BuiltIn_G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Inhalt!$D:$D"/><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halt:Inhalt!$E:$E"/><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0160</xdr:colOff>
      <xdr:row>1</xdr:row>
      <xdr:rowOff>145080</xdr:rowOff>
    </xdr:from>
    <xdr:to>
      <xdr:col>2</xdr:col>
      <xdr:colOff>1998360</xdr:colOff>
      <xdr:row>2</xdr:row>
      <xdr:rowOff>182880</xdr:rowOff>
    </xdr:to>
    <xdr:pic>
      <xdr:nvPicPr>
        <xdr:cNvPr id="0" name="Grafik 9" descr="">
          <a:hlinkClick r:id="rId1"/>
        </xdr:cNvPr>
        <xdr:cNvPicPr/>
      </xdr:nvPicPr>
      <xdr:blipFill>
        <a:blip r:embed="rId2"/>
        <a:stretch/>
      </xdr:blipFill>
      <xdr:spPr>
        <a:xfrm>
          <a:off x="5604840" y="327960"/>
          <a:ext cx="268200" cy="22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1</xdr:row>
      <xdr:rowOff>174960</xdr:rowOff>
    </xdr:from>
    <xdr:to>
      <xdr:col>5</xdr:col>
      <xdr:colOff>625320</xdr:colOff>
      <xdr:row>3</xdr:row>
      <xdr:rowOff>30600</xdr:rowOff>
    </xdr:to>
    <xdr:pic>
      <xdr:nvPicPr>
        <xdr:cNvPr id="9" name="Grafik 9" descr="">
          <a:hlinkClick r:id="rId1"/>
        </xdr:cNvPr>
        <xdr:cNvPicPr/>
      </xdr:nvPicPr>
      <xdr:blipFill>
        <a:blip r:embed="rId2"/>
        <a:stretch/>
      </xdr:blipFill>
      <xdr:spPr>
        <a:xfrm>
          <a:off x="7231680" y="357840"/>
          <a:ext cx="265680" cy="22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0200</xdr:colOff>
      <xdr:row>1</xdr:row>
      <xdr:rowOff>160200</xdr:rowOff>
    </xdr:from>
    <xdr:to>
      <xdr:col>6</xdr:col>
      <xdr:colOff>15840</xdr:colOff>
      <xdr:row>3</xdr:row>
      <xdr:rowOff>30600</xdr:rowOff>
    </xdr:to>
    <xdr:pic>
      <xdr:nvPicPr>
        <xdr:cNvPr id="10" name="Grafik 9" descr="">
          <a:hlinkClick r:id="rId1"/>
        </xdr:cNvPr>
        <xdr:cNvPicPr/>
      </xdr:nvPicPr>
      <xdr:blipFill>
        <a:blip r:embed="rId2"/>
        <a:stretch/>
      </xdr:blipFill>
      <xdr:spPr>
        <a:xfrm>
          <a:off x="7074000" y="343080"/>
          <a:ext cx="266040" cy="236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3960</xdr:colOff>
      <xdr:row>1</xdr:row>
      <xdr:rowOff>106560</xdr:rowOff>
    </xdr:from>
    <xdr:to>
      <xdr:col>10</xdr:col>
      <xdr:colOff>720</xdr:colOff>
      <xdr:row>3</xdr:row>
      <xdr:rowOff>30600</xdr:rowOff>
    </xdr:to>
    <xdr:pic>
      <xdr:nvPicPr>
        <xdr:cNvPr id="11" name="Grafik 9" descr="">
          <a:hlinkClick r:id="rId1"/>
        </xdr:cNvPr>
        <xdr:cNvPicPr/>
      </xdr:nvPicPr>
      <xdr:blipFill>
        <a:blip r:embed="rId2"/>
        <a:stretch/>
      </xdr:blipFill>
      <xdr:spPr>
        <a:xfrm>
          <a:off x="10198440" y="289440"/>
          <a:ext cx="266400" cy="228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3000</xdr:colOff>
      <xdr:row>1</xdr:row>
      <xdr:rowOff>160200</xdr:rowOff>
    </xdr:from>
    <xdr:to>
      <xdr:col>6</xdr:col>
      <xdr:colOff>15840</xdr:colOff>
      <xdr:row>3</xdr:row>
      <xdr:rowOff>23040</xdr:rowOff>
    </xdr:to>
    <xdr:pic>
      <xdr:nvPicPr>
        <xdr:cNvPr id="12" name="Grafik 9" descr="">
          <a:hlinkClick r:id="rId1"/>
        </xdr:cNvPr>
        <xdr:cNvPicPr/>
      </xdr:nvPicPr>
      <xdr:blipFill>
        <a:blip r:embed="rId2"/>
        <a:stretch/>
      </xdr:blipFill>
      <xdr:spPr>
        <a:xfrm>
          <a:off x="7777440" y="343080"/>
          <a:ext cx="266040" cy="228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5280</xdr:colOff>
      <xdr:row>1</xdr:row>
      <xdr:rowOff>152280</xdr:rowOff>
    </xdr:from>
    <xdr:to>
      <xdr:col>5</xdr:col>
      <xdr:colOff>1285920</xdr:colOff>
      <xdr:row>3</xdr:row>
      <xdr:rowOff>23040</xdr:rowOff>
    </xdr:to>
    <xdr:pic>
      <xdr:nvPicPr>
        <xdr:cNvPr id="13" name="Grafik 9" descr="">
          <a:hlinkClick r:id="rId1"/>
        </xdr:cNvPr>
        <xdr:cNvPicPr/>
      </xdr:nvPicPr>
      <xdr:blipFill>
        <a:blip r:embed="rId2"/>
        <a:stretch/>
      </xdr:blipFill>
      <xdr:spPr>
        <a:xfrm>
          <a:off x="8515080" y="335160"/>
          <a:ext cx="260640" cy="236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7400</xdr:colOff>
      <xdr:row>2</xdr:row>
      <xdr:rowOff>152280</xdr:rowOff>
    </xdr:from>
    <xdr:to>
      <xdr:col>12</xdr:col>
      <xdr:colOff>8280</xdr:colOff>
      <xdr:row>4</xdr:row>
      <xdr:rowOff>15120</xdr:rowOff>
    </xdr:to>
    <xdr:pic>
      <xdr:nvPicPr>
        <xdr:cNvPr id="14" name="Grafik 9" descr="">
          <a:hlinkClick r:id="rId1"/>
        </xdr:cNvPr>
        <xdr:cNvPicPr/>
      </xdr:nvPicPr>
      <xdr:blipFill>
        <a:blip r:embed="rId2"/>
        <a:stretch/>
      </xdr:blipFill>
      <xdr:spPr>
        <a:xfrm>
          <a:off x="8695440" y="518040"/>
          <a:ext cx="253800" cy="228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720</xdr:colOff>
      <xdr:row>1</xdr:row>
      <xdr:rowOff>160200</xdr:rowOff>
    </xdr:from>
    <xdr:to>
      <xdr:col>8</xdr:col>
      <xdr:colOff>1346400</xdr:colOff>
      <xdr:row>3</xdr:row>
      <xdr:rowOff>23040</xdr:rowOff>
    </xdr:to>
    <xdr:pic>
      <xdr:nvPicPr>
        <xdr:cNvPr id="15" name="Grafik 9" descr="">
          <a:hlinkClick r:id="rId1"/>
        </xdr:cNvPr>
        <xdr:cNvPicPr/>
      </xdr:nvPicPr>
      <xdr:blipFill>
        <a:blip r:embed="rId2"/>
        <a:stretch/>
      </xdr:blipFill>
      <xdr:spPr>
        <a:xfrm>
          <a:off x="6987960" y="343080"/>
          <a:ext cx="265680" cy="228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360</xdr:colOff>
      <xdr:row>1</xdr:row>
      <xdr:rowOff>145080</xdr:rowOff>
    </xdr:from>
    <xdr:to>
      <xdr:col>13</xdr:col>
      <xdr:colOff>8280</xdr:colOff>
      <xdr:row>3</xdr:row>
      <xdr:rowOff>7920</xdr:rowOff>
    </xdr:to>
    <xdr:pic>
      <xdr:nvPicPr>
        <xdr:cNvPr id="16" name="Grafik 9" descr="">
          <a:hlinkClick r:id="rId1"/>
        </xdr:cNvPr>
        <xdr:cNvPicPr/>
      </xdr:nvPicPr>
      <xdr:blipFill>
        <a:blip r:embed="rId2"/>
        <a:stretch/>
      </xdr:blipFill>
      <xdr:spPr>
        <a:xfrm>
          <a:off x="11339280" y="327960"/>
          <a:ext cx="266040" cy="228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9080</xdr:colOff>
      <xdr:row>1</xdr:row>
      <xdr:rowOff>152280</xdr:rowOff>
    </xdr:from>
    <xdr:to>
      <xdr:col>6</xdr:col>
      <xdr:colOff>15840</xdr:colOff>
      <xdr:row>3</xdr:row>
      <xdr:rowOff>15120</xdr:rowOff>
    </xdr:to>
    <xdr:pic>
      <xdr:nvPicPr>
        <xdr:cNvPr id="17" name="Grafik 9" descr="">
          <a:hlinkClick r:id="rId1"/>
        </xdr:cNvPr>
        <xdr:cNvPicPr/>
      </xdr:nvPicPr>
      <xdr:blipFill>
        <a:blip r:embed="rId2"/>
        <a:stretch/>
      </xdr:blipFill>
      <xdr:spPr>
        <a:xfrm>
          <a:off x="7521480" y="335160"/>
          <a:ext cx="266760" cy="228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840</xdr:colOff>
      <xdr:row>0</xdr:row>
      <xdr:rowOff>182880</xdr:rowOff>
    </xdr:from>
    <xdr:to>
      <xdr:col>5</xdr:col>
      <xdr:colOff>772560</xdr:colOff>
      <xdr:row>2</xdr:row>
      <xdr:rowOff>37800</xdr:rowOff>
    </xdr:to>
    <xdr:pic>
      <xdr:nvPicPr>
        <xdr:cNvPr id="18" name="Grafik 9" descr="">
          <a:hlinkClick r:id="rId1"/>
        </xdr:cNvPr>
        <xdr:cNvPicPr/>
      </xdr:nvPicPr>
      <xdr:blipFill>
        <a:blip r:embed="rId2"/>
        <a:stretch/>
      </xdr:blipFill>
      <xdr:spPr>
        <a:xfrm>
          <a:off x="5939640" y="182880"/>
          <a:ext cx="25272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280</xdr:colOff>
      <xdr:row>1</xdr:row>
      <xdr:rowOff>152280</xdr:rowOff>
    </xdr:from>
    <xdr:to>
      <xdr:col>5</xdr:col>
      <xdr:colOff>765720</xdr:colOff>
      <xdr:row>3</xdr:row>
      <xdr:rowOff>7920</xdr:rowOff>
    </xdr:to>
    <xdr:pic>
      <xdr:nvPicPr>
        <xdr:cNvPr id="1" name="Grafik 9" descr="">
          <a:hlinkClick r:id="rId1"/>
        </xdr:cNvPr>
        <xdr:cNvPicPr/>
      </xdr:nvPicPr>
      <xdr:blipFill>
        <a:blip r:embed="rId2"/>
        <a:stretch/>
      </xdr:blipFill>
      <xdr:spPr>
        <a:xfrm>
          <a:off x="4824720" y="335160"/>
          <a:ext cx="253440" cy="221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0360</xdr:colOff>
      <xdr:row>0</xdr:row>
      <xdr:rowOff>220680</xdr:rowOff>
    </xdr:from>
    <xdr:to>
      <xdr:col>11</xdr:col>
      <xdr:colOff>1080</xdr:colOff>
      <xdr:row>2</xdr:row>
      <xdr:rowOff>30600</xdr:rowOff>
    </xdr:to>
    <xdr:pic>
      <xdr:nvPicPr>
        <xdr:cNvPr id="19" name="Grafik 9" descr="">
          <a:hlinkClick r:id="rId1"/>
        </xdr:cNvPr>
        <xdr:cNvPicPr/>
      </xdr:nvPicPr>
      <xdr:blipFill>
        <a:blip r:embed="rId2"/>
        <a:stretch/>
      </xdr:blipFill>
      <xdr:spPr>
        <a:xfrm>
          <a:off x="9923040" y="220680"/>
          <a:ext cx="258840" cy="228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1</xdr:row>
      <xdr:rowOff>145080</xdr:rowOff>
    </xdr:from>
    <xdr:to>
      <xdr:col>13</xdr:col>
      <xdr:colOff>8280</xdr:colOff>
      <xdr:row>3</xdr:row>
      <xdr:rowOff>7920</xdr:rowOff>
    </xdr:to>
    <xdr:pic>
      <xdr:nvPicPr>
        <xdr:cNvPr id="20" name="Grafik 9" descr="">
          <a:hlinkClick r:id="rId1"/>
        </xdr:cNvPr>
        <xdr:cNvPicPr/>
      </xdr:nvPicPr>
      <xdr:blipFill>
        <a:blip r:embed="rId2"/>
        <a:stretch/>
      </xdr:blipFill>
      <xdr:spPr>
        <a:xfrm>
          <a:off x="7837560" y="327960"/>
          <a:ext cx="266400" cy="228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16200</xdr:colOff>
      <xdr:row>2</xdr:row>
      <xdr:rowOff>152280</xdr:rowOff>
    </xdr:from>
    <xdr:to>
      <xdr:col>11</xdr:col>
      <xdr:colOff>8280</xdr:colOff>
      <xdr:row>4</xdr:row>
      <xdr:rowOff>15120</xdr:rowOff>
    </xdr:to>
    <xdr:pic>
      <xdr:nvPicPr>
        <xdr:cNvPr id="21" name="Grafik 9" descr="">
          <a:hlinkClick r:id="rId1"/>
        </xdr:cNvPr>
        <xdr:cNvPicPr/>
      </xdr:nvPicPr>
      <xdr:blipFill>
        <a:blip r:embed="rId2"/>
        <a:stretch/>
      </xdr:blipFill>
      <xdr:spPr>
        <a:xfrm>
          <a:off x="10957320" y="518040"/>
          <a:ext cx="266400" cy="228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3400</xdr:colOff>
      <xdr:row>1</xdr:row>
      <xdr:rowOff>167760</xdr:rowOff>
    </xdr:from>
    <xdr:to>
      <xdr:col>9</xdr:col>
      <xdr:colOff>1369440</xdr:colOff>
      <xdr:row>3</xdr:row>
      <xdr:rowOff>30600</xdr:rowOff>
    </xdr:to>
    <xdr:pic>
      <xdr:nvPicPr>
        <xdr:cNvPr id="22" name="Grafik 9" descr="">
          <a:hlinkClick r:id="rId1"/>
        </xdr:cNvPr>
        <xdr:cNvPicPr/>
      </xdr:nvPicPr>
      <xdr:blipFill>
        <a:blip r:embed="rId2"/>
        <a:stretch/>
      </xdr:blipFill>
      <xdr:spPr>
        <a:xfrm>
          <a:off x="9665280" y="350640"/>
          <a:ext cx="266040" cy="228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52440</xdr:colOff>
      <xdr:row>1</xdr:row>
      <xdr:rowOff>167760</xdr:rowOff>
    </xdr:from>
    <xdr:to>
      <xdr:col>5</xdr:col>
      <xdr:colOff>1520640</xdr:colOff>
      <xdr:row>3</xdr:row>
      <xdr:rowOff>30600</xdr:rowOff>
    </xdr:to>
    <xdr:pic>
      <xdr:nvPicPr>
        <xdr:cNvPr id="23" name="Grafik 9" descr="">
          <a:hlinkClick r:id="rId1"/>
        </xdr:cNvPr>
        <xdr:cNvPicPr/>
      </xdr:nvPicPr>
      <xdr:blipFill>
        <a:blip r:embed="rId2"/>
        <a:stretch/>
      </xdr:blipFill>
      <xdr:spPr>
        <a:xfrm>
          <a:off x="8634240" y="350640"/>
          <a:ext cx="2682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1880</xdr:colOff>
      <xdr:row>1</xdr:row>
      <xdr:rowOff>167760</xdr:rowOff>
    </xdr:from>
    <xdr:to>
      <xdr:col>5</xdr:col>
      <xdr:colOff>727560</xdr:colOff>
      <xdr:row>3</xdr:row>
      <xdr:rowOff>23040</xdr:rowOff>
    </xdr:to>
    <xdr:pic>
      <xdr:nvPicPr>
        <xdr:cNvPr id="2" name="Grafik 9" descr="">
          <a:hlinkClick r:id="rId1"/>
        </xdr:cNvPr>
        <xdr:cNvPicPr/>
      </xdr:nvPicPr>
      <xdr:blipFill>
        <a:blip r:embed="rId2"/>
        <a:stretch/>
      </xdr:blipFill>
      <xdr:spPr>
        <a:xfrm>
          <a:off x="5844240" y="350640"/>
          <a:ext cx="265680" cy="22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1080</xdr:colOff>
      <xdr:row>1</xdr:row>
      <xdr:rowOff>152280</xdr:rowOff>
    </xdr:from>
    <xdr:to>
      <xdr:col>7</xdr:col>
      <xdr:colOff>23400</xdr:colOff>
      <xdr:row>3</xdr:row>
      <xdr:rowOff>7920</xdr:rowOff>
    </xdr:to>
    <xdr:pic>
      <xdr:nvPicPr>
        <xdr:cNvPr id="3" name="Grafik 9" descr="">
          <a:hlinkClick r:id="rId1"/>
        </xdr:cNvPr>
        <xdr:cNvPicPr/>
      </xdr:nvPicPr>
      <xdr:blipFill>
        <a:blip r:embed="rId2"/>
        <a:stretch/>
      </xdr:blipFill>
      <xdr:spPr>
        <a:xfrm>
          <a:off x="7898040" y="335160"/>
          <a:ext cx="265320" cy="22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4520</xdr:colOff>
      <xdr:row>2</xdr:row>
      <xdr:rowOff>0</xdr:rowOff>
    </xdr:from>
    <xdr:to>
      <xdr:col>1</xdr:col>
      <xdr:colOff>1291680</xdr:colOff>
      <xdr:row>3</xdr:row>
      <xdr:rowOff>7920</xdr:rowOff>
    </xdr:to>
    <xdr:pic>
      <xdr:nvPicPr>
        <xdr:cNvPr id="4" name="Grafik 9" descr="">
          <a:hlinkClick r:id="rId1"/>
        </xdr:cNvPr>
        <xdr:cNvPicPr/>
      </xdr:nvPicPr>
      <xdr:blipFill>
        <a:blip r:embed="rId2"/>
        <a:stretch/>
      </xdr:blipFill>
      <xdr:spPr>
        <a:xfrm>
          <a:off x="3358800" y="365760"/>
          <a:ext cx="227160" cy="19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4640</xdr:colOff>
      <xdr:row>1</xdr:row>
      <xdr:rowOff>174960</xdr:rowOff>
    </xdr:from>
    <xdr:to>
      <xdr:col>2</xdr:col>
      <xdr:colOff>8280</xdr:colOff>
      <xdr:row>3</xdr:row>
      <xdr:rowOff>30600</xdr:rowOff>
    </xdr:to>
    <xdr:pic>
      <xdr:nvPicPr>
        <xdr:cNvPr id="5" name="Grafik 9" descr="">
          <a:hlinkClick r:id="rId1"/>
        </xdr:cNvPr>
        <xdr:cNvPicPr/>
      </xdr:nvPicPr>
      <xdr:blipFill>
        <a:blip r:embed="rId2"/>
        <a:stretch/>
      </xdr:blipFill>
      <xdr:spPr>
        <a:xfrm>
          <a:off x="3641400" y="708480"/>
          <a:ext cx="265680" cy="22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960</xdr:colOff>
      <xdr:row>1</xdr:row>
      <xdr:rowOff>145080</xdr:rowOff>
    </xdr:from>
    <xdr:to>
      <xdr:col>2</xdr:col>
      <xdr:colOff>15840</xdr:colOff>
      <xdr:row>2</xdr:row>
      <xdr:rowOff>182880</xdr:rowOff>
    </xdr:to>
    <xdr:pic>
      <xdr:nvPicPr>
        <xdr:cNvPr id="6" name="Grafik 9" descr="">
          <a:hlinkClick r:id="rId1"/>
        </xdr:cNvPr>
        <xdr:cNvPicPr/>
      </xdr:nvPicPr>
      <xdr:blipFill>
        <a:blip r:embed="rId2"/>
        <a:stretch/>
      </xdr:blipFill>
      <xdr:spPr>
        <a:xfrm>
          <a:off x="4763520" y="556560"/>
          <a:ext cx="253440" cy="22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560</xdr:colOff>
      <xdr:row>1</xdr:row>
      <xdr:rowOff>68400</xdr:rowOff>
    </xdr:from>
    <xdr:to>
      <xdr:col>9</xdr:col>
      <xdr:colOff>453240</xdr:colOff>
      <xdr:row>2</xdr:row>
      <xdr:rowOff>106560</xdr:rowOff>
    </xdr:to>
    <xdr:pic>
      <xdr:nvPicPr>
        <xdr:cNvPr id="7" name="Grafik 9" descr="">
          <a:hlinkClick r:id="rId1"/>
        </xdr:cNvPr>
        <xdr:cNvPicPr/>
      </xdr:nvPicPr>
      <xdr:blipFill>
        <a:blip r:embed="rId2"/>
        <a:stretch/>
      </xdr:blipFill>
      <xdr:spPr>
        <a:xfrm>
          <a:off x="9235080" y="236160"/>
          <a:ext cx="265680" cy="22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1</xdr:row>
      <xdr:rowOff>167760</xdr:rowOff>
    </xdr:from>
    <xdr:to>
      <xdr:col>5</xdr:col>
      <xdr:colOff>524880</xdr:colOff>
      <xdr:row>3</xdr:row>
      <xdr:rowOff>30600</xdr:rowOff>
    </xdr:to>
    <xdr:pic>
      <xdr:nvPicPr>
        <xdr:cNvPr id="8" name="Grafik 9" descr="">
          <a:hlinkClick r:id="rId1"/>
        </xdr:cNvPr>
        <xdr:cNvPicPr/>
      </xdr:nvPicPr>
      <xdr:blipFill>
        <a:blip r:embed="rId2"/>
        <a:stretch/>
      </xdr:blipFill>
      <xdr:spPr>
        <a:xfrm>
          <a:off x="7185960" y="350640"/>
          <a:ext cx="26676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ersicherung/66_Gesundheit%20Heilanstalten/664_Spit&#228;ler/6640_Reporting/Vertragsspit&#228;ler/01%20LLS%20-%20Liechtensteinisches%20Landesspital/Amt%20f&#252;r%20Statistik/Spitalaustritte%20Liechtenstein%20ICD-10%20ab%202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row r="3">
          <cell r="B3">
            <v>2343</v>
          </cell>
        </row>
        <row r="3">
          <cell r="D3">
            <v>27</v>
          </cell>
        </row>
        <row r="3">
          <cell r="G3">
            <v>117</v>
          </cell>
        </row>
        <row r="3">
          <cell r="K3">
            <v>203</v>
          </cell>
          <cell r="L3">
            <v>65</v>
          </cell>
          <cell r="M3">
            <v>208</v>
          </cell>
        </row>
        <row r="3">
          <cell r="O3">
            <v>397</v>
          </cell>
          <cell r="P3">
            <v>256</v>
          </cell>
          <cell r="Q3">
            <v>303</v>
          </cell>
        </row>
        <row r="3">
          <cell r="U3">
            <v>299</v>
          </cell>
        </row>
        <row r="3">
          <cell r="W3">
            <v>225</v>
          </cell>
        </row>
        <row r="4">
          <cell r="B4">
            <v>2345</v>
          </cell>
        </row>
        <row r="4">
          <cell r="D4">
            <v>0</v>
          </cell>
        </row>
        <row r="4">
          <cell r="G4">
            <v>140</v>
          </cell>
        </row>
        <row r="4">
          <cell r="K4">
            <v>228</v>
          </cell>
          <cell r="L4">
            <v>70</v>
          </cell>
          <cell r="M4">
            <v>256</v>
          </cell>
        </row>
        <row r="4">
          <cell r="O4">
            <v>427</v>
          </cell>
          <cell r="P4">
            <v>276</v>
          </cell>
          <cell r="Q4">
            <v>263</v>
          </cell>
        </row>
        <row r="4">
          <cell r="U4">
            <v>314</v>
          </cell>
        </row>
        <row r="4">
          <cell r="W4">
            <v>172</v>
          </cell>
        </row>
        <row r="5">
          <cell r="B5">
            <v>2493</v>
          </cell>
        </row>
        <row r="5">
          <cell r="D5">
            <v>5</v>
          </cell>
        </row>
        <row r="5">
          <cell r="G5">
            <v>116</v>
          </cell>
        </row>
        <row r="5">
          <cell r="K5">
            <v>291</v>
          </cell>
          <cell r="L5">
            <v>58</v>
          </cell>
          <cell r="M5">
            <v>240</v>
          </cell>
        </row>
        <row r="5">
          <cell r="O5">
            <v>452</v>
          </cell>
          <cell r="P5">
            <v>283</v>
          </cell>
          <cell r="Q5">
            <v>275</v>
          </cell>
        </row>
        <row r="5">
          <cell r="U5">
            <v>367</v>
          </cell>
        </row>
        <row r="5">
          <cell r="W5">
            <v>225</v>
          </cell>
        </row>
        <row r="6">
          <cell r="B6">
            <v>2598</v>
          </cell>
        </row>
        <row r="6">
          <cell r="D6">
            <v>0</v>
          </cell>
        </row>
        <row r="6">
          <cell r="G6">
            <v>68</v>
          </cell>
        </row>
        <row r="6">
          <cell r="K6">
            <v>283</v>
          </cell>
          <cell r="L6">
            <v>72</v>
          </cell>
          <cell r="M6">
            <v>232</v>
          </cell>
        </row>
        <row r="6">
          <cell r="O6">
            <v>473</v>
          </cell>
          <cell r="P6">
            <v>300</v>
          </cell>
          <cell r="Q6">
            <v>284</v>
          </cell>
        </row>
        <row r="6">
          <cell r="U6">
            <v>383</v>
          </cell>
        </row>
        <row r="6">
          <cell r="W6">
            <v>279</v>
          </cell>
        </row>
        <row r="7">
          <cell r="B7">
            <v>2449</v>
          </cell>
        </row>
        <row r="7">
          <cell r="D7">
            <v>2</v>
          </cell>
        </row>
        <row r="7">
          <cell r="G7">
            <v>69</v>
          </cell>
        </row>
        <row r="7">
          <cell r="K7">
            <v>296</v>
          </cell>
          <cell r="L7">
            <v>81</v>
          </cell>
          <cell r="M7">
            <v>222</v>
          </cell>
        </row>
        <row r="7">
          <cell r="O7">
            <v>504</v>
          </cell>
          <cell r="P7">
            <v>292</v>
          </cell>
          <cell r="Q7">
            <v>233</v>
          </cell>
        </row>
        <row r="7">
          <cell r="U7">
            <v>375</v>
          </cell>
        </row>
        <row r="7">
          <cell r="W7">
            <v>202</v>
          </cell>
        </row>
        <row r="8">
          <cell r="B8">
            <v>2431</v>
          </cell>
        </row>
        <row r="8">
          <cell r="D8">
            <v>6</v>
          </cell>
        </row>
        <row r="8">
          <cell r="G8">
            <v>66</v>
          </cell>
        </row>
        <row r="8">
          <cell r="K8">
            <v>274</v>
          </cell>
          <cell r="L8">
            <v>65</v>
          </cell>
          <cell r="M8">
            <v>242</v>
          </cell>
        </row>
        <row r="8">
          <cell r="O8">
            <v>522</v>
          </cell>
          <cell r="P8">
            <v>281</v>
          </cell>
          <cell r="Q8">
            <v>263</v>
          </cell>
        </row>
        <row r="8">
          <cell r="U8">
            <v>330</v>
          </cell>
        </row>
        <row r="8">
          <cell r="W8">
            <v>233</v>
          </cell>
        </row>
        <row r="9">
          <cell r="B9">
            <v>2314</v>
          </cell>
        </row>
        <row r="9">
          <cell r="D9">
            <v>119</v>
          </cell>
        </row>
        <row r="9">
          <cell r="G9">
            <v>69</v>
          </cell>
        </row>
        <row r="9">
          <cell r="K9">
            <v>226</v>
          </cell>
          <cell r="L9">
            <v>70</v>
          </cell>
          <cell r="M9">
            <v>156</v>
          </cell>
        </row>
        <row r="9">
          <cell r="O9">
            <v>564</v>
          </cell>
          <cell r="P9">
            <v>180</v>
          </cell>
          <cell r="Q9">
            <v>219</v>
          </cell>
        </row>
        <row r="9">
          <cell r="U9">
            <v>295</v>
          </cell>
        </row>
        <row r="9">
          <cell r="W9">
            <v>188</v>
          </cell>
        </row>
        <row r="10">
          <cell r="B10">
            <v>2596</v>
          </cell>
        </row>
        <row r="10">
          <cell r="D10">
            <v>140</v>
          </cell>
        </row>
        <row r="10">
          <cell r="G10">
            <v>112</v>
          </cell>
        </row>
        <row r="10">
          <cell r="K10">
            <v>298</v>
          </cell>
          <cell r="L10">
            <v>131</v>
          </cell>
          <cell r="M10">
            <v>188</v>
          </cell>
        </row>
        <row r="10">
          <cell r="O10">
            <v>471</v>
          </cell>
          <cell r="P10">
            <v>158</v>
          </cell>
          <cell r="Q10">
            <v>236</v>
          </cell>
        </row>
        <row r="10">
          <cell r="U10">
            <v>309</v>
          </cell>
        </row>
        <row r="10">
          <cell r="W10">
            <v>193</v>
          </cell>
        </row>
        <row r="11">
          <cell r="B11">
            <v>2309</v>
          </cell>
        </row>
        <row r="11">
          <cell r="D11">
            <v>137</v>
          </cell>
        </row>
        <row r="11">
          <cell r="G11">
            <v>82</v>
          </cell>
        </row>
        <row r="11">
          <cell r="K11">
            <v>323</v>
          </cell>
          <cell r="L11">
            <v>115</v>
          </cell>
          <cell r="M11">
            <v>229</v>
          </cell>
        </row>
        <row r="11">
          <cell r="O11">
            <v>538</v>
          </cell>
          <cell r="P11">
            <v>172</v>
          </cell>
          <cell r="Q11">
            <v>69</v>
          </cell>
        </row>
        <row r="11">
          <cell r="U11">
            <v>259</v>
          </cell>
        </row>
        <row r="11">
          <cell r="W11">
            <v>65</v>
          </cell>
        </row>
        <row r="12">
          <cell r="B12">
            <v>2163</v>
          </cell>
        </row>
        <row r="12">
          <cell r="D12">
            <v>140</v>
          </cell>
        </row>
        <row r="12">
          <cell r="G12">
            <v>92</v>
          </cell>
        </row>
        <row r="12">
          <cell r="K12">
            <v>276</v>
          </cell>
          <cell r="L12">
            <v>160</v>
          </cell>
          <cell r="M12">
            <v>221</v>
          </cell>
        </row>
        <row r="12">
          <cell r="O12">
            <v>477</v>
          </cell>
          <cell r="P12">
            <v>161</v>
          </cell>
          <cell r="Q12">
            <v>3</v>
          </cell>
        </row>
        <row r="12">
          <cell r="U12">
            <v>307</v>
          </cell>
        </row>
        <row r="12">
          <cell r="W12">
            <v>21</v>
          </cell>
        </row>
        <row r="13">
          <cell r="B13">
            <v>2157</v>
          </cell>
        </row>
        <row r="13">
          <cell r="D13">
            <v>115</v>
          </cell>
        </row>
        <row r="13">
          <cell r="G13">
            <v>91</v>
          </cell>
        </row>
        <row r="13">
          <cell r="K13">
            <v>276</v>
          </cell>
          <cell r="L13">
            <v>174</v>
          </cell>
          <cell r="M13">
            <v>227</v>
          </cell>
        </row>
        <row r="13">
          <cell r="O13">
            <v>492</v>
          </cell>
          <cell r="P13">
            <v>157</v>
          </cell>
          <cell r="Q13">
            <v>14</v>
          </cell>
        </row>
        <row r="13">
          <cell r="U13">
            <v>319</v>
          </cell>
        </row>
        <row r="13">
          <cell r="W13">
            <v>20</v>
          </cell>
        </row>
      </sheetData>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G33"/>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2" min="2" style="0" width="92.55"/>
    <col collapsed="false" customWidth="true" hidden="false" outlineLevel="0" max="6" min="3" style="0" width="11.43"/>
    <col collapsed="false" customWidth="true" hidden="false" outlineLevel="0" max="7" min="7" style="0" width="34.66"/>
  </cols>
  <sheetData>
    <row r="1" customFormat="false" ht="21" hidden="false" customHeight="false" outlineLevel="0" collapsed="false">
      <c r="A1" s="1" t="s">
        <v>0</v>
      </c>
      <c r="B1" s="2"/>
      <c r="C1" s="2"/>
      <c r="D1" s="2"/>
      <c r="E1" s="2"/>
      <c r="F1" s="2"/>
      <c r="G1" s="2"/>
    </row>
    <row r="3" customFormat="false" ht="14.4" hidden="false" customHeight="false" outlineLevel="0" collapsed="false">
      <c r="A3" s="0" t="n">
        <v>1</v>
      </c>
      <c r="B3" s="2" t="s">
        <v>1</v>
      </c>
      <c r="C3" s="2"/>
      <c r="D3" s="2"/>
      <c r="E3" s="2"/>
      <c r="F3" s="2"/>
      <c r="G3" s="2"/>
    </row>
    <row r="4" customFormat="false" ht="14.4" hidden="false" customHeight="false" outlineLevel="0" collapsed="false">
      <c r="A4" s="0" t="n">
        <v>1.1</v>
      </c>
      <c r="B4" s="2" t="str">
        <f aca="false">MID(Tab_1_1!A1,5,100)</f>
        <v>Personen mit einer Bewilligung in Gesundheitsberufen und Gesundheitsberufegesellschaften</v>
      </c>
      <c r="C4" s="3" t="s">
        <v>2</v>
      </c>
      <c r="D4" s="2"/>
      <c r="E4" s="2"/>
      <c r="F4" s="2"/>
      <c r="G4" s="2"/>
    </row>
    <row r="5" customFormat="false" ht="14.4" hidden="false" customHeight="false" outlineLevel="0" collapsed="false">
      <c r="A5" s="0" t="n">
        <v>1.2</v>
      </c>
      <c r="B5" s="2" t="str">
        <f aca="false">MID(Tab_1_3!A1,5,120)</f>
        <v>Ärzte mit einer Bewilligung nach medizinischer Fachrichtung und Ausbildungsland</v>
      </c>
      <c r="C5" s="3" t="s">
        <v>3</v>
      </c>
      <c r="D5" s="2"/>
      <c r="E5" s="2"/>
      <c r="F5" s="2"/>
      <c r="G5" s="2"/>
    </row>
    <row r="6" customFormat="false" ht="14.4" hidden="false" customHeight="false" outlineLevel="0" collapsed="false">
      <c r="A6" s="0" t="n">
        <v>1.3</v>
      </c>
      <c r="B6" s="2" t="str">
        <f aca="false">MID(Tab_1_2!A1,5,100)</f>
        <v>Ärzte mit einer Bewilligung nach Alterskategorie und Geschlecht</v>
      </c>
      <c r="C6" s="3" t="s">
        <v>4</v>
      </c>
      <c r="D6" s="2"/>
      <c r="E6" s="2"/>
      <c r="F6" s="2"/>
      <c r="G6" s="2"/>
    </row>
    <row r="7" customFormat="false" ht="14.4" hidden="false" customHeight="false" outlineLevel="0" collapsed="false">
      <c r="A7" s="0" t="n">
        <v>2</v>
      </c>
      <c r="B7" s="2" t="s">
        <v>5</v>
      </c>
      <c r="C7" s="4"/>
      <c r="D7" s="2"/>
      <c r="E7" s="2"/>
      <c r="F7" s="2"/>
      <c r="G7" s="2"/>
    </row>
    <row r="8" customFormat="false" ht="14.4" hidden="false" customHeight="false" outlineLevel="0" collapsed="false">
      <c r="A8" s="0" t="n">
        <v>2.1</v>
      </c>
      <c r="B8" s="2" t="str">
        <f aca="false">MID(Tab_2_1!A1,5,120)</f>
        <v>Spitäler, Pflegeheime und Familienhilfen</v>
      </c>
      <c r="C8" s="3" t="s">
        <v>6</v>
      </c>
      <c r="D8" s="2"/>
      <c r="E8" s="2"/>
      <c r="F8" s="2"/>
      <c r="G8" s="2"/>
    </row>
    <row r="9" customFormat="false" ht="14.4" hidden="false" customHeight="false" outlineLevel="0" collapsed="false">
      <c r="A9" s="0" t="n">
        <v>2.2</v>
      </c>
      <c r="B9" s="2" t="str">
        <f aca="false">MID(Tab_2_2!A1,5,100)</f>
        <v>Technische Ausstattung und Medizintechnik in Spitälern</v>
      </c>
      <c r="C9" s="3" t="s">
        <v>7</v>
      </c>
      <c r="D9" s="2"/>
      <c r="E9" s="2"/>
      <c r="F9" s="2"/>
      <c r="G9" s="2"/>
    </row>
    <row r="10" customFormat="false" ht="14.4" hidden="false" customHeight="false" outlineLevel="0" collapsed="false">
      <c r="A10" s="0" t="n">
        <v>2.3</v>
      </c>
      <c r="B10" s="2" t="str">
        <f aca="false">MID(Tab_2_3!A1,5,100)</f>
        <v>Untersuchungen mit Hilfe bildgebender medizinischer Techniken im Liechtensteinischen Landesspital</v>
      </c>
      <c r="C10" s="3" t="s">
        <v>8</v>
      </c>
      <c r="D10" s="2"/>
      <c r="E10" s="2"/>
      <c r="F10" s="2"/>
      <c r="G10" s="2"/>
    </row>
    <row r="11" customFormat="false" ht="14.4" hidden="false" customHeight="false" outlineLevel="0" collapsed="false">
      <c r="A11" s="0" t="n">
        <v>2.4</v>
      </c>
      <c r="B11" s="2" t="str">
        <f aca="false">MID(Tab_2_4!A1,5,100)</f>
        <v>Chirurgische Eingriffe und Verfahren im Liechtensteinischen Landesspital nach ICD-9-CM</v>
      </c>
      <c r="C11" s="3" t="s">
        <v>9</v>
      </c>
      <c r="D11" s="2"/>
      <c r="E11" s="2"/>
      <c r="F11" s="2"/>
      <c r="G11" s="2"/>
    </row>
    <row r="12" customFormat="false" ht="14.4" hidden="false" customHeight="false" outlineLevel="0" collapsed="false">
      <c r="A12" s="0" t="n">
        <v>2.5</v>
      </c>
      <c r="B12" s="2" t="str">
        <f aca="false">MID(Tab_2_5!A1,5,90)</f>
        <v>Stationäre Krankheitsfälle nach ICD-10 Diagnose und Alterskategorie der Patienten</v>
      </c>
      <c r="C12" s="3" t="s">
        <v>10</v>
      </c>
      <c r="D12" s="2"/>
      <c r="E12" s="2"/>
      <c r="F12" s="2"/>
      <c r="G12" s="2"/>
    </row>
    <row r="13" customFormat="false" ht="14.4" hidden="false" customHeight="false" outlineLevel="0" collapsed="false">
      <c r="A13" s="5" t="n">
        <v>3</v>
      </c>
      <c r="B13" s="6" t="s">
        <v>11</v>
      </c>
      <c r="C13" s="7"/>
      <c r="D13" s="6"/>
      <c r="E13" s="6"/>
      <c r="F13" s="6"/>
      <c r="G13" s="6"/>
    </row>
    <row r="14" customFormat="false" ht="14.4" hidden="false" customHeight="false" outlineLevel="0" collapsed="false">
      <c r="A14" s="5" t="n">
        <v>3.1</v>
      </c>
      <c r="B14" s="5" t="str">
        <f aca="false">MID(Tab_3_1!A1,5,120)</f>
        <v>Gesundheitsausgaben nach Leistungserbringer der Gesundheitsversorgung und Ort der Leistung</v>
      </c>
      <c r="C14" s="3" t="s">
        <v>12</v>
      </c>
      <c r="D14" s="5"/>
      <c r="E14" s="5"/>
      <c r="F14" s="5"/>
      <c r="G14" s="5"/>
    </row>
    <row r="15" customFormat="false" ht="14.4" hidden="false" customHeight="false" outlineLevel="0" collapsed="false">
      <c r="A15" s="5" t="n">
        <v>3.2</v>
      </c>
      <c r="B15" s="5" t="str">
        <f aca="false">MID(Tab_3_2!A1,5,120)</f>
        <v>Gesundheitsausgaben nach Funktion der Gesundheitsversorgung und Ort der Leistung</v>
      </c>
      <c r="C15" s="3" t="s">
        <v>13</v>
      </c>
      <c r="D15" s="5"/>
      <c r="E15" s="5"/>
      <c r="F15" s="5"/>
      <c r="G15" s="5"/>
    </row>
    <row r="16" customFormat="false" ht="14.4" hidden="false" customHeight="false" outlineLevel="0" collapsed="false">
      <c r="A16" s="5" t="n">
        <v>3.3</v>
      </c>
      <c r="B16" s="5" t="str">
        <f aca="false">MID(Tab_3_3!A1,5,120)</f>
        <v>Gesundheitsausgaben nach Finanzierungssystem und Ort der Leistung</v>
      </c>
      <c r="C16" s="3" t="s">
        <v>14</v>
      </c>
      <c r="D16" s="5"/>
      <c r="E16" s="5"/>
      <c r="F16" s="5"/>
      <c r="G16" s="5"/>
    </row>
    <row r="17" customFormat="false" ht="14.4" hidden="false" customHeight="false" outlineLevel="0" collapsed="false">
      <c r="A17" s="5" t="n">
        <v>3.4</v>
      </c>
      <c r="B17" s="5" t="str">
        <f aca="false">MID(Tab_3_4!A1,5,150)</f>
        <v>Gesundheitsausgaben nach Ort der Leistung, Funktion und Leistungserbringer</v>
      </c>
      <c r="C17" s="3" t="s">
        <v>15</v>
      </c>
      <c r="D17" s="5"/>
      <c r="E17" s="5"/>
      <c r="F17" s="5"/>
      <c r="G17" s="5"/>
    </row>
    <row r="18" customFormat="false" ht="14.4" hidden="false" customHeight="false" outlineLevel="0" collapsed="false">
      <c r="A18" s="5" t="n">
        <v>3.5</v>
      </c>
      <c r="B18" s="5" t="str">
        <f aca="false">MID(Tab_3_5!A1,5,120)</f>
        <v>Gesundheitsausgaben nach Ort der Leistung, Funktion und Finanzierungssystem</v>
      </c>
      <c r="C18" s="3" t="s">
        <v>16</v>
      </c>
      <c r="D18" s="5"/>
      <c r="E18" s="5"/>
      <c r="F18" s="5"/>
      <c r="G18" s="5"/>
    </row>
    <row r="19" customFormat="false" ht="14.4" hidden="false" customHeight="false" outlineLevel="0" collapsed="false">
      <c r="A19" s="5" t="n">
        <v>3.6</v>
      </c>
      <c r="B19" s="5" t="str">
        <f aca="false">MID(Tab_3_6!A1,5,120)</f>
        <v>Gesundheitsausgaben nach Ort der Leistung, Leistungserbringer und Finanzierungssystem</v>
      </c>
      <c r="C19" s="3" t="s">
        <v>17</v>
      </c>
      <c r="D19" s="5"/>
      <c r="E19" s="5"/>
      <c r="F19" s="5"/>
      <c r="G19" s="5"/>
    </row>
    <row r="20" customFormat="false" ht="14.4" hidden="false" customHeight="false" outlineLevel="0" collapsed="false">
      <c r="A20" s="0" t="n">
        <v>4</v>
      </c>
      <c r="B20" s="0" t="s">
        <v>18</v>
      </c>
      <c r="C20" s="8"/>
    </row>
    <row r="21" customFormat="false" ht="14.4" hidden="false" customHeight="false" outlineLevel="0" collapsed="false">
      <c r="A21" s="5" t="n">
        <v>4.1</v>
      </c>
      <c r="B21" s="0" t="str">
        <f aca="false">MID(Tab_4_1_1!A1,5,100)</f>
        <v>Bewilligungen, Gesundheitsinfrastruktur, -massnahmen und Diagnosen in Liechtenstein</v>
      </c>
      <c r="C21" s="8"/>
    </row>
    <row r="22" customFormat="false" ht="14.4" hidden="false" customHeight="false" outlineLevel="0" collapsed="false">
      <c r="A22" s="9" t="s">
        <v>19</v>
      </c>
      <c r="B22" s="0" t="str">
        <f aca="false">MID(Tab_4_1_1!A2,1,100)</f>
        <v>Personen mit einer Bewilligung in Gesundheitsberufen und Gesundheitsberufegesellschaften</v>
      </c>
      <c r="C22" s="3" t="s">
        <v>20</v>
      </c>
    </row>
    <row r="23" customFormat="false" ht="14.4" hidden="false" customHeight="false" outlineLevel="0" collapsed="false">
      <c r="A23" s="9" t="s">
        <v>21</v>
      </c>
      <c r="B23" s="0" t="str">
        <f aca="false">MID(Tab_4_1_2!A1,1,100)</f>
        <v>Ärzte mit einer Bewilligung nach medizinischer Fachrichtung und Ärztegesellschaften</v>
      </c>
      <c r="C23" s="3" t="s">
        <v>22</v>
      </c>
    </row>
    <row r="24" customFormat="false" ht="14.4" hidden="false" customHeight="false" outlineLevel="0" collapsed="false">
      <c r="A24" s="9" t="s">
        <v>23</v>
      </c>
      <c r="B24" s="10" t="str">
        <f aca="false">MID(Tab_4_1_3!A1,1,120)</f>
        <v>Spitäler, Pflegeheime und Familienhilfen</v>
      </c>
      <c r="C24" s="3" t="s">
        <v>24</v>
      </c>
    </row>
    <row r="25" customFormat="false" ht="14.4" hidden="false" customHeight="false" outlineLevel="0" collapsed="false">
      <c r="A25" s="9" t="s">
        <v>25</v>
      </c>
      <c r="B25" s="0" t="str">
        <f aca="false">MID(Tab_4_1_4!A1,1,100)</f>
        <v>Technische Ausstattung und Medizintechnik in Spitälern</v>
      </c>
      <c r="C25" s="3" t="s">
        <v>26</v>
      </c>
    </row>
    <row r="26" customFormat="false" ht="14.4" hidden="false" customHeight="false" outlineLevel="0" collapsed="false">
      <c r="A26" s="9" t="s">
        <v>27</v>
      </c>
      <c r="B26" s="0" t="str">
        <f aca="false">MID(Tab_4_1_5!A1,1,100)</f>
        <v>Untersuchungen mit Hilfe bildgebender Verfahren im Liechtensteinischen Landesspital</v>
      </c>
      <c r="C26" s="3" t="s">
        <v>28</v>
      </c>
    </row>
    <row r="27" customFormat="false" ht="14.4" hidden="false" customHeight="false" outlineLevel="0" collapsed="false">
      <c r="A27" s="9" t="s">
        <v>29</v>
      </c>
      <c r="B27" s="0" t="str">
        <f aca="false">MID(Tab_4_1_6!A1,1,100)</f>
        <v>Chirurgische Eingriffe im Liechtensteinischen Landesspital</v>
      </c>
      <c r="C27" s="3" t="s">
        <v>30</v>
      </c>
    </row>
    <row r="28" customFormat="false" ht="14.4" hidden="false" customHeight="false" outlineLevel="0" collapsed="false">
      <c r="A28" s="9" t="s">
        <v>31</v>
      </c>
      <c r="B28" s="0" t="str">
        <f aca="false">MID(Tab_4_1_7!A1,1,150)</f>
        <v>Die zehn häufigsten ICD-10 Diagnosen stationärer Krankheitsfälle</v>
      </c>
      <c r="C28" s="3" t="s">
        <v>32</v>
      </c>
    </row>
    <row r="29" customFormat="false" ht="14.4" hidden="false" customHeight="false" outlineLevel="0" collapsed="false">
      <c r="A29" s="9" t="n">
        <v>4.2</v>
      </c>
      <c r="B29" s="5" t="str">
        <f aca="false">MID(Tab_4_2_1!A1,5,100)</f>
        <v>Gesundheitsausgaben für die Einwohner in Liechtenstein</v>
      </c>
      <c r="C29" s="11"/>
      <c r="D29" s="5"/>
      <c r="E29" s="5"/>
      <c r="F29" s="5"/>
      <c r="G29" s="5"/>
    </row>
    <row r="30" customFormat="false" ht="14.4" hidden="false" customHeight="false" outlineLevel="0" collapsed="false">
      <c r="A30" s="9" t="s">
        <v>33</v>
      </c>
      <c r="B30" s="5" t="str">
        <f aca="false">MID(Tab_4_2_1!A2,1,120)</f>
        <v>Gesundheitsausgaben in Tsd. CHF und Anteil im Inland nach Leistungserbringer</v>
      </c>
      <c r="C30" s="3" t="s">
        <v>34</v>
      </c>
      <c r="D30" s="5"/>
      <c r="E30" s="5"/>
      <c r="F30" s="5"/>
      <c r="G30" s="5"/>
    </row>
    <row r="31" customFormat="false" ht="14.4" hidden="false" customHeight="false" outlineLevel="0" collapsed="false">
      <c r="A31" s="9" t="s">
        <v>35</v>
      </c>
      <c r="B31" s="5" t="str">
        <f aca="false">MID(Tab_4_2_2!A1,1,120)</f>
        <v>Gesundheitsausgaben in Tsd. CHF und Anteil im Inland nach Funktion der Leistung</v>
      </c>
      <c r="C31" s="3" t="s">
        <v>36</v>
      </c>
      <c r="D31" s="5"/>
      <c r="E31" s="5"/>
      <c r="F31" s="5"/>
      <c r="G31" s="5"/>
    </row>
    <row r="32" customFormat="false" ht="14.4" hidden="false" customHeight="false" outlineLevel="0" collapsed="false">
      <c r="A32" s="9" t="s">
        <v>37</v>
      </c>
      <c r="B32" s="5" t="str">
        <f aca="false">MID(Tab_4_2_3!A1,1,120)</f>
        <v>Gesundheitsausgaben in Tsd. CHF und Anteil im Inland nach Finanzierungssystem</v>
      </c>
      <c r="C32" s="3" t="s">
        <v>38</v>
      </c>
      <c r="D32" s="5"/>
      <c r="E32" s="5"/>
      <c r="F32" s="5"/>
      <c r="G32" s="5"/>
    </row>
    <row r="33" customFormat="false" ht="21" hidden="false" customHeight="true" outlineLevel="0" collapsed="false">
      <c r="B33" s="12"/>
      <c r="C33" s="12"/>
      <c r="D33" s="12"/>
      <c r="E33" s="12"/>
      <c r="F33" s="12"/>
      <c r="G33" s="12"/>
    </row>
    <row r="34" customFormat="false" ht="37.95" hidden="false" customHeight="true" outlineLevel="0" collapsed="false">
      <c r="B34" s="12"/>
      <c r="C34" s="12"/>
      <c r="D34" s="12"/>
      <c r="E34" s="12"/>
      <c r="F34" s="12"/>
      <c r="G34" s="12"/>
    </row>
  </sheetData>
  <mergeCells count="2">
    <mergeCell ref="B33:G33"/>
    <mergeCell ref="B34:G34"/>
  </mergeCells>
  <hyperlinks>
    <hyperlink ref="C4" location="Tab_1_1!Druckbereich" display="Tab_1_1"/>
    <hyperlink ref="C5" location="Tab_1_2!Druckbereich" display="Tab_1_2"/>
    <hyperlink ref="C6" location="Tab_1_3!Druckbereich" display="Tab_1_3"/>
    <hyperlink ref="C8" location="Tab_2_1!Druckbereich" display="Tab_2_1"/>
    <hyperlink ref="C9" location="Tab_2_2!Druckbereich" display="Tab_2_2"/>
    <hyperlink ref="C10" location="Tab_2_3!Druckbereich" display="Tab_2_3"/>
    <hyperlink ref="C11" location="Tab_2_4!Druckbereich" display="Tab_2_4"/>
    <hyperlink ref="C12" location="Tab_2_5!Druckbereich" display="Tab_2_5"/>
    <hyperlink ref="C14" location="Tab_3_1!Druckbereich" display="Tab_3_1"/>
    <hyperlink ref="C15" location="Tab_3_2!Druckbereich" display="Tab_3_2"/>
    <hyperlink ref="C16" location="Tab_3_3!Druckbereich" display="Tab_3_3"/>
    <hyperlink ref="C17" location="Tab_3_4!Druckbereich" display="Tab_3_4"/>
    <hyperlink ref="C18" location="Tab_3_5!Druckbereich" display="Tab_3_5"/>
    <hyperlink ref="C19" location="Tab_3_6!Druckbereich" display="Tab_3_6"/>
    <hyperlink ref="C22" location="Tab_4_1_1!Druckbereich" display="Tab_4_1_1"/>
    <hyperlink ref="C23" location="Tab_4_1_2!Druckbereich" display="Tab_4_1_2"/>
    <hyperlink ref="C24" location="Tab_4_1_3!Druckbereich" display="Tab_4_1_3"/>
    <hyperlink ref="C25" location="Tab_4_1_4!Druckbereich" display="Tab_4_1_4"/>
    <hyperlink ref="C26" location="Tab_4_1_5!Druckbereich" display="Tab_4_1_5"/>
    <hyperlink ref="C27" location="Tab_4_1_6!Druckbereich" display="Tab_4_1_6"/>
    <hyperlink ref="C28" location="Tab_4_1_7!Druckbereich" display="Tab_4_1_7"/>
    <hyperlink ref="C30" location="Tab_4_2_1!A1" display="Tab_4_2_1"/>
    <hyperlink ref="C31" location="Tab_4_2_2!A1" display="Tab_4_2_2"/>
    <hyperlink ref="C32" location="Tab_4_2_3!A1" display="Tab_4_2_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6" activeCellId="0" sqref="G36"/>
    </sheetView>
  </sheetViews>
  <sheetFormatPr defaultColWidth="10.96484375" defaultRowHeight="14.4" zeroHeight="false" outlineLevelRow="0" outlineLevelCol="0"/>
  <cols>
    <col collapsed="false" customWidth="true" hidden="false" outlineLevel="0" max="1" min="1" style="81" width="62.66"/>
    <col collapsed="false" customWidth="true" hidden="false" outlineLevel="0" max="2" min="2" style="0" width="8.99"/>
    <col collapsed="false" customWidth="true" hidden="false" outlineLevel="0" max="3" min="3" style="0" width="9.33"/>
    <col collapsed="false" customWidth="true" hidden="false" outlineLevel="0" max="4" min="4" style="0" width="7.66"/>
    <col collapsed="false" customWidth="true" hidden="false" outlineLevel="0" max="5" min="5" style="0" width="9.66"/>
    <col collapsed="false" customWidth="true" hidden="false" outlineLevel="0" max="6" min="6" style="0" width="7.55"/>
  </cols>
  <sheetData>
    <row r="1" customFormat="false" ht="14.4" hidden="false" customHeight="false" outlineLevel="0" collapsed="false">
      <c r="A1" s="14" t="s">
        <v>207</v>
      </c>
      <c r="B1" s="14"/>
      <c r="C1" s="14"/>
      <c r="D1" s="14"/>
      <c r="E1" s="14"/>
      <c r="F1" s="14"/>
    </row>
    <row r="2" customFormat="false" ht="14.4" hidden="false" customHeight="false" outlineLevel="0" collapsed="false">
      <c r="A2" s="81" t="s">
        <v>208</v>
      </c>
    </row>
    <row r="4" customFormat="false" ht="14.4" hidden="false" customHeight="false" outlineLevel="0" collapsed="false">
      <c r="A4" s="17" t="s">
        <v>209</v>
      </c>
      <c r="B4" s="17"/>
      <c r="C4" s="17"/>
      <c r="D4" s="17"/>
      <c r="E4" s="17"/>
      <c r="F4" s="17"/>
    </row>
    <row r="5" customFormat="false" ht="14.4" hidden="false" customHeight="false" outlineLevel="0" collapsed="false">
      <c r="A5" s="91"/>
      <c r="B5" s="92" t="s">
        <v>44</v>
      </c>
      <c r="C5" s="93" t="s">
        <v>210</v>
      </c>
      <c r="D5" s="93"/>
      <c r="E5" s="14" t="s">
        <v>211</v>
      </c>
      <c r="F5" s="14"/>
    </row>
    <row r="6" customFormat="false" ht="28.8" hidden="false" customHeight="false" outlineLevel="0" collapsed="false">
      <c r="A6" s="91"/>
      <c r="B6" s="94" t="s">
        <v>212</v>
      </c>
      <c r="C6" s="95" t="s">
        <v>212</v>
      </c>
      <c r="D6" s="96" t="s">
        <v>68</v>
      </c>
      <c r="E6" s="97" t="s">
        <v>212</v>
      </c>
      <c r="F6" s="97" t="s">
        <v>68</v>
      </c>
    </row>
    <row r="7" customFormat="false" ht="16.2" hidden="false" customHeight="true" outlineLevel="0" collapsed="false">
      <c r="A7" s="98" t="s">
        <v>213</v>
      </c>
      <c r="B7" s="99" t="n">
        <v>363288.2</v>
      </c>
      <c r="C7" s="100" t="n">
        <v>238881.6</v>
      </c>
      <c r="D7" s="101" t="n">
        <v>65.8</v>
      </c>
      <c r="E7" s="102" t="n">
        <v>124406.6</v>
      </c>
      <c r="F7" s="103" t="n">
        <v>34.2</v>
      </c>
    </row>
    <row r="8" customFormat="false" ht="16.2" hidden="false" customHeight="true" outlineLevel="0" collapsed="false">
      <c r="A8" s="104" t="s">
        <v>214</v>
      </c>
      <c r="B8" s="105" t="n">
        <v>121151.7</v>
      </c>
      <c r="C8" s="106" t="n">
        <v>30342.5</v>
      </c>
      <c r="D8" s="107" t="n">
        <v>25</v>
      </c>
      <c r="E8" s="108" t="n">
        <v>90809.3</v>
      </c>
      <c r="F8" s="109" t="n">
        <v>75</v>
      </c>
    </row>
    <row r="9" customFormat="false" ht="16.2" hidden="false" customHeight="true" outlineLevel="0" collapsed="false">
      <c r="A9" s="110" t="s">
        <v>215</v>
      </c>
      <c r="B9" s="105" t="n">
        <v>98461.1</v>
      </c>
      <c r="C9" s="106" t="n">
        <v>30342.5</v>
      </c>
      <c r="D9" s="107" t="n">
        <v>30.8</v>
      </c>
      <c r="E9" s="108" t="n">
        <v>68118.6</v>
      </c>
      <c r="F9" s="109" t="n">
        <v>69.2</v>
      </c>
    </row>
    <row r="10" customFormat="false" ht="16.2" hidden="false" customHeight="true" outlineLevel="0" collapsed="false">
      <c r="A10" s="110" t="s">
        <v>216</v>
      </c>
      <c r="B10" s="105" t="n">
        <v>11126</v>
      </c>
      <c r="C10" s="111" t="n">
        <v>0</v>
      </c>
      <c r="D10" s="112" t="n">
        <v>0</v>
      </c>
      <c r="E10" s="108" t="n">
        <v>11126</v>
      </c>
      <c r="F10" s="109" t="n">
        <v>100</v>
      </c>
    </row>
    <row r="11" customFormat="false" ht="16.2" hidden="false" customHeight="true" outlineLevel="0" collapsed="false">
      <c r="A11" s="110" t="s">
        <v>217</v>
      </c>
      <c r="B11" s="105" t="n">
        <v>11564.6</v>
      </c>
      <c r="C11" s="111" t="n">
        <v>0</v>
      </c>
      <c r="D11" s="112" t="n">
        <v>0</v>
      </c>
      <c r="E11" s="108" t="n">
        <v>11564.6</v>
      </c>
      <c r="F11" s="109" t="n">
        <v>100</v>
      </c>
    </row>
    <row r="12" customFormat="false" ht="16.2" hidden="false" customHeight="true" outlineLevel="0" collapsed="false">
      <c r="A12" s="110" t="s">
        <v>218</v>
      </c>
      <c r="B12" s="105" t="n">
        <v>37845.2</v>
      </c>
      <c r="C12" s="106" t="n">
        <v>36007.3</v>
      </c>
      <c r="D12" s="107" t="n">
        <v>95.1</v>
      </c>
      <c r="E12" s="108" t="n">
        <v>1838</v>
      </c>
      <c r="F12" s="109" t="n">
        <v>4.86</v>
      </c>
    </row>
    <row r="13" customFormat="false" ht="16.2" hidden="false" customHeight="true" outlineLevel="0" collapsed="false">
      <c r="A13" s="110" t="s">
        <v>219</v>
      </c>
      <c r="B13" s="105" t="n">
        <v>35426.8</v>
      </c>
      <c r="C13" s="106" t="n">
        <v>35365.5</v>
      </c>
      <c r="D13" s="107" t="n">
        <v>99.8</v>
      </c>
      <c r="E13" s="108" t="n">
        <v>61.3</v>
      </c>
      <c r="F13" s="109" t="n">
        <v>0.17</v>
      </c>
    </row>
    <row r="14" customFormat="false" ht="16.2" hidden="false" customHeight="true" outlineLevel="0" collapsed="false">
      <c r="A14" s="110" t="s">
        <v>220</v>
      </c>
      <c r="B14" s="105" t="n">
        <v>653.9</v>
      </c>
      <c r="C14" s="106" t="n">
        <v>641.8</v>
      </c>
      <c r="D14" s="107" t="n">
        <v>98.1</v>
      </c>
      <c r="E14" s="108" t="n">
        <v>12.1</v>
      </c>
      <c r="F14" s="109" t="n">
        <v>1.86</v>
      </c>
    </row>
    <row r="15" customFormat="false" ht="16.2" hidden="false" customHeight="true" outlineLevel="0" collapsed="false">
      <c r="A15" s="110" t="s">
        <v>221</v>
      </c>
      <c r="B15" s="105" t="n">
        <v>1764.5</v>
      </c>
      <c r="C15" s="111" t="n">
        <v>0</v>
      </c>
      <c r="D15" s="112" t="n">
        <v>0</v>
      </c>
      <c r="E15" s="108" t="n">
        <v>1764.5</v>
      </c>
      <c r="F15" s="109" t="n">
        <v>100</v>
      </c>
    </row>
    <row r="16" customFormat="false" ht="16.2" hidden="false" customHeight="true" outlineLevel="0" collapsed="false">
      <c r="A16" s="110" t="s">
        <v>222</v>
      </c>
      <c r="B16" s="105" t="n">
        <v>135660.9</v>
      </c>
      <c r="C16" s="106" t="n">
        <v>114741.1</v>
      </c>
      <c r="D16" s="107" t="n">
        <v>84.6</v>
      </c>
      <c r="E16" s="108" t="n">
        <v>20919.8</v>
      </c>
      <c r="F16" s="109" t="n">
        <v>15.4</v>
      </c>
    </row>
    <row r="17" customFormat="false" ht="16.2" hidden="false" customHeight="true" outlineLevel="0" collapsed="false">
      <c r="A17" s="110" t="s">
        <v>223</v>
      </c>
      <c r="B17" s="105" t="n">
        <v>80204.8</v>
      </c>
      <c r="C17" s="106" t="n">
        <v>72897.1</v>
      </c>
      <c r="D17" s="107" t="n">
        <v>90.9</v>
      </c>
      <c r="E17" s="108" t="n">
        <v>7307.7</v>
      </c>
      <c r="F17" s="109" t="n">
        <v>9.11</v>
      </c>
    </row>
    <row r="18" customFormat="false" ht="16.2" hidden="false" customHeight="true" outlineLevel="0" collapsed="false">
      <c r="A18" s="110" t="s">
        <v>224</v>
      </c>
      <c r="B18" s="105" t="n">
        <v>22106.5</v>
      </c>
      <c r="C18" s="106" t="n">
        <v>19006.1</v>
      </c>
      <c r="D18" s="107" t="n">
        <v>86</v>
      </c>
      <c r="E18" s="108" t="n">
        <v>3100.5</v>
      </c>
      <c r="F18" s="109" t="n">
        <v>14</v>
      </c>
    </row>
    <row r="19" customFormat="false" ht="16.2" hidden="false" customHeight="true" outlineLevel="0" collapsed="false">
      <c r="A19" s="110" t="s">
        <v>225</v>
      </c>
      <c r="B19" s="105" t="n">
        <v>29562.5</v>
      </c>
      <c r="C19" s="106" t="n">
        <v>19068</v>
      </c>
      <c r="D19" s="107" t="n">
        <v>64.5</v>
      </c>
      <c r="E19" s="108" t="n">
        <v>10494.5</v>
      </c>
      <c r="F19" s="109" t="n">
        <v>35.5</v>
      </c>
    </row>
    <row r="20" customFormat="false" ht="16.2" hidden="false" customHeight="true" outlineLevel="0" collapsed="false">
      <c r="A20" s="110" t="s">
        <v>226</v>
      </c>
      <c r="B20" s="113" t="n">
        <v>0</v>
      </c>
      <c r="C20" s="61" t="n">
        <v>0</v>
      </c>
      <c r="D20" s="114" t="n">
        <v>0</v>
      </c>
      <c r="E20" s="115" t="n">
        <v>0</v>
      </c>
      <c r="F20" s="115" t="n">
        <v>0</v>
      </c>
    </row>
    <row r="21" customFormat="false" ht="16.2" hidden="false" customHeight="true" outlineLevel="0" collapsed="false">
      <c r="A21" s="110" t="s">
        <v>227</v>
      </c>
      <c r="B21" s="105" t="n">
        <v>3787</v>
      </c>
      <c r="C21" s="106" t="n">
        <v>3769.9</v>
      </c>
      <c r="D21" s="107" t="n">
        <v>99.5</v>
      </c>
      <c r="E21" s="108" t="n">
        <v>17.2</v>
      </c>
      <c r="F21" s="109" t="n">
        <v>0.45</v>
      </c>
    </row>
    <row r="22" customFormat="false" ht="16.2" hidden="false" customHeight="true" outlineLevel="0" collapsed="false">
      <c r="A22" s="110" t="s">
        <v>228</v>
      </c>
      <c r="B22" s="105" t="n">
        <v>11708</v>
      </c>
      <c r="C22" s="106" t="n">
        <v>11159.1</v>
      </c>
      <c r="D22" s="107" t="n">
        <v>95.3</v>
      </c>
      <c r="E22" s="108" t="n">
        <v>548.9</v>
      </c>
      <c r="F22" s="109" t="n">
        <v>4.69</v>
      </c>
    </row>
    <row r="23" customFormat="false" ht="16.2" hidden="false" customHeight="true" outlineLevel="0" collapsed="false">
      <c r="A23" s="110" t="s">
        <v>229</v>
      </c>
      <c r="B23" s="105" t="n">
        <v>1238.4</v>
      </c>
      <c r="C23" s="106" t="n">
        <v>1201.2</v>
      </c>
      <c r="D23" s="107" t="n">
        <v>97</v>
      </c>
      <c r="E23" s="108" t="n">
        <v>37.2</v>
      </c>
      <c r="F23" s="109" t="n">
        <v>3</v>
      </c>
    </row>
    <row r="24" customFormat="false" ht="16.2" hidden="false" customHeight="true" outlineLevel="0" collapsed="false">
      <c r="A24" s="110" t="s">
        <v>230</v>
      </c>
      <c r="B24" s="105" t="n">
        <v>10469.6</v>
      </c>
      <c r="C24" s="106" t="n">
        <v>9957.9</v>
      </c>
      <c r="D24" s="107" t="n">
        <v>95.1</v>
      </c>
      <c r="E24" s="108" t="n">
        <v>511.7</v>
      </c>
      <c r="F24" s="109" t="n">
        <v>4.89</v>
      </c>
    </row>
    <row r="25" customFormat="false" ht="16.2" hidden="false" customHeight="true" outlineLevel="0" collapsed="false">
      <c r="A25" s="110" t="s">
        <v>231</v>
      </c>
      <c r="B25" s="113" t="n">
        <v>0</v>
      </c>
      <c r="C25" s="111" t="n">
        <v>0</v>
      </c>
      <c r="D25" s="112" t="s">
        <v>103</v>
      </c>
      <c r="E25" s="111" t="n">
        <v>0</v>
      </c>
      <c r="F25" s="111" t="s">
        <v>103</v>
      </c>
    </row>
    <row r="26" customFormat="false" ht="16.2" hidden="false" customHeight="true" outlineLevel="0" collapsed="false">
      <c r="A26" s="110" t="s">
        <v>232</v>
      </c>
      <c r="B26" s="105" t="n">
        <v>23037.7</v>
      </c>
      <c r="C26" s="106" t="n">
        <v>12976.5</v>
      </c>
      <c r="D26" s="107" t="n">
        <v>56.3</v>
      </c>
      <c r="E26" s="108" t="n">
        <v>10061.2</v>
      </c>
      <c r="F26" s="109" t="n">
        <v>43.7</v>
      </c>
    </row>
    <row r="27" customFormat="false" ht="16.2" hidden="false" customHeight="true" outlineLevel="0" collapsed="false">
      <c r="A27" s="110" t="s">
        <v>233</v>
      </c>
      <c r="B27" s="113" t="n">
        <v>14783.1</v>
      </c>
      <c r="C27" s="61" t="n">
        <v>12735.9</v>
      </c>
      <c r="D27" s="116" t="n">
        <v>86.2</v>
      </c>
      <c r="E27" s="115" t="n">
        <v>2047.1</v>
      </c>
      <c r="F27" s="117" t="n">
        <v>13.8</v>
      </c>
    </row>
    <row r="28" customFormat="false" ht="31.2" hidden="false" customHeight="true" outlineLevel="0" collapsed="false">
      <c r="A28" s="110" t="s">
        <v>234</v>
      </c>
      <c r="B28" s="113" t="n">
        <v>6056.8</v>
      </c>
      <c r="C28" s="61" t="n">
        <v>240.6</v>
      </c>
      <c r="D28" s="116" t="n">
        <v>3.97</v>
      </c>
      <c r="E28" s="115" t="n">
        <v>5816.2</v>
      </c>
      <c r="F28" s="117" t="n">
        <v>96</v>
      </c>
    </row>
    <row r="29" customFormat="false" ht="30.6" hidden="false" customHeight="true" outlineLevel="0" collapsed="false">
      <c r="A29" s="110" t="s">
        <v>235</v>
      </c>
      <c r="B29" s="113" t="n">
        <v>2197.8</v>
      </c>
      <c r="C29" s="61" t="n">
        <v>0</v>
      </c>
      <c r="D29" s="116" t="n">
        <v>0</v>
      </c>
      <c r="E29" s="115" t="n">
        <v>2197.8</v>
      </c>
      <c r="F29" s="117" t="n">
        <v>100</v>
      </c>
    </row>
    <row r="30" customFormat="false" ht="21" hidden="false" customHeight="true" outlineLevel="0" collapsed="false">
      <c r="A30" s="110" t="s">
        <v>236</v>
      </c>
      <c r="B30" s="113" t="n">
        <v>3210</v>
      </c>
      <c r="C30" s="61" t="n">
        <v>3068.8</v>
      </c>
      <c r="D30" s="116" t="n">
        <v>95.6</v>
      </c>
      <c r="E30" s="115" t="n">
        <v>141.2</v>
      </c>
      <c r="F30" s="117" t="n">
        <v>4.4</v>
      </c>
    </row>
    <row r="31" customFormat="false" ht="16.2" hidden="false" customHeight="true" outlineLevel="0" collapsed="false">
      <c r="A31" s="110" t="s">
        <v>237</v>
      </c>
      <c r="B31" s="113" t="n">
        <v>21400</v>
      </c>
      <c r="C31" s="61" t="n">
        <v>21311.7</v>
      </c>
      <c r="D31" s="116" t="n">
        <v>99.6</v>
      </c>
      <c r="E31" s="115" t="n">
        <v>88.3</v>
      </c>
      <c r="F31" s="117" t="n">
        <v>0.41</v>
      </c>
    </row>
    <row r="32" customFormat="false" ht="16.2" hidden="false" customHeight="true" outlineLevel="0" collapsed="false">
      <c r="A32" s="110" t="s">
        <v>238</v>
      </c>
      <c r="B32" s="113" t="n">
        <v>2480.5</v>
      </c>
      <c r="C32" s="61" t="n">
        <v>2392.2</v>
      </c>
      <c r="D32" s="116" t="n">
        <v>96.4</v>
      </c>
      <c r="E32" s="115" t="n">
        <v>88.3</v>
      </c>
      <c r="F32" s="117" t="n">
        <v>3.56</v>
      </c>
    </row>
    <row r="33" customFormat="false" ht="16.2" hidden="false" customHeight="true" outlineLevel="0" collapsed="false">
      <c r="A33" s="110" t="s">
        <v>239</v>
      </c>
      <c r="B33" s="113" t="n">
        <v>10259.7</v>
      </c>
      <c r="C33" s="61" t="n">
        <v>10259.7</v>
      </c>
      <c r="D33" s="116" t="n">
        <v>100</v>
      </c>
      <c r="E33" s="115" t="n">
        <v>0</v>
      </c>
      <c r="F33" s="117" t="n">
        <v>0</v>
      </c>
    </row>
    <row r="34" customFormat="false" ht="16.2" hidden="false" customHeight="true" outlineLevel="0" collapsed="false">
      <c r="A34" s="110" t="s">
        <v>240</v>
      </c>
      <c r="B34" s="113" t="n">
        <v>8574.7</v>
      </c>
      <c r="C34" s="61" t="n">
        <v>8574.7</v>
      </c>
      <c r="D34" s="116" t="n">
        <v>100</v>
      </c>
      <c r="E34" s="115" t="n">
        <v>0</v>
      </c>
      <c r="F34" s="117" t="n">
        <v>0</v>
      </c>
    </row>
    <row r="35" customFormat="false" ht="16.2" hidden="false" customHeight="true" outlineLevel="0" collapsed="false">
      <c r="A35" s="110" t="s">
        <v>241</v>
      </c>
      <c r="B35" s="113" t="n">
        <v>85</v>
      </c>
      <c r="C35" s="61" t="n">
        <v>85</v>
      </c>
      <c r="D35" s="116" t="n">
        <v>100</v>
      </c>
      <c r="E35" s="115" t="n">
        <v>0</v>
      </c>
      <c r="F35" s="117" t="n">
        <v>0</v>
      </c>
    </row>
    <row r="36" customFormat="false" ht="16.2" hidden="false" customHeight="true" outlineLevel="0" collapsed="false">
      <c r="A36" s="110" t="s">
        <v>242</v>
      </c>
      <c r="B36" s="113" t="n">
        <v>9274.7</v>
      </c>
      <c r="C36" s="61" t="n">
        <v>9274.7</v>
      </c>
      <c r="D36" s="116" t="n">
        <v>100</v>
      </c>
      <c r="E36" s="115" t="n">
        <v>0</v>
      </c>
      <c r="F36" s="117" t="n">
        <v>0</v>
      </c>
    </row>
    <row r="37" customFormat="false" ht="16.2" hidden="false" customHeight="true" outlineLevel="0" collapsed="false">
      <c r="A37" s="110" t="s">
        <v>243</v>
      </c>
      <c r="B37" s="113" t="n">
        <v>9274.7</v>
      </c>
      <c r="C37" s="61" t="n">
        <v>9274.7</v>
      </c>
      <c r="D37" s="116" t="n">
        <v>100</v>
      </c>
      <c r="E37" s="115" t="n">
        <v>0</v>
      </c>
      <c r="F37" s="117" t="n">
        <v>0</v>
      </c>
    </row>
    <row r="38" customFormat="false" ht="14.4" hidden="false" customHeight="false" outlineLevel="0" collapsed="false">
      <c r="A38" s="110"/>
      <c r="B38" s="110"/>
      <c r="C38" s="110"/>
      <c r="D38" s="110"/>
      <c r="E38" s="110"/>
      <c r="F38" s="110"/>
    </row>
  </sheetData>
  <mergeCells count="4">
    <mergeCell ref="A1:F1"/>
    <mergeCell ref="A4:F4"/>
    <mergeCell ref="C5:D5"/>
    <mergeCell ref="E5:F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55078125" defaultRowHeight="14.4" zeroHeight="false" outlineLevelRow="0" outlineLevelCol="0"/>
  <cols>
    <col collapsed="false" customWidth="true" hidden="false" outlineLevel="0" max="1" min="1" style="81" width="54.99"/>
    <col collapsed="false" customWidth="true" hidden="false" outlineLevel="0" max="2" min="2" style="13" width="10.43"/>
    <col collapsed="false" customWidth="true" hidden="false" outlineLevel="0" max="3" min="3" style="13" width="10.87"/>
    <col collapsed="false" customWidth="true" hidden="false" outlineLevel="0" max="4" min="4" style="13" width="9.87"/>
    <col collapsed="false" customWidth="true" hidden="false" outlineLevel="0" max="5" min="5" style="13" width="11.32"/>
    <col collapsed="false" customWidth="true" hidden="false" outlineLevel="0" max="6" min="6" style="13" width="8.87"/>
    <col collapsed="false" customWidth="false" hidden="false" outlineLevel="0" max="257" min="7" style="13" width="11.55"/>
  </cols>
  <sheetData>
    <row r="1" customFormat="false" ht="14.4" hidden="false" customHeight="false" outlineLevel="0" collapsed="false">
      <c r="A1" s="14" t="s">
        <v>244</v>
      </c>
      <c r="B1" s="14"/>
      <c r="C1" s="14"/>
      <c r="D1" s="14"/>
      <c r="E1" s="14"/>
      <c r="F1" s="14"/>
    </row>
    <row r="2" customFormat="false" ht="14.4" hidden="false" customHeight="false" outlineLevel="0" collapsed="false">
      <c r="A2" s="81" t="s">
        <v>208</v>
      </c>
    </row>
    <row r="4" customFormat="false" ht="14.4" hidden="false" customHeight="false" outlineLevel="0" collapsed="false">
      <c r="A4" s="17" t="s">
        <v>245</v>
      </c>
      <c r="B4" s="17"/>
      <c r="C4" s="17"/>
      <c r="D4" s="17"/>
      <c r="E4" s="17"/>
      <c r="F4" s="17"/>
    </row>
    <row r="5" customFormat="false" ht="14.4" hidden="false" customHeight="false" outlineLevel="0" collapsed="false">
      <c r="B5" s="92" t="s">
        <v>44</v>
      </c>
      <c r="C5" s="93" t="s">
        <v>210</v>
      </c>
      <c r="D5" s="93"/>
      <c r="E5" s="14" t="s">
        <v>211</v>
      </c>
      <c r="F5" s="14"/>
    </row>
    <row r="6" customFormat="false" ht="45" hidden="false" customHeight="true" outlineLevel="0" collapsed="false">
      <c r="B6" s="94" t="s">
        <v>212</v>
      </c>
      <c r="C6" s="95" t="s">
        <v>212</v>
      </c>
      <c r="D6" s="96" t="s">
        <v>68</v>
      </c>
      <c r="E6" s="97" t="s">
        <v>212</v>
      </c>
      <c r="F6" s="97" t="s">
        <v>68</v>
      </c>
    </row>
    <row r="7" customFormat="false" ht="16.2" hidden="false" customHeight="true" outlineLevel="0" collapsed="false">
      <c r="A7" s="118" t="s">
        <v>246</v>
      </c>
      <c r="B7" s="119" t="n">
        <v>363288.2</v>
      </c>
      <c r="C7" s="120" t="n">
        <v>238881.6</v>
      </c>
      <c r="D7" s="121" t="n">
        <v>65.8</v>
      </c>
      <c r="E7" s="122" t="n">
        <v>124406.6</v>
      </c>
      <c r="F7" s="123" t="n">
        <v>34.2</v>
      </c>
    </row>
    <row r="8" customFormat="false" ht="16.2" hidden="false" customHeight="true" outlineLevel="0" collapsed="false">
      <c r="A8" s="104" t="s">
        <v>247</v>
      </c>
      <c r="B8" s="124" t="n">
        <v>194701.6</v>
      </c>
      <c r="C8" s="125" t="n">
        <v>97771.3</v>
      </c>
      <c r="D8" s="126" t="n">
        <v>50.2</v>
      </c>
      <c r="E8" s="127" t="n">
        <v>96930.3</v>
      </c>
      <c r="F8" s="128" t="n">
        <v>49.8</v>
      </c>
    </row>
    <row r="9" customFormat="false" ht="16.2" hidden="false" customHeight="true" outlineLevel="0" collapsed="false">
      <c r="A9" s="110" t="s">
        <v>248</v>
      </c>
      <c r="B9" s="124" t="n">
        <v>85300.9</v>
      </c>
      <c r="C9" s="125" t="n">
        <v>24222.6</v>
      </c>
      <c r="D9" s="126" t="n">
        <v>28.4</v>
      </c>
      <c r="E9" s="127" t="n">
        <v>61078.3</v>
      </c>
      <c r="F9" s="128" t="n">
        <v>71.6</v>
      </c>
    </row>
    <row r="10" customFormat="false" ht="16.2" hidden="false" customHeight="true" outlineLevel="0" collapsed="false">
      <c r="A10" s="110" t="s">
        <v>249</v>
      </c>
      <c r="B10" s="129" t="s">
        <v>103</v>
      </c>
      <c r="C10" s="130" t="s">
        <v>103</v>
      </c>
      <c r="D10" s="131" t="s">
        <v>103</v>
      </c>
      <c r="E10" s="132" t="s">
        <v>103</v>
      </c>
      <c r="F10" s="132" t="s">
        <v>103</v>
      </c>
    </row>
    <row r="11" customFormat="false" ht="16.2" hidden="false" customHeight="true" outlineLevel="0" collapsed="false">
      <c r="A11" s="110" t="s">
        <v>250</v>
      </c>
      <c r="B11" s="124" t="n">
        <v>109010</v>
      </c>
      <c r="C11" s="125" t="n">
        <v>73159.3</v>
      </c>
      <c r="D11" s="126" t="n">
        <v>67.1</v>
      </c>
      <c r="E11" s="127" t="n">
        <v>35850.6</v>
      </c>
      <c r="F11" s="128" t="n">
        <v>32.9</v>
      </c>
    </row>
    <row r="12" customFormat="false" ht="16.2" hidden="false" customHeight="true" outlineLevel="0" collapsed="false">
      <c r="A12" s="110" t="s">
        <v>251</v>
      </c>
      <c r="B12" s="124" t="n">
        <v>64048</v>
      </c>
      <c r="C12" s="133" t="n">
        <v>35700.3</v>
      </c>
      <c r="D12" s="134" t="n">
        <v>55.7</v>
      </c>
      <c r="E12" s="135" t="n">
        <v>28347.7</v>
      </c>
      <c r="F12" s="136" t="n">
        <v>44.3</v>
      </c>
    </row>
    <row r="13" customFormat="false" ht="16.2" hidden="false" customHeight="true" outlineLevel="0" collapsed="false">
      <c r="A13" s="110" t="s">
        <v>252</v>
      </c>
      <c r="B13" s="124" t="n">
        <v>22111.4</v>
      </c>
      <c r="C13" s="133" t="n">
        <v>19005.9</v>
      </c>
      <c r="D13" s="134" t="n">
        <v>86</v>
      </c>
      <c r="E13" s="135" t="n">
        <v>3105.5</v>
      </c>
      <c r="F13" s="136" t="n">
        <v>14</v>
      </c>
    </row>
    <row r="14" customFormat="false" ht="16.2" hidden="false" customHeight="true" outlineLevel="0" collapsed="false">
      <c r="A14" s="110" t="s">
        <v>253</v>
      </c>
      <c r="B14" s="124" t="n">
        <v>22344.1</v>
      </c>
      <c r="C14" s="133" t="n">
        <v>17966.9</v>
      </c>
      <c r="D14" s="134" t="n">
        <v>80.4</v>
      </c>
      <c r="E14" s="135" t="n">
        <v>4377.1</v>
      </c>
      <c r="F14" s="136" t="n">
        <v>19.6</v>
      </c>
    </row>
    <row r="15" customFormat="false" ht="16.2" hidden="false" customHeight="true" outlineLevel="0" collapsed="false">
      <c r="A15" s="110" t="s">
        <v>254</v>
      </c>
      <c r="B15" s="124" t="n">
        <v>506.5</v>
      </c>
      <c r="C15" s="133" t="n">
        <v>486.3</v>
      </c>
      <c r="D15" s="134" t="n">
        <v>96</v>
      </c>
      <c r="E15" s="135" t="n">
        <v>20.3</v>
      </c>
      <c r="F15" s="136" t="n">
        <v>4</v>
      </c>
    </row>
    <row r="16" customFormat="false" ht="16.2" hidden="false" customHeight="true" outlineLevel="0" collapsed="false">
      <c r="A16" s="110" t="s">
        <v>255</v>
      </c>
      <c r="B16" s="124" t="n">
        <v>390.7</v>
      </c>
      <c r="C16" s="125" t="n">
        <v>389.4</v>
      </c>
      <c r="D16" s="126" t="n">
        <v>99.7</v>
      </c>
      <c r="E16" s="127" t="n">
        <v>1.3</v>
      </c>
      <c r="F16" s="128" t="n">
        <v>0.34</v>
      </c>
    </row>
    <row r="17" customFormat="false" ht="16.2" hidden="false" customHeight="true" outlineLevel="0" collapsed="false">
      <c r="A17" s="104" t="s">
        <v>256</v>
      </c>
      <c r="B17" s="124" t="n">
        <v>24550.3</v>
      </c>
      <c r="C17" s="125" t="n">
        <v>12658.5</v>
      </c>
      <c r="D17" s="126" t="n">
        <v>51.6</v>
      </c>
      <c r="E17" s="127" t="n">
        <v>11891.9</v>
      </c>
      <c r="F17" s="128" t="n">
        <v>48.4</v>
      </c>
    </row>
    <row r="18" customFormat="false" ht="16.2" hidden="false" customHeight="true" outlineLevel="0" collapsed="false">
      <c r="A18" s="110" t="s">
        <v>257</v>
      </c>
      <c r="B18" s="124" t="n">
        <v>9737.5</v>
      </c>
      <c r="C18" s="125" t="n">
        <v>35.4</v>
      </c>
      <c r="D18" s="126" t="n">
        <v>0.36</v>
      </c>
      <c r="E18" s="127" t="n">
        <v>9702.1</v>
      </c>
      <c r="F18" s="128" t="n">
        <v>99.6</v>
      </c>
    </row>
    <row r="19" customFormat="false" ht="16.2" hidden="false" customHeight="true" outlineLevel="0" collapsed="false">
      <c r="A19" s="110" t="s">
        <v>258</v>
      </c>
      <c r="B19" s="129" t="s">
        <v>103</v>
      </c>
      <c r="C19" s="130" t="s">
        <v>103</v>
      </c>
      <c r="D19" s="131" t="s">
        <v>103</v>
      </c>
      <c r="E19" s="132" t="s">
        <v>103</v>
      </c>
      <c r="F19" s="132" t="s">
        <v>103</v>
      </c>
    </row>
    <row r="20" customFormat="false" ht="16.2" hidden="false" customHeight="true" outlineLevel="0" collapsed="false">
      <c r="A20" s="110" t="s">
        <v>259</v>
      </c>
      <c r="B20" s="124" t="n">
        <v>14732.6</v>
      </c>
      <c r="C20" s="125" t="n">
        <v>12543.2</v>
      </c>
      <c r="D20" s="126" t="n">
        <v>85.1</v>
      </c>
      <c r="E20" s="127" t="n">
        <v>2189.4</v>
      </c>
      <c r="F20" s="128" t="n">
        <v>14.9</v>
      </c>
    </row>
    <row r="21" customFormat="false" ht="16.2" hidden="false" customHeight="true" outlineLevel="0" collapsed="false">
      <c r="A21" s="110" t="s">
        <v>260</v>
      </c>
      <c r="B21" s="124" t="n">
        <v>80.2</v>
      </c>
      <c r="C21" s="125" t="n">
        <v>79.9</v>
      </c>
      <c r="D21" s="126" t="n">
        <v>99.5</v>
      </c>
      <c r="E21" s="127" t="n">
        <v>0.4</v>
      </c>
      <c r="F21" s="128" t="n">
        <v>0.49</v>
      </c>
    </row>
    <row r="22" customFormat="false" ht="16.2" hidden="false" customHeight="true" outlineLevel="0" collapsed="false">
      <c r="A22" s="110" t="s">
        <v>261</v>
      </c>
      <c r="B22" s="124" t="n">
        <v>50888.5</v>
      </c>
      <c r="C22" s="125" t="n">
        <v>48995.4</v>
      </c>
      <c r="D22" s="126" t="n">
        <v>96.3</v>
      </c>
      <c r="E22" s="127" t="n">
        <v>1893.1</v>
      </c>
      <c r="F22" s="128" t="n">
        <v>3.72</v>
      </c>
    </row>
    <row r="23" customFormat="false" ht="16.2" hidden="false" customHeight="true" outlineLevel="0" collapsed="false">
      <c r="A23" s="110" t="s">
        <v>262</v>
      </c>
      <c r="B23" s="124" t="n">
        <v>37902.8</v>
      </c>
      <c r="C23" s="125" t="n">
        <v>36025.1</v>
      </c>
      <c r="D23" s="126" t="n">
        <v>95</v>
      </c>
      <c r="E23" s="127" t="n">
        <v>1877.7</v>
      </c>
      <c r="F23" s="128" t="n">
        <v>4.95</v>
      </c>
    </row>
    <row r="24" customFormat="false" ht="16.2" hidden="false" customHeight="true" outlineLevel="0" collapsed="false">
      <c r="A24" s="110" t="s">
        <v>263</v>
      </c>
      <c r="B24" s="129" t="s">
        <v>103</v>
      </c>
      <c r="C24" s="130" t="s">
        <v>103</v>
      </c>
      <c r="D24" s="131" t="s">
        <v>103</v>
      </c>
      <c r="E24" s="132" t="s">
        <v>103</v>
      </c>
      <c r="F24" s="132" t="s">
        <v>103</v>
      </c>
    </row>
    <row r="25" customFormat="false" ht="16.2" hidden="false" customHeight="true" outlineLevel="0" collapsed="false">
      <c r="A25" s="110" t="s">
        <v>264</v>
      </c>
      <c r="B25" s="124" t="n">
        <v>395</v>
      </c>
      <c r="C25" s="125" t="n">
        <v>395</v>
      </c>
      <c r="D25" s="126" t="n">
        <v>100</v>
      </c>
      <c r="E25" s="132" t="s">
        <v>265</v>
      </c>
      <c r="F25" s="132" t="s">
        <v>265</v>
      </c>
    </row>
    <row r="26" customFormat="false" ht="16.2" hidden="false" customHeight="true" outlineLevel="0" collapsed="false">
      <c r="A26" s="110" t="s">
        <v>266</v>
      </c>
      <c r="B26" s="124" t="n">
        <v>12590.7</v>
      </c>
      <c r="C26" s="125" t="n">
        <v>12575.3</v>
      </c>
      <c r="D26" s="126" t="n">
        <v>99.9</v>
      </c>
      <c r="E26" s="127" t="n">
        <v>15.4</v>
      </c>
      <c r="F26" s="128" t="n">
        <v>0.12</v>
      </c>
    </row>
    <row r="27" customFormat="false" ht="16.2" hidden="false" customHeight="true" outlineLevel="0" collapsed="false">
      <c r="A27" s="110" t="s">
        <v>267</v>
      </c>
      <c r="B27" s="124" t="n">
        <v>18248.2</v>
      </c>
      <c r="C27" s="125" t="n">
        <v>16709.3</v>
      </c>
      <c r="D27" s="126" t="n">
        <v>91.6</v>
      </c>
      <c r="E27" s="127" t="n">
        <v>1538.9</v>
      </c>
      <c r="F27" s="128" t="n">
        <v>8.43</v>
      </c>
    </row>
    <row r="28" customFormat="false" ht="16.2" hidden="false" customHeight="true" outlineLevel="0" collapsed="false">
      <c r="A28" s="110" t="s">
        <v>268</v>
      </c>
      <c r="B28" s="124" t="n">
        <v>16041.9</v>
      </c>
      <c r="C28" s="125" t="n">
        <v>14836.8</v>
      </c>
      <c r="D28" s="126" t="n">
        <v>92.5</v>
      </c>
      <c r="E28" s="127" t="n">
        <v>1205.1</v>
      </c>
      <c r="F28" s="128" t="n">
        <v>7.51</v>
      </c>
    </row>
    <row r="29" customFormat="false" ht="16.2" hidden="false" customHeight="true" outlineLevel="0" collapsed="false">
      <c r="A29" s="110" t="s">
        <v>269</v>
      </c>
      <c r="B29" s="124" t="n">
        <v>967.9</v>
      </c>
      <c r="C29" s="125" t="n">
        <v>671.3</v>
      </c>
      <c r="D29" s="126" t="n">
        <v>69.4</v>
      </c>
      <c r="E29" s="127" t="n">
        <v>296.6</v>
      </c>
      <c r="F29" s="128" t="n">
        <v>30.6</v>
      </c>
    </row>
    <row r="30" customFormat="false" ht="16.2" hidden="false" customHeight="true" outlineLevel="0" collapsed="false">
      <c r="A30" s="110" t="s">
        <v>270</v>
      </c>
      <c r="B30" s="124" t="n">
        <v>1238.4</v>
      </c>
      <c r="C30" s="125" t="n">
        <v>1201.2</v>
      </c>
      <c r="D30" s="126" t="n">
        <v>97</v>
      </c>
      <c r="E30" s="127" t="n">
        <v>37.2</v>
      </c>
      <c r="F30" s="128" t="n">
        <v>3.01</v>
      </c>
    </row>
    <row r="31" customFormat="false" ht="16.2" hidden="false" customHeight="true" outlineLevel="0" collapsed="false">
      <c r="A31" s="110" t="s">
        <v>271</v>
      </c>
      <c r="B31" s="124" t="n">
        <v>49099.7</v>
      </c>
      <c r="C31" s="125" t="n">
        <v>37222.4</v>
      </c>
      <c r="D31" s="126" t="n">
        <v>75.8</v>
      </c>
      <c r="E31" s="127" t="n">
        <v>11877.3</v>
      </c>
      <c r="F31" s="128" t="n">
        <v>24.2</v>
      </c>
    </row>
    <row r="32" customFormat="false" ht="33.6" hidden="false" customHeight="true" outlineLevel="0" collapsed="false">
      <c r="A32" s="110" t="s">
        <v>272</v>
      </c>
      <c r="B32" s="124" t="n">
        <v>42105.4</v>
      </c>
      <c r="C32" s="125" t="n">
        <v>36175.9</v>
      </c>
      <c r="D32" s="126" t="n">
        <v>85.9</v>
      </c>
      <c r="E32" s="127" t="n">
        <v>5929.5</v>
      </c>
      <c r="F32" s="128" t="n">
        <v>14.1</v>
      </c>
    </row>
    <row r="33" customFormat="false" ht="33.6" hidden="false" customHeight="true" outlineLevel="0" collapsed="false">
      <c r="A33" s="110" t="s">
        <v>273</v>
      </c>
      <c r="B33" s="124" t="n">
        <v>6994.3</v>
      </c>
      <c r="C33" s="125" t="n">
        <v>1046.4</v>
      </c>
      <c r="D33" s="126" t="n">
        <v>15</v>
      </c>
      <c r="E33" s="127" t="n">
        <v>5947.9</v>
      </c>
      <c r="F33" s="128" t="n">
        <v>85</v>
      </c>
    </row>
    <row r="34" customFormat="false" ht="16.2" hidden="false" customHeight="true" outlineLevel="0" collapsed="false">
      <c r="A34" s="110" t="s">
        <v>274</v>
      </c>
      <c r="B34" s="124" t="n">
        <v>4400</v>
      </c>
      <c r="C34" s="125" t="n">
        <v>4213.1</v>
      </c>
      <c r="D34" s="126" t="n">
        <v>95.8</v>
      </c>
      <c r="E34" s="127" t="n">
        <v>186.9</v>
      </c>
      <c r="F34" s="128" t="n">
        <v>4.25</v>
      </c>
    </row>
    <row r="35" customFormat="false" ht="16.2" hidden="false" customHeight="true" outlineLevel="0" collapsed="false">
      <c r="A35" s="110" t="s">
        <v>275</v>
      </c>
      <c r="B35" s="124" t="n">
        <v>2844.2</v>
      </c>
      <c r="C35" s="125" t="n">
        <v>2772.3</v>
      </c>
      <c r="D35" s="126" t="n">
        <v>97.5</v>
      </c>
      <c r="E35" s="127" t="n">
        <v>72</v>
      </c>
      <c r="F35" s="128" t="n">
        <v>2.53</v>
      </c>
    </row>
    <row r="36" customFormat="false" ht="16.2" hidden="false" customHeight="true" outlineLevel="0" collapsed="false">
      <c r="A36" s="110" t="s">
        <v>276</v>
      </c>
      <c r="B36" s="124" t="n">
        <v>510.3</v>
      </c>
      <c r="C36" s="125" t="n">
        <v>510.3</v>
      </c>
      <c r="D36" s="126" t="n">
        <v>100</v>
      </c>
      <c r="E36" s="132" t="s">
        <v>265</v>
      </c>
      <c r="F36" s="128" t="s">
        <v>265</v>
      </c>
    </row>
    <row r="37" customFormat="false" ht="16.2" hidden="false" customHeight="true" outlineLevel="0" collapsed="false">
      <c r="A37" s="110" t="s">
        <v>277</v>
      </c>
      <c r="B37" s="124" t="n">
        <v>0.2</v>
      </c>
      <c r="C37" s="125" t="n">
        <v>0.1</v>
      </c>
      <c r="D37" s="126" t="n">
        <v>50</v>
      </c>
      <c r="E37" s="127" t="n">
        <v>0.1</v>
      </c>
      <c r="F37" s="128" t="n">
        <v>50</v>
      </c>
    </row>
    <row r="38" customFormat="false" ht="33.6" hidden="false" customHeight="true" outlineLevel="0" collapsed="false">
      <c r="A38" s="110" t="s">
        <v>278</v>
      </c>
      <c r="B38" s="124" t="n">
        <v>639.4</v>
      </c>
      <c r="C38" s="125" t="n">
        <v>596.5</v>
      </c>
      <c r="D38" s="126" t="n">
        <v>93.3</v>
      </c>
      <c r="E38" s="127" t="n">
        <v>42.9</v>
      </c>
      <c r="F38" s="128" t="n">
        <v>6.71</v>
      </c>
    </row>
    <row r="39" customFormat="false" ht="33.6" hidden="false" customHeight="true" outlineLevel="0" collapsed="false">
      <c r="A39" s="110" t="s">
        <v>279</v>
      </c>
      <c r="B39" s="124" t="n">
        <v>406</v>
      </c>
      <c r="C39" s="125" t="n">
        <v>334</v>
      </c>
      <c r="D39" s="126" t="n">
        <v>82.3</v>
      </c>
      <c r="E39" s="127" t="n">
        <v>72</v>
      </c>
      <c r="F39" s="128" t="n">
        <v>17.7</v>
      </c>
    </row>
    <row r="40" customFormat="false" ht="16.2" hidden="false" customHeight="true" outlineLevel="0" collapsed="false">
      <c r="A40" s="110" t="s">
        <v>280</v>
      </c>
      <c r="B40" s="129" t="s">
        <v>265</v>
      </c>
      <c r="C40" s="130" t="s">
        <v>265</v>
      </c>
      <c r="D40" s="126" t="s">
        <v>265</v>
      </c>
      <c r="E40" s="132" t="s">
        <v>265</v>
      </c>
      <c r="F40" s="132" t="s">
        <v>265</v>
      </c>
    </row>
    <row r="41" customFormat="false" ht="33.6" hidden="false" customHeight="true" outlineLevel="0" collapsed="false">
      <c r="A41" s="110" t="s">
        <v>281</v>
      </c>
      <c r="B41" s="124" t="n">
        <v>21400</v>
      </c>
      <c r="C41" s="125" t="n">
        <v>21311.7</v>
      </c>
      <c r="D41" s="126" t="n">
        <v>99.6</v>
      </c>
      <c r="E41" s="132" t="n">
        <v>88.3</v>
      </c>
      <c r="F41" s="128" t="n">
        <v>0.41</v>
      </c>
    </row>
    <row r="42" customFormat="false" ht="16.2" hidden="false" customHeight="true" outlineLevel="0" collapsed="false">
      <c r="A42" s="110" t="s">
        <v>282</v>
      </c>
      <c r="B42" s="124" t="n">
        <v>2420.9</v>
      </c>
      <c r="C42" s="125" t="n">
        <v>2384.9</v>
      </c>
      <c r="D42" s="126" t="n">
        <v>98.5</v>
      </c>
      <c r="E42" s="132" t="n">
        <v>36</v>
      </c>
      <c r="F42" s="128" t="n">
        <v>1.49</v>
      </c>
    </row>
    <row r="43" customFormat="false" ht="16.2" hidden="false" customHeight="true" outlineLevel="0" collapsed="false">
      <c r="A43" s="110" t="s">
        <v>283</v>
      </c>
      <c r="B43" s="124" t="n">
        <v>18979.1</v>
      </c>
      <c r="C43" s="125" t="n">
        <v>18926.8</v>
      </c>
      <c r="D43" s="126" t="n">
        <v>99.7</v>
      </c>
      <c r="E43" s="132" t="n">
        <v>52.3</v>
      </c>
      <c r="F43" s="128" t="n">
        <v>0.28</v>
      </c>
    </row>
  </sheetData>
  <mergeCells count="4">
    <mergeCell ref="A1:F1"/>
    <mergeCell ref="A4:F4"/>
    <mergeCell ref="C5:D5"/>
    <mergeCell ref="E5:F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10.96484375" defaultRowHeight="14.4" zeroHeight="false" outlineLevelRow="0" outlineLevelCol="0"/>
  <cols>
    <col collapsed="false" customWidth="true" hidden="false" outlineLevel="0" max="1" min="1" style="81" width="57.66"/>
    <col collapsed="false" customWidth="true" hidden="false" outlineLevel="0" max="2" min="2" style="0" width="9.87"/>
    <col collapsed="false" customWidth="true" hidden="false" outlineLevel="0" max="4" min="4" style="0" width="8.66"/>
    <col collapsed="false" customWidth="true" hidden="false" outlineLevel="0" max="5" min="5" style="0" width="9.66"/>
    <col collapsed="false" customWidth="true" hidden="false" outlineLevel="0" max="6" min="6" style="0" width="7.1"/>
  </cols>
  <sheetData>
    <row r="1" customFormat="false" ht="14.4" hidden="false" customHeight="false" outlineLevel="0" collapsed="false">
      <c r="A1" s="14" t="s">
        <v>284</v>
      </c>
      <c r="B1" s="14"/>
      <c r="C1" s="14"/>
      <c r="D1" s="14"/>
      <c r="E1" s="14"/>
      <c r="F1" s="14"/>
    </row>
    <row r="2" customFormat="false" ht="14.4" hidden="false" customHeight="false" outlineLevel="0" collapsed="false">
      <c r="A2" s="81" t="s">
        <v>208</v>
      </c>
      <c r="B2" s="137"/>
      <c r="C2" s="137"/>
      <c r="D2" s="137"/>
      <c r="E2" s="137"/>
    </row>
    <row r="3" customFormat="false" ht="14.4" hidden="false" customHeight="false" outlineLevel="0" collapsed="false">
      <c r="B3" s="137"/>
      <c r="C3" s="137"/>
      <c r="D3" s="137"/>
      <c r="E3" s="137"/>
    </row>
    <row r="4" customFormat="false" ht="14.4" hidden="false" customHeight="false" outlineLevel="0" collapsed="false">
      <c r="A4" s="17" t="s">
        <v>285</v>
      </c>
      <c r="B4" s="17"/>
      <c r="C4" s="17"/>
      <c r="D4" s="17"/>
      <c r="E4" s="17"/>
      <c r="F4" s="17"/>
    </row>
    <row r="5" customFormat="false" ht="14.4" hidden="false" customHeight="false" outlineLevel="0" collapsed="false">
      <c r="B5" s="92" t="s">
        <v>44</v>
      </c>
      <c r="C5" s="93" t="s">
        <v>210</v>
      </c>
      <c r="D5" s="93"/>
      <c r="E5" s="14" t="s">
        <v>211</v>
      </c>
      <c r="F5" s="14"/>
    </row>
    <row r="6" customFormat="false" ht="28.8" hidden="false" customHeight="false" outlineLevel="0" collapsed="false">
      <c r="B6" s="94" t="s">
        <v>212</v>
      </c>
      <c r="C6" s="95" t="s">
        <v>212</v>
      </c>
      <c r="D6" s="96" t="s">
        <v>68</v>
      </c>
      <c r="E6" s="97" t="s">
        <v>212</v>
      </c>
      <c r="F6" s="97" t="s">
        <v>68</v>
      </c>
    </row>
    <row r="7" customFormat="false" ht="19.2" hidden="false" customHeight="true" outlineLevel="0" collapsed="false">
      <c r="A7" s="118" t="s">
        <v>286</v>
      </c>
      <c r="B7" s="138" t="n">
        <v>363288.2</v>
      </c>
      <c r="C7" s="139" t="n">
        <v>238881.6</v>
      </c>
      <c r="D7" s="140" t="n">
        <v>65.8</v>
      </c>
      <c r="E7" s="141" t="n">
        <v>124406.6</v>
      </c>
      <c r="F7" s="38" t="n">
        <v>34.2</v>
      </c>
    </row>
    <row r="8" customFormat="false" ht="32.4" hidden="false" customHeight="true" outlineLevel="0" collapsed="false">
      <c r="A8" s="104" t="s">
        <v>287</v>
      </c>
      <c r="B8" s="142" t="n">
        <v>227921.5</v>
      </c>
      <c r="C8" s="143" t="n">
        <v>148427.5</v>
      </c>
      <c r="D8" s="144" t="n">
        <v>65.1</v>
      </c>
      <c r="E8" s="145" t="n">
        <v>79493.9</v>
      </c>
      <c r="F8" s="146" t="n">
        <v>34.9</v>
      </c>
    </row>
    <row r="9" customFormat="false" ht="19.2" hidden="false" customHeight="true" outlineLevel="0" collapsed="false">
      <c r="A9" s="110" t="s">
        <v>288</v>
      </c>
      <c r="B9" s="142" t="n">
        <v>51855.9</v>
      </c>
      <c r="C9" s="143" t="n">
        <v>31120.8</v>
      </c>
      <c r="D9" s="144" t="n">
        <v>60</v>
      </c>
      <c r="E9" s="145" t="n">
        <v>20735.1</v>
      </c>
      <c r="F9" s="146" t="n">
        <v>40</v>
      </c>
    </row>
    <row r="10" customFormat="false" ht="19.2" hidden="false" customHeight="true" outlineLevel="0" collapsed="false">
      <c r="A10" s="110" t="s">
        <v>289</v>
      </c>
      <c r="B10" s="142" t="n">
        <v>176065.6</v>
      </c>
      <c r="C10" s="143" t="n">
        <v>117306.7</v>
      </c>
      <c r="D10" s="144" t="n">
        <v>66.6</v>
      </c>
      <c r="E10" s="145" t="n">
        <v>58758.9</v>
      </c>
      <c r="F10" s="146" t="n">
        <v>33.4</v>
      </c>
    </row>
    <row r="11" customFormat="false" ht="19.2" hidden="false" customHeight="true" outlineLevel="0" collapsed="false">
      <c r="A11" s="110" t="s">
        <v>290</v>
      </c>
      <c r="B11" s="142" t="n">
        <v>47821.9</v>
      </c>
      <c r="C11" s="143" t="n">
        <v>22596.2</v>
      </c>
      <c r="D11" s="144" t="n">
        <v>47.3</v>
      </c>
      <c r="E11" s="145" t="n">
        <v>25225.7</v>
      </c>
      <c r="F11" s="146" t="n">
        <v>52.7</v>
      </c>
    </row>
    <row r="12" customFormat="false" ht="19.2" hidden="false" customHeight="true" outlineLevel="0" collapsed="false">
      <c r="A12" s="110" t="s">
        <v>291</v>
      </c>
      <c r="B12" s="142" t="n">
        <v>44580.1</v>
      </c>
      <c r="C12" s="143" t="n">
        <v>19354.4</v>
      </c>
      <c r="D12" s="144" t="n">
        <v>43.4</v>
      </c>
      <c r="E12" s="145" t="n">
        <v>25225.7</v>
      </c>
      <c r="F12" s="146" t="n">
        <v>56.6</v>
      </c>
    </row>
    <row r="13" customFormat="false" ht="20.4" hidden="false" customHeight="true" outlineLevel="0" collapsed="false">
      <c r="A13" s="110" t="s">
        <v>292</v>
      </c>
      <c r="B13" s="142" t="n">
        <v>770.6</v>
      </c>
      <c r="C13" s="143" t="n">
        <v>770.6</v>
      </c>
      <c r="D13" s="144" t="n">
        <v>100</v>
      </c>
      <c r="E13" s="145" t="n">
        <v>0</v>
      </c>
      <c r="F13" s="145" t="n">
        <v>0</v>
      </c>
    </row>
    <row r="14" customFormat="false" ht="19.2" hidden="false" customHeight="true" outlineLevel="0" collapsed="false">
      <c r="A14" s="110" t="s">
        <v>293</v>
      </c>
      <c r="B14" s="142" t="n">
        <v>2471.3</v>
      </c>
      <c r="C14" s="143" t="n">
        <v>2471.3</v>
      </c>
      <c r="D14" s="144" t="n">
        <v>100</v>
      </c>
      <c r="E14" s="145" t="n">
        <v>0</v>
      </c>
      <c r="F14" s="145" t="n">
        <v>0</v>
      </c>
    </row>
    <row r="15" customFormat="false" ht="19.2" hidden="false" customHeight="true" outlineLevel="0" collapsed="false">
      <c r="A15" s="110" t="s">
        <v>294</v>
      </c>
      <c r="B15" s="142" t="n">
        <v>87544.9</v>
      </c>
      <c r="C15" s="143" t="n">
        <v>67857.8</v>
      </c>
      <c r="D15" s="144" t="n">
        <v>77.5</v>
      </c>
      <c r="E15" s="145" t="n">
        <v>19687</v>
      </c>
      <c r="F15" s="146" t="n">
        <v>22.5</v>
      </c>
    </row>
    <row r="16" customFormat="false" ht="19.2" hidden="false" customHeight="true" outlineLevel="0" collapsed="false">
      <c r="A16" s="110" t="s">
        <v>295</v>
      </c>
      <c r="B16" s="142" t="n">
        <v>76787.6</v>
      </c>
      <c r="C16" s="143" t="n">
        <v>60209.5</v>
      </c>
      <c r="D16" s="144" t="n">
        <v>78.4</v>
      </c>
      <c r="E16" s="145" t="n">
        <v>16578.1</v>
      </c>
      <c r="F16" s="146" t="n">
        <v>21.6</v>
      </c>
    </row>
    <row r="17" customFormat="false" ht="19.2" hidden="false" customHeight="true" outlineLevel="0" collapsed="false">
      <c r="A17" s="110" t="s">
        <v>296</v>
      </c>
      <c r="B17" s="142" t="n">
        <v>10757.3</v>
      </c>
      <c r="C17" s="143" t="n">
        <v>7648.3</v>
      </c>
      <c r="D17" s="144" t="n">
        <v>71.1</v>
      </c>
      <c r="E17" s="145" t="n">
        <v>3108.9</v>
      </c>
      <c r="F17" s="146" t="n">
        <v>28.9</v>
      </c>
    </row>
  </sheetData>
  <mergeCells count="4">
    <mergeCell ref="A1:F1"/>
    <mergeCell ref="A4:F4"/>
    <mergeCell ref="C5:D5"/>
    <mergeCell ref="E5:F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96484375" defaultRowHeight="14.4" zeroHeight="false" outlineLevelRow="0" outlineLevelCol="0"/>
  <cols>
    <col collapsed="false" customWidth="true" hidden="false" outlineLevel="0" max="1" min="1" style="0" width="8.1"/>
    <col collapsed="false" customWidth="true" hidden="false" outlineLevel="0" max="2" min="2" style="0" width="22.55"/>
    <col collapsed="false" customWidth="true" hidden="false" outlineLevel="0" max="3" min="3" style="81" width="9.33"/>
    <col collapsed="false" customWidth="true" hidden="false" outlineLevel="0" max="4" min="4" style="0" width="21.1"/>
    <col collapsed="false" customWidth="true" hidden="false" outlineLevel="0" max="5" min="5" style="0" width="20.55"/>
    <col collapsed="false" customWidth="true" hidden="false" outlineLevel="0" max="6" min="6" style="0" width="12.99"/>
    <col collapsed="false" customWidth="true" hidden="false" outlineLevel="0" max="7" min="7" style="0" width="13.55"/>
    <col collapsed="false" customWidth="true" hidden="false" outlineLevel="0" max="8" min="8" style="0" width="12.1"/>
    <col collapsed="false" customWidth="true" hidden="false" outlineLevel="0" max="9" min="9" style="0" width="10.32"/>
    <col collapsed="false" customWidth="true" hidden="false" outlineLevel="0" max="10" min="10" style="0" width="17.88"/>
  </cols>
  <sheetData>
    <row r="1" customFormat="false" ht="14.4" hidden="false" customHeight="false" outlineLevel="0" collapsed="false">
      <c r="A1" s="14" t="s">
        <v>297</v>
      </c>
      <c r="B1" s="14"/>
      <c r="C1" s="14"/>
      <c r="D1" s="14"/>
      <c r="E1" s="14"/>
      <c r="F1" s="14"/>
      <c r="G1" s="14"/>
      <c r="H1" s="14"/>
      <c r="I1" s="14"/>
      <c r="J1" s="14"/>
    </row>
    <row r="2" customFormat="false" ht="14.4" hidden="false" customHeight="false" outlineLevel="0" collapsed="false">
      <c r="A2" s="24" t="s">
        <v>208</v>
      </c>
      <c r="B2" s="24"/>
      <c r="C2" s="24"/>
      <c r="D2" s="24"/>
      <c r="E2" s="24"/>
      <c r="F2" s="24"/>
      <c r="G2" s="24"/>
      <c r="H2" s="24"/>
      <c r="I2" s="24"/>
      <c r="J2" s="24"/>
    </row>
    <row r="3" customFormat="false" ht="9.6" hidden="false" customHeight="true" outlineLevel="0" collapsed="false">
      <c r="B3" s="13"/>
    </row>
    <row r="4" customFormat="false" ht="14.4" hidden="false" customHeight="false" outlineLevel="0" collapsed="false">
      <c r="B4" s="17" t="s">
        <v>298</v>
      </c>
      <c r="C4" s="17"/>
      <c r="D4" s="17"/>
      <c r="E4" s="17"/>
      <c r="F4" s="17"/>
      <c r="G4" s="17"/>
      <c r="H4" s="17"/>
      <c r="I4" s="17"/>
      <c r="J4" s="17"/>
    </row>
    <row r="5" customFormat="false" ht="96" hidden="false" customHeight="true" outlineLevel="0" collapsed="false">
      <c r="B5" s="81"/>
      <c r="C5" s="147" t="s">
        <v>299</v>
      </c>
      <c r="D5" s="148" t="s">
        <v>300</v>
      </c>
      <c r="E5" s="148" t="s">
        <v>301</v>
      </c>
      <c r="F5" s="148" t="s">
        <v>302</v>
      </c>
      <c r="G5" s="148" t="s">
        <v>303</v>
      </c>
      <c r="H5" s="148" t="s">
        <v>304</v>
      </c>
      <c r="I5" s="148" t="s">
        <v>305</v>
      </c>
      <c r="J5" s="148" t="s">
        <v>306</v>
      </c>
    </row>
    <row r="6" customFormat="false" ht="14.4" hidden="false" customHeight="true" outlineLevel="0" collapsed="false">
      <c r="B6" s="81"/>
      <c r="C6" s="149" t="s">
        <v>212</v>
      </c>
      <c r="D6" s="149"/>
      <c r="E6" s="149"/>
      <c r="F6" s="149"/>
      <c r="G6" s="149"/>
      <c r="H6" s="149"/>
      <c r="I6" s="149"/>
      <c r="J6" s="149"/>
    </row>
    <row r="7" customFormat="false" ht="16.2" hidden="false" customHeight="true" outlineLevel="0" collapsed="false">
      <c r="A7" s="150" t="s">
        <v>307</v>
      </c>
      <c r="B7" s="83" t="s">
        <v>308</v>
      </c>
      <c r="C7" s="99" t="n">
        <v>363288.2</v>
      </c>
      <c r="D7" s="99" t="n">
        <v>194701.6</v>
      </c>
      <c r="E7" s="99" t="n">
        <v>24550.1</v>
      </c>
      <c r="F7" s="99" t="n">
        <v>50888.5</v>
      </c>
      <c r="G7" s="99" t="n">
        <v>18248.2</v>
      </c>
      <c r="H7" s="99" t="n">
        <v>49099.7</v>
      </c>
      <c r="I7" s="99" t="n">
        <v>4400</v>
      </c>
      <c r="J7" s="99" t="n">
        <v>21400</v>
      </c>
    </row>
    <row r="8" customFormat="false" ht="16.2" hidden="false" customHeight="true" outlineLevel="0" collapsed="false">
      <c r="A8" s="151"/>
      <c r="B8" s="50" t="s">
        <v>309</v>
      </c>
      <c r="C8" s="152" t="n">
        <v>121151.7</v>
      </c>
      <c r="D8" s="152" t="n">
        <v>109870.1</v>
      </c>
      <c r="E8" s="152" t="n">
        <v>11140.2</v>
      </c>
      <c r="F8" s="152" t="n">
        <v>57.6</v>
      </c>
      <c r="G8" s="152" t="n">
        <v>12.5</v>
      </c>
      <c r="H8" s="152" t="n">
        <v>23.6</v>
      </c>
      <c r="I8" s="152" t="n">
        <v>47.8</v>
      </c>
      <c r="J8" s="153" t="n">
        <v>0</v>
      </c>
    </row>
    <row r="9" customFormat="false" ht="16.2" hidden="false" customHeight="true" outlineLevel="0" collapsed="false">
      <c r="A9" s="151"/>
      <c r="B9" s="50" t="s">
        <v>310</v>
      </c>
      <c r="C9" s="152" t="n">
        <v>37845.2</v>
      </c>
      <c r="D9" s="153" t="n">
        <v>0</v>
      </c>
      <c r="E9" s="153" t="n">
        <v>0</v>
      </c>
      <c r="F9" s="152" t="n">
        <v>37845.2</v>
      </c>
      <c r="G9" s="153" t="n">
        <v>0</v>
      </c>
      <c r="H9" s="153" t="n">
        <v>0</v>
      </c>
      <c r="I9" s="153" t="n">
        <v>0</v>
      </c>
      <c r="J9" s="153" t="n">
        <v>0</v>
      </c>
    </row>
    <row r="10" customFormat="false" ht="30" hidden="false" customHeight="true" outlineLevel="0" collapsed="false">
      <c r="A10" s="151"/>
      <c r="B10" s="50" t="s">
        <v>311</v>
      </c>
      <c r="C10" s="152" t="n">
        <v>135660.9</v>
      </c>
      <c r="D10" s="152" t="n">
        <v>84831.5</v>
      </c>
      <c r="E10" s="152" t="n">
        <v>13409.9</v>
      </c>
      <c r="F10" s="152" t="n">
        <v>3711</v>
      </c>
      <c r="G10" s="152" t="n">
        <v>6527.7</v>
      </c>
      <c r="H10" s="152" t="n">
        <v>26042.5</v>
      </c>
      <c r="I10" s="152" t="n">
        <v>1138.1</v>
      </c>
      <c r="J10" s="153" t="n">
        <v>0</v>
      </c>
    </row>
    <row r="11" customFormat="false" ht="29.4" hidden="false" customHeight="true" outlineLevel="0" collapsed="false">
      <c r="A11" s="151"/>
      <c r="B11" s="50" t="s">
        <v>312</v>
      </c>
      <c r="C11" s="152" t="n">
        <v>11708</v>
      </c>
      <c r="D11" s="153" t="n">
        <v>0</v>
      </c>
      <c r="E11" s="153" t="n">
        <v>0</v>
      </c>
      <c r="F11" s="153" t="n">
        <v>0</v>
      </c>
      <c r="G11" s="152" t="n">
        <v>11708</v>
      </c>
      <c r="H11" s="153" t="n">
        <v>0</v>
      </c>
      <c r="I11" s="153" t="n">
        <v>0</v>
      </c>
      <c r="J11" s="153" t="n">
        <v>0</v>
      </c>
    </row>
    <row r="12" customFormat="false" ht="46.95" hidden="false" customHeight="true" outlineLevel="0" collapsed="false">
      <c r="A12" s="151"/>
      <c r="B12" s="50" t="s">
        <v>313</v>
      </c>
      <c r="C12" s="152" t="n">
        <v>23037.7</v>
      </c>
      <c r="D12" s="153" t="n">
        <v>0</v>
      </c>
      <c r="E12" s="153" t="n">
        <v>0</v>
      </c>
      <c r="F12" s="153" t="n">
        <v>0</v>
      </c>
      <c r="G12" s="153" t="n">
        <v>0</v>
      </c>
      <c r="H12" s="152" t="n">
        <v>23033.6</v>
      </c>
      <c r="I12" s="152" t="n">
        <v>4.1</v>
      </c>
      <c r="J12" s="153" t="n">
        <v>0</v>
      </c>
    </row>
    <row r="13" customFormat="false" ht="30" hidden="false" customHeight="true" outlineLevel="0" collapsed="false">
      <c r="A13" s="151"/>
      <c r="B13" s="50" t="s">
        <v>314</v>
      </c>
      <c r="C13" s="152" t="n">
        <v>3210</v>
      </c>
      <c r="D13" s="153" t="n">
        <v>0</v>
      </c>
      <c r="E13" s="153" t="n">
        <v>0</v>
      </c>
      <c r="F13" s="153" t="n">
        <v>0</v>
      </c>
      <c r="G13" s="153" t="n">
        <v>0</v>
      </c>
      <c r="H13" s="153" t="n">
        <v>0</v>
      </c>
      <c r="I13" s="152" t="n">
        <v>3210</v>
      </c>
      <c r="J13" s="153" t="n">
        <v>0</v>
      </c>
    </row>
    <row r="14" customFormat="false" ht="46.2" hidden="false" customHeight="true" outlineLevel="0" collapsed="false">
      <c r="A14" s="151"/>
      <c r="B14" s="50" t="s">
        <v>315</v>
      </c>
      <c r="C14" s="152" t="n">
        <v>21400</v>
      </c>
      <c r="D14" s="153" t="n">
        <v>0</v>
      </c>
      <c r="E14" s="153" t="n">
        <v>0</v>
      </c>
      <c r="F14" s="153" t="n">
        <v>0</v>
      </c>
      <c r="G14" s="153" t="n">
        <v>0</v>
      </c>
      <c r="H14" s="153" t="n">
        <v>0</v>
      </c>
      <c r="I14" s="153" t="n">
        <v>0</v>
      </c>
      <c r="J14" s="152" t="n">
        <v>21400</v>
      </c>
    </row>
    <row r="15" customFormat="false" ht="30" hidden="false" customHeight="true" outlineLevel="0" collapsed="false">
      <c r="A15" s="154"/>
      <c r="B15" s="155" t="s">
        <v>316</v>
      </c>
      <c r="C15" s="156" t="n">
        <v>9274.7</v>
      </c>
      <c r="D15" s="157" t="n">
        <v>0</v>
      </c>
      <c r="E15" s="157" t="n">
        <v>0</v>
      </c>
      <c r="F15" s="156" t="n">
        <v>9274.7</v>
      </c>
      <c r="G15" s="157" t="n">
        <v>0</v>
      </c>
      <c r="H15" s="157" t="n">
        <v>0</v>
      </c>
      <c r="I15" s="157" t="n">
        <v>0</v>
      </c>
      <c r="J15" s="157" t="n">
        <v>0</v>
      </c>
    </row>
    <row r="16" s="5" customFormat="true" ht="12.75" hidden="false" customHeight="true" outlineLevel="0" collapsed="false">
      <c r="A16" s="158"/>
      <c r="B16" s="31"/>
      <c r="C16" s="159"/>
      <c r="D16" s="61"/>
      <c r="E16" s="61"/>
      <c r="F16" s="159"/>
      <c r="G16" s="61"/>
      <c r="H16" s="61"/>
      <c r="I16" s="61"/>
      <c r="J16" s="88" t="s">
        <v>206</v>
      </c>
    </row>
    <row r="17" s="5" customFormat="true" ht="12.75" hidden="false" customHeight="true" outlineLevel="0" collapsed="false">
      <c r="B17" s="31"/>
      <c r="C17" s="159"/>
      <c r="D17" s="61"/>
      <c r="E17" s="61"/>
      <c r="F17" s="159"/>
      <c r="G17" s="61"/>
      <c r="H17" s="61"/>
      <c r="I17" s="61"/>
      <c r="J17" s="61"/>
    </row>
    <row r="18" s="5" customFormat="true" ht="12.75" hidden="false" customHeight="true" outlineLevel="0" collapsed="false">
      <c r="B18" s="31"/>
      <c r="C18" s="159"/>
      <c r="D18" s="61"/>
      <c r="E18" s="61"/>
      <c r="F18" s="159"/>
      <c r="G18" s="61"/>
      <c r="H18" s="61"/>
      <c r="I18" s="61"/>
      <c r="J18" s="61"/>
    </row>
    <row r="19" s="5" customFormat="true" ht="12.75" hidden="false" customHeight="true" outlineLevel="0" collapsed="false">
      <c r="A19" s="88"/>
      <c r="B19" s="31"/>
      <c r="C19" s="159"/>
      <c r="D19" s="61"/>
      <c r="E19" s="61"/>
      <c r="F19" s="159"/>
      <c r="G19" s="61"/>
      <c r="H19" s="61"/>
      <c r="I19" s="61"/>
      <c r="J19" s="61"/>
    </row>
    <row r="20" s="5" customFormat="true" ht="12.75" hidden="false" customHeight="true" outlineLevel="0" collapsed="false">
      <c r="A20" s="88" t="s">
        <v>206</v>
      </c>
      <c r="B20" s="31"/>
      <c r="C20" s="159"/>
      <c r="D20" s="61"/>
      <c r="E20" s="61"/>
      <c r="F20" s="159"/>
      <c r="G20" s="61"/>
      <c r="H20" s="61"/>
      <c r="I20" s="61"/>
      <c r="J20" s="61"/>
    </row>
    <row r="21" customFormat="false" ht="96" hidden="false" customHeight="true" outlineLevel="0" collapsed="false">
      <c r="B21" s="81"/>
      <c r="C21" s="147" t="s">
        <v>299</v>
      </c>
      <c r="D21" s="148" t="s">
        <v>300</v>
      </c>
      <c r="E21" s="148" t="s">
        <v>301</v>
      </c>
      <c r="F21" s="148" t="s">
        <v>302</v>
      </c>
      <c r="G21" s="148" t="s">
        <v>303</v>
      </c>
      <c r="H21" s="148" t="s">
        <v>304</v>
      </c>
      <c r="I21" s="148" t="s">
        <v>305</v>
      </c>
      <c r="J21" s="148" t="s">
        <v>306</v>
      </c>
    </row>
    <row r="22" customFormat="false" ht="14.4" hidden="false" customHeight="true" outlineLevel="0" collapsed="false">
      <c r="B22" s="81"/>
      <c r="C22" s="149" t="s">
        <v>212</v>
      </c>
      <c r="D22" s="149"/>
      <c r="E22" s="149"/>
      <c r="F22" s="149"/>
      <c r="G22" s="149"/>
      <c r="H22" s="149"/>
      <c r="I22" s="149"/>
      <c r="J22" s="149"/>
    </row>
    <row r="23" s="5" customFormat="true" ht="16.2" hidden="false" customHeight="true" outlineLevel="0" collapsed="false">
      <c r="A23" s="160" t="s">
        <v>210</v>
      </c>
      <c r="B23" s="161" t="s">
        <v>308</v>
      </c>
      <c r="C23" s="102" t="n">
        <v>238881.81</v>
      </c>
      <c r="D23" s="102" t="n">
        <v>97771.14</v>
      </c>
      <c r="E23" s="102" t="n">
        <v>12658.35</v>
      </c>
      <c r="F23" s="102" t="n">
        <v>48995.36</v>
      </c>
      <c r="G23" s="102" t="n">
        <v>16709.27</v>
      </c>
      <c r="H23" s="102" t="n">
        <v>37222.4</v>
      </c>
      <c r="I23" s="102" t="n">
        <v>4213.1</v>
      </c>
      <c r="J23" s="102" t="n">
        <v>21311.89</v>
      </c>
    </row>
    <row r="24" s="5" customFormat="true" ht="16.2" hidden="false" customHeight="true" outlineLevel="0" collapsed="false">
      <c r="A24" s="151"/>
      <c r="B24" s="31" t="s">
        <v>309</v>
      </c>
      <c r="C24" s="159" t="n">
        <v>30342.5</v>
      </c>
      <c r="D24" s="159" t="n">
        <v>30262.7</v>
      </c>
      <c r="E24" s="159" t="n">
        <v>48.2</v>
      </c>
      <c r="F24" s="159" t="n">
        <v>17.8</v>
      </c>
      <c r="G24" s="159" t="n">
        <v>3.8</v>
      </c>
      <c r="H24" s="159" t="n">
        <v>5</v>
      </c>
      <c r="I24" s="61" t="n">
        <v>4.9</v>
      </c>
      <c r="J24" s="61" t="n">
        <v>0</v>
      </c>
    </row>
    <row r="25" s="5" customFormat="true" ht="16.2" hidden="false" customHeight="true" outlineLevel="0" collapsed="false">
      <c r="A25" s="151"/>
      <c r="B25" s="31" t="s">
        <v>310</v>
      </c>
      <c r="C25" s="159" t="n">
        <v>36007.3</v>
      </c>
      <c r="D25" s="61" t="n">
        <v>0</v>
      </c>
      <c r="E25" s="61" t="n">
        <v>0</v>
      </c>
      <c r="F25" s="159" t="n">
        <v>36007.3</v>
      </c>
      <c r="G25" s="61" t="n">
        <v>0</v>
      </c>
      <c r="H25" s="61" t="n">
        <v>0</v>
      </c>
      <c r="I25" s="61" t="n">
        <v>0</v>
      </c>
      <c r="J25" s="61" t="n">
        <v>0</v>
      </c>
    </row>
    <row r="26" s="5" customFormat="true" ht="30" hidden="false" customHeight="true" outlineLevel="0" collapsed="false">
      <c r="A26" s="151"/>
      <c r="B26" s="31" t="s">
        <v>311</v>
      </c>
      <c r="C26" s="159" t="n">
        <v>114740.8</v>
      </c>
      <c r="D26" s="159" t="n">
        <v>67508.6</v>
      </c>
      <c r="E26" s="159" t="n">
        <v>12610</v>
      </c>
      <c r="F26" s="159" t="n">
        <v>3695.6</v>
      </c>
      <c r="G26" s="159" t="n">
        <v>5546.3</v>
      </c>
      <c r="H26" s="159" t="n">
        <v>24244.9</v>
      </c>
      <c r="I26" s="159" t="n">
        <v>1135.3</v>
      </c>
      <c r="J26" s="61" t="n">
        <v>0</v>
      </c>
    </row>
    <row r="27" s="5" customFormat="true" ht="27.6" hidden="false" customHeight="true" outlineLevel="0" collapsed="false">
      <c r="A27" s="151"/>
      <c r="B27" s="31" t="s">
        <v>312</v>
      </c>
      <c r="C27" s="159" t="n">
        <v>11159.1</v>
      </c>
      <c r="D27" s="61" t="n">
        <v>0</v>
      </c>
      <c r="E27" s="61" t="n">
        <v>0</v>
      </c>
      <c r="F27" s="61" t="n">
        <v>0</v>
      </c>
      <c r="G27" s="159" t="n">
        <v>11159.1</v>
      </c>
      <c r="H27" s="61" t="n">
        <v>0</v>
      </c>
      <c r="I27" s="61" t="n">
        <v>0</v>
      </c>
      <c r="J27" s="61" t="n">
        <v>0</v>
      </c>
    </row>
    <row r="28" s="5" customFormat="true" ht="46.2" hidden="false" customHeight="true" outlineLevel="0" collapsed="false">
      <c r="A28" s="151"/>
      <c r="B28" s="50" t="s">
        <v>313</v>
      </c>
      <c r="C28" s="159" t="n">
        <v>12976.5</v>
      </c>
      <c r="D28" s="61" t="n">
        <v>0</v>
      </c>
      <c r="E28" s="61" t="n">
        <v>0</v>
      </c>
      <c r="F28" s="61" t="n">
        <v>0</v>
      </c>
      <c r="G28" s="61" t="n">
        <v>0</v>
      </c>
      <c r="H28" s="159" t="n">
        <v>12972.4</v>
      </c>
      <c r="I28" s="61" t="n">
        <v>4.1</v>
      </c>
      <c r="J28" s="61" t="n">
        <v>0</v>
      </c>
    </row>
    <row r="29" s="5" customFormat="true" ht="31.95" hidden="false" customHeight="true" outlineLevel="0" collapsed="false">
      <c r="A29" s="151"/>
      <c r="B29" s="31" t="s">
        <v>314</v>
      </c>
      <c r="C29" s="159" t="n">
        <v>3068.8</v>
      </c>
      <c r="D29" s="61" t="n">
        <v>0</v>
      </c>
      <c r="E29" s="61" t="n">
        <v>0</v>
      </c>
      <c r="F29" s="61" t="n">
        <v>0</v>
      </c>
      <c r="G29" s="61" t="n">
        <v>0</v>
      </c>
      <c r="H29" s="61" t="n">
        <v>0</v>
      </c>
      <c r="I29" s="159" t="n">
        <v>3068.8</v>
      </c>
      <c r="J29" s="61" t="n">
        <v>0</v>
      </c>
    </row>
    <row r="30" s="5" customFormat="true" ht="46.2" hidden="false" customHeight="true" outlineLevel="0" collapsed="false">
      <c r="A30" s="151"/>
      <c r="B30" s="31" t="s">
        <v>315</v>
      </c>
      <c r="C30" s="159" t="n">
        <v>21311.7</v>
      </c>
      <c r="D30" s="61" t="n">
        <v>0</v>
      </c>
      <c r="E30" s="61" t="n">
        <v>0</v>
      </c>
      <c r="F30" s="61" t="n">
        <v>0</v>
      </c>
      <c r="G30" s="61" t="n">
        <v>0</v>
      </c>
      <c r="H30" s="61" t="n">
        <v>0</v>
      </c>
      <c r="I30" s="61" t="n">
        <v>0</v>
      </c>
      <c r="J30" s="159" t="n">
        <v>21311.7</v>
      </c>
    </row>
    <row r="31" s="5" customFormat="true" ht="30" hidden="false" customHeight="true" outlineLevel="0" collapsed="false">
      <c r="A31" s="154"/>
      <c r="B31" s="162" t="s">
        <v>316</v>
      </c>
      <c r="C31" s="163" t="n">
        <v>9274.7</v>
      </c>
      <c r="D31" s="164" t="n">
        <v>0</v>
      </c>
      <c r="E31" s="164" t="n">
        <v>0</v>
      </c>
      <c r="F31" s="163" t="n">
        <v>9274.7</v>
      </c>
      <c r="G31" s="164" t="n">
        <v>0</v>
      </c>
      <c r="H31" s="164" t="n">
        <v>0</v>
      </c>
      <c r="I31" s="164" t="n">
        <v>0</v>
      </c>
      <c r="J31" s="164" t="n">
        <v>0</v>
      </c>
    </row>
    <row r="32" s="5" customFormat="true" ht="16.2" hidden="false" customHeight="true" outlineLevel="0" collapsed="false">
      <c r="A32" s="160" t="s">
        <v>211</v>
      </c>
      <c r="B32" s="161" t="s">
        <v>308</v>
      </c>
      <c r="C32" s="102" t="n">
        <v>124406.87</v>
      </c>
      <c r="D32" s="102" t="n">
        <v>96930.29</v>
      </c>
      <c r="E32" s="102" t="n">
        <v>11891.83</v>
      </c>
      <c r="F32" s="102" t="n">
        <v>1893.12</v>
      </c>
      <c r="G32" s="102" t="n">
        <v>1538.94</v>
      </c>
      <c r="H32" s="102" t="n">
        <v>11877.43</v>
      </c>
      <c r="I32" s="102" t="n">
        <v>186.95</v>
      </c>
      <c r="J32" s="56" t="n">
        <v>88.32</v>
      </c>
    </row>
    <row r="33" s="5" customFormat="true" ht="16.2" hidden="false" customHeight="true" outlineLevel="0" collapsed="false">
      <c r="A33" s="151"/>
      <c r="B33" s="31" t="s">
        <v>309</v>
      </c>
      <c r="C33" s="159" t="n">
        <v>90809.3</v>
      </c>
      <c r="D33" s="159" t="n">
        <v>79607.4</v>
      </c>
      <c r="E33" s="159" t="n">
        <v>11092</v>
      </c>
      <c r="F33" s="61" t="n">
        <v>39.7</v>
      </c>
      <c r="G33" s="61" t="n">
        <v>8.7</v>
      </c>
      <c r="H33" s="61" t="n">
        <v>18.6</v>
      </c>
      <c r="I33" s="61" t="n">
        <v>42.9</v>
      </c>
      <c r="J33" s="61" t="n">
        <v>0</v>
      </c>
    </row>
    <row r="34" s="5" customFormat="true" ht="16.2" hidden="false" customHeight="true" outlineLevel="0" collapsed="false">
      <c r="A34" s="151"/>
      <c r="B34" s="31" t="s">
        <v>310</v>
      </c>
      <c r="C34" s="159" t="n">
        <v>1838</v>
      </c>
      <c r="D34" s="61" t="n">
        <v>0</v>
      </c>
      <c r="E34" s="61" t="n">
        <v>0</v>
      </c>
      <c r="F34" s="159" t="n">
        <v>1838</v>
      </c>
      <c r="G34" s="61" t="n">
        <v>0</v>
      </c>
      <c r="H34" s="61" t="n">
        <v>0</v>
      </c>
      <c r="I34" s="61" t="n">
        <v>0</v>
      </c>
      <c r="J34" s="61" t="n">
        <v>0</v>
      </c>
    </row>
    <row r="35" s="5" customFormat="true" ht="30" hidden="false" customHeight="true" outlineLevel="0" collapsed="false">
      <c r="A35" s="151"/>
      <c r="B35" s="31" t="s">
        <v>311</v>
      </c>
      <c r="C35" s="159" t="n">
        <v>20920</v>
      </c>
      <c r="D35" s="159" t="n">
        <v>17322.9</v>
      </c>
      <c r="E35" s="61" t="n">
        <v>799.9</v>
      </c>
      <c r="F35" s="61" t="n">
        <v>15.4</v>
      </c>
      <c r="G35" s="61" t="n">
        <v>981.4</v>
      </c>
      <c r="H35" s="159" t="n">
        <v>1797.7</v>
      </c>
      <c r="I35" s="61" t="n">
        <v>2.8</v>
      </c>
      <c r="J35" s="61" t="n">
        <v>0</v>
      </c>
    </row>
    <row r="36" s="5" customFormat="true" ht="34.2" hidden="false" customHeight="true" outlineLevel="0" collapsed="false">
      <c r="A36" s="151"/>
      <c r="B36" s="31" t="s">
        <v>312</v>
      </c>
      <c r="C36" s="159" t="n">
        <v>548.9</v>
      </c>
      <c r="D36" s="61" t="n">
        <v>0</v>
      </c>
      <c r="E36" s="61" t="n">
        <v>0</v>
      </c>
      <c r="F36" s="61" t="n">
        <v>0</v>
      </c>
      <c r="G36" s="61" t="n">
        <v>548.9</v>
      </c>
      <c r="H36" s="61" t="n">
        <v>0</v>
      </c>
      <c r="I36" s="61" t="n">
        <v>0</v>
      </c>
      <c r="J36" s="61" t="n">
        <v>0</v>
      </c>
    </row>
    <row r="37" s="5" customFormat="true" ht="46.2" hidden="false" customHeight="true" outlineLevel="0" collapsed="false">
      <c r="A37" s="151"/>
      <c r="B37" s="31" t="s">
        <v>313</v>
      </c>
      <c r="C37" s="159" t="n">
        <v>10061.2</v>
      </c>
      <c r="D37" s="61" t="n">
        <v>0</v>
      </c>
      <c r="E37" s="61" t="n">
        <v>0</v>
      </c>
      <c r="F37" s="61" t="n">
        <v>0</v>
      </c>
      <c r="G37" s="61" t="n">
        <v>0</v>
      </c>
      <c r="H37" s="159" t="n">
        <v>10061.2</v>
      </c>
      <c r="I37" s="61" t="n">
        <v>0</v>
      </c>
      <c r="J37" s="61" t="n">
        <v>0</v>
      </c>
    </row>
    <row r="38" s="5" customFormat="true" ht="31.2" hidden="false" customHeight="true" outlineLevel="0" collapsed="false">
      <c r="A38" s="151"/>
      <c r="B38" s="31" t="s">
        <v>314</v>
      </c>
      <c r="C38" s="159" t="n">
        <v>141.2</v>
      </c>
      <c r="D38" s="61" t="n">
        <v>0</v>
      </c>
      <c r="E38" s="61" t="n">
        <v>0</v>
      </c>
      <c r="F38" s="61" t="n">
        <v>0</v>
      </c>
      <c r="G38" s="61" t="n">
        <v>0</v>
      </c>
      <c r="H38" s="61" t="n">
        <v>0</v>
      </c>
      <c r="I38" s="61" t="n">
        <v>141.2</v>
      </c>
      <c r="J38" s="61" t="n">
        <v>0</v>
      </c>
    </row>
    <row r="39" s="5" customFormat="true" ht="46.2" hidden="false" customHeight="true" outlineLevel="0" collapsed="false">
      <c r="A39" s="151"/>
      <c r="B39" s="31" t="s">
        <v>315</v>
      </c>
      <c r="C39" s="159" t="n">
        <v>88.3</v>
      </c>
      <c r="D39" s="61" t="n">
        <v>0</v>
      </c>
      <c r="E39" s="61" t="n">
        <v>0</v>
      </c>
      <c r="F39" s="61" t="n">
        <v>0</v>
      </c>
      <c r="G39" s="61" t="n">
        <v>0</v>
      </c>
      <c r="H39" s="61" t="n">
        <v>0</v>
      </c>
      <c r="I39" s="61" t="n">
        <v>0</v>
      </c>
      <c r="J39" s="61" t="n">
        <v>88.3</v>
      </c>
    </row>
    <row r="40" s="5" customFormat="true" ht="30" hidden="false" customHeight="true" outlineLevel="0" collapsed="false">
      <c r="A40" s="154"/>
      <c r="B40" s="162" t="s">
        <v>316</v>
      </c>
      <c r="C40" s="164" t="n">
        <v>0</v>
      </c>
      <c r="D40" s="164" t="n">
        <v>0</v>
      </c>
      <c r="E40" s="164" t="n">
        <v>0</v>
      </c>
      <c r="F40" s="164" t="n">
        <v>0</v>
      </c>
      <c r="G40" s="164" t="n">
        <v>0</v>
      </c>
      <c r="H40" s="164" t="n">
        <v>0</v>
      </c>
      <c r="I40" s="164" t="n">
        <v>0</v>
      </c>
      <c r="J40" s="164" t="n">
        <v>0</v>
      </c>
    </row>
  </sheetData>
  <mergeCells count="5">
    <mergeCell ref="A1:J1"/>
    <mergeCell ref="A2:J2"/>
    <mergeCell ref="B4:J4"/>
    <mergeCell ref="C6:J6"/>
    <mergeCell ref="C22:J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24" activeCellId="0" sqref="D24:D30"/>
    </sheetView>
  </sheetViews>
  <sheetFormatPr defaultColWidth="10.96484375" defaultRowHeight="14.4" zeroHeight="false" outlineLevelRow="0" outlineLevelCol="0"/>
  <cols>
    <col collapsed="false" customWidth="true" hidden="false" outlineLevel="0" max="2" min="2" style="0" width="31.66"/>
    <col collapsed="false" customWidth="true" hidden="false" outlineLevel="0" max="4" min="4" style="0" width="24.99"/>
    <col collapsed="false" customWidth="true" hidden="false" outlineLevel="0" max="5" min="5" style="0" width="20.66"/>
    <col collapsed="false" customWidth="true" hidden="false" outlineLevel="0" max="6" min="6" style="0" width="14.66"/>
  </cols>
  <sheetData>
    <row r="1" customFormat="false" ht="14.4" hidden="false" customHeight="false" outlineLevel="0" collapsed="false">
      <c r="A1" s="14" t="s">
        <v>317</v>
      </c>
      <c r="B1" s="14"/>
      <c r="C1" s="14"/>
      <c r="D1" s="14"/>
      <c r="E1" s="14"/>
      <c r="F1" s="14"/>
    </row>
    <row r="2" customFormat="false" ht="14.4" hidden="false" customHeight="false" outlineLevel="0" collapsed="false">
      <c r="A2" s="24" t="s">
        <v>208</v>
      </c>
      <c r="B2" s="24"/>
      <c r="C2" s="24"/>
      <c r="D2" s="24"/>
      <c r="E2" s="24"/>
      <c r="F2" s="24"/>
    </row>
    <row r="3" customFormat="false" ht="14.4" hidden="false" customHeight="false" outlineLevel="0" collapsed="false">
      <c r="A3" s="13"/>
    </row>
    <row r="4" customFormat="false" ht="14.4" hidden="false" customHeight="false" outlineLevel="0" collapsed="false">
      <c r="A4" s="17" t="s">
        <v>318</v>
      </c>
      <c r="B4" s="17"/>
      <c r="C4" s="17"/>
      <c r="D4" s="17"/>
      <c r="E4" s="17"/>
      <c r="F4" s="17"/>
    </row>
    <row r="5" customFormat="false" ht="56.4" hidden="false" customHeight="true" outlineLevel="0" collapsed="false">
      <c r="A5" s="165"/>
      <c r="B5" s="165"/>
      <c r="C5" s="166" t="s">
        <v>286</v>
      </c>
      <c r="D5" s="166" t="s">
        <v>319</v>
      </c>
      <c r="E5" s="166" t="s">
        <v>320</v>
      </c>
      <c r="F5" s="166" t="s">
        <v>321</v>
      </c>
    </row>
    <row r="6" customFormat="false" ht="17.4" hidden="false" customHeight="true" outlineLevel="0" collapsed="false">
      <c r="A6" s="167"/>
      <c r="B6" s="167"/>
      <c r="C6" s="168" t="s">
        <v>212</v>
      </c>
      <c r="D6" s="168"/>
      <c r="E6" s="168"/>
      <c r="F6" s="168"/>
    </row>
    <row r="7" customFormat="false" ht="35.4" hidden="false" customHeight="true" outlineLevel="0" collapsed="false">
      <c r="A7" s="169" t="s">
        <v>307</v>
      </c>
      <c r="B7" s="170" t="s">
        <v>246</v>
      </c>
      <c r="C7" s="171" t="n">
        <v>363288.2</v>
      </c>
      <c r="D7" s="171" t="n">
        <v>227921.5</v>
      </c>
      <c r="E7" s="171" t="n">
        <v>47821.9</v>
      </c>
      <c r="F7" s="171" t="n">
        <v>87544.9</v>
      </c>
    </row>
    <row r="8" customFormat="false" ht="27" hidden="false" customHeight="true" outlineLevel="0" collapsed="false">
      <c r="A8" s="169"/>
      <c r="B8" s="172" t="s">
        <v>300</v>
      </c>
      <c r="C8" s="173" t="n">
        <v>194701.6</v>
      </c>
      <c r="D8" s="173" t="n">
        <v>120828.9</v>
      </c>
      <c r="E8" s="173" t="n">
        <v>31193</v>
      </c>
      <c r="F8" s="173" t="n">
        <v>42679.7</v>
      </c>
    </row>
    <row r="9" customFormat="false" ht="27.6" hidden="false" customHeight="true" outlineLevel="0" collapsed="false">
      <c r="A9" s="169"/>
      <c r="B9" s="172" t="s">
        <v>301</v>
      </c>
      <c r="C9" s="173" t="n">
        <v>24550.1</v>
      </c>
      <c r="D9" s="173" t="n">
        <v>18690.4</v>
      </c>
      <c r="E9" s="173" t="n">
        <v>3795.4</v>
      </c>
      <c r="F9" s="173" t="n">
        <v>2064.3</v>
      </c>
    </row>
    <row r="10" customFormat="false" ht="16.95" hidden="false" customHeight="true" outlineLevel="0" collapsed="false">
      <c r="A10" s="169"/>
      <c r="B10" s="172" t="s">
        <v>302</v>
      </c>
      <c r="C10" s="173" t="n">
        <v>50888.5</v>
      </c>
      <c r="D10" s="173" t="n">
        <v>33816</v>
      </c>
      <c r="E10" s="173" t="n">
        <v>3162.8</v>
      </c>
      <c r="F10" s="173" t="n">
        <v>13909.7</v>
      </c>
    </row>
    <row r="11" customFormat="false" ht="13.95" hidden="false" customHeight="true" outlineLevel="0" collapsed="false">
      <c r="A11" s="169"/>
      <c r="B11" s="172" t="s">
        <v>303</v>
      </c>
      <c r="C11" s="173" t="n">
        <v>18248.2</v>
      </c>
      <c r="D11" s="173" t="n">
        <v>13636.8</v>
      </c>
      <c r="E11" s="173" t="n">
        <v>136.9</v>
      </c>
      <c r="F11" s="173" t="n">
        <v>4474.5</v>
      </c>
    </row>
    <row r="12" customFormat="false" ht="15" hidden="false" customHeight="true" outlineLevel="0" collapsed="false">
      <c r="A12" s="169"/>
      <c r="B12" s="172" t="s">
        <v>304</v>
      </c>
      <c r="C12" s="173" t="n">
        <v>49099.7</v>
      </c>
      <c r="D12" s="173" t="n">
        <v>25959.4</v>
      </c>
      <c r="E12" s="173" t="n">
        <v>698.6</v>
      </c>
      <c r="F12" s="173" t="n">
        <v>22441.8</v>
      </c>
    </row>
    <row r="13" customFormat="false" ht="21.6" hidden="false" customHeight="true" outlineLevel="0" collapsed="false">
      <c r="A13" s="169"/>
      <c r="B13" s="172" t="s">
        <v>305</v>
      </c>
      <c r="C13" s="173" t="n">
        <v>4400</v>
      </c>
      <c r="D13" s="173" t="n">
        <v>2164.7</v>
      </c>
      <c r="E13" s="173" t="n">
        <v>260.4</v>
      </c>
      <c r="F13" s="173" t="n">
        <v>1974.9</v>
      </c>
    </row>
    <row r="14" customFormat="false" ht="43.95" hidden="false" customHeight="true" outlineLevel="0" collapsed="false">
      <c r="A14" s="169"/>
      <c r="B14" s="172" t="s">
        <v>306</v>
      </c>
      <c r="C14" s="173" t="n">
        <v>21400</v>
      </c>
      <c r="D14" s="173" t="n">
        <v>12825.3</v>
      </c>
      <c r="E14" s="173" t="n">
        <v>8574.7</v>
      </c>
      <c r="F14" s="174" t="n">
        <v>0</v>
      </c>
    </row>
    <row r="15" customFormat="false" ht="28.8" hidden="false" customHeight="true" outlineLevel="0" collapsed="false">
      <c r="A15" s="175" t="s">
        <v>210</v>
      </c>
      <c r="B15" s="176" t="s">
        <v>246</v>
      </c>
      <c r="C15" s="177" t="n">
        <v>238881.8</v>
      </c>
      <c r="D15" s="177" t="n">
        <v>148427.4</v>
      </c>
      <c r="E15" s="177" t="n">
        <v>22596.3</v>
      </c>
      <c r="F15" s="177" t="n">
        <v>67857.9</v>
      </c>
    </row>
    <row r="16" customFormat="false" ht="32.4" hidden="false" customHeight="true" outlineLevel="0" collapsed="false">
      <c r="A16" s="175"/>
      <c r="B16" s="178" t="s">
        <v>300</v>
      </c>
      <c r="C16" s="179" t="n">
        <v>97771.3</v>
      </c>
      <c r="D16" s="179" t="n">
        <v>54494.5</v>
      </c>
      <c r="E16" s="179" t="n">
        <v>9982.7</v>
      </c>
      <c r="F16" s="179" t="n">
        <v>33294.1</v>
      </c>
    </row>
    <row r="17" customFormat="false" ht="32.4" hidden="false" customHeight="true" outlineLevel="0" collapsed="false">
      <c r="A17" s="175"/>
      <c r="B17" s="178" t="s">
        <v>301</v>
      </c>
      <c r="C17" s="179" t="n">
        <v>12658.3</v>
      </c>
      <c r="D17" s="179" t="n">
        <v>11014.9</v>
      </c>
      <c r="E17" s="179" t="n">
        <v>156.2</v>
      </c>
      <c r="F17" s="179" t="n">
        <v>1487.1</v>
      </c>
    </row>
    <row r="18" customFormat="false" ht="18" hidden="false" customHeight="true" outlineLevel="0" collapsed="false">
      <c r="A18" s="175"/>
      <c r="B18" s="178" t="s">
        <v>302</v>
      </c>
      <c r="C18" s="179" t="n">
        <v>48995.4</v>
      </c>
      <c r="D18" s="179" t="n">
        <v>33725.7</v>
      </c>
      <c r="E18" s="179" t="n">
        <v>3161.3</v>
      </c>
      <c r="F18" s="179" t="n">
        <v>12108.3</v>
      </c>
    </row>
    <row r="19" customFormat="false" ht="21.6" hidden="false" customHeight="true" outlineLevel="0" collapsed="false">
      <c r="A19" s="175"/>
      <c r="B19" s="178" t="s">
        <v>303</v>
      </c>
      <c r="C19" s="179" t="n">
        <v>16709.3</v>
      </c>
      <c r="D19" s="179" t="n">
        <v>12469.4</v>
      </c>
      <c r="E19" s="179" t="n">
        <v>115.6</v>
      </c>
      <c r="F19" s="179" t="n">
        <v>4124.3</v>
      </c>
    </row>
    <row r="20" customFormat="false" ht="16.2" hidden="false" customHeight="true" outlineLevel="0" collapsed="false">
      <c r="A20" s="175"/>
      <c r="B20" s="178" t="s">
        <v>304</v>
      </c>
      <c r="C20" s="179" t="n">
        <v>37222.3</v>
      </c>
      <c r="D20" s="179" t="n">
        <v>22005.2</v>
      </c>
      <c r="E20" s="179" t="n">
        <v>345.1</v>
      </c>
      <c r="F20" s="179" t="n">
        <v>14871.9</v>
      </c>
    </row>
    <row r="21" customFormat="false" ht="14.4" hidden="false" customHeight="true" outlineLevel="0" collapsed="false">
      <c r="A21" s="175"/>
      <c r="B21" s="178" t="s">
        <v>305</v>
      </c>
      <c r="C21" s="179" t="n">
        <v>4213.1</v>
      </c>
      <c r="D21" s="179" t="n">
        <v>1980.6</v>
      </c>
      <c r="E21" s="179" t="n">
        <v>260.4</v>
      </c>
      <c r="F21" s="179" t="n">
        <v>1972.1</v>
      </c>
    </row>
    <row r="22" customFormat="false" ht="40.95" hidden="false" customHeight="true" outlineLevel="0" collapsed="false">
      <c r="A22" s="175"/>
      <c r="B22" s="180" t="s">
        <v>306</v>
      </c>
      <c r="C22" s="181" t="n">
        <v>21311.7</v>
      </c>
      <c r="D22" s="181" t="n">
        <v>12737</v>
      </c>
      <c r="E22" s="181" t="n">
        <v>8574.7</v>
      </c>
      <c r="F22" s="182" t="n">
        <v>0</v>
      </c>
    </row>
    <row r="23" customFormat="false" ht="28.8" hidden="false" customHeight="true" outlineLevel="0" collapsed="false">
      <c r="A23" s="183" t="s">
        <v>211</v>
      </c>
      <c r="B23" s="184" t="s">
        <v>246</v>
      </c>
      <c r="C23" s="185" t="n">
        <v>124406.9</v>
      </c>
      <c r="D23" s="185" t="n">
        <v>79494.2</v>
      </c>
      <c r="E23" s="185" t="n">
        <v>25225.7</v>
      </c>
      <c r="F23" s="185" t="n">
        <v>19687</v>
      </c>
    </row>
    <row r="24" customFormat="false" ht="30.6" hidden="false" customHeight="true" outlineLevel="0" collapsed="false">
      <c r="A24" s="183"/>
      <c r="B24" s="184" t="s">
        <v>300</v>
      </c>
      <c r="C24" s="185" t="n">
        <v>96930.3</v>
      </c>
      <c r="D24" s="185" t="n">
        <v>66334.4</v>
      </c>
      <c r="E24" s="185" t="n">
        <v>21210.3</v>
      </c>
      <c r="F24" s="185" t="n">
        <v>9385.6</v>
      </c>
    </row>
    <row r="25" customFormat="false" ht="29.4" hidden="false" customHeight="true" outlineLevel="0" collapsed="false">
      <c r="A25" s="183"/>
      <c r="B25" s="184" t="s">
        <v>301</v>
      </c>
      <c r="C25" s="185" t="n">
        <v>11891.8</v>
      </c>
      <c r="D25" s="185" t="n">
        <v>7675.5</v>
      </c>
      <c r="E25" s="185" t="n">
        <v>3639.2</v>
      </c>
      <c r="F25" s="185" t="n">
        <v>577.2</v>
      </c>
    </row>
    <row r="26" customFormat="false" ht="22.2" hidden="false" customHeight="true" outlineLevel="0" collapsed="false">
      <c r="A26" s="183"/>
      <c r="B26" s="184" t="s">
        <v>302</v>
      </c>
      <c r="C26" s="185" t="n">
        <v>1893.1</v>
      </c>
      <c r="D26" s="185" t="n">
        <v>90.3</v>
      </c>
      <c r="E26" s="185" t="n">
        <v>1.5</v>
      </c>
      <c r="F26" s="185" t="n">
        <v>1801.4</v>
      </c>
    </row>
    <row r="27" customFormat="false" ht="19.2" hidden="false" customHeight="true" outlineLevel="0" collapsed="false">
      <c r="A27" s="183"/>
      <c r="B27" s="184" t="s">
        <v>303</v>
      </c>
      <c r="C27" s="185" t="n">
        <v>1538.9</v>
      </c>
      <c r="D27" s="185" t="n">
        <v>1167.4</v>
      </c>
      <c r="E27" s="185" t="n">
        <v>21.3</v>
      </c>
      <c r="F27" s="185" t="n">
        <v>350.2</v>
      </c>
    </row>
    <row r="28" customFormat="false" ht="18.6" hidden="false" customHeight="true" outlineLevel="0" collapsed="false">
      <c r="A28" s="183"/>
      <c r="B28" s="184" t="s">
        <v>304</v>
      </c>
      <c r="C28" s="185" t="n">
        <v>11877.4</v>
      </c>
      <c r="D28" s="185" t="n">
        <v>3954.2</v>
      </c>
      <c r="E28" s="185" t="n">
        <v>353.4</v>
      </c>
      <c r="F28" s="185" t="n">
        <v>7569.8</v>
      </c>
    </row>
    <row r="29" customFormat="false" ht="19.95" hidden="false" customHeight="true" outlineLevel="0" collapsed="false">
      <c r="A29" s="183"/>
      <c r="B29" s="184" t="s">
        <v>305</v>
      </c>
      <c r="C29" s="185" t="n">
        <v>186.9</v>
      </c>
      <c r="D29" s="185" t="n">
        <v>184.1</v>
      </c>
      <c r="E29" s="186" t="n">
        <v>0</v>
      </c>
      <c r="F29" s="185" t="n">
        <v>2.8</v>
      </c>
    </row>
    <row r="30" customFormat="false" ht="41.4" hidden="false" customHeight="true" outlineLevel="0" collapsed="false">
      <c r="A30" s="183"/>
      <c r="B30" s="184" t="s">
        <v>306</v>
      </c>
      <c r="C30" s="185" t="n">
        <v>88.3</v>
      </c>
      <c r="D30" s="185" t="n">
        <v>88.3</v>
      </c>
      <c r="E30" s="186" t="n">
        <v>0</v>
      </c>
      <c r="F30" s="186" t="n">
        <v>0</v>
      </c>
    </row>
  </sheetData>
  <mergeCells count="8">
    <mergeCell ref="A1:F1"/>
    <mergeCell ref="A2:F2"/>
    <mergeCell ref="A4:F4"/>
    <mergeCell ref="A5:B5"/>
    <mergeCell ref="C6:F6"/>
    <mergeCell ref="A7:A14"/>
    <mergeCell ref="A15:A22"/>
    <mergeCell ref="A23:A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10.96484375" defaultRowHeight="14.4" zeroHeight="false" outlineLevelRow="0" outlineLevelCol="0"/>
  <cols>
    <col collapsed="false" customWidth="true" hidden="false" outlineLevel="0" max="2" min="2" style="0" width="28.99"/>
    <col collapsed="false" customWidth="true" hidden="false" outlineLevel="0" max="3" min="3" style="0" width="18.99"/>
    <col collapsed="false" customWidth="true" hidden="false" outlineLevel="0" max="4" min="4" style="0" width="25.66"/>
    <col collapsed="false" customWidth="true" hidden="false" outlineLevel="0" max="5" min="5" style="0" width="21.66"/>
    <col collapsed="false" customWidth="true" hidden="false" outlineLevel="0" max="6" min="6" style="0" width="18.55"/>
  </cols>
  <sheetData>
    <row r="1" customFormat="false" ht="14.4" hidden="false" customHeight="false" outlineLevel="0" collapsed="false">
      <c r="A1" s="14" t="s">
        <v>322</v>
      </c>
      <c r="B1" s="14"/>
      <c r="C1" s="14"/>
      <c r="D1" s="14"/>
      <c r="E1" s="14"/>
      <c r="F1" s="14"/>
    </row>
    <row r="2" customFormat="false" ht="14.4" hidden="false" customHeight="false" outlineLevel="0" collapsed="false">
      <c r="A2" s="24" t="s">
        <v>208</v>
      </c>
      <c r="B2" s="24"/>
      <c r="C2" s="24"/>
      <c r="D2" s="24"/>
      <c r="E2" s="24"/>
      <c r="F2" s="24"/>
    </row>
    <row r="3" customFormat="false" ht="14.4" hidden="false" customHeight="false" outlineLevel="0" collapsed="false">
      <c r="A3" s="13"/>
    </row>
    <row r="4" customFormat="false" ht="14.4" hidden="false" customHeight="false" outlineLevel="0" collapsed="false">
      <c r="A4" s="17" t="s">
        <v>323</v>
      </c>
      <c r="B4" s="17"/>
      <c r="C4" s="17"/>
      <c r="D4" s="17"/>
      <c r="E4" s="17"/>
      <c r="F4" s="17"/>
    </row>
    <row r="5" customFormat="false" ht="57.6" hidden="false" customHeight="false" outlineLevel="0" collapsed="false">
      <c r="A5" s="165"/>
      <c r="B5" s="165"/>
      <c r="C5" s="166" t="s">
        <v>286</v>
      </c>
      <c r="D5" s="166" t="s">
        <v>319</v>
      </c>
      <c r="E5" s="166" t="s">
        <v>320</v>
      </c>
      <c r="F5" s="166" t="s">
        <v>321</v>
      </c>
    </row>
    <row r="6" customFormat="false" ht="14.4" hidden="false" customHeight="true" outlineLevel="0" collapsed="false">
      <c r="A6" s="167"/>
      <c r="B6" s="167"/>
      <c r="C6" s="168" t="s">
        <v>212</v>
      </c>
      <c r="D6" s="168"/>
      <c r="E6" s="168"/>
      <c r="F6" s="168"/>
    </row>
    <row r="7" customFormat="false" ht="43.2" hidden="false" customHeight="false" outlineLevel="0" collapsed="false">
      <c r="A7" s="187" t="s">
        <v>307</v>
      </c>
      <c r="B7" s="170" t="s">
        <v>213</v>
      </c>
      <c r="C7" s="188" t="n">
        <v>363288.2</v>
      </c>
      <c r="D7" s="188" t="n">
        <v>227921.6</v>
      </c>
      <c r="E7" s="188" t="n">
        <v>47821.9</v>
      </c>
      <c r="F7" s="188" t="n">
        <v>87544.8</v>
      </c>
    </row>
    <row r="8" customFormat="false" ht="14.4" hidden="false" customHeight="false" outlineLevel="0" collapsed="false">
      <c r="A8" s="189"/>
      <c r="B8" s="172" t="s">
        <v>324</v>
      </c>
      <c r="C8" s="190" t="n">
        <v>121151.7</v>
      </c>
      <c r="D8" s="190" t="n">
        <v>86675.8</v>
      </c>
      <c r="E8" s="190" t="n">
        <v>26674.7</v>
      </c>
      <c r="F8" s="190" t="n">
        <v>7801.2</v>
      </c>
    </row>
    <row r="9" customFormat="false" ht="14.4" hidden="false" customHeight="false" outlineLevel="0" collapsed="false">
      <c r="A9" s="189"/>
      <c r="B9" s="172" t="s">
        <v>310</v>
      </c>
      <c r="C9" s="190" t="n">
        <v>37845.2</v>
      </c>
      <c r="D9" s="190" t="n">
        <v>21948.5</v>
      </c>
      <c r="E9" s="190" t="n">
        <v>2471.4</v>
      </c>
      <c r="F9" s="190" t="n">
        <v>13425.4</v>
      </c>
    </row>
    <row r="10" customFormat="false" ht="28.8" hidden="false" customHeight="false" outlineLevel="0" collapsed="false">
      <c r="A10" s="189"/>
      <c r="B10" s="172" t="s">
        <v>311</v>
      </c>
      <c r="C10" s="190" t="n">
        <v>135660.9</v>
      </c>
      <c r="D10" s="190" t="n">
        <v>77319</v>
      </c>
      <c r="E10" s="190" t="n">
        <v>9311.5</v>
      </c>
      <c r="F10" s="190" t="n">
        <v>49030.4</v>
      </c>
    </row>
    <row r="11" customFormat="false" ht="14.4" hidden="false" customHeight="false" outlineLevel="0" collapsed="false">
      <c r="A11" s="189"/>
      <c r="B11" s="172" t="s">
        <v>312</v>
      </c>
      <c r="C11" s="190" t="n">
        <v>11708</v>
      </c>
      <c r="D11" s="190" t="n">
        <v>10278</v>
      </c>
      <c r="E11" s="190" t="n">
        <v>40.1</v>
      </c>
      <c r="F11" s="190" t="n">
        <v>1389.9</v>
      </c>
    </row>
    <row r="12" customFormat="false" ht="28.8" hidden="false" customHeight="false" outlineLevel="0" collapsed="false">
      <c r="A12" s="189"/>
      <c r="B12" s="172" t="s">
        <v>313</v>
      </c>
      <c r="C12" s="190" t="n">
        <v>23037.7</v>
      </c>
      <c r="D12" s="190" t="n">
        <v>8555.2</v>
      </c>
      <c r="E12" s="190" t="n">
        <v>489.1</v>
      </c>
      <c r="F12" s="190" t="n">
        <v>13993.4</v>
      </c>
    </row>
    <row r="13" customFormat="false" ht="28.8" hidden="false" customHeight="false" outlineLevel="0" collapsed="false">
      <c r="A13" s="189"/>
      <c r="B13" s="172" t="s">
        <v>314</v>
      </c>
      <c r="C13" s="190" t="n">
        <v>3210</v>
      </c>
      <c r="D13" s="190" t="n">
        <v>1045.1</v>
      </c>
      <c r="E13" s="190" t="n">
        <v>260.4</v>
      </c>
      <c r="F13" s="190" t="n">
        <v>1904.5</v>
      </c>
    </row>
    <row r="14" customFormat="false" ht="28.8" hidden="false" customHeight="false" outlineLevel="0" collapsed="false">
      <c r="A14" s="189"/>
      <c r="B14" s="172" t="s">
        <v>315</v>
      </c>
      <c r="C14" s="190" t="n">
        <v>21400</v>
      </c>
      <c r="D14" s="190" t="n">
        <v>12825.3</v>
      </c>
      <c r="E14" s="190" t="n">
        <v>8574.7</v>
      </c>
      <c r="F14" s="174" t="n">
        <v>0</v>
      </c>
    </row>
    <row r="15" customFormat="false" ht="14.4" hidden="false" customHeight="false" outlineLevel="0" collapsed="false">
      <c r="A15" s="189"/>
      <c r="B15" s="172" t="s">
        <v>316</v>
      </c>
      <c r="C15" s="190" t="n">
        <v>9274.7</v>
      </c>
      <c r="D15" s="190" t="n">
        <v>9274.7</v>
      </c>
      <c r="E15" s="174" t="n">
        <v>0</v>
      </c>
      <c r="F15" s="174" t="n">
        <v>0</v>
      </c>
    </row>
    <row r="16" customFormat="false" ht="28.8" hidden="false" customHeight="true" outlineLevel="0" collapsed="false">
      <c r="A16" s="175" t="s">
        <v>210</v>
      </c>
      <c r="B16" s="176" t="s">
        <v>213</v>
      </c>
      <c r="C16" s="191" t="n">
        <v>238881.6</v>
      </c>
      <c r="D16" s="191" t="n">
        <v>148427.5</v>
      </c>
      <c r="E16" s="191" t="n">
        <v>22596.2</v>
      </c>
      <c r="F16" s="191" t="n">
        <v>67857.8</v>
      </c>
    </row>
    <row r="17" customFormat="false" ht="14.4" hidden="false" customHeight="false" outlineLevel="0" collapsed="false">
      <c r="A17" s="175"/>
      <c r="B17" s="178" t="s">
        <v>324</v>
      </c>
      <c r="C17" s="192" t="n">
        <v>30342.5</v>
      </c>
      <c r="D17" s="192" t="n">
        <v>21491.6</v>
      </c>
      <c r="E17" s="192" t="n">
        <v>6916.4</v>
      </c>
      <c r="F17" s="192" t="n">
        <v>1934.5</v>
      </c>
    </row>
    <row r="18" customFormat="false" ht="14.4" hidden="false" customHeight="false" outlineLevel="0" collapsed="false">
      <c r="A18" s="175"/>
      <c r="B18" s="178" t="s">
        <v>310</v>
      </c>
      <c r="C18" s="192" t="n">
        <v>36007.3</v>
      </c>
      <c r="D18" s="192" t="n">
        <v>21877.9</v>
      </c>
      <c r="E18" s="192" t="n">
        <v>2471.4</v>
      </c>
      <c r="F18" s="192" t="n">
        <v>11658</v>
      </c>
    </row>
    <row r="19" customFormat="false" ht="28.8" hidden="false" customHeight="false" outlineLevel="0" collapsed="false">
      <c r="A19" s="175"/>
      <c r="B19" s="178" t="s">
        <v>311</v>
      </c>
      <c r="C19" s="192" t="n">
        <v>114741.1</v>
      </c>
      <c r="D19" s="192" t="n">
        <v>66687.6</v>
      </c>
      <c r="E19" s="192" t="n">
        <v>4187.4</v>
      </c>
      <c r="F19" s="192" t="n">
        <v>43866.1</v>
      </c>
    </row>
    <row r="20" customFormat="false" ht="14.4" hidden="false" customHeight="false" outlineLevel="0" collapsed="false">
      <c r="A20" s="175"/>
      <c r="B20" s="178" t="s">
        <v>312</v>
      </c>
      <c r="C20" s="192" t="n">
        <v>11159.1</v>
      </c>
      <c r="D20" s="192" t="n">
        <v>9801.2</v>
      </c>
      <c r="E20" s="192" t="n">
        <v>37.7</v>
      </c>
      <c r="F20" s="192" t="n">
        <v>1320.2</v>
      </c>
    </row>
    <row r="21" customFormat="false" ht="28.8" hidden="false" customHeight="false" outlineLevel="0" collapsed="false">
      <c r="A21" s="175"/>
      <c r="B21" s="178" t="s">
        <v>313</v>
      </c>
      <c r="C21" s="192" t="n">
        <v>12976.5</v>
      </c>
      <c r="D21" s="192" t="n">
        <v>5653.7</v>
      </c>
      <c r="E21" s="192" t="n">
        <v>148.2</v>
      </c>
      <c r="F21" s="192" t="n">
        <v>7174.5</v>
      </c>
    </row>
    <row r="22" customFormat="false" ht="28.8" hidden="false" customHeight="false" outlineLevel="0" collapsed="false">
      <c r="A22" s="175"/>
      <c r="B22" s="178" t="s">
        <v>314</v>
      </c>
      <c r="C22" s="192" t="n">
        <v>3068.8</v>
      </c>
      <c r="D22" s="192" t="n">
        <v>903.8</v>
      </c>
      <c r="E22" s="192" t="n">
        <v>260.4</v>
      </c>
      <c r="F22" s="192" t="n">
        <v>1904.5</v>
      </c>
    </row>
    <row r="23" customFormat="false" ht="28.8" hidden="false" customHeight="false" outlineLevel="0" collapsed="false">
      <c r="A23" s="175"/>
      <c r="B23" s="178" t="s">
        <v>315</v>
      </c>
      <c r="C23" s="192" t="n">
        <v>21311.7</v>
      </c>
      <c r="D23" s="192" t="n">
        <v>12737</v>
      </c>
      <c r="E23" s="192" t="n">
        <v>8574.7</v>
      </c>
      <c r="F23" s="193" t="n">
        <v>0</v>
      </c>
    </row>
    <row r="24" customFormat="false" ht="14.4" hidden="false" customHeight="false" outlineLevel="0" collapsed="false">
      <c r="A24" s="175"/>
      <c r="B24" s="180" t="s">
        <v>316</v>
      </c>
      <c r="C24" s="194" t="n">
        <v>9274.7</v>
      </c>
      <c r="D24" s="194" t="n">
        <v>9274.7</v>
      </c>
      <c r="E24" s="182" t="n">
        <v>0</v>
      </c>
      <c r="F24" s="182" t="n">
        <v>0</v>
      </c>
    </row>
    <row r="25" customFormat="false" ht="28.8" hidden="false" customHeight="true" outlineLevel="0" collapsed="false">
      <c r="A25" s="183" t="s">
        <v>211</v>
      </c>
      <c r="B25" s="184" t="s">
        <v>213</v>
      </c>
      <c r="C25" s="195" t="n">
        <v>124406.6</v>
      </c>
      <c r="D25" s="195" t="n">
        <v>79493.9</v>
      </c>
      <c r="E25" s="195" t="n">
        <v>25225.7</v>
      </c>
      <c r="F25" s="195" t="n">
        <v>19687</v>
      </c>
    </row>
    <row r="26" customFormat="false" ht="14.4" hidden="false" customHeight="false" outlineLevel="0" collapsed="false">
      <c r="A26" s="183"/>
      <c r="B26" s="184" t="s">
        <v>324</v>
      </c>
      <c r="C26" s="195" t="n">
        <v>90809.3</v>
      </c>
      <c r="D26" s="195" t="n">
        <v>65184.2</v>
      </c>
      <c r="E26" s="195" t="n">
        <v>19758.3</v>
      </c>
      <c r="F26" s="195" t="n">
        <v>5866.8</v>
      </c>
    </row>
    <row r="27" customFormat="false" ht="14.4" hidden="false" customHeight="false" outlineLevel="0" collapsed="false">
      <c r="A27" s="183"/>
      <c r="B27" s="184" t="s">
        <v>310</v>
      </c>
      <c r="C27" s="195" t="n">
        <v>1838</v>
      </c>
      <c r="D27" s="195" t="n">
        <v>70.6</v>
      </c>
      <c r="E27" s="186" t="n">
        <v>0</v>
      </c>
      <c r="F27" s="195" t="n">
        <v>1767.4</v>
      </c>
    </row>
    <row r="28" customFormat="false" ht="28.8" hidden="false" customHeight="false" outlineLevel="0" collapsed="false">
      <c r="A28" s="183"/>
      <c r="B28" s="184" t="s">
        <v>311</v>
      </c>
      <c r="C28" s="195" t="n">
        <v>20919.8</v>
      </c>
      <c r="D28" s="195" t="n">
        <v>10631.4</v>
      </c>
      <c r="E28" s="195" t="n">
        <v>5124.1</v>
      </c>
      <c r="F28" s="195" t="n">
        <v>5164.3</v>
      </c>
    </row>
    <row r="29" customFormat="false" ht="14.4" hidden="false" customHeight="false" outlineLevel="0" collapsed="false">
      <c r="A29" s="183"/>
      <c r="B29" s="184" t="s">
        <v>312</v>
      </c>
      <c r="C29" s="195" t="n">
        <v>548.9</v>
      </c>
      <c r="D29" s="195" t="n">
        <v>476.8</v>
      </c>
      <c r="E29" s="195" t="n">
        <v>2.4</v>
      </c>
      <c r="F29" s="195" t="n">
        <v>69.7</v>
      </c>
    </row>
    <row r="30" customFormat="false" ht="28.8" hidden="false" customHeight="false" outlineLevel="0" collapsed="false">
      <c r="A30" s="183"/>
      <c r="B30" s="184" t="s">
        <v>313</v>
      </c>
      <c r="C30" s="195" t="n">
        <v>10061.2</v>
      </c>
      <c r="D30" s="195" t="n">
        <v>2901.5</v>
      </c>
      <c r="E30" s="195" t="n">
        <v>340.8</v>
      </c>
      <c r="F30" s="195" t="n">
        <v>6818.9</v>
      </c>
    </row>
    <row r="31" customFormat="false" ht="28.8" hidden="false" customHeight="false" outlineLevel="0" collapsed="false">
      <c r="A31" s="183"/>
      <c r="B31" s="184" t="s">
        <v>314</v>
      </c>
      <c r="C31" s="195" t="n">
        <v>141.2</v>
      </c>
      <c r="D31" s="195" t="n">
        <v>141.2</v>
      </c>
      <c r="E31" s="186" t="n">
        <v>0</v>
      </c>
      <c r="F31" s="186" t="n">
        <v>0</v>
      </c>
    </row>
    <row r="32" customFormat="false" ht="28.8" hidden="false" customHeight="false" outlineLevel="0" collapsed="false">
      <c r="A32" s="183"/>
      <c r="B32" s="184" t="s">
        <v>315</v>
      </c>
      <c r="C32" s="195" t="n">
        <v>88.3</v>
      </c>
      <c r="D32" s="195" t="n">
        <v>88.3</v>
      </c>
      <c r="E32" s="186" t="n">
        <v>0</v>
      </c>
      <c r="F32" s="186" t="n">
        <v>0</v>
      </c>
    </row>
    <row r="33" customFormat="false" ht="14.4" hidden="false" customHeight="false" outlineLevel="0" collapsed="false">
      <c r="A33" s="183"/>
      <c r="B33" s="184" t="s">
        <v>316</v>
      </c>
      <c r="C33" s="186" t="n">
        <v>0</v>
      </c>
      <c r="D33" s="186" t="n">
        <v>0</v>
      </c>
      <c r="E33" s="186" t="n">
        <v>0</v>
      </c>
      <c r="F33" s="186" t="n">
        <v>0</v>
      </c>
    </row>
  </sheetData>
  <mergeCells count="7">
    <mergeCell ref="A1:F1"/>
    <mergeCell ref="A2:F2"/>
    <mergeCell ref="A4:F4"/>
    <mergeCell ref="A5:B5"/>
    <mergeCell ref="C6:F6"/>
    <mergeCell ref="A16:A24"/>
    <mergeCell ref="A25:A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10.96484375" defaultRowHeight="14.4" zeroHeight="false" outlineLevelRow="0" outlineLevelCol="0"/>
  <cols>
    <col collapsed="false" customWidth="true" hidden="false" outlineLevel="0" max="1" min="1" style="0" width="8.43"/>
    <col collapsed="false" customWidth="true" hidden="false" outlineLevel="0" max="2" min="2" style="0" width="10.1"/>
    <col collapsed="false" customWidth="true" hidden="false" outlineLevel="0" max="3" min="3" style="0" width="11.66"/>
    <col collapsed="false" customWidth="true" hidden="false" outlineLevel="0" max="4" min="4" style="0" width="8.99"/>
    <col collapsed="false" customWidth="true" hidden="false" outlineLevel="0" max="5" min="5" style="0" width="11.87"/>
    <col collapsed="false" customWidth="true" hidden="false" outlineLevel="0" max="6" min="6" style="0" width="9.33"/>
    <col collapsed="false" customWidth="true" hidden="false" outlineLevel="0" max="7" min="7" style="0" width="15.99"/>
    <col collapsed="false" customWidth="true" hidden="false" outlineLevel="0" max="8" min="8" style="0" width="9.66"/>
    <col collapsed="false" customWidth="true" hidden="false" outlineLevel="0" max="9" min="9" style="0" width="9.33"/>
    <col collapsed="false" customWidth="true" hidden="false" outlineLevel="0" max="10" min="10" style="0" width="10.87"/>
    <col collapsed="false" customWidth="true" hidden="false" outlineLevel="0" max="11" min="11" style="0" width="9.66"/>
  </cols>
  <sheetData>
    <row r="1" customFormat="false" ht="14.4" hidden="false" customHeight="false" outlineLevel="0" collapsed="false">
      <c r="A1" s="14" t="s">
        <v>325</v>
      </c>
      <c r="B1" s="14"/>
      <c r="C1" s="14"/>
      <c r="D1" s="14"/>
      <c r="E1" s="14"/>
      <c r="F1" s="14"/>
      <c r="G1" s="14"/>
      <c r="H1" s="14"/>
      <c r="I1" s="14"/>
      <c r="J1" s="14"/>
      <c r="K1" s="14"/>
      <c r="L1" s="14"/>
      <c r="M1" s="14"/>
    </row>
    <row r="2" customFormat="false" ht="14.4" hidden="false" customHeight="false" outlineLevel="0" collapsed="false">
      <c r="A2" s="14" t="s">
        <v>326</v>
      </c>
      <c r="B2" s="14"/>
      <c r="C2" s="14"/>
      <c r="D2" s="14"/>
      <c r="E2" s="14"/>
      <c r="F2" s="14"/>
      <c r="G2" s="14"/>
      <c r="H2" s="14"/>
      <c r="I2" s="14"/>
      <c r="J2" s="14"/>
      <c r="K2" s="14"/>
      <c r="L2" s="14"/>
    </row>
    <row r="3" customFormat="false" ht="14.4" hidden="false" customHeight="false" outlineLevel="0" collapsed="false">
      <c r="A3" s="26" t="s">
        <v>327</v>
      </c>
      <c r="B3" s="2"/>
      <c r="C3" s="2"/>
      <c r="D3" s="2"/>
      <c r="E3" s="2"/>
      <c r="F3" s="2"/>
      <c r="G3" s="2"/>
      <c r="H3" s="2"/>
      <c r="I3" s="2"/>
      <c r="J3" s="2"/>
      <c r="K3" s="2"/>
      <c r="L3" s="2"/>
    </row>
    <row r="4" customFormat="false" ht="14.4" hidden="false" customHeight="false" outlineLevel="0" collapsed="false">
      <c r="A4" s="137"/>
      <c r="B4" s="2"/>
      <c r="C4" s="2"/>
      <c r="D4" s="2"/>
      <c r="E4" s="2"/>
      <c r="F4" s="2"/>
      <c r="G4" s="2"/>
      <c r="H4" s="2"/>
      <c r="I4" s="2"/>
      <c r="J4" s="2"/>
      <c r="K4" s="2"/>
      <c r="L4" s="2"/>
    </row>
    <row r="5" customFormat="false" ht="14.4" hidden="false" customHeight="false" outlineLevel="0" collapsed="false">
      <c r="A5" s="17" t="s">
        <v>328</v>
      </c>
      <c r="B5" s="17"/>
      <c r="C5" s="17"/>
      <c r="D5" s="17"/>
      <c r="E5" s="17"/>
      <c r="F5" s="17"/>
      <c r="G5" s="17"/>
      <c r="H5" s="17"/>
      <c r="I5" s="17"/>
      <c r="J5" s="17"/>
      <c r="K5" s="17"/>
      <c r="L5" s="17"/>
    </row>
    <row r="6" customFormat="false" ht="14.4" hidden="false" customHeight="false" outlineLevel="0" collapsed="false">
      <c r="A6" s="33"/>
      <c r="B6" s="10"/>
      <c r="C6" s="196"/>
      <c r="D6" s="196"/>
      <c r="E6" s="196"/>
      <c r="F6" s="196"/>
      <c r="G6" s="196"/>
      <c r="H6" s="2"/>
      <c r="I6" s="2"/>
      <c r="J6" s="2"/>
      <c r="K6" s="2"/>
    </row>
    <row r="7" customFormat="false" ht="43.2" hidden="false" customHeight="false" outlineLevel="0" collapsed="false">
      <c r="B7" s="24" t="s">
        <v>45</v>
      </c>
      <c r="C7" s="81" t="s">
        <v>46</v>
      </c>
      <c r="D7" s="81" t="s">
        <v>50</v>
      </c>
      <c r="E7" s="50" t="s">
        <v>52</v>
      </c>
      <c r="F7" s="81" t="s">
        <v>329</v>
      </c>
      <c r="G7" s="81" t="s">
        <v>56</v>
      </c>
      <c r="H7" s="50" t="s">
        <v>58</v>
      </c>
      <c r="I7" s="50" t="s">
        <v>59</v>
      </c>
      <c r="J7" s="31" t="s">
        <v>60</v>
      </c>
      <c r="K7" s="50" t="s">
        <v>61</v>
      </c>
      <c r="L7" s="31" t="s">
        <v>330</v>
      </c>
    </row>
    <row r="8" customFormat="false" ht="14.4" hidden="false" customHeight="false" outlineLevel="0" collapsed="false">
      <c r="A8" s="36" t="n">
        <v>2008</v>
      </c>
      <c r="B8" s="197" t="s">
        <v>103</v>
      </c>
      <c r="C8" s="36" t="n">
        <v>8</v>
      </c>
      <c r="D8" s="36" t="n">
        <v>7</v>
      </c>
      <c r="E8" s="68" t="n">
        <v>12</v>
      </c>
      <c r="F8" s="68" t="n">
        <v>9</v>
      </c>
      <c r="G8" s="68" t="n">
        <v>17</v>
      </c>
      <c r="H8" s="68" t="n">
        <v>18</v>
      </c>
      <c r="I8" s="68" t="n">
        <v>45</v>
      </c>
      <c r="J8" s="68" t="n">
        <v>17</v>
      </c>
      <c r="K8" s="197" t="n">
        <v>30</v>
      </c>
      <c r="L8" s="197" t="s">
        <v>103</v>
      </c>
    </row>
    <row r="9" customFormat="false" ht="14.4" hidden="false" customHeight="false" outlineLevel="0" collapsed="false">
      <c r="A9" s="0" t="n">
        <v>2009</v>
      </c>
      <c r="B9" s="0" t="n">
        <v>8</v>
      </c>
      <c r="C9" s="0" t="n">
        <v>7</v>
      </c>
      <c r="D9" s="0" t="n">
        <v>11</v>
      </c>
      <c r="E9" s="0" t="n">
        <v>7</v>
      </c>
      <c r="F9" s="0" t="n">
        <v>9</v>
      </c>
      <c r="G9" s="0" t="n">
        <v>21</v>
      </c>
      <c r="H9" s="0" t="n">
        <v>22</v>
      </c>
      <c r="I9" s="0" t="n">
        <v>45</v>
      </c>
      <c r="J9" s="0" t="n">
        <v>19</v>
      </c>
      <c r="K9" s="0" t="n">
        <v>42</v>
      </c>
      <c r="L9" s="198" t="s">
        <v>103</v>
      </c>
    </row>
    <row r="10" customFormat="false" ht="14.4" hidden="false" customHeight="false" outlineLevel="0" collapsed="false">
      <c r="A10" s="0" t="n">
        <v>2010</v>
      </c>
      <c r="B10" s="0" t="n">
        <v>9</v>
      </c>
      <c r="C10" s="0" t="n">
        <v>7</v>
      </c>
      <c r="D10" s="0" t="n">
        <v>13</v>
      </c>
      <c r="E10" s="0" t="n">
        <v>8</v>
      </c>
      <c r="F10" s="0" t="n">
        <v>13</v>
      </c>
      <c r="G10" s="0" t="n">
        <v>25</v>
      </c>
      <c r="H10" s="0" t="n">
        <v>19</v>
      </c>
      <c r="I10" s="0" t="n">
        <v>52</v>
      </c>
      <c r="J10" s="0" t="n">
        <v>17</v>
      </c>
      <c r="K10" s="0" t="n">
        <v>44</v>
      </c>
      <c r="L10" s="198" t="s">
        <v>103</v>
      </c>
    </row>
    <row r="11" customFormat="false" ht="14.4" hidden="false" customHeight="false" outlineLevel="0" collapsed="false">
      <c r="A11" s="0" t="n">
        <v>2011</v>
      </c>
      <c r="B11" s="0" t="n">
        <v>11</v>
      </c>
      <c r="C11" s="0" t="n">
        <v>7</v>
      </c>
      <c r="D11" s="0" t="n">
        <v>18</v>
      </c>
      <c r="E11" s="0" t="n">
        <v>9</v>
      </c>
      <c r="F11" s="0" t="n">
        <v>15</v>
      </c>
      <c r="G11" s="0" t="n">
        <v>26</v>
      </c>
      <c r="H11" s="0" t="n">
        <v>18</v>
      </c>
      <c r="I11" s="0" t="n">
        <v>77</v>
      </c>
      <c r="J11" s="0" t="n">
        <v>18</v>
      </c>
      <c r="K11" s="0" t="n">
        <v>52</v>
      </c>
      <c r="L11" s="5" t="n">
        <v>15</v>
      </c>
    </row>
    <row r="12" customFormat="false" ht="14.4" hidden="false" customHeight="false" outlineLevel="0" collapsed="false">
      <c r="A12" s="0" t="n">
        <v>2012</v>
      </c>
      <c r="B12" s="0" t="n">
        <v>12</v>
      </c>
      <c r="C12" s="0" t="n">
        <v>10</v>
      </c>
      <c r="D12" s="0" t="n">
        <v>18</v>
      </c>
      <c r="E12" s="0" t="n">
        <v>11</v>
      </c>
      <c r="F12" s="0" t="n">
        <v>18</v>
      </c>
      <c r="G12" s="0" t="n">
        <v>29</v>
      </c>
      <c r="H12" s="0" t="n">
        <v>21</v>
      </c>
      <c r="I12" s="0" t="n">
        <v>85</v>
      </c>
      <c r="J12" s="0" t="n">
        <v>17</v>
      </c>
      <c r="K12" s="0" t="n">
        <v>53</v>
      </c>
      <c r="L12" s="5" t="n">
        <v>40</v>
      </c>
    </row>
    <row r="13" customFormat="false" ht="14.4" hidden="false" customHeight="false" outlineLevel="0" collapsed="false">
      <c r="A13" s="0" t="n">
        <v>2013</v>
      </c>
      <c r="B13" s="0" t="n">
        <v>13</v>
      </c>
      <c r="C13" s="0" t="n">
        <v>10</v>
      </c>
      <c r="D13" s="0" t="n">
        <v>18</v>
      </c>
      <c r="E13" s="0" t="n">
        <v>11</v>
      </c>
      <c r="F13" s="0" t="n">
        <v>18</v>
      </c>
      <c r="G13" s="0" t="n">
        <v>30</v>
      </c>
      <c r="H13" s="0" t="n">
        <v>26</v>
      </c>
      <c r="I13" s="0" t="n">
        <v>85</v>
      </c>
      <c r="J13" s="0" t="n">
        <v>20</v>
      </c>
      <c r="K13" s="0" t="n">
        <v>56</v>
      </c>
      <c r="L13" s="5" t="n">
        <v>50</v>
      </c>
    </row>
    <row r="14" customFormat="false" ht="14.4" hidden="false" customHeight="false" outlineLevel="0" collapsed="false">
      <c r="A14" s="0" t="n">
        <v>2014</v>
      </c>
      <c r="B14" s="0" t="n">
        <v>17</v>
      </c>
      <c r="C14" s="0" t="n">
        <v>10</v>
      </c>
      <c r="D14" s="0" t="n">
        <v>17</v>
      </c>
      <c r="E14" s="0" t="n">
        <v>11</v>
      </c>
      <c r="F14" s="0" t="n">
        <v>21</v>
      </c>
      <c r="G14" s="0" t="n">
        <v>31</v>
      </c>
      <c r="H14" s="0" t="n">
        <v>27</v>
      </c>
      <c r="I14" s="0" t="n">
        <v>89</v>
      </c>
      <c r="J14" s="0" t="n">
        <v>19</v>
      </c>
      <c r="K14" s="0" t="n">
        <v>57</v>
      </c>
      <c r="L14" s="199" t="n">
        <v>53</v>
      </c>
    </row>
    <row r="15" customFormat="false" ht="14.4" hidden="false" customHeight="false" outlineLevel="0" collapsed="false">
      <c r="A15" s="0" t="n">
        <v>2015</v>
      </c>
      <c r="B15" s="0" t="n">
        <v>17</v>
      </c>
      <c r="C15" s="0" t="n">
        <v>13</v>
      </c>
      <c r="D15" s="0" t="n">
        <v>19</v>
      </c>
      <c r="E15" s="0" t="n">
        <v>10</v>
      </c>
      <c r="F15" s="0" t="n">
        <v>19</v>
      </c>
      <c r="G15" s="0" t="n">
        <v>31</v>
      </c>
      <c r="H15" s="0" t="n">
        <v>28</v>
      </c>
      <c r="I15" s="0" t="n">
        <v>94</v>
      </c>
      <c r="J15" s="0" t="n">
        <v>22</v>
      </c>
      <c r="K15" s="0" t="n">
        <v>58</v>
      </c>
      <c r="L15" s="5" t="n">
        <v>57</v>
      </c>
    </row>
    <row r="16" customFormat="false" ht="14.4" hidden="false" customHeight="false" outlineLevel="0" collapsed="false">
      <c r="A16" s="0" t="n">
        <v>2016</v>
      </c>
      <c r="B16" s="0" t="n">
        <v>16</v>
      </c>
      <c r="C16" s="0" t="n">
        <v>15</v>
      </c>
      <c r="D16" s="0" t="n">
        <v>18</v>
      </c>
      <c r="E16" s="0" t="n">
        <v>12</v>
      </c>
      <c r="F16" s="0" t="n">
        <v>22</v>
      </c>
      <c r="G16" s="0" t="n">
        <v>32</v>
      </c>
      <c r="H16" s="0" t="n">
        <v>30</v>
      </c>
      <c r="I16" s="0" t="n">
        <v>96</v>
      </c>
      <c r="J16" s="0" t="n">
        <v>26</v>
      </c>
      <c r="K16" s="0" t="n">
        <v>58</v>
      </c>
      <c r="L16" s="5" t="n">
        <v>62</v>
      </c>
    </row>
    <row r="18" customFormat="false" ht="14.4" hidden="false" customHeight="false" outlineLevel="0" collapsed="false">
      <c r="A18" s="14" t="s">
        <v>62</v>
      </c>
      <c r="B18" s="14"/>
      <c r="C18" s="14"/>
      <c r="D18" s="14"/>
      <c r="E18" s="14"/>
      <c r="F18" s="14"/>
      <c r="G18" s="14"/>
      <c r="H18" s="14"/>
      <c r="I18" s="14"/>
      <c r="J18" s="14"/>
      <c r="K18" s="14"/>
    </row>
    <row r="19" customFormat="false" ht="47.4" hidden="false" customHeight="true" outlineLevel="0" collapsed="false">
      <c r="A19" s="30" t="s">
        <v>331</v>
      </c>
      <c r="B19" s="30"/>
      <c r="C19" s="30"/>
      <c r="D19" s="30"/>
      <c r="E19" s="30"/>
      <c r="F19" s="30"/>
      <c r="G19" s="30"/>
      <c r="H19" s="30"/>
      <c r="I19" s="30"/>
      <c r="J19" s="30"/>
      <c r="K19" s="30"/>
      <c r="L19" s="30"/>
    </row>
    <row r="20" customFormat="false" ht="29.4" hidden="false" customHeight="true" outlineLevel="0" collapsed="false">
      <c r="A20" s="31" t="s">
        <v>332</v>
      </c>
      <c r="B20" s="31"/>
      <c r="C20" s="31"/>
      <c r="D20" s="31"/>
      <c r="E20" s="31"/>
      <c r="F20" s="31"/>
      <c r="G20" s="31"/>
      <c r="H20" s="31"/>
      <c r="I20" s="31"/>
      <c r="J20" s="31"/>
      <c r="K20" s="31"/>
      <c r="L20" s="31"/>
    </row>
  </sheetData>
  <mergeCells count="6">
    <mergeCell ref="A1:M1"/>
    <mergeCell ref="A2:L2"/>
    <mergeCell ref="A5:L5"/>
    <mergeCell ref="A18:K18"/>
    <mergeCell ref="A19:L19"/>
    <mergeCell ref="A20:L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96484375" defaultRowHeight="14.4" zeroHeight="false" outlineLevelRow="0" outlineLevelCol="0"/>
  <cols>
    <col collapsed="false" customWidth="true" hidden="false" outlineLevel="0" max="1" min="1" style="0" width="8.43"/>
    <col collapsed="false" customWidth="true" hidden="false" outlineLevel="0" max="2" min="2" style="0" width="6.55"/>
    <col collapsed="false" customWidth="true" hidden="false" outlineLevel="0" max="3" min="3" style="0" width="16.66"/>
    <col collapsed="false" customWidth="true" hidden="false" outlineLevel="0" max="4" min="4" style="0" width="8.99"/>
    <col collapsed="false" customWidth="true" hidden="false" outlineLevel="0" max="5" min="5" style="0" width="11.87"/>
    <col collapsed="false" customWidth="true" hidden="false" outlineLevel="0" max="6" min="6" style="0" width="9.66"/>
    <col collapsed="false" customWidth="true" hidden="false" outlineLevel="0" max="7" min="7" style="0" width="9.33"/>
    <col collapsed="false" customWidth="true" hidden="false" outlineLevel="0" max="8" min="8" style="0" width="12.32"/>
    <col collapsed="false" customWidth="true" hidden="false" outlineLevel="0" max="9" min="9" style="0" width="19.1"/>
  </cols>
  <sheetData>
    <row r="1" customFormat="false" ht="14.4" hidden="false" customHeight="false" outlineLevel="0" collapsed="false">
      <c r="A1" s="14" t="s">
        <v>333</v>
      </c>
      <c r="B1" s="14"/>
      <c r="C1" s="14"/>
      <c r="D1" s="14"/>
      <c r="E1" s="14"/>
      <c r="F1" s="14"/>
      <c r="G1" s="14"/>
      <c r="H1" s="14"/>
      <c r="I1" s="14"/>
    </row>
    <row r="2" customFormat="false" ht="14.4" hidden="false" customHeight="false" outlineLevel="0" collapsed="false">
      <c r="A2" s="26" t="s">
        <v>334</v>
      </c>
      <c r="B2" s="2"/>
      <c r="C2" s="2"/>
      <c r="D2" s="2"/>
      <c r="E2" s="2"/>
      <c r="F2" s="2"/>
      <c r="G2" s="2"/>
      <c r="H2" s="2"/>
      <c r="I2" s="2"/>
    </row>
    <row r="3" customFormat="false" ht="14.4" hidden="false" customHeight="false" outlineLevel="0" collapsed="false">
      <c r="A3" s="137"/>
      <c r="B3" s="2"/>
      <c r="C3" s="2"/>
      <c r="D3" s="2"/>
      <c r="E3" s="2"/>
      <c r="F3" s="2"/>
      <c r="G3" s="2"/>
      <c r="H3" s="2"/>
      <c r="I3" s="2"/>
    </row>
    <row r="4" customFormat="false" ht="14.4" hidden="false" customHeight="false" outlineLevel="0" collapsed="false">
      <c r="A4" s="200" t="s">
        <v>335</v>
      </c>
      <c r="B4" s="200"/>
      <c r="C4" s="200"/>
      <c r="D4" s="200"/>
      <c r="E4" s="200"/>
      <c r="F4" s="200"/>
      <c r="G4" s="200"/>
      <c r="H4" s="200"/>
      <c r="I4" s="200"/>
    </row>
    <row r="5" customFormat="false" ht="14.4" hidden="false" customHeight="true" outlineLevel="0" collapsed="false">
      <c r="A5" s="33"/>
      <c r="B5" s="201" t="s">
        <v>47</v>
      </c>
      <c r="C5" s="201"/>
      <c r="D5" s="201"/>
      <c r="E5" s="201"/>
      <c r="F5" s="201"/>
      <c r="G5" s="201"/>
      <c r="H5" s="201"/>
      <c r="I5" s="155" t="s">
        <v>336</v>
      </c>
    </row>
    <row r="6" customFormat="false" ht="43.2" hidden="false" customHeight="false" outlineLevel="0" collapsed="false">
      <c r="B6" s="0" t="s">
        <v>44</v>
      </c>
      <c r="C6" s="81" t="s">
        <v>337</v>
      </c>
      <c r="D6" s="81" t="s">
        <v>338</v>
      </c>
      <c r="E6" s="81" t="s">
        <v>339</v>
      </c>
      <c r="F6" s="81" t="s">
        <v>340</v>
      </c>
      <c r="G6" s="81" t="s">
        <v>341</v>
      </c>
      <c r="H6" s="81" t="s">
        <v>342</v>
      </c>
      <c r="I6" s="155"/>
    </row>
    <row r="7" customFormat="false" ht="14.4" hidden="false" customHeight="false" outlineLevel="0" collapsed="false">
      <c r="A7" s="36" t="n">
        <v>2005</v>
      </c>
      <c r="B7" s="68" t="n">
        <v>79</v>
      </c>
      <c r="C7" s="202" t="n">
        <v>25</v>
      </c>
      <c r="D7" s="202" t="n">
        <v>4</v>
      </c>
      <c r="E7" s="202" t="n">
        <v>3</v>
      </c>
      <c r="F7" s="202" t="n">
        <v>7</v>
      </c>
      <c r="G7" s="202" t="n">
        <v>21</v>
      </c>
      <c r="H7" s="202" t="n">
        <v>19</v>
      </c>
      <c r="I7" s="198" t="s">
        <v>103</v>
      </c>
    </row>
    <row r="8" customFormat="false" ht="14.4" hidden="false" customHeight="false" outlineLevel="0" collapsed="false">
      <c r="A8" s="203" t="n">
        <v>2006</v>
      </c>
      <c r="B8" s="69" t="n">
        <v>82</v>
      </c>
      <c r="C8" s="31" t="n">
        <v>24</v>
      </c>
      <c r="D8" s="31" t="n">
        <v>4</v>
      </c>
      <c r="E8" s="31" t="n">
        <v>3</v>
      </c>
      <c r="F8" s="31" t="n">
        <v>7</v>
      </c>
      <c r="G8" s="31" t="n">
        <v>23</v>
      </c>
      <c r="H8" s="31" t="n">
        <v>21</v>
      </c>
      <c r="I8" s="198" t="s">
        <v>103</v>
      </c>
    </row>
    <row r="9" customFormat="false" ht="14.4" hidden="false" customHeight="false" outlineLevel="0" collapsed="false">
      <c r="A9" s="203" t="n">
        <v>2007</v>
      </c>
      <c r="B9" s="69" t="n">
        <v>82</v>
      </c>
      <c r="C9" s="31" t="n">
        <v>25</v>
      </c>
      <c r="D9" s="31" t="n">
        <v>4</v>
      </c>
      <c r="E9" s="31" t="n">
        <v>3</v>
      </c>
      <c r="F9" s="31" t="n">
        <v>7</v>
      </c>
      <c r="G9" s="31" t="n">
        <v>23</v>
      </c>
      <c r="H9" s="31" t="n">
        <v>20</v>
      </c>
      <c r="I9" s="198" t="s">
        <v>103</v>
      </c>
    </row>
    <row r="10" customFormat="false" ht="14.4" hidden="false" customHeight="false" outlineLevel="0" collapsed="false">
      <c r="A10" s="203" t="n">
        <v>2008</v>
      </c>
      <c r="B10" s="69" t="n">
        <v>87</v>
      </c>
      <c r="C10" s="69" t="n">
        <v>25</v>
      </c>
      <c r="D10" s="69" t="n">
        <v>5</v>
      </c>
      <c r="E10" s="69" t="n">
        <v>4</v>
      </c>
      <c r="F10" s="69" t="n">
        <v>8</v>
      </c>
      <c r="G10" s="69" t="n">
        <v>24</v>
      </c>
      <c r="H10" s="69" t="n">
        <v>21</v>
      </c>
      <c r="I10" s="198" t="s">
        <v>103</v>
      </c>
    </row>
    <row r="11" customFormat="false" ht="14.4" hidden="false" customHeight="false" outlineLevel="0" collapsed="false">
      <c r="A11" s="0" t="n">
        <v>2009</v>
      </c>
      <c r="B11" s="5" t="n">
        <v>91</v>
      </c>
      <c r="C11" s="5" t="n">
        <v>26</v>
      </c>
      <c r="D11" s="5" t="n">
        <v>5</v>
      </c>
      <c r="E11" s="5" t="n">
        <v>5</v>
      </c>
      <c r="F11" s="5" t="n">
        <v>9</v>
      </c>
      <c r="G11" s="5" t="n">
        <v>21</v>
      </c>
      <c r="H11" s="5" t="n">
        <v>25</v>
      </c>
      <c r="I11" s="9" t="s">
        <v>103</v>
      </c>
    </row>
    <row r="12" customFormat="false" ht="14.4" hidden="false" customHeight="false" outlineLevel="0" collapsed="false">
      <c r="A12" s="0" t="n">
        <v>2010</v>
      </c>
      <c r="B12" s="5" t="n">
        <v>106</v>
      </c>
      <c r="C12" s="5" t="n">
        <v>37</v>
      </c>
      <c r="D12" s="5" t="n">
        <v>5</v>
      </c>
      <c r="E12" s="5" t="n">
        <v>5</v>
      </c>
      <c r="F12" s="5" t="n">
        <v>8</v>
      </c>
      <c r="G12" s="5" t="n">
        <v>24</v>
      </c>
      <c r="H12" s="5" t="n">
        <v>27</v>
      </c>
      <c r="I12" s="9" t="s">
        <v>103</v>
      </c>
    </row>
    <row r="13" customFormat="false" ht="14.4" hidden="false" customHeight="false" outlineLevel="0" collapsed="false">
      <c r="A13" s="0" t="n">
        <v>2011</v>
      </c>
      <c r="B13" s="5" t="n">
        <v>113</v>
      </c>
      <c r="C13" s="5" t="n">
        <v>37</v>
      </c>
      <c r="D13" s="5" t="n">
        <v>5</v>
      </c>
      <c r="E13" s="5" t="n">
        <v>8</v>
      </c>
      <c r="F13" s="5" t="n">
        <v>8</v>
      </c>
      <c r="G13" s="5" t="n">
        <v>27</v>
      </c>
      <c r="H13" s="5" t="n">
        <v>28</v>
      </c>
      <c r="I13" s="5" t="n">
        <v>16</v>
      </c>
    </row>
    <row r="14" customFormat="false" ht="14.4" hidden="false" customHeight="false" outlineLevel="0" collapsed="false">
      <c r="A14" s="0" t="n">
        <v>2012</v>
      </c>
      <c r="B14" s="5" t="n">
        <v>116</v>
      </c>
      <c r="C14" s="5" t="n">
        <v>36</v>
      </c>
      <c r="D14" s="5" t="n">
        <v>5</v>
      </c>
      <c r="E14" s="5" t="n">
        <v>8</v>
      </c>
      <c r="F14" s="5" t="n">
        <v>10</v>
      </c>
      <c r="G14" s="5" t="n">
        <v>26</v>
      </c>
      <c r="H14" s="5" t="n">
        <v>31</v>
      </c>
      <c r="I14" s="5" t="n">
        <v>31</v>
      </c>
    </row>
    <row r="15" customFormat="false" ht="14.4" hidden="false" customHeight="false" outlineLevel="0" collapsed="false">
      <c r="A15" s="0" t="n">
        <v>2013</v>
      </c>
      <c r="B15" s="5" t="n">
        <v>119</v>
      </c>
      <c r="C15" s="5" t="n">
        <v>35</v>
      </c>
      <c r="D15" s="5" t="n">
        <v>5</v>
      </c>
      <c r="E15" s="5" t="n">
        <v>8</v>
      </c>
      <c r="F15" s="5" t="n">
        <v>10</v>
      </c>
      <c r="G15" s="5" t="n">
        <v>27</v>
      </c>
      <c r="H15" s="5" t="n">
        <v>34</v>
      </c>
      <c r="I15" s="5" t="n">
        <v>33</v>
      </c>
    </row>
    <row r="16" customFormat="false" ht="14.4" hidden="false" customHeight="false" outlineLevel="0" collapsed="false">
      <c r="A16" s="0" t="n">
        <v>2014</v>
      </c>
      <c r="B16" s="5" t="n">
        <v>120</v>
      </c>
      <c r="C16" s="5" t="n">
        <v>34</v>
      </c>
      <c r="D16" s="5" t="n">
        <v>5</v>
      </c>
      <c r="E16" s="5" t="n">
        <v>8</v>
      </c>
      <c r="F16" s="5" t="n">
        <v>10</v>
      </c>
      <c r="G16" s="5" t="n">
        <v>26</v>
      </c>
      <c r="H16" s="5" t="n">
        <v>37</v>
      </c>
      <c r="I16" s="5" t="n">
        <v>33</v>
      </c>
    </row>
    <row r="17" customFormat="false" ht="14.4" hidden="false" customHeight="false" outlineLevel="0" collapsed="false">
      <c r="A17" s="0" t="n">
        <v>2015</v>
      </c>
      <c r="B17" s="5" t="n">
        <v>116</v>
      </c>
      <c r="C17" s="5" t="n">
        <v>30</v>
      </c>
      <c r="D17" s="5" t="n">
        <v>6</v>
      </c>
      <c r="E17" s="5" t="n">
        <v>9</v>
      </c>
      <c r="F17" s="5" t="n">
        <v>12</v>
      </c>
      <c r="G17" s="5" t="n">
        <v>25</v>
      </c>
      <c r="H17" s="5" t="n">
        <v>34</v>
      </c>
      <c r="I17" s="5" t="n">
        <v>37</v>
      </c>
    </row>
    <row r="18" customFormat="false" ht="14.4" hidden="false" customHeight="false" outlineLevel="0" collapsed="false">
      <c r="A18" s="0" t="n">
        <v>2016</v>
      </c>
      <c r="B18" s="0" t="n">
        <v>118</v>
      </c>
      <c r="C18" s="0" t="n">
        <v>30</v>
      </c>
      <c r="D18" s="0" t="n">
        <v>5</v>
      </c>
      <c r="E18" s="0" t="n">
        <v>9</v>
      </c>
      <c r="F18" s="0" t="n">
        <v>13</v>
      </c>
      <c r="G18" s="0" t="n">
        <v>26</v>
      </c>
      <c r="H18" s="0" t="n">
        <v>35</v>
      </c>
      <c r="I18" s="5" t="n">
        <v>39</v>
      </c>
    </row>
    <row r="20" customFormat="false" ht="14.4" hidden="false" customHeight="false" outlineLevel="0" collapsed="false">
      <c r="A20" s="14" t="s">
        <v>62</v>
      </c>
      <c r="B20" s="14"/>
      <c r="C20" s="14"/>
      <c r="D20" s="14"/>
      <c r="E20" s="14"/>
      <c r="F20" s="14"/>
      <c r="G20" s="14"/>
      <c r="H20" s="14"/>
    </row>
    <row r="21" customFormat="false" ht="36" hidden="false" customHeight="true" outlineLevel="0" collapsed="false">
      <c r="A21" s="30" t="s">
        <v>343</v>
      </c>
      <c r="B21" s="30"/>
      <c r="C21" s="30"/>
      <c r="D21" s="30"/>
      <c r="E21" s="30"/>
      <c r="F21" s="30"/>
      <c r="G21" s="30"/>
      <c r="H21" s="30"/>
      <c r="I21" s="30"/>
    </row>
    <row r="22" customFormat="false" ht="31.95" hidden="false" customHeight="true" outlineLevel="0" collapsed="false">
      <c r="A22" s="31" t="s">
        <v>344</v>
      </c>
      <c r="B22" s="31"/>
      <c r="C22" s="31"/>
      <c r="D22" s="31"/>
      <c r="E22" s="31"/>
      <c r="F22" s="31"/>
      <c r="G22" s="31"/>
      <c r="H22" s="31"/>
      <c r="I22" s="31"/>
    </row>
    <row r="23" customFormat="false" ht="14.4" hidden="false" customHeight="false" outlineLevel="0" collapsed="false">
      <c r="A23" s="0" t="s">
        <v>345</v>
      </c>
    </row>
  </sheetData>
  <mergeCells count="7">
    <mergeCell ref="A1:I1"/>
    <mergeCell ref="A4:I4"/>
    <mergeCell ref="B5:H5"/>
    <mergeCell ref="I5:I6"/>
    <mergeCell ref="A20:H20"/>
    <mergeCell ref="A21:I21"/>
    <mergeCell ref="A22:I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0.96484375" defaultRowHeight="14.4" zeroHeight="false" outlineLevelRow="0" outlineLevelCol="0"/>
  <cols>
    <col collapsed="false" customWidth="true" hidden="false" outlineLevel="0" max="1" min="1" style="0" width="4.87"/>
    <col collapsed="false" customWidth="true" hidden="false" outlineLevel="0" max="2" min="2" style="0" width="13.43"/>
    <col collapsed="false" customWidth="true" hidden="false" outlineLevel="0" max="3" min="3" style="0" width="6.87"/>
    <col collapsed="false" customWidth="true" hidden="false" outlineLevel="0" max="4" min="4" style="0" width="5.66"/>
    <col collapsed="false" customWidth="true" hidden="false" outlineLevel="0" max="5" min="5" style="0" width="16.55"/>
    <col collapsed="false" customWidth="true" hidden="false" outlineLevel="0" max="6" min="6" style="0" width="16.32"/>
    <col collapsed="false" customWidth="true" hidden="false" outlineLevel="0" max="7" min="7" style="0" width="14.1"/>
    <col collapsed="false" customWidth="true" hidden="false" outlineLevel="0" max="8" min="8" style="0" width="7.66"/>
    <col collapsed="false" customWidth="true" hidden="false" outlineLevel="0" max="9" min="9" style="0" width="16.66"/>
    <col collapsed="false" customWidth="true" hidden="false" outlineLevel="0" max="10" min="10" style="0" width="16.32"/>
    <col collapsed="false" customWidth="true" hidden="false" outlineLevel="0" max="11" min="11" style="0" width="13.1"/>
    <col collapsed="false" customWidth="true" hidden="false" outlineLevel="0" max="12" min="12" style="0" width="16.55"/>
    <col collapsed="false" customWidth="true" hidden="false" outlineLevel="0" max="13" min="13" style="0" width="16.43"/>
  </cols>
  <sheetData>
    <row r="1" customFormat="false" ht="14.4" hidden="false" customHeight="false" outlineLevel="0" collapsed="false">
      <c r="A1" s="14" t="s">
        <v>346</v>
      </c>
      <c r="B1" s="14"/>
      <c r="C1" s="14"/>
      <c r="D1" s="14"/>
      <c r="E1" s="14"/>
      <c r="F1" s="14"/>
      <c r="G1" s="14"/>
      <c r="H1" s="14"/>
      <c r="I1" s="14"/>
      <c r="J1" s="14"/>
      <c r="K1" s="14"/>
      <c r="L1" s="14"/>
      <c r="M1" s="14"/>
    </row>
    <row r="2" customFormat="false" ht="14.4" hidden="false" customHeight="false" outlineLevel="0" collapsed="false">
      <c r="A2" s="13" t="s">
        <v>334</v>
      </c>
      <c r="B2" s="13"/>
    </row>
    <row r="3" customFormat="false" ht="14.4" hidden="false" customHeight="false" outlineLevel="0" collapsed="false">
      <c r="A3" s="13"/>
      <c r="B3" s="13"/>
    </row>
    <row r="4" customFormat="false" ht="14.4" hidden="false" customHeight="false" outlineLevel="0" collapsed="false">
      <c r="A4" s="17" t="s">
        <v>347</v>
      </c>
      <c r="B4" s="17"/>
      <c r="C4" s="17"/>
      <c r="D4" s="17"/>
      <c r="E4" s="17"/>
      <c r="F4" s="17"/>
      <c r="G4" s="17"/>
      <c r="H4" s="17"/>
      <c r="I4" s="17"/>
      <c r="J4" s="17"/>
      <c r="K4" s="17"/>
      <c r="L4" s="17"/>
      <c r="M4" s="17"/>
    </row>
    <row r="5" customFormat="false" ht="14.4" hidden="false" customHeight="true" outlineLevel="0" collapsed="false">
      <c r="A5" s="33"/>
      <c r="B5" s="204" t="s">
        <v>102</v>
      </c>
      <c r="C5" s="204"/>
      <c r="D5" s="204"/>
      <c r="E5" s="204"/>
      <c r="F5" s="204"/>
      <c r="G5" s="204" t="s">
        <v>106</v>
      </c>
      <c r="H5" s="204"/>
      <c r="I5" s="204"/>
      <c r="J5" s="204"/>
      <c r="K5" s="50" t="s">
        <v>107</v>
      </c>
      <c r="L5" s="50"/>
      <c r="M5" s="50"/>
    </row>
    <row r="6" customFormat="false" ht="14.4" hidden="false" customHeight="true" outlineLevel="0" collapsed="false">
      <c r="A6" s="33"/>
      <c r="B6" s="155" t="s">
        <v>348</v>
      </c>
      <c r="C6" s="155" t="s">
        <v>349</v>
      </c>
      <c r="D6" s="51" t="s">
        <v>350</v>
      </c>
      <c r="E6" s="51"/>
      <c r="F6" s="51"/>
      <c r="G6" s="155" t="s">
        <v>348</v>
      </c>
      <c r="H6" s="205" t="s">
        <v>349</v>
      </c>
      <c r="I6" s="51" t="s">
        <v>350</v>
      </c>
      <c r="J6" s="51"/>
      <c r="K6" s="155" t="s">
        <v>348</v>
      </c>
      <c r="L6" s="50" t="s">
        <v>351</v>
      </c>
      <c r="M6" s="50"/>
    </row>
    <row r="7" customFormat="false" ht="14.4" hidden="false" customHeight="false" outlineLevel="0" collapsed="false">
      <c r="A7" s="206"/>
      <c r="B7" s="155"/>
      <c r="C7" s="155"/>
      <c r="D7" s="207" t="s">
        <v>47</v>
      </c>
      <c r="E7" s="207" t="s">
        <v>58</v>
      </c>
      <c r="F7" s="207" t="s">
        <v>101</v>
      </c>
      <c r="G7" s="155"/>
      <c r="H7" s="205"/>
      <c r="I7" s="207" t="s">
        <v>58</v>
      </c>
      <c r="J7" s="207" t="s">
        <v>101</v>
      </c>
      <c r="K7" s="155"/>
      <c r="L7" s="207" t="s">
        <v>58</v>
      </c>
      <c r="M7" s="207" t="s">
        <v>101</v>
      </c>
    </row>
    <row r="8" customFormat="false" ht="14.4" hidden="false" customHeight="false" outlineLevel="0" collapsed="false">
      <c r="A8" s="36" t="n">
        <v>2005</v>
      </c>
      <c r="B8" s="36" t="n">
        <v>1</v>
      </c>
      <c r="C8" s="36" t="n">
        <v>94</v>
      </c>
      <c r="D8" s="57" t="n">
        <v>8</v>
      </c>
      <c r="E8" s="57" t="n">
        <v>57</v>
      </c>
      <c r="F8" s="57" t="n">
        <v>41</v>
      </c>
      <c r="G8" s="68" t="n">
        <v>5</v>
      </c>
      <c r="H8" s="36" t="n">
        <v>218</v>
      </c>
      <c r="I8" s="56" t="s">
        <v>103</v>
      </c>
      <c r="J8" s="56" t="s">
        <v>103</v>
      </c>
      <c r="K8" s="9" t="s">
        <v>103</v>
      </c>
      <c r="L8" s="56" t="s">
        <v>103</v>
      </c>
      <c r="M8" s="56" t="s">
        <v>103</v>
      </c>
    </row>
    <row r="9" customFormat="false" ht="14.4" hidden="false" customHeight="false" outlineLevel="0" collapsed="false">
      <c r="A9" s="203" t="n">
        <v>2006</v>
      </c>
      <c r="B9" s="203" t="n">
        <v>1</v>
      </c>
      <c r="C9" s="203" t="n">
        <v>85</v>
      </c>
      <c r="D9" s="73" t="n">
        <v>9</v>
      </c>
      <c r="E9" s="73" t="n">
        <v>57</v>
      </c>
      <c r="F9" s="73" t="n">
        <v>42</v>
      </c>
      <c r="G9" s="69" t="n">
        <v>5</v>
      </c>
      <c r="H9" s="203" t="n">
        <v>218</v>
      </c>
      <c r="I9" s="61" t="s">
        <v>103</v>
      </c>
      <c r="J9" s="61" t="s">
        <v>103</v>
      </c>
      <c r="K9" s="9" t="s">
        <v>103</v>
      </c>
      <c r="L9" s="61" t="s">
        <v>103</v>
      </c>
      <c r="M9" s="61" t="s">
        <v>103</v>
      </c>
    </row>
    <row r="10" customFormat="false" ht="14.4" hidden="false" customHeight="false" outlineLevel="0" collapsed="false">
      <c r="A10" s="203" t="n">
        <v>2007</v>
      </c>
      <c r="B10" s="203" t="n">
        <v>1</v>
      </c>
      <c r="C10" s="203" t="n">
        <v>85</v>
      </c>
      <c r="D10" s="73" t="n">
        <v>9</v>
      </c>
      <c r="E10" s="73" t="n">
        <v>59</v>
      </c>
      <c r="F10" s="73" t="n">
        <v>40</v>
      </c>
      <c r="G10" s="69" t="n">
        <v>5</v>
      </c>
      <c r="H10" s="203" t="n">
        <v>218</v>
      </c>
      <c r="I10" s="61" t="s">
        <v>103</v>
      </c>
      <c r="J10" s="61" t="s">
        <v>103</v>
      </c>
      <c r="K10" s="9" t="s">
        <v>103</v>
      </c>
      <c r="L10" s="61" t="s">
        <v>103</v>
      </c>
      <c r="M10" s="61" t="s">
        <v>103</v>
      </c>
    </row>
    <row r="11" customFormat="false" ht="14.4" hidden="false" customHeight="false" outlineLevel="0" collapsed="false">
      <c r="A11" s="208" t="n">
        <v>2008</v>
      </c>
      <c r="B11" s="208" t="n">
        <v>1</v>
      </c>
      <c r="C11" s="203" t="n">
        <v>85</v>
      </c>
      <c r="D11" s="73" t="n">
        <v>9</v>
      </c>
      <c r="E11" s="73" t="n">
        <v>54</v>
      </c>
      <c r="F11" s="73" t="n">
        <v>26</v>
      </c>
      <c r="G11" s="5" t="n">
        <v>4</v>
      </c>
      <c r="H11" s="0" t="n">
        <v>218</v>
      </c>
      <c r="I11" s="61" t="s">
        <v>103</v>
      </c>
      <c r="J11" s="61" t="s">
        <v>103</v>
      </c>
      <c r="K11" s="9" t="s">
        <v>103</v>
      </c>
      <c r="L11" s="61" t="s">
        <v>103</v>
      </c>
      <c r="M11" s="61" t="s">
        <v>103</v>
      </c>
    </row>
    <row r="12" customFormat="false" ht="14.4" hidden="false" customHeight="false" outlineLevel="0" collapsed="false">
      <c r="A12" s="198" t="n">
        <v>2009</v>
      </c>
      <c r="B12" s="208" t="n">
        <v>1</v>
      </c>
      <c r="C12" s="0" t="n">
        <v>70</v>
      </c>
      <c r="D12" s="47" t="n">
        <v>13</v>
      </c>
      <c r="E12" s="47" t="n">
        <v>50</v>
      </c>
      <c r="F12" s="47" t="n">
        <v>24</v>
      </c>
      <c r="G12" s="5" t="n">
        <v>4</v>
      </c>
      <c r="H12" s="0" t="n">
        <v>225</v>
      </c>
      <c r="I12" s="115" t="s">
        <v>103</v>
      </c>
      <c r="J12" s="115" t="s">
        <v>103</v>
      </c>
      <c r="K12" s="9" t="s">
        <v>103</v>
      </c>
      <c r="L12" s="115" t="s">
        <v>103</v>
      </c>
      <c r="M12" s="115" t="s">
        <v>103</v>
      </c>
    </row>
    <row r="13" customFormat="false" ht="14.4" hidden="false" customHeight="false" outlineLevel="0" collapsed="false">
      <c r="A13" s="198" t="n">
        <v>2010</v>
      </c>
      <c r="B13" s="208" t="n">
        <v>2</v>
      </c>
      <c r="C13" s="0" t="n">
        <v>78</v>
      </c>
      <c r="D13" s="5" t="n">
        <v>16</v>
      </c>
      <c r="E13" s="5" t="n">
        <v>54</v>
      </c>
      <c r="F13" s="5" t="n">
        <v>37</v>
      </c>
      <c r="G13" s="5" t="n">
        <v>4</v>
      </c>
      <c r="H13" s="0" t="n">
        <v>225</v>
      </c>
      <c r="I13" s="9" t="s">
        <v>103</v>
      </c>
      <c r="J13" s="9" t="s">
        <v>103</v>
      </c>
      <c r="K13" s="9" t="s">
        <v>103</v>
      </c>
      <c r="L13" s="9" t="s">
        <v>103</v>
      </c>
      <c r="M13" s="9" t="s">
        <v>103</v>
      </c>
    </row>
    <row r="14" customFormat="false" ht="14.4" hidden="false" customHeight="false" outlineLevel="0" collapsed="false">
      <c r="A14" s="198" t="n">
        <v>2011</v>
      </c>
      <c r="B14" s="208" t="n">
        <v>2</v>
      </c>
      <c r="C14" s="0" t="n">
        <v>78</v>
      </c>
      <c r="D14" s="5" t="n">
        <v>16</v>
      </c>
      <c r="E14" s="5" t="n">
        <v>55</v>
      </c>
      <c r="F14" s="5" t="n">
        <v>33</v>
      </c>
      <c r="G14" s="5" t="n">
        <v>5</v>
      </c>
      <c r="H14" s="0" t="n">
        <v>241</v>
      </c>
      <c r="I14" s="9" t="s">
        <v>103</v>
      </c>
      <c r="J14" s="9" t="s">
        <v>103</v>
      </c>
      <c r="K14" s="9" t="s">
        <v>103</v>
      </c>
      <c r="L14" s="9" t="s">
        <v>103</v>
      </c>
      <c r="M14" s="9" t="s">
        <v>103</v>
      </c>
    </row>
    <row r="15" customFormat="false" ht="14.4" hidden="false" customHeight="false" outlineLevel="0" collapsed="false">
      <c r="A15" s="198" t="n">
        <v>2012</v>
      </c>
      <c r="B15" s="208" t="n">
        <v>2</v>
      </c>
      <c r="C15" s="0" t="n">
        <v>78</v>
      </c>
      <c r="D15" s="5" t="n">
        <v>14</v>
      </c>
      <c r="E15" s="5" t="n">
        <v>63</v>
      </c>
      <c r="F15" s="5" t="n">
        <v>28</v>
      </c>
      <c r="G15" s="5" t="n">
        <v>5</v>
      </c>
      <c r="H15" s="0" t="n">
        <v>254</v>
      </c>
      <c r="I15" s="5" t="n">
        <v>105</v>
      </c>
      <c r="J15" s="5" t="n">
        <v>39</v>
      </c>
      <c r="K15" s="9" t="s">
        <v>103</v>
      </c>
      <c r="L15" s="9" t="s">
        <v>103</v>
      </c>
      <c r="M15" s="9" t="s">
        <v>103</v>
      </c>
    </row>
    <row r="16" customFormat="false" ht="14.4" hidden="false" customHeight="false" outlineLevel="0" collapsed="false">
      <c r="A16" s="198" t="n">
        <v>2013</v>
      </c>
      <c r="B16" s="208" t="n">
        <v>2</v>
      </c>
      <c r="C16" s="0" t="n">
        <v>61</v>
      </c>
      <c r="D16" s="5" t="n">
        <v>17</v>
      </c>
      <c r="E16" s="5" t="n">
        <v>66</v>
      </c>
      <c r="F16" s="5" t="n">
        <v>28</v>
      </c>
      <c r="G16" s="5" t="n">
        <v>5</v>
      </c>
      <c r="H16" s="0" t="n">
        <v>262</v>
      </c>
      <c r="I16" s="5" t="n">
        <v>117</v>
      </c>
      <c r="J16" s="5" t="n">
        <v>43</v>
      </c>
      <c r="K16" s="9" t="s">
        <v>103</v>
      </c>
      <c r="L16" s="9" t="s">
        <v>103</v>
      </c>
      <c r="M16" s="9" t="s">
        <v>103</v>
      </c>
    </row>
    <row r="17" customFormat="false" ht="14.4" hidden="false" customHeight="true" outlineLevel="0" collapsed="false">
      <c r="A17" s="198" t="n">
        <v>2014</v>
      </c>
      <c r="B17" s="208" t="n">
        <v>2</v>
      </c>
      <c r="C17" s="0" t="n">
        <v>61</v>
      </c>
      <c r="D17" s="5" t="n">
        <v>18</v>
      </c>
      <c r="E17" s="5" t="n">
        <v>68</v>
      </c>
      <c r="F17" s="5" t="n">
        <v>27</v>
      </c>
      <c r="G17" s="5" t="n">
        <v>6</v>
      </c>
      <c r="H17" s="0" t="n">
        <v>273</v>
      </c>
      <c r="I17" s="5" t="n">
        <v>119</v>
      </c>
      <c r="J17" s="5" t="n">
        <v>47</v>
      </c>
      <c r="K17" s="5" t="n">
        <v>2</v>
      </c>
      <c r="L17" s="5" t="n">
        <v>29</v>
      </c>
      <c r="M17" s="5" t="n">
        <v>8</v>
      </c>
    </row>
    <row r="18" customFormat="false" ht="14.4" hidden="false" customHeight="true" outlineLevel="0" collapsed="false">
      <c r="A18" s="198" t="n">
        <v>2015</v>
      </c>
      <c r="B18" s="208" t="n">
        <v>2</v>
      </c>
      <c r="C18" s="203" t="n">
        <v>60</v>
      </c>
      <c r="D18" s="5" t="n">
        <v>18</v>
      </c>
      <c r="E18" s="5" t="n">
        <v>64</v>
      </c>
      <c r="F18" s="5" t="n">
        <v>28</v>
      </c>
      <c r="G18" s="5" t="n">
        <v>6</v>
      </c>
      <c r="H18" s="0" t="n">
        <v>281</v>
      </c>
      <c r="I18" s="5" t="n">
        <v>124</v>
      </c>
      <c r="J18" s="5" t="n">
        <v>49</v>
      </c>
      <c r="K18" s="5" t="n">
        <v>2</v>
      </c>
      <c r="L18" s="5" t="n">
        <v>31</v>
      </c>
      <c r="M18" s="5" t="n">
        <v>11</v>
      </c>
    </row>
    <row r="19" customFormat="false" ht="14.4" hidden="false" customHeight="true" outlineLevel="0" collapsed="false">
      <c r="A19" s="198" t="n">
        <v>2016</v>
      </c>
      <c r="B19" s="208" t="n">
        <v>2</v>
      </c>
      <c r="C19" s="69" t="n">
        <v>60</v>
      </c>
      <c r="D19" s="5" t="n">
        <v>23</v>
      </c>
      <c r="E19" s="5" t="n">
        <v>57</v>
      </c>
      <c r="F19" s="5" t="n">
        <v>31</v>
      </c>
      <c r="G19" s="5" t="n">
        <v>6</v>
      </c>
      <c r="H19" s="0" t="n">
        <v>281</v>
      </c>
      <c r="I19" s="5" t="n">
        <v>125</v>
      </c>
      <c r="J19" s="5" t="n">
        <v>55</v>
      </c>
      <c r="K19" s="5" t="n">
        <v>2</v>
      </c>
      <c r="L19" s="5" t="n">
        <v>32</v>
      </c>
      <c r="M19" s="5" t="n">
        <v>9</v>
      </c>
    </row>
    <row r="21" customFormat="false" ht="14.4" hidden="false" customHeight="false" outlineLevel="0" collapsed="false">
      <c r="A21" s="14" t="s">
        <v>62</v>
      </c>
      <c r="B21" s="14"/>
      <c r="C21" s="14"/>
      <c r="D21" s="14"/>
      <c r="E21" s="14"/>
      <c r="F21" s="14"/>
      <c r="G21" s="14"/>
      <c r="H21" s="14"/>
    </row>
    <row r="22" customFormat="false" ht="18" hidden="false" customHeight="true" outlineLevel="0" collapsed="false">
      <c r="A22" s="31" t="s">
        <v>352</v>
      </c>
      <c r="B22" s="31"/>
      <c r="C22" s="31"/>
      <c r="D22" s="31"/>
      <c r="E22" s="31"/>
      <c r="F22" s="31"/>
      <c r="G22" s="31"/>
      <c r="H22" s="31"/>
      <c r="I22" s="31"/>
      <c r="J22" s="31"/>
      <c r="K22" s="31"/>
      <c r="L22" s="31"/>
      <c r="M22" s="31"/>
    </row>
    <row r="23" customFormat="false" ht="18" hidden="false" customHeight="true" outlineLevel="0" collapsed="false">
      <c r="A23" s="31" t="s">
        <v>353</v>
      </c>
      <c r="B23" s="31"/>
      <c r="C23" s="31"/>
      <c r="D23" s="31"/>
      <c r="E23" s="31"/>
      <c r="F23" s="31"/>
      <c r="G23" s="31"/>
      <c r="H23" s="31"/>
      <c r="I23" s="31"/>
      <c r="J23" s="31"/>
      <c r="K23" s="31"/>
      <c r="L23" s="31"/>
      <c r="M23" s="31"/>
    </row>
    <row r="24" customFormat="false" ht="14.4" hidden="false" customHeight="false" outlineLevel="0" collapsed="false">
      <c r="A24" s="24" t="s">
        <v>354</v>
      </c>
      <c r="B24" s="24"/>
      <c r="C24" s="24"/>
      <c r="D24" s="24"/>
      <c r="E24" s="24"/>
      <c r="F24" s="24"/>
      <c r="G24" s="24"/>
      <c r="H24" s="24"/>
      <c r="I24" s="24"/>
      <c r="J24" s="24"/>
      <c r="K24" s="24"/>
      <c r="L24" s="24"/>
      <c r="M24" s="24"/>
    </row>
    <row r="25" customFormat="false" ht="14.4" hidden="false" customHeight="true" outlineLevel="0" collapsed="false">
      <c r="A25" s="50" t="s">
        <v>109</v>
      </c>
      <c r="B25" s="50"/>
      <c r="C25" s="50"/>
      <c r="D25" s="50"/>
      <c r="E25" s="50"/>
      <c r="F25" s="50"/>
      <c r="G25" s="50"/>
      <c r="H25" s="50"/>
      <c r="I25" s="50"/>
      <c r="J25" s="50"/>
      <c r="K25" s="50"/>
      <c r="L25" s="50"/>
      <c r="M25" s="50"/>
    </row>
  </sheetData>
  <mergeCells count="18">
    <mergeCell ref="A1:M1"/>
    <mergeCell ref="A4:M4"/>
    <mergeCell ref="B5:F5"/>
    <mergeCell ref="G5:J5"/>
    <mergeCell ref="K5:M5"/>
    <mergeCell ref="B6:B7"/>
    <mergeCell ref="C6:C7"/>
    <mergeCell ref="D6:F6"/>
    <mergeCell ref="G6:G7"/>
    <mergeCell ref="H6:H7"/>
    <mergeCell ref="I6:J6"/>
    <mergeCell ref="K6:K7"/>
    <mergeCell ref="L6:M6"/>
    <mergeCell ref="A21:H21"/>
    <mergeCell ref="A22:M22"/>
    <mergeCell ref="A23:M23"/>
    <mergeCell ref="A24:M24"/>
    <mergeCell ref="A25:M2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4.4" zeroHeight="false" outlineLevelRow="0" outlineLevelCol="0"/>
  <cols>
    <col collapsed="false" customWidth="true" hidden="false" outlineLevel="0" max="1" min="1" style="0" width="14.33"/>
    <col collapsed="false" customWidth="true" hidden="false" outlineLevel="0" max="2" min="2" style="0" width="15.43"/>
    <col collapsed="false" customWidth="true" hidden="false" outlineLevel="0" max="3" min="3" style="0" width="15.99"/>
    <col collapsed="false" customWidth="true" hidden="false" outlineLevel="0" max="4" min="4" style="0" width="20.66"/>
    <col collapsed="false" customWidth="true" hidden="false" outlineLevel="0" max="5" min="5" style="0" width="25.99"/>
    <col collapsed="false" customWidth="true" hidden="false" outlineLevel="0" max="6" min="6" style="0" width="17.88"/>
  </cols>
  <sheetData>
    <row r="1" customFormat="false" ht="14.4" hidden="false" customHeight="false" outlineLevel="0" collapsed="false">
      <c r="A1" s="14" t="s">
        <v>355</v>
      </c>
      <c r="B1" s="14"/>
      <c r="C1" s="14"/>
      <c r="D1" s="14"/>
      <c r="E1" s="14"/>
      <c r="F1" s="14"/>
    </row>
    <row r="2" customFormat="false" ht="14.4" hidden="false" customHeight="false" outlineLevel="0" collapsed="false">
      <c r="A2" s="24" t="s">
        <v>334</v>
      </c>
      <c r="B2" s="24"/>
    </row>
    <row r="3" customFormat="false" ht="14.4" hidden="false" customHeight="false" outlineLevel="0" collapsed="false">
      <c r="A3" s="26"/>
      <c r="B3" s="2"/>
    </row>
    <row r="4" customFormat="false" ht="14.4" hidden="false" customHeight="false" outlineLevel="0" collapsed="false">
      <c r="A4" s="17" t="s">
        <v>356</v>
      </c>
      <c r="B4" s="17"/>
      <c r="C4" s="17"/>
      <c r="D4" s="17"/>
      <c r="E4" s="17"/>
      <c r="F4" s="17"/>
    </row>
    <row r="5" customFormat="false" ht="14.4" hidden="false" customHeight="false" outlineLevel="0" collapsed="false">
      <c r="B5" s="203" t="s">
        <v>113</v>
      </c>
      <c r="C5" s="0" t="s">
        <v>114</v>
      </c>
      <c r="D5" s="2" t="s">
        <v>357</v>
      </c>
      <c r="E5" s="2" t="s">
        <v>358</v>
      </c>
      <c r="F5" s="2" t="s">
        <v>119</v>
      </c>
    </row>
    <row r="6" customFormat="false" ht="14.4" hidden="false" customHeight="false" outlineLevel="0" collapsed="false">
      <c r="A6" s="36" t="n">
        <v>2005</v>
      </c>
      <c r="B6" s="36" t="n">
        <v>2</v>
      </c>
      <c r="C6" s="37" t="n">
        <v>0</v>
      </c>
      <c r="D6" s="209" t="n">
        <v>0</v>
      </c>
      <c r="E6" s="209" t="n">
        <v>0</v>
      </c>
      <c r="F6" s="209" t="n">
        <v>0</v>
      </c>
    </row>
    <row r="7" customFormat="false" ht="14.4" hidden="false" customHeight="false" outlineLevel="0" collapsed="false">
      <c r="A7" s="203" t="n">
        <v>2006</v>
      </c>
      <c r="B7" s="203" t="n">
        <v>2</v>
      </c>
      <c r="C7" s="40" t="n">
        <v>0</v>
      </c>
      <c r="D7" s="210" t="n">
        <v>0</v>
      </c>
      <c r="E7" s="210" t="n">
        <v>0</v>
      </c>
      <c r="F7" s="210" t="n">
        <v>0</v>
      </c>
    </row>
    <row r="8" customFormat="false" ht="14.4" hidden="false" customHeight="false" outlineLevel="0" collapsed="false">
      <c r="A8" s="203" t="n">
        <v>2007</v>
      </c>
      <c r="B8" s="203" t="n">
        <v>2</v>
      </c>
      <c r="C8" s="40" t="n">
        <v>0</v>
      </c>
      <c r="D8" s="210" t="n">
        <v>0</v>
      </c>
      <c r="E8" s="210" t="n">
        <v>0</v>
      </c>
      <c r="F8" s="210" t="n">
        <v>0</v>
      </c>
    </row>
    <row r="9" customFormat="false" ht="14.4" hidden="false" customHeight="false" outlineLevel="0" collapsed="false">
      <c r="A9" s="208" t="n">
        <v>2008</v>
      </c>
      <c r="B9" s="69" t="n">
        <v>2</v>
      </c>
      <c r="C9" s="40" t="n">
        <v>0</v>
      </c>
      <c r="D9" s="73" t="n">
        <v>0</v>
      </c>
      <c r="E9" s="73" t="n">
        <v>0</v>
      </c>
      <c r="F9" s="73" t="n">
        <v>0</v>
      </c>
    </row>
    <row r="10" customFormat="false" ht="14.4" hidden="false" customHeight="false" outlineLevel="0" collapsed="false">
      <c r="A10" s="198" t="n">
        <v>2009</v>
      </c>
      <c r="B10" s="69" t="n">
        <v>2</v>
      </c>
      <c r="C10" s="40" t="n">
        <v>0</v>
      </c>
      <c r="D10" s="25" t="n">
        <v>0</v>
      </c>
      <c r="E10" s="0" t="n">
        <v>1</v>
      </c>
      <c r="F10" s="73" t="n">
        <v>0</v>
      </c>
    </row>
    <row r="11" customFormat="false" ht="14.4" hidden="false" customHeight="false" outlineLevel="0" collapsed="false">
      <c r="A11" s="198" t="n">
        <v>2010</v>
      </c>
      <c r="B11" s="69" t="n">
        <v>4</v>
      </c>
      <c r="C11" s="69" t="n">
        <v>7</v>
      </c>
      <c r="D11" s="0" t="n">
        <v>1</v>
      </c>
      <c r="E11" s="0" t="n">
        <v>1</v>
      </c>
      <c r="F11" s="0" t="n">
        <v>1</v>
      </c>
    </row>
    <row r="12" customFormat="false" ht="14.4" hidden="false" customHeight="false" outlineLevel="0" collapsed="false">
      <c r="A12" s="198" t="n">
        <v>2011</v>
      </c>
      <c r="B12" s="69" t="n">
        <v>4</v>
      </c>
      <c r="C12" s="69" t="n">
        <v>7</v>
      </c>
      <c r="D12" s="0" t="n">
        <v>1</v>
      </c>
      <c r="E12" s="0" t="n">
        <v>1</v>
      </c>
      <c r="F12" s="0" t="n">
        <v>1</v>
      </c>
    </row>
    <row r="13" customFormat="false" ht="14.4" hidden="false" customHeight="false" outlineLevel="0" collapsed="false">
      <c r="A13" s="198" t="n">
        <v>2012</v>
      </c>
      <c r="B13" s="69" t="n">
        <v>4</v>
      </c>
      <c r="C13" s="69" t="n">
        <v>7</v>
      </c>
      <c r="D13" s="0" t="n">
        <v>1</v>
      </c>
      <c r="E13" s="0" t="n">
        <v>1</v>
      </c>
      <c r="F13" s="0" t="n">
        <v>1</v>
      </c>
    </row>
    <row r="14" customFormat="false" ht="14.4" hidden="false" customHeight="false" outlineLevel="0" collapsed="false">
      <c r="A14" s="198" t="n">
        <v>2013</v>
      </c>
      <c r="B14" s="69" t="n">
        <v>4</v>
      </c>
      <c r="C14" s="69" t="n">
        <v>14</v>
      </c>
      <c r="D14" s="0" t="n">
        <v>1</v>
      </c>
      <c r="E14" s="0" t="n">
        <v>1</v>
      </c>
      <c r="F14" s="0" t="n">
        <v>1</v>
      </c>
    </row>
    <row r="15" customFormat="false" ht="14.4" hidden="false" customHeight="false" outlineLevel="0" collapsed="false">
      <c r="A15" s="198" t="n">
        <v>2014</v>
      </c>
      <c r="B15" s="69" t="n">
        <v>4</v>
      </c>
      <c r="C15" s="69" t="n">
        <v>14</v>
      </c>
      <c r="D15" s="0" t="n">
        <v>1</v>
      </c>
      <c r="E15" s="0" t="n">
        <v>1</v>
      </c>
      <c r="F15" s="0" t="n">
        <v>1</v>
      </c>
    </row>
    <row r="16" customFormat="false" ht="14.4" hidden="false" customHeight="false" outlineLevel="0" collapsed="false">
      <c r="A16" s="198" t="n">
        <v>2015</v>
      </c>
      <c r="B16" s="69" t="n">
        <v>4</v>
      </c>
      <c r="C16" s="69" t="n">
        <v>14</v>
      </c>
      <c r="D16" s="0" t="n">
        <v>1</v>
      </c>
      <c r="E16" s="0" t="n">
        <v>1</v>
      </c>
      <c r="F16" s="0" t="n">
        <v>1</v>
      </c>
    </row>
    <row r="17" customFormat="false" ht="14.4" hidden="false" customHeight="false" outlineLevel="0" collapsed="false">
      <c r="A17" s="198" t="n">
        <v>2016</v>
      </c>
      <c r="B17" s="69" t="n">
        <v>4</v>
      </c>
      <c r="C17" s="69" t="n">
        <v>14</v>
      </c>
      <c r="D17" s="0" t="n">
        <v>1</v>
      </c>
      <c r="E17" s="0" t="n">
        <v>1</v>
      </c>
      <c r="F17" s="0" t="n">
        <v>1</v>
      </c>
    </row>
    <row r="19" customFormat="false" ht="14.4" hidden="false" customHeight="false" outlineLevel="0" collapsed="false">
      <c r="A19" s="66" t="s">
        <v>62</v>
      </c>
      <c r="B19" s="66"/>
      <c r="C19" s="66"/>
      <c r="D19" s="66"/>
      <c r="E19" s="66"/>
      <c r="F19" s="66"/>
    </row>
    <row r="20" customFormat="false" ht="14.4" hidden="false" customHeight="true" outlineLevel="0" collapsed="false">
      <c r="A20" s="31" t="s">
        <v>120</v>
      </c>
      <c r="B20" s="31"/>
      <c r="C20" s="31"/>
      <c r="D20" s="31"/>
      <c r="E20" s="31"/>
      <c r="F20" s="31"/>
    </row>
  </sheetData>
  <mergeCells count="5">
    <mergeCell ref="A1:F1"/>
    <mergeCell ref="A2:B2"/>
    <mergeCell ref="A4:F4"/>
    <mergeCell ref="A19:F19"/>
    <mergeCell ref="A20:F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5078125" defaultRowHeight="14.4" zeroHeight="false" outlineLevelRow="0" outlineLevelCol="0"/>
  <cols>
    <col collapsed="false" customWidth="true" hidden="false" outlineLevel="0" max="1" min="1" style="13" width="41.1"/>
    <col collapsed="false" customWidth="true" hidden="false" outlineLevel="0" max="2" min="2" style="13" width="13.87"/>
    <col collapsed="false" customWidth="true" hidden="false" outlineLevel="0" max="3" min="3" style="13" width="28.43"/>
    <col collapsed="false" customWidth="false" hidden="false" outlineLevel="0" max="257" min="4" style="13" width="11.55"/>
  </cols>
  <sheetData>
    <row r="1" customFormat="false" ht="14.4" hidden="false" customHeight="false" outlineLevel="0" collapsed="false">
      <c r="A1" s="14" t="s">
        <v>39</v>
      </c>
      <c r="B1" s="14"/>
      <c r="C1" s="14"/>
    </row>
    <row r="2" customFormat="false" ht="14.4" hidden="false" customHeight="false" outlineLevel="0" collapsed="false">
      <c r="A2" s="15" t="s">
        <v>40</v>
      </c>
      <c r="B2" s="15"/>
    </row>
    <row r="3" customFormat="false" ht="14.4" hidden="false" customHeight="false" outlineLevel="0" collapsed="false">
      <c r="A3" s="16"/>
    </row>
    <row r="4" customFormat="false" ht="14.4" hidden="false" customHeight="false" outlineLevel="0" collapsed="false">
      <c r="A4" s="17" t="s">
        <v>41</v>
      </c>
      <c r="B4" s="17"/>
      <c r="C4" s="17"/>
    </row>
    <row r="5" customFormat="false" ht="28.95" hidden="false" customHeight="true" outlineLevel="0" collapsed="false">
      <c r="A5" s="18"/>
      <c r="B5" s="19" t="s">
        <v>42</v>
      </c>
      <c r="C5" s="20" t="s">
        <v>43</v>
      </c>
    </row>
    <row r="6" customFormat="false" ht="13.95" hidden="false" customHeight="true" outlineLevel="0" collapsed="false">
      <c r="A6" s="21" t="s">
        <v>44</v>
      </c>
      <c r="B6" s="22" t="n">
        <f aca="false">SUM(B7:B23)</f>
        <v>478</v>
      </c>
      <c r="C6" s="22" t="n">
        <f aca="false">SUM(C7:C23)</f>
        <v>101</v>
      </c>
    </row>
    <row r="7" customFormat="false" ht="14.4" hidden="false" customHeight="false" outlineLevel="0" collapsed="false">
      <c r="A7" s="23" t="s">
        <v>45</v>
      </c>
      <c r="B7" s="24" t="n">
        <v>16</v>
      </c>
      <c r="C7" s="25" t="n">
        <v>5</v>
      </c>
    </row>
    <row r="8" customFormat="false" ht="14.4" hidden="false" customHeight="false" outlineLevel="0" collapsed="false">
      <c r="A8" s="23" t="s">
        <v>46</v>
      </c>
      <c r="B8" s="24" t="n">
        <v>15</v>
      </c>
      <c r="C8" s="25" t="n">
        <v>5</v>
      </c>
    </row>
    <row r="9" customFormat="false" ht="14.4" hidden="false" customHeight="false" outlineLevel="0" collapsed="false">
      <c r="A9" s="26" t="s">
        <v>47</v>
      </c>
      <c r="B9" s="26" t="n">
        <v>118</v>
      </c>
      <c r="C9" s="25" t="n">
        <v>39</v>
      </c>
    </row>
    <row r="10" customFormat="false" ht="14.4" hidden="false" customHeight="false" outlineLevel="0" collapsed="false">
      <c r="A10" s="27" t="s">
        <v>48</v>
      </c>
      <c r="B10" s="6" t="n">
        <v>6</v>
      </c>
      <c r="C10" s="25" t="n">
        <v>4</v>
      </c>
    </row>
    <row r="11" customFormat="false" ht="14.4" hidden="false" customHeight="false" outlineLevel="0" collapsed="false">
      <c r="A11" s="27" t="s">
        <v>49</v>
      </c>
      <c r="B11" s="6" t="n">
        <v>6</v>
      </c>
      <c r="C11" s="25" t="n">
        <v>2</v>
      </c>
    </row>
    <row r="12" customFormat="false" ht="14.4" hidden="false" customHeight="false" outlineLevel="0" collapsed="false">
      <c r="A12" s="27" t="s">
        <v>50</v>
      </c>
      <c r="B12" s="6" t="n">
        <v>18</v>
      </c>
      <c r="C12" s="25" t="n">
        <v>0</v>
      </c>
    </row>
    <row r="13" customFormat="false" ht="14.4" hidden="false" customHeight="false" outlineLevel="0" collapsed="false">
      <c r="A13" s="27" t="s">
        <v>51</v>
      </c>
      <c r="B13" s="6" t="n">
        <v>5</v>
      </c>
      <c r="C13" s="25" t="n">
        <v>0</v>
      </c>
    </row>
    <row r="14" customFormat="false" ht="14.4" hidden="false" customHeight="false" outlineLevel="0" collapsed="false">
      <c r="A14" s="28" t="s">
        <v>52</v>
      </c>
      <c r="B14" s="6" t="n">
        <v>12</v>
      </c>
      <c r="C14" s="25" t="n">
        <v>0</v>
      </c>
    </row>
    <row r="15" customFormat="false" ht="14.4" hidden="false" customHeight="false" outlineLevel="0" collapsed="false">
      <c r="A15" s="27" t="s">
        <v>53</v>
      </c>
      <c r="B15" s="6" t="n">
        <v>8</v>
      </c>
      <c r="C15" s="25" t="n">
        <v>0</v>
      </c>
    </row>
    <row r="16" customFormat="false" ht="14.4" hidden="false" customHeight="false" outlineLevel="0" collapsed="false">
      <c r="A16" s="27" t="s">
        <v>54</v>
      </c>
      <c r="B16" s="6" t="n">
        <v>4</v>
      </c>
      <c r="C16" s="25" t="n">
        <v>0</v>
      </c>
    </row>
    <row r="17" customFormat="false" ht="14.4" hidden="false" customHeight="false" outlineLevel="0" collapsed="false">
      <c r="A17" s="27" t="s">
        <v>55</v>
      </c>
      <c r="B17" s="6" t="n">
        <v>22</v>
      </c>
      <c r="C17" s="25" t="n">
        <v>1</v>
      </c>
    </row>
    <row r="18" customFormat="false" ht="14.4" hidden="false" customHeight="false" outlineLevel="0" collapsed="false">
      <c r="A18" s="27" t="s">
        <v>56</v>
      </c>
      <c r="B18" s="6" t="n">
        <v>32</v>
      </c>
      <c r="C18" s="25" t="n">
        <v>4</v>
      </c>
    </row>
    <row r="19" customFormat="false" ht="14.4" hidden="false" customHeight="false" outlineLevel="0" collapsed="false">
      <c r="A19" s="27" t="s">
        <v>57</v>
      </c>
      <c r="B19" s="6" t="n">
        <v>6</v>
      </c>
      <c r="C19" s="25" t="n">
        <v>4</v>
      </c>
    </row>
    <row r="20" customFormat="false" ht="14.4" hidden="false" customHeight="false" outlineLevel="0" collapsed="false">
      <c r="A20" s="27" t="s">
        <v>58</v>
      </c>
      <c r="B20" s="6" t="n">
        <v>30</v>
      </c>
      <c r="C20" s="25" t="n">
        <v>0</v>
      </c>
    </row>
    <row r="21" customFormat="false" ht="14.4" hidden="false" customHeight="false" outlineLevel="0" collapsed="false">
      <c r="A21" s="23" t="s">
        <v>59</v>
      </c>
      <c r="B21" s="6" t="n">
        <v>96</v>
      </c>
      <c r="C21" s="25" t="n">
        <v>18</v>
      </c>
    </row>
    <row r="22" customFormat="false" ht="14.4" hidden="false" customHeight="false" outlineLevel="0" collapsed="false">
      <c r="A22" s="23" t="s">
        <v>60</v>
      </c>
      <c r="B22" s="6" t="n">
        <v>26</v>
      </c>
      <c r="C22" s="25" t="n">
        <v>0</v>
      </c>
    </row>
    <row r="23" customFormat="false" ht="14.4" hidden="false" customHeight="false" outlineLevel="0" collapsed="false">
      <c r="A23" s="23" t="s">
        <v>61</v>
      </c>
      <c r="B23" s="26" t="n">
        <v>58</v>
      </c>
      <c r="C23" s="25" t="n">
        <v>19</v>
      </c>
    </row>
    <row r="25" customFormat="false" ht="14.4" hidden="false" customHeight="false" outlineLevel="0" collapsed="false">
      <c r="A25" s="29" t="s">
        <v>62</v>
      </c>
      <c r="B25" s="29"/>
    </row>
    <row r="26" customFormat="false" ht="49.2" hidden="false" customHeight="true" outlineLevel="0" collapsed="false">
      <c r="A26" s="30" t="s">
        <v>63</v>
      </c>
      <c r="B26" s="30"/>
      <c r="C26" s="30"/>
    </row>
    <row r="27" customFormat="false" ht="55.2" hidden="false" customHeight="true" outlineLevel="0" collapsed="false">
      <c r="A27" s="31" t="s">
        <v>64</v>
      </c>
      <c r="B27" s="31"/>
      <c r="C27" s="31"/>
    </row>
  </sheetData>
  <mergeCells count="6">
    <mergeCell ref="A1:C1"/>
    <mergeCell ref="A2:B2"/>
    <mergeCell ref="A4:C4"/>
    <mergeCell ref="A25:B25"/>
    <mergeCell ref="A26:C26"/>
    <mergeCell ref="A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4.4" zeroHeight="false" outlineLevelRow="0" outlineLevelCol="0"/>
  <cols>
    <col collapsed="false" customWidth="true" hidden="false" outlineLevel="0" max="1" min="1" style="0" width="7.43"/>
    <col collapsed="false" customWidth="true" hidden="false" outlineLevel="0" max="2" min="2" style="0" width="20.66"/>
    <col collapsed="false" customWidth="true" hidden="false" outlineLevel="0" max="3" min="3" style="0" width="26.88"/>
  </cols>
  <sheetData>
    <row r="1" customFormat="false" ht="15" hidden="false" customHeight="true" outlineLevel="0" collapsed="false">
      <c r="A1" s="53" t="s">
        <v>359</v>
      </c>
      <c r="B1" s="53"/>
      <c r="C1" s="53"/>
      <c r="D1" s="53"/>
      <c r="E1" s="53"/>
      <c r="F1" s="53"/>
    </row>
    <row r="2" customFormat="false" ht="14.4" hidden="false" customHeight="false" outlineLevel="0" collapsed="false">
      <c r="A2" s="0" t="s">
        <v>360</v>
      </c>
    </row>
    <row r="3" customFormat="false" ht="14.4" hidden="false" customHeight="false" outlineLevel="0" collapsed="false">
      <c r="A3" s="17" t="s">
        <v>361</v>
      </c>
      <c r="B3" s="17"/>
      <c r="C3" s="17"/>
      <c r="D3" s="17"/>
      <c r="E3" s="17"/>
      <c r="F3" s="17"/>
    </row>
    <row r="4" customFormat="false" ht="14.4" hidden="false" customHeight="false" outlineLevel="0" collapsed="false">
      <c r="B4" s="211" t="s">
        <v>123</v>
      </c>
      <c r="C4" s="211" t="s">
        <v>125</v>
      </c>
      <c r="D4" s="212" t="s">
        <v>127</v>
      </c>
      <c r="E4" s="212" t="s">
        <v>126</v>
      </c>
      <c r="F4" s="212" t="s">
        <v>124</v>
      </c>
    </row>
    <row r="5" customFormat="false" ht="14.4" hidden="false" customHeight="false" outlineLevel="0" collapsed="false">
      <c r="A5" s="213" t="n">
        <v>2010</v>
      </c>
      <c r="B5" s="214" t="n">
        <v>673</v>
      </c>
      <c r="C5" s="214" t="n">
        <v>3319</v>
      </c>
      <c r="D5" s="215" t="s">
        <v>103</v>
      </c>
      <c r="E5" s="215" t="s">
        <v>103</v>
      </c>
      <c r="F5" s="215" t="s">
        <v>103</v>
      </c>
    </row>
    <row r="6" customFormat="false" ht="14.4" hidden="false" customHeight="false" outlineLevel="0" collapsed="false">
      <c r="A6" s="216" t="n">
        <v>2011</v>
      </c>
      <c r="B6" s="217" t="n">
        <v>928</v>
      </c>
      <c r="C6" s="217" t="n">
        <v>3601</v>
      </c>
      <c r="D6" s="218" t="s">
        <v>103</v>
      </c>
      <c r="E6" s="218" t="s">
        <v>103</v>
      </c>
      <c r="F6" s="218" t="s">
        <v>103</v>
      </c>
    </row>
    <row r="7" customFormat="false" ht="14.4" hidden="false" customHeight="false" outlineLevel="0" collapsed="false">
      <c r="A7" s="216" t="n">
        <v>2012</v>
      </c>
      <c r="B7" s="217" t="n">
        <v>999</v>
      </c>
      <c r="C7" s="217" t="n">
        <v>3746</v>
      </c>
      <c r="D7" s="218" t="s">
        <v>103</v>
      </c>
      <c r="E7" s="218" t="s">
        <v>103</v>
      </c>
      <c r="F7" s="218" t="s">
        <v>103</v>
      </c>
    </row>
    <row r="8" customFormat="false" ht="14.4" hidden="false" customHeight="false" outlineLevel="0" collapsed="false">
      <c r="A8" s="216" t="n">
        <v>2013</v>
      </c>
      <c r="B8" s="217" t="n">
        <v>1393</v>
      </c>
      <c r="C8" s="217" t="n">
        <v>4178</v>
      </c>
      <c r="D8" s="5" t="n">
        <v>1440</v>
      </c>
      <c r="E8" s="5" t="n">
        <v>3139</v>
      </c>
      <c r="F8" s="5" t="n">
        <v>663</v>
      </c>
    </row>
    <row r="9" customFormat="false" ht="14.4" hidden="false" customHeight="false" outlineLevel="0" collapsed="false">
      <c r="A9" s="216" t="n">
        <v>2014</v>
      </c>
      <c r="B9" s="217" t="n">
        <v>1474</v>
      </c>
      <c r="C9" s="217" t="n">
        <v>4123</v>
      </c>
      <c r="D9" s="5" t="n">
        <v>1336</v>
      </c>
      <c r="E9" s="5" t="n">
        <v>2490</v>
      </c>
      <c r="F9" s="5" t="n">
        <v>661</v>
      </c>
    </row>
    <row r="10" customFormat="false" ht="14.4" hidden="false" customHeight="false" outlineLevel="0" collapsed="false">
      <c r="A10" s="216" t="n">
        <v>2015</v>
      </c>
      <c r="B10" s="217" t="n">
        <v>1573</v>
      </c>
      <c r="C10" s="217" t="n">
        <v>3997</v>
      </c>
      <c r="D10" s="5" t="n">
        <v>933</v>
      </c>
      <c r="E10" s="5" t="n">
        <v>2482</v>
      </c>
      <c r="F10" s="5" t="n">
        <v>736</v>
      </c>
    </row>
    <row r="11" customFormat="false" ht="14.4" hidden="false" customHeight="false" outlineLevel="0" collapsed="false">
      <c r="A11" s="216" t="n">
        <v>2016</v>
      </c>
      <c r="B11" s="217" t="n">
        <v>1656</v>
      </c>
      <c r="C11" s="217" t="n">
        <v>4061</v>
      </c>
      <c r="D11" s="5" t="n">
        <v>693</v>
      </c>
      <c r="E11" s="5" t="n">
        <v>2669</v>
      </c>
      <c r="F11" s="5" t="n">
        <v>868</v>
      </c>
    </row>
    <row r="12" customFormat="false" ht="14.4" hidden="false" customHeight="false" outlineLevel="0" collapsed="false">
      <c r="A12" s="198"/>
      <c r="B12" s="219"/>
    </row>
    <row r="13" customFormat="false" ht="14.4" hidden="false" customHeight="false" outlineLevel="0" collapsed="false">
      <c r="A13" s="14" t="s">
        <v>62</v>
      </c>
      <c r="B13" s="14"/>
      <c r="C13" s="14"/>
    </row>
    <row r="14" customFormat="false" ht="30" hidden="false" customHeight="true" outlineLevel="0" collapsed="false">
      <c r="A14" s="12" t="s">
        <v>362</v>
      </c>
      <c r="B14" s="12"/>
      <c r="C14" s="12"/>
      <c r="D14" s="12"/>
      <c r="E14" s="12"/>
      <c r="F14" s="12"/>
    </row>
  </sheetData>
  <mergeCells count="4">
    <mergeCell ref="A1:F1"/>
    <mergeCell ref="A3:F3"/>
    <mergeCell ref="A13:C13"/>
    <mergeCell ref="A14:F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0.96484375" defaultRowHeight="14.4" zeroHeight="false" outlineLevelRow="0" outlineLevelCol="0"/>
  <cols>
    <col collapsed="false" customWidth="true" hidden="false" outlineLevel="0" max="1" min="1" style="0" width="7.43"/>
    <col collapsed="false" customWidth="true" hidden="false" outlineLevel="0" max="2" min="2" style="0" width="6.55"/>
    <col collapsed="false" customWidth="true" hidden="false" outlineLevel="0" max="3" min="3" style="0" width="20.43"/>
    <col collapsed="false" customWidth="true" hidden="false" outlineLevel="0" max="4" min="4" style="0" width="14.66"/>
    <col collapsed="false" customWidth="true" hidden="false" outlineLevel="0" max="6" min="6" style="0" width="14.66"/>
    <col collapsed="false" customWidth="true" hidden="false" outlineLevel="0" max="7" min="7" style="81" width="14.33"/>
    <col collapsed="false" customWidth="true" hidden="false" outlineLevel="0" max="8" min="8" style="81" width="14.87"/>
    <col collapsed="false" customWidth="true" hidden="false" outlineLevel="0" max="9" min="9" style="81" width="16.32"/>
    <col collapsed="false" customWidth="true" hidden="false" outlineLevel="0" max="10" min="10" style="81" width="12.88"/>
    <col collapsed="false" customWidth="true" hidden="false" outlineLevel="0" max="11" min="11" style="81" width="11.32"/>
  </cols>
  <sheetData>
    <row r="1" customFormat="false" ht="18.6" hidden="false" customHeight="true" outlineLevel="0" collapsed="false">
      <c r="A1" s="53" t="s">
        <v>363</v>
      </c>
      <c r="B1" s="53"/>
      <c r="C1" s="53"/>
      <c r="D1" s="53"/>
      <c r="E1" s="53"/>
      <c r="F1" s="53"/>
      <c r="G1" s="53"/>
      <c r="H1" s="53"/>
      <c r="I1" s="53"/>
      <c r="J1" s="53"/>
      <c r="K1" s="53"/>
    </row>
    <row r="2" customFormat="false" ht="14.4" hidden="false" customHeight="false" outlineLevel="0" collapsed="false">
      <c r="A2" s="0" t="s">
        <v>364</v>
      </c>
    </row>
    <row r="3" customFormat="false" ht="14.4" hidden="false" customHeight="false" outlineLevel="0" collapsed="false">
      <c r="A3" s="17" t="s">
        <v>365</v>
      </c>
      <c r="B3" s="17"/>
      <c r="C3" s="17"/>
      <c r="D3" s="17"/>
      <c r="E3" s="17"/>
      <c r="F3" s="17"/>
      <c r="G3" s="17"/>
      <c r="H3" s="17"/>
      <c r="I3" s="17"/>
      <c r="J3" s="17"/>
      <c r="K3" s="17"/>
    </row>
    <row r="4" customFormat="false" ht="57.6" hidden="false" customHeight="false" outlineLevel="0" collapsed="false">
      <c r="B4" s="53" t="s">
        <v>44</v>
      </c>
      <c r="C4" s="97" t="s">
        <v>366</v>
      </c>
      <c r="D4" s="97" t="s">
        <v>138</v>
      </c>
      <c r="E4" s="97" t="s">
        <v>139</v>
      </c>
      <c r="F4" s="97" t="s">
        <v>141</v>
      </c>
      <c r="G4" s="97" t="s">
        <v>367</v>
      </c>
      <c r="H4" s="97" t="s">
        <v>368</v>
      </c>
      <c r="I4" s="220" t="s">
        <v>146</v>
      </c>
      <c r="J4" s="220" t="s">
        <v>150</v>
      </c>
      <c r="K4" s="97" t="s">
        <v>153</v>
      </c>
    </row>
    <row r="5" customFormat="false" ht="14.4" hidden="false" customHeight="false" outlineLevel="0" collapsed="false">
      <c r="A5" s="213" t="n">
        <v>2013</v>
      </c>
      <c r="B5" s="213" t="n">
        <v>1656</v>
      </c>
      <c r="C5" s="213" t="n">
        <v>115</v>
      </c>
      <c r="D5" s="213" t="n">
        <v>29</v>
      </c>
      <c r="E5" s="213" t="n">
        <v>44</v>
      </c>
      <c r="F5" s="213" t="n">
        <v>146</v>
      </c>
      <c r="G5" s="221" t="n">
        <v>253</v>
      </c>
      <c r="H5" s="222" t="n">
        <v>140</v>
      </c>
      <c r="I5" s="222" t="n">
        <v>736</v>
      </c>
      <c r="J5" s="222" t="n">
        <v>171</v>
      </c>
      <c r="K5" s="222" t="n">
        <v>22</v>
      </c>
    </row>
    <row r="6" customFormat="false" ht="14.4" hidden="false" customHeight="false" outlineLevel="0" collapsed="false">
      <c r="A6" s="216" t="n">
        <v>2014</v>
      </c>
      <c r="B6" s="216" t="n">
        <v>1590</v>
      </c>
      <c r="C6" s="216" t="n">
        <v>173</v>
      </c>
      <c r="D6" s="216" t="n">
        <v>31</v>
      </c>
      <c r="E6" s="216" t="n">
        <v>22</v>
      </c>
      <c r="F6" s="216" t="n">
        <v>159</v>
      </c>
      <c r="G6" s="223" t="n">
        <v>183</v>
      </c>
      <c r="H6" s="224" t="n">
        <v>112</v>
      </c>
      <c r="I6" s="224" t="n">
        <v>719</v>
      </c>
      <c r="J6" s="224" t="n">
        <v>189</v>
      </c>
      <c r="K6" s="224" t="n">
        <v>2</v>
      </c>
    </row>
    <row r="7" customFormat="false" ht="14.4" hidden="false" customHeight="false" outlineLevel="0" collapsed="false">
      <c r="A7" s="216" t="n">
        <v>2015</v>
      </c>
      <c r="B7" s="216" t="n">
        <v>1379</v>
      </c>
      <c r="C7" s="216" t="n">
        <v>117</v>
      </c>
      <c r="D7" s="216" t="n">
        <v>32</v>
      </c>
      <c r="E7" s="216" t="n">
        <v>24</v>
      </c>
      <c r="F7" s="216" t="n">
        <v>141</v>
      </c>
      <c r="G7" s="223" t="n">
        <v>84</v>
      </c>
      <c r="H7" s="224" t="n">
        <v>95</v>
      </c>
      <c r="I7" s="224" t="n">
        <v>682</v>
      </c>
      <c r="J7" s="224" t="n">
        <v>199</v>
      </c>
      <c r="K7" s="224" t="n">
        <v>5</v>
      </c>
    </row>
    <row r="8" customFormat="false" ht="14.4" hidden="false" customHeight="false" outlineLevel="0" collapsed="false">
      <c r="A8" s="216" t="n">
        <v>2016</v>
      </c>
      <c r="B8" s="216" t="n">
        <v>1344</v>
      </c>
      <c r="C8" s="216" t="n">
        <v>208</v>
      </c>
      <c r="D8" s="216" t="n">
        <v>32</v>
      </c>
      <c r="E8" s="216" t="n">
        <v>15</v>
      </c>
      <c r="F8" s="216" t="n">
        <v>113</v>
      </c>
      <c r="G8" s="223" t="n">
        <v>68</v>
      </c>
      <c r="H8" s="224" t="n">
        <v>66</v>
      </c>
      <c r="I8" s="224" t="n">
        <v>650</v>
      </c>
      <c r="J8" s="224" t="n">
        <v>188</v>
      </c>
      <c r="K8" s="224" t="n">
        <v>4</v>
      </c>
    </row>
    <row r="9" customFormat="false" ht="14.4" hidden="false" customHeight="false" outlineLevel="0" collapsed="false">
      <c r="A9" s="198"/>
      <c r="B9" s="198"/>
      <c r="C9" s="198"/>
      <c r="D9" s="198"/>
      <c r="E9" s="198"/>
      <c r="F9" s="198"/>
      <c r="G9" s="225"/>
    </row>
    <row r="10" customFormat="false" ht="14.4" hidden="false" customHeight="false" outlineLevel="0" collapsed="false">
      <c r="A10" s="14" t="s">
        <v>62</v>
      </c>
      <c r="B10" s="14"/>
      <c r="C10" s="14"/>
      <c r="D10" s="14"/>
      <c r="E10" s="14"/>
      <c r="F10" s="14"/>
      <c r="G10" s="14"/>
      <c r="H10" s="14"/>
      <c r="I10" s="14"/>
      <c r="J10" s="14"/>
      <c r="K10" s="14"/>
    </row>
    <row r="11" customFormat="false" ht="14.4" hidden="false" customHeight="false" outlineLevel="0" collapsed="false">
      <c r="A11" s="24" t="s">
        <v>369</v>
      </c>
      <c r="B11" s="24"/>
      <c r="C11" s="24"/>
      <c r="D11" s="24"/>
      <c r="E11" s="24"/>
      <c r="F11" s="24"/>
      <c r="G11" s="24"/>
      <c r="H11" s="24"/>
      <c r="I11" s="24"/>
      <c r="J11" s="24"/>
      <c r="K11" s="24"/>
    </row>
  </sheetData>
  <mergeCells count="4">
    <mergeCell ref="A1:K1"/>
    <mergeCell ref="A3:K3"/>
    <mergeCell ref="A10:K10"/>
    <mergeCell ref="A11:K1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R25"/>
    </sheetView>
  </sheetViews>
  <sheetFormatPr defaultColWidth="10.96484375" defaultRowHeight="14.4" zeroHeight="false" outlineLevelRow="0" outlineLevelCol="0"/>
  <cols>
    <col collapsed="false" customWidth="true" hidden="false" outlineLevel="0" max="17" min="2" style="0" width="8.66"/>
    <col collapsed="false" customWidth="true" hidden="false" outlineLevel="0" max="18" min="18" style="0" width="13.66"/>
  </cols>
  <sheetData>
    <row r="1" customFormat="false" ht="14.4" hidden="false" customHeight="false" outlineLevel="0" collapsed="false">
      <c r="A1" s="14" t="s">
        <v>370</v>
      </c>
      <c r="B1" s="14"/>
      <c r="C1" s="14"/>
      <c r="D1" s="14"/>
      <c r="E1" s="14"/>
      <c r="F1" s="14"/>
      <c r="G1" s="14"/>
      <c r="H1" s="14"/>
      <c r="I1" s="14"/>
      <c r="J1" s="14"/>
      <c r="K1" s="14"/>
      <c r="L1" s="14"/>
      <c r="M1" s="14"/>
      <c r="N1" s="14"/>
      <c r="O1" s="14"/>
      <c r="P1" s="14"/>
      <c r="Q1" s="14"/>
      <c r="R1" s="14"/>
    </row>
    <row r="2" customFormat="false" ht="14.4" hidden="false" customHeight="false" outlineLevel="0" collapsed="false">
      <c r="A2" s="24" t="s">
        <v>371</v>
      </c>
      <c r="B2" s="24"/>
      <c r="C2" s="24"/>
      <c r="D2" s="24"/>
      <c r="E2" s="24"/>
      <c r="F2" s="24"/>
      <c r="G2" s="24"/>
      <c r="H2" s="24"/>
      <c r="I2" s="24"/>
      <c r="J2" s="24"/>
      <c r="K2" s="24"/>
      <c r="L2" s="24"/>
      <c r="M2" s="24"/>
      <c r="N2" s="24"/>
      <c r="O2" s="24"/>
      <c r="P2" s="24"/>
      <c r="Q2" s="24"/>
      <c r="R2" s="24"/>
    </row>
    <row r="3" customFormat="false" ht="14.4" hidden="false" customHeight="false" outlineLevel="0" collapsed="false">
      <c r="A3" s="26"/>
      <c r="B3" s="2"/>
      <c r="C3" s="2"/>
      <c r="D3" s="2"/>
      <c r="E3" s="2"/>
      <c r="F3" s="2"/>
      <c r="G3" s="2"/>
    </row>
    <row r="4" customFormat="false" ht="14.4" hidden="false" customHeight="false" outlineLevel="0" collapsed="false">
      <c r="A4" s="17" t="s">
        <v>372</v>
      </c>
      <c r="B4" s="17"/>
      <c r="C4" s="17"/>
      <c r="D4" s="17"/>
      <c r="E4" s="17"/>
      <c r="F4" s="17"/>
      <c r="G4" s="17"/>
      <c r="H4" s="17"/>
      <c r="I4" s="17"/>
      <c r="J4" s="17"/>
      <c r="K4" s="17"/>
      <c r="L4" s="17"/>
      <c r="M4" s="17"/>
      <c r="N4" s="2"/>
      <c r="O4" s="2"/>
      <c r="P4" s="2"/>
      <c r="Q4" s="2"/>
      <c r="R4" s="2"/>
    </row>
    <row r="5" customFormat="false" ht="14.4" hidden="false" customHeight="false" outlineLevel="0" collapsed="false">
      <c r="B5" s="50" t="s">
        <v>162</v>
      </c>
      <c r="C5" s="85" t="s">
        <v>166</v>
      </c>
      <c r="D5" s="85" t="s">
        <v>172</v>
      </c>
      <c r="E5" s="85" t="s">
        <v>180</v>
      </c>
      <c r="F5" s="85" t="s">
        <v>182</v>
      </c>
      <c r="G5" s="85" t="s">
        <v>184</v>
      </c>
      <c r="H5" s="85" t="s">
        <v>188</v>
      </c>
      <c r="I5" s="85" t="s">
        <v>190</v>
      </c>
      <c r="J5" s="85" t="s">
        <v>192</v>
      </c>
      <c r="K5" s="85" t="s">
        <v>200</v>
      </c>
      <c r="L5" s="85" t="s">
        <v>204</v>
      </c>
      <c r="M5" s="2" t="s">
        <v>84</v>
      </c>
    </row>
    <row r="6" customFormat="false" ht="14.4" hidden="false" customHeight="false" outlineLevel="0" collapsed="false">
      <c r="A6" s="36" t="n">
        <v>2006</v>
      </c>
      <c r="B6" s="226" t="n">
        <f aca="false">+[1]Tabelle1!$B3</f>
        <v>2343</v>
      </c>
      <c r="C6" s="227" t="n">
        <f aca="false">+[1]Tabelle1!$D3</f>
        <v>27</v>
      </c>
      <c r="D6" s="227" t="n">
        <f aca="false">+[1]Tabelle1!$G3</f>
        <v>117</v>
      </c>
      <c r="E6" s="227" t="n">
        <f aca="false">+[1]Tabelle1!$K3</f>
        <v>203</v>
      </c>
      <c r="F6" s="227" t="n">
        <f aca="false">+[1]Tabelle1!$L3</f>
        <v>65</v>
      </c>
      <c r="G6" s="227" t="n">
        <f aca="false">+[1]Tabelle1!$M3</f>
        <v>208</v>
      </c>
      <c r="H6" s="57" t="n">
        <f aca="false">+[1]Tabelle1!$O3</f>
        <v>397</v>
      </c>
      <c r="I6" s="227" t="n">
        <f aca="false">+[1]Tabelle1!$P3</f>
        <v>256</v>
      </c>
      <c r="J6" s="227" t="n">
        <f aca="false">+[1]Tabelle1!$Q3</f>
        <v>303</v>
      </c>
      <c r="K6" s="227" t="n">
        <f aca="false">+[1]Tabelle1!$U3</f>
        <v>299</v>
      </c>
      <c r="L6" s="227" t="n">
        <f aca="false">+[1]Tabelle1!$W3</f>
        <v>225</v>
      </c>
      <c r="M6" s="227" t="n">
        <f aca="false">B6-SUM(C6:L6)</f>
        <v>243</v>
      </c>
    </row>
    <row r="7" customFormat="false" ht="14.4" hidden="false" customHeight="false" outlineLevel="0" collapsed="false">
      <c r="A7" s="203" t="n">
        <v>2007</v>
      </c>
      <c r="B7" s="228" t="n">
        <f aca="false">+[1]Tabelle1!$B4</f>
        <v>2345</v>
      </c>
      <c r="C7" s="229" t="n">
        <f aca="false">+[1]Tabelle1!$D4</f>
        <v>0</v>
      </c>
      <c r="D7" s="229" t="n">
        <f aca="false">+[1]Tabelle1!$G4</f>
        <v>140</v>
      </c>
      <c r="E7" s="229" t="n">
        <f aca="false">+[1]Tabelle1!$K4</f>
        <v>228</v>
      </c>
      <c r="F7" s="229" t="n">
        <f aca="false">+[1]Tabelle1!$L4</f>
        <v>70</v>
      </c>
      <c r="G7" s="229" t="n">
        <f aca="false">+[1]Tabelle1!$M4</f>
        <v>256</v>
      </c>
      <c r="H7" s="73" t="n">
        <f aca="false">+[1]Tabelle1!$O4</f>
        <v>427</v>
      </c>
      <c r="I7" s="229" t="n">
        <f aca="false">+[1]Tabelle1!$P4</f>
        <v>276</v>
      </c>
      <c r="J7" s="229" t="n">
        <f aca="false">+[1]Tabelle1!$Q4</f>
        <v>263</v>
      </c>
      <c r="K7" s="229" t="n">
        <f aca="false">+[1]Tabelle1!$U4</f>
        <v>314</v>
      </c>
      <c r="L7" s="229" t="n">
        <f aca="false">+[1]Tabelle1!$W4</f>
        <v>172</v>
      </c>
      <c r="M7" s="229" t="n">
        <f aca="false">B7-SUM(C7:L7)</f>
        <v>199</v>
      </c>
    </row>
    <row r="8" customFormat="false" ht="14.4" hidden="false" customHeight="false" outlineLevel="0" collapsed="false">
      <c r="A8" s="208" t="n">
        <v>2008</v>
      </c>
      <c r="B8" s="228" t="n">
        <f aca="false">+[1]Tabelle1!$B5</f>
        <v>2493</v>
      </c>
      <c r="C8" s="229" t="n">
        <f aca="false">+[1]Tabelle1!$D5</f>
        <v>5</v>
      </c>
      <c r="D8" s="229" t="n">
        <f aca="false">+[1]Tabelle1!$G5</f>
        <v>116</v>
      </c>
      <c r="E8" s="229" t="n">
        <f aca="false">+[1]Tabelle1!$K5</f>
        <v>291</v>
      </c>
      <c r="F8" s="229" t="n">
        <f aca="false">+[1]Tabelle1!$L5</f>
        <v>58</v>
      </c>
      <c r="G8" s="229" t="n">
        <f aca="false">+[1]Tabelle1!$M5</f>
        <v>240</v>
      </c>
      <c r="H8" s="73" t="n">
        <f aca="false">+[1]Tabelle1!$O5</f>
        <v>452</v>
      </c>
      <c r="I8" s="229" t="n">
        <f aca="false">+[1]Tabelle1!$P5</f>
        <v>283</v>
      </c>
      <c r="J8" s="229" t="n">
        <f aca="false">+[1]Tabelle1!$Q5</f>
        <v>275</v>
      </c>
      <c r="K8" s="229" t="n">
        <f aca="false">+[1]Tabelle1!$U5</f>
        <v>367</v>
      </c>
      <c r="L8" s="229" t="n">
        <f aca="false">+[1]Tabelle1!$W5</f>
        <v>225</v>
      </c>
      <c r="M8" s="229" t="n">
        <f aca="false">B8-SUM(C8:L8)</f>
        <v>181</v>
      </c>
    </row>
    <row r="9" customFormat="false" ht="14.4" hidden="false" customHeight="false" outlineLevel="0" collapsed="false">
      <c r="A9" s="198" t="n">
        <v>2009</v>
      </c>
      <c r="B9" s="228" t="n">
        <f aca="false">+[1]Tabelle1!$B6</f>
        <v>2598</v>
      </c>
      <c r="C9" s="229" t="n">
        <f aca="false">+[1]Tabelle1!$D6</f>
        <v>0</v>
      </c>
      <c r="D9" s="229" t="n">
        <f aca="false">+[1]Tabelle1!$G6</f>
        <v>68</v>
      </c>
      <c r="E9" s="229" t="n">
        <f aca="false">+[1]Tabelle1!$K6</f>
        <v>283</v>
      </c>
      <c r="F9" s="229" t="n">
        <f aca="false">+[1]Tabelle1!$L6</f>
        <v>72</v>
      </c>
      <c r="G9" s="229" t="n">
        <f aca="false">+[1]Tabelle1!$M6</f>
        <v>232</v>
      </c>
      <c r="H9" s="73" t="n">
        <f aca="false">+[1]Tabelle1!$O6</f>
        <v>473</v>
      </c>
      <c r="I9" s="229" t="n">
        <f aca="false">+[1]Tabelle1!$P6</f>
        <v>300</v>
      </c>
      <c r="J9" s="229" t="n">
        <f aca="false">+[1]Tabelle1!$Q6</f>
        <v>284</v>
      </c>
      <c r="K9" s="229" t="n">
        <f aca="false">+[1]Tabelle1!$U6</f>
        <v>383</v>
      </c>
      <c r="L9" s="229" t="n">
        <f aca="false">+[1]Tabelle1!$W6</f>
        <v>279</v>
      </c>
      <c r="M9" s="229" t="n">
        <f aca="false">B9-SUM(C9:L9)</f>
        <v>224</v>
      </c>
    </row>
    <row r="10" customFormat="false" ht="14.4" hidden="false" customHeight="false" outlineLevel="0" collapsed="false">
      <c r="A10" s="198" t="n">
        <v>2010</v>
      </c>
      <c r="B10" s="228" t="n">
        <f aca="false">+[1]Tabelle1!$B7</f>
        <v>2449</v>
      </c>
      <c r="C10" s="229" t="n">
        <f aca="false">+[1]Tabelle1!$D7</f>
        <v>2</v>
      </c>
      <c r="D10" s="229" t="n">
        <f aca="false">+[1]Tabelle1!$G7</f>
        <v>69</v>
      </c>
      <c r="E10" s="229" t="n">
        <f aca="false">+[1]Tabelle1!$K7</f>
        <v>296</v>
      </c>
      <c r="F10" s="229" t="n">
        <f aca="false">+[1]Tabelle1!$L7</f>
        <v>81</v>
      </c>
      <c r="G10" s="229" t="n">
        <f aca="false">+[1]Tabelle1!$M7</f>
        <v>222</v>
      </c>
      <c r="H10" s="73" t="n">
        <f aca="false">+[1]Tabelle1!$O7</f>
        <v>504</v>
      </c>
      <c r="I10" s="229" t="n">
        <f aca="false">+[1]Tabelle1!$P7</f>
        <v>292</v>
      </c>
      <c r="J10" s="229" t="n">
        <f aca="false">+[1]Tabelle1!$Q7</f>
        <v>233</v>
      </c>
      <c r="K10" s="229" t="n">
        <f aca="false">+[1]Tabelle1!$U7</f>
        <v>375</v>
      </c>
      <c r="L10" s="229" t="n">
        <f aca="false">+[1]Tabelle1!$W7</f>
        <v>202</v>
      </c>
      <c r="M10" s="229" t="n">
        <f aca="false">B10-SUM(C10:L10)</f>
        <v>173</v>
      </c>
    </row>
    <row r="11" customFormat="false" ht="14.4" hidden="false" customHeight="false" outlineLevel="0" collapsed="false">
      <c r="A11" s="198" t="n">
        <v>2011</v>
      </c>
      <c r="B11" s="228" t="n">
        <f aca="false">+[1]Tabelle1!$B8</f>
        <v>2431</v>
      </c>
      <c r="C11" s="229" t="n">
        <f aca="false">+[1]Tabelle1!$D8</f>
        <v>6</v>
      </c>
      <c r="D11" s="229" t="n">
        <f aca="false">+[1]Tabelle1!$G8</f>
        <v>66</v>
      </c>
      <c r="E11" s="229" t="n">
        <f aca="false">+[1]Tabelle1!$K8</f>
        <v>274</v>
      </c>
      <c r="F11" s="229" t="n">
        <f aca="false">+[1]Tabelle1!$L8</f>
        <v>65</v>
      </c>
      <c r="G11" s="229" t="n">
        <f aca="false">+[1]Tabelle1!$M8</f>
        <v>242</v>
      </c>
      <c r="H11" s="73" t="n">
        <f aca="false">+[1]Tabelle1!$O8</f>
        <v>522</v>
      </c>
      <c r="I11" s="229" t="n">
        <f aca="false">+[1]Tabelle1!$P8</f>
        <v>281</v>
      </c>
      <c r="J11" s="229" t="n">
        <f aca="false">+[1]Tabelle1!$Q8</f>
        <v>263</v>
      </c>
      <c r="K11" s="229" t="n">
        <f aca="false">+[1]Tabelle1!$U8</f>
        <v>330</v>
      </c>
      <c r="L11" s="229" t="n">
        <f aca="false">+[1]Tabelle1!$W8</f>
        <v>233</v>
      </c>
      <c r="M11" s="229" t="n">
        <f aca="false">B11-SUM(C11:L11)</f>
        <v>149</v>
      </c>
    </row>
    <row r="12" customFormat="false" ht="14.4" hidden="false" customHeight="false" outlineLevel="0" collapsed="false">
      <c r="A12" s="198" t="n">
        <v>2012</v>
      </c>
      <c r="B12" s="228" t="n">
        <f aca="false">+[1]Tabelle1!$B9</f>
        <v>2314</v>
      </c>
      <c r="C12" s="229" t="n">
        <f aca="false">+[1]Tabelle1!$D9</f>
        <v>119</v>
      </c>
      <c r="D12" s="229" t="n">
        <f aca="false">+[1]Tabelle1!$G9</f>
        <v>69</v>
      </c>
      <c r="E12" s="229" t="n">
        <f aca="false">+[1]Tabelle1!$K9</f>
        <v>226</v>
      </c>
      <c r="F12" s="229" t="n">
        <f aca="false">+[1]Tabelle1!$L9</f>
        <v>70</v>
      </c>
      <c r="G12" s="229" t="n">
        <f aca="false">+[1]Tabelle1!$M9</f>
        <v>156</v>
      </c>
      <c r="H12" s="73" t="n">
        <f aca="false">+[1]Tabelle1!$O9</f>
        <v>564</v>
      </c>
      <c r="I12" s="229" t="n">
        <f aca="false">+[1]Tabelle1!$P9</f>
        <v>180</v>
      </c>
      <c r="J12" s="229" t="n">
        <f aca="false">+[1]Tabelle1!$Q9</f>
        <v>219</v>
      </c>
      <c r="K12" s="229" t="n">
        <f aca="false">+[1]Tabelle1!$U9</f>
        <v>295</v>
      </c>
      <c r="L12" s="229" t="n">
        <f aca="false">+[1]Tabelle1!$W9</f>
        <v>188</v>
      </c>
      <c r="M12" s="229" t="n">
        <f aca="false">B12-SUM(C12:L12)</f>
        <v>228</v>
      </c>
    </row>
    <row r="13" customFormat="false" ht="14.4" hidden="false" customHeight="false" outlineLevel="0" collapsed="false">
      <c r="A13" s="198" t="n">
        <v>2013</v>
      </c>
      <c r="B13" s="228" t="n">
        <f aca="false">+[1]Tabelle1!$B10</f>
        <v>2596</v>
      </c>
      <c r="C13" s="229" t="n">
        <f aca="false">+[1]Tabelle1!$D10</f>
        <v>140</v>
      </c>
      <c r="D13" s="229" t="n">
        <f aca="false">+[1]Tabelle1!$G10</f>
        <v>112</v>
      </c>
      <c r="E13" s="229" t="n">
        <f aca="false">+[1]Tabelle1!$K10</f>
        <v>298</v>
      </c>
      <c r="F13" s="229" t="n">
        <f aca="false">+[1]Tabelle1!$L10</f>
        <v>131</v>
      </c>
      <c r="G13" s="229" t="n">
        <f aca="false">+[1]Tabelle1!$M10</f>
        <v>188</v>
      </c>
      <c r="H13" s="73" t="n">
        <f aca="false">+[1]Tabelle1!$O10</f>
        <v>471</v>
      </c>
      <c r="I13" s="229" t="n">
        <f aca="false">+[1]Tabelle1!$P10</f>
        <v>158</v>
      </c>
      <c r="J13" s="229" t="n">
        <f aca="false">+[1]Tabelle1!$Q10</f>
        <v>236</v>
      </c>
      <c r="K13" s="229" t="n">
        <f aca="false">+[1]Tabelle1!$U10</f>
        <v>309</v>
      </c>
      <c r="L13" s="229" t="n">
        <f aca="false">+[1]Tabelle1!$W10</f>
        <v>193</v>
      </c>
      <c r="M13" s="229" t="n">
        <f aca="false">B13-SUM(C13:L13)</f>
        <v>360</v>
      </c>
    </row>
    <row r="14" customFormat="false" ht="14.4" hidden="false" customHeight="false" outlineLevel="0" collapsed="false">
      <c r="A14" s="198" t="n">
        <v>2014</v>
      </c>
      <c r="B14" s="228" t="n">
        <f aca="false">+[1]Tabelle1!$B$11</f>
        <v>2309</v>
      </c>
      <c r="C14" s="229" t="n">
        <f aca="false">+[1]Tabelle1!$D11</f>
        <v>137</v>
      </c>
      <c r="D14" s="229" t="n">
        <f aca="false">+[1]Tabelle1!$G11</f>
        <v>82</v>
      </c>
      <c r="E14" s="229" t="n">
        <f aca="false">+[1]Tabelle1!$K11</f>
        <v>323</v>
      </c>
      <c r="F14" s="229" t="n">
        <f aca="false">+[1]Tabelle1!$L11</f>
        <v>115</v>
      </c>
      <c r="G14" s="229" t="n">
        <f aca="false">+[1]Tabelle1!$M11</f>
        <v>229</v>
      </c>
      <c r="H14" s="73" t="n">
        <f aca="false">+[1]Tabelle1!$O11</f>
        <v>538</v>
      </c>
      <c r="I14" s="229" t="n">
        <f aca="false">+[1]Tabelle1!$P11</f>
        <v>172</v>
      </c>
      <c r="J14" s="229" t="n">
        <f aca="false">+[1]Tabelle1!$Q11</f>
        <v>69</v>
      </c>
      <c r="K14" s="229" t="n">
        <f aca="false">+[1]Tabelle1!$U11</f>
        <v>259</v>
      </c>
      <c r="L14" s="229" t="n">
        <f aca="false">+[1]Tabelle1!$W11</f>
        <v>65</v>
      </c>
      <c r="M14" s="229" t="n">
        <f aca="false">B14-SUM(C14:L14)</f>
        <v>320</v>
      </c>
    </row>
    <row r="15" customFormat="false" ht="14.4" hidden="false" customHeight="false" outlineLevel="0" collapsed="false">
      <c r="A15" s="198" t="n">
        <v>2015</v>
      </c>
      <c r="B15" s="228" t="n">
        <f aca="false">+[1]Tabelle1!$B$12</f>
        <v>2163</v>
      </c>
      <c r="C15" s="229" t="n">
        <f aca="false">+[1]Tabelle1!$D12</f>
        <v>140</v>
      </c>
      <c r="D15" s="229" t="n">
        <f aca="false">+[1]Tabelle1!$G12</f>
        <v>92</v>
      </c>
      <c r="E15" s="229" t="n">
        <f aca="false">+[1]Tabelle1!$K12</f>
        <v>276</v>
      </c>
      <c r="F15" s="229" t="n">
        <f aca="false">+[1]Tabelle1!$L12</f>
        <v>160</v>
      </c>
      <c r="G15" s="229" t="n">
        <f aca="false">+[1]Tabelle1!$M12</f>
        <v>221</v>
      </c>
      <c r="H15" s="73" t="n">
        <f aca="false">+[1]Tabelle1!$O12</f>
        <v>477</v>
      </c>
      <c r="I15" s="229" t="n">
        <f aca="false">+[1]Tabelle1!$P12</f>
        <v>161</v>
      </c>
      <c r="J15" s="229" t="n">
        <f aca="false">+[1]Tabelle1!$Q12</f>
        <v>3</v>
      </c>
      <c r="K15" s="229" t="n">
        <f aca="false">+[1]Tabelle1!$U12</f>
        <v>307</v>
      </c>
      <c r="L15" s="229" t="n">
        <f aca="false">+[1]Tabelle1!$W12</f>
        <v>21</v>
      </c>
      <c r="M15" s="229" t="n">
        <f aca="false">B15-SUM(C15:L15)</f>
        <v>305</v>
      </c>
    </row>
    <row r="16" customFormat="false" ht="14.4" hidden="false" customHeight="false" outlineLevel="0" collapsed="false">
      <c r="A16" s="198" t="n">
        <v>2016</v>
      </c>
      <c r="B16" s="228" t="n">
        <f aca="false">+[1]Tabelle1!$B$13</f>
        <v>2157</v>
      </c>
      <c r="C16" s="229" t="n">
        <f aca="false">+[1]Tabelle1!$D13</f>
        <v>115</v>
      </c>
      <c r="D16" s="229" t="n">
        <f aca="false">+[1]Tabelle1!$G13</f>
        <v>91</v>
      </c>
      <c r="E16" s="229" t="n">
        <f aca="false">+[1]Tabelle1!$K13</f>
        <v>276</v>
      </c>
      <c r="F16" s="229" t="n">
        <f aca="false">+[1]Tabelle1!$L13</f>
        <v>174</v>
      </c>
      <c r="G16" s="229" t="n">
        <f aca="false">+[1]Tabelle1!$M13</f>
        <v>227</v>
      </c>
      <c r="H16" s="73" t="n">
        <f aca="false">+[1]Tabelle1!$O13</f>
        <v>492</v>
      </c>
      <c r="I16" s="229" t="n">
        <f aca="false">+[1]Tabelle1!$P13</f>
        <v>157</v>
      </c>
      <c r="J16" s="229" t="n">
        <f aca="false">+[1]Tabelle1!$Q13</f>
        <v>14</v>
      </c>
      <c r="K16" s="229" t="n">
        <f aca="false">+[1]Tabelle1!$U13</f>
        <v>319</v>
      </c>
      <c r="L16" s="229" t="n">
        <f aca="false">+[1]Tabelle1!$W13</f>
        <v>20</v>
      </c>
      <c r="M16" s="229" t="n">
        <f aca="false">B16-SUM(C16:L16)</f>
        <v>272</v>
      </c>
    </row>
    <row r="18" customFormat="false" ht="14.4" hidden="false" customHeight="false" outlineLevel="0" collapsed="false">
      <c r="A18" s="14" t="s">
        <v>62</v>
      </c>
      <c r="B18" s="14"/>
      <c r="C18" s="14"/>
      <c r="D18" s="14"/>
      <c r="E18" s="14"/>
      <c r="F18" s="14"/>
      <c r="G18" s="14"/>
      <c r="H18" s="14"/>
      <c r="I18" s="14"/>
      <c r="J18" s="14"/>
      <c r="K18" s="14"/>
      <c r="L18" s="14"/>
      <c r="M18" s="14"/>
      <c r="N18" s="14"/>
      <c r="O18" s="14"/>
      <c r="P18" s="14"/>
      <c r="Q18" s="14"/>
      <c r="R18" s="14"/>
    </row>
    <row r="19" customFormat="false" ht="34.2" hidden="false" customHeight="true" outlineLevel="0" collapsed="false">
      <c r="A19" s="31" t="s">
        <v>373</v>
      </c>
      <c r="B19" s="31"/>
      <c r="C19" s="31"/>
      <c r="D19" s="31"/>
      <c r="E19" s="31"/>
      <c r="F19" s="31"/>
      <c r="G19" s="31"/>
      <c r="H19" s="31"/>
      <c r="I19" s="31"/>
      <c r="J19" s="31"/>
      <c r="K19" s="31"/>
      <c r="L19" s="31"/>
      <c r="M19" s="31"/>
      <c r="N19" s="31"/>
      <c r="O19" s="31"/>
      <c r="P19" s="31"/>
      <c r="Q19" s="31"/>
      <c r="R19" s="31"/>
    </row>
    <row r="20" customFormat="false" ht="21.6" hidden="false" customHeight="true" outlineLevel="0" collapsed="false">
      <c r="A20" s="31" t="s">
        <v>374</v>
      </c>
      <c r="B20" s="31"/>
      <c r="C20" s="31"/>
      <c r="D20" s="31"/>
      <c r="E20" s="31"/>
      <c r="F20" s="31"/>
      <c r="G20" s="31"/>
      <c r="H20" s="31"/>
      <c r="I20" s="31"/>
      <c r="J20" s="31"/>
      <c r="K20" s="31"/>
      <c r="L20" s="31"/>
      <c r="M20" s="31"/>
      <c r="N20" s="31"/>
      <c r="O20" s="31"/>
      <c r="P20" s="31"/>
      <c r="Q20" s="31"/>
      <c r="R20" s="31"/>
    </row>
    <row r="21" customFormat="false" ht="15.6" hidden="false" customHeight="true" outlineLevel="0" collapsed="false">
      <c r="A21" s="31" t="s">
        <v>375</v>
      </c>
      <c r="B21" s="31"/>
      <c r="C21" s="31"/>
      <c r="D21" s="31"/>
      <c r="E21" s="31"/>
      <c r="F21" s="31"/>
      <c r="G21" s="31"/>
      <c r="H21" s="31"/>
      <c r="I21" s="31"/>
      <c r="J21" s="31"/>
      <c r="K21" s="31"/>
      <c r="L21" s="31"/>
      <c r="M21" s="31"/>
      <c r="N21" s="31"/>
      <c r="O21" s="31"/>
      <c r="P21" s="31"/>
      <c r="Q21" s="31"/>
      <c r="R21" s="31"/>
    </row>
    <row r="22" customFormat="false" ht="28.2" hidden="false" customHeight="true" outlineLevel="0" collapsed="false">
      <c r="A22" s="31" t="s">
        <v>376</v>
      </c>
      <c r="B22" s="31"/>
      <c r="C22" s="31"/>
      <c r="D22" s="31"/>
      <c r="E22" s="31"/>
      <c r="F22" s="31"/>
      <c r="G22" s="31"/>
      <c r="H22" s="31"/>
      <c r="I22" s="31"/>
      <c r="J22" s="31"/>
      <c r="K22" s="31"/>
      <c r="L22" s="31"/>
      <c r="M22" s="31"/>
      <c r="N22" s="31"/>
      <c r="O22" s="31"/>
      <c r="P22" s="31"/>
      <c r="Q22" s="31"/>
      <c r="R22" s="31"/>
    </row>
    <row r="23" customFormat="false" ht="14.4" hidden="false" customHeight="false" outlineLevel="0" collapsed="false">
      <c r="A23" s="225"/>
      <c r="B23" s="81"/>
      <c r="C23" s="81"/>
      <c r="D23" s="81"/>
      <c r="E23" s="81"/>
      <c r="F23" s="81"/>
      <c r="G23" s="81"/>
      <c r="H23" s="81"/>
      <c r="I23" s="81"/>
      <c r="J23" s="81"/>
      <c r="K23" s="81"/>
      <c r="L23" s="81"/>
      <c r="M23" s="81"/>
      <c r="N23" s="81"/>
      <c r="O23" s="81"/>
      <c r="P23" s="81"/>
      <c r="Q23" s="81"/>
      <c r="R23" s="81"/>
    </row>
    <row r="24" customFormat="false" ht="15.6" hidden="false" customHeight="true" outlineLevel="0" collapsed="false">
      <c r="A24" s="14" t="s">
        <v>377</v>
      </c>
      <c r="B24" s="14"/>
      <c r="C24" s="14"/>
      <c r="D24" s="14"/>
      <c r="E24" s="14"/>
      <c r="F24" s="14"/>
      <c r="G24" s="14"/>
      <c r="H24" s="14"/>
      <c r="I24" s="14"/>
      <c r="J24" s="14"/>
      <c r="K24" s="14"/>
      <c r="L24" s="14"/>
      <c r="M24" s="14"/>
      <c r="N24" s="14"/>
      <c r="O24" s="14"/>
      <c r="P24" s="14"/>
      <c r="Q24" s="14"/>
      <c r="R24" s="14"/>
    </row>
    <row r="25" customFormat="false" ht="15.6" hidden="false" customHeight="true" outlineLevel="0" collapsed="false">
      <c r="A25" s="50" t="s">
        <v>162</v>
      </c>
      <c r="B25" s="50" t="s">
        <v>163</v>
      </c>
      <c r="C25" s="50"/>
      <c r="D25" s="50"/>
      <c r="E25" s="50"/>
      <c r="F25" s="50"/>
      <c r="G25" s="50"/>
      <c r="H25" s="50"/>
      <c r="I25" s="50"/>
      <c r="J25" s="50"/>
      <c r="K25" s="50"/>
      <c r="L25" s="50"/>
      <c r="M25" s="50"/>
      <c r="N25" s="50"/>
      <c r="O25" s="50"/>
      <c r="P25" s="50"/>
      <c r="Q25" s="50"/>
      <c r="R25" s="50"/>
    </row>
    <row r="26" customFormat="false" ht="15.6" hidden="false" customHeight="true" outlineLevel="0" collapsed="false">
      <c r="A26" s="85" t="s">
        <v>164</v>
      </c>
      <c r="B26" s="50" t="s">
        <v>165</v>
      </c>
      <c r="C26" s="50"/>
      <c r="D26" s="50"/>
      <c r="E26" s="50"/>
      <c r="F26" s="50"/>
      <c r="G26" s="50"/>
      <c r="H26" s="50"/>
      <c r="I26" s="50"/>
      <c r="J26" s="50"/>
      <c r="K26" s="50"/>
      <c r="L26" s="50"/>
      <c r="M26" s="50"/>
      <c r="N26" s="50"/>
      <c r="O26" s="50"/>
      <c r="P26" s="50"/>
      <c r="Q26" s="50"/>
      <c r="R26" s="50"/>
    </row>
    <row r="27" customFormat="false" ht="15.6" hidden="false" customHeight="true" outlineLevel="0" collapsed="false">
      <c r="A27" s="85" t="s">
        <v>166</v>
      </c>
      <c r="B27" s="50" t="s">
        <v>167</v>
      </c>
      <c r="C27" s="50"/>
      <c r="D27" s="50"/>
      <c r="E27" s="50"/>
      <c r="F27" s="50"/>
      <c r="G27" s="50"/>
      <c r="H27" s="50"/>
      <c r="I27" s="50"/>
      <c r="J27" s="50"/>
      <c r="K27" s="50"/>
      <c r="L27" s="50"/>
      <c r="M27" s="50"/>
      <c r="N27" s="50"/>
      <c r="O27" s="50"/>
      <c r="P27" s="50"/>
      <c r="Q27" s="50"/>
      <c r="R27" s="50"/>
    </row>
    <row r="28" customFormat="false" ht="15.6" hidden="false" customHeight="true" outlineLevel="0" collapsed="false">
      <c r="A28" s="85" t="s">
        <v>168</v>
      </c>
      <c r="B28" s="50" t="s">
        <v>378</v>
      </c>
      <c r="C28" s="50"/>
      <c r="D28" s="50"/>
      <c r="E28" s="50"/>
      <c r="F28" s="50"/>
      <c r="G28" s="50"/>
      <c r="H28" s="50"/>
      <c r="I28" s="50"/>
      <c r="J28" s="50"/>
      <c r="K28" s="50"/>
      <c r="L28" s="50"/>
      <c r="M28" s="50"/>
      <c r="N28" s="50"/>
      <c r="O28" s="50"/>
      <c r="P28" s="50"/>
      <c r="Q28" s="50"/>
      <c r="R28" s="50"/>
    </row>
    <row r="29" customFormat="false" ht="15.6" hidden="false" customHeight="true" outlineLevel="0" collapsed="false">
      <c r="A29" s="85" t="s">
        <v>170</v>
      </c>
      <c r="B29" s="50" t="s">
        <v>171</v>
      </c>
      <c r="C29" s="50"/>
      <c r="D29" s="50"/>
      <c r="E29" s="50"/>
      <c r="F29" s="50"/>
      <c r="G29" s="50"/>
      <c r="H29" s="50"/>
      <c r="I29" s="50"/>
      <c r="J29" s="50"/>
      <c r="K29" s="50"/>
      <c r="L29" s="50"/>
      <c r="M29" s="50"/>
      <c r="N29" s="50"/>
      <c r="O29" s="50"/>
      <c r="P29" s="50"/>
      <c r="Q29" s="50"/>
      <c r="R29" s="50"/>
    </row>
    <row r="30" customFormat="false" ht="15.6" hidden="false" customHeight="true" outlineLevel="0" collapsed="false">
      <c r="A30" s="85" t="s">
        <v>172</v>
      </c>
      <c r="B30" s="50" t="s">
        <v>173</v>
      </c>
      <c r="C30" s="50"/>
      <c r="D30" s="50"/>
      <c r="E30" s="50"/>
      <c r="F30" s="50"/>
      <c r="G30" s="50"/>
      <c r="H30" s="50"/>
      <c r="I30" s="50"/>
      <c r="J30" s="50"/>
      <c r="K30" s="50"/>
      <c r="L30" s="50"/>
      <c r="M30" s="50"/>
      <c r="N30" s="50"/>
      <c r="O30" s="50"/>
      <c r="P30" s="50"/>
      <c r="Q30" s="50"/>
      <c r="R30" s="50"/>
    </row>
    <row r="31" customFormat="false" ht="15.6" hidden="false" customHeight="true" outlineLevel="0" collapsed="false">
      <c r="A31" s="85" t="s">
        <v>174</v>
      </c>
      <c r="B31" s="50" t="s">
        <v>175</v>
      </c>
      <c r="C31" s="50"/>
      <c r="D31" s="50"/>
      <c r="E31" s="50"/>
      <c r="F31" s="50"/>
      <c r="G31" s="50"/>
      <c r="H31" s="50"/>
      <c r="I31" s="50"/>
      <c r="J31" s="50"/>
      <c r="K31" s="50"/>
      <c r="L31" s="50"/>
      <c r="M31" s="50"/>
      <c r="N31" s="50"/>
      <c r="O31" s="50"/>
      <c r="P31" s="50"/>
      <c r="Q31" s="50"/>
      <c r="R31" s="50"/>
    </row>
    <row r="32" customFormat="false" ht="15.6" hidden="false" customHeight="true" outlineLevel="0" collapsed="false">
      <c r="A32" s="85" t="s">
        <v>176</v>
      </c>
      <c r="B32" s="50" t="s">
        <v>177</v>
      </c>
      <c r="C32" s="50"/>
      <c r="D32" s="50"/>
      <c r="E32" s="50"/>
      <c r="F32" s="50"/>
      <c r="G32" s="50"/>
      <c r="H32" s="50"/>
      <c r="I32" s="50"/>
      <c r="J32" s="50"/>
      <c r="K32" s="50"/>
      <c r="L32" s="50"/>
      <c r="M32" s="50"/>
      <c r="N32" s="50"/>
      <c r="O32" s="50"/>
      <c r="P32" s="50"/>
      <c r="Q32" s="50"/>
      <c r="R32" s="50"/>
    </row>
    <row r="33" customFormat="false" ht="15.6" hidden="false" customHeight="true" outlineLevel="0" collapsed="false">
      <c r="A33" s="85" t="s">
        <v>178</v>
      </c>
      <c r="B33" s="50" t="s">
        <v>179</v>
      </c>
      <c r="C33" s="50"/>
      <c r="D33" s="50"/>
      <c r="E33" s="50"/>
      <c r="F33" s="50"/>
      <c r="G33" s="50"/>
      <c r="H33" s="50"/>
      <c r="I33" s="50"/>
      <c r="J33" s="50"/>
      <c r="K33" s="50"/>
      <c r="L33" s="50"/>
      <c r="M33" s="50"/>
      <c r="N33" s="50"/>
      <c r="O33" s="50"/>
      <c r="P33" s="50"/>
      <c r="Q33" s="50"/>
      <c r="R33" s="50"/>
    </row>
    <row r="34" customFormat="false" ht="15.6" hidden="false" customHeight="true" outlineLevel="0" collapsed="false">
      <c r="A34" s="85" t="s">
        <v>180</v>
      </c>
      <c r="B34" s="50" t="s">
        <v>181</v>
      </c>
      <c r="C34" s="50"/>
      <c r="D34" s="50"/>
      <c r="E34" s="50"/>
      <c r="F34" s="50"/>
      <c r="G34" s="50"/>
      <c r="H34" s="50"/>
      <c r="I34" s="50"/>
      <c r="J34" s="50"/>
      <c r="K34" s="50"/>
      <c r="L34" s="50"/>
      <c r="M34" s="50"/>
      <c r="N34" s="50"/>
      <c r="O34" s="50"/>
      <c r="P34" s="50"/>
      <c r="Q34" s="50"/>
      <c r="R34" s="50"/>
    </row>
    <row r="35" customFormat="false" ht="15.6" hidden="false" customHeight="true" outlineLevel="0" collapsed="false">
      <c r="A35" s="85" t="s">
        <v>182</v>
      </c>
      <c r="B35" s="50" t="s">
        <v>183</v>
      </c>
      <c r="C35" s="50"/>
      <c r="D35" s="50"/>
      <c r="E35" s="50"/>
      <c r="F35" s="50"/>
      <c r="G35" s="50"/>
      <c r="H35" s="50"/>
      <c r="I35" s="50"/>
      <c r="J35" s="50"/>
      <c r="K35" s="50"/>
      <c r="L35" s="50"/>
      <c r="M35" s="50"/>
      <c r="N35" s="50"/>
      <c r="O35" s="50"/>
      <c r="P35" s="50"/>
      <c r="Q35" s="50"/>
      <c r="R35" s="50"/>
    </row>
    <row r="36" customFormat="false" ht="15.6" hidden="false" customHeight="true" outlineLevel="0" collapsed="false">
      <c r="A36" s="85" t="s">
        <v>184</v>
      </c>
      <c r="B36" s="50" t="s">
        <v>185</v>
      </c>
      <c r="C36" s="50"/>
      <c r="D36" s="50"/>
      <c r="E36" s="50"/>
      <c r="F36" s="50"/>
      <c r="G36" s="50"/>
      <c r="H36" s="50"/>
      <c r="I36" s="50"/>
      <c r="J36" s="50"/>
      <c r="K36" s="50"/>
      <c r="L36" s="50"/>
      <c r="M36" s="50"/>
      <c r="N36" s="50"/>
      <c r="O36" s="50"/>
      <c r="P36" s="50"/>
      <c r="Q36" s="50"/>
      <c r="R36" s="50"/>
    </row>
    <row r="37" customFormat="false" ht="15.6" hidden="false" customHeight="true" outlineLevel="0" collapsed="false">
      <c r="A37" s="85" t="s">
        <v>186</v>
      </c>
      <c r="B37" s="50" t="s">
        <v>187</v>
      </c>
      <c r="C37" s="50"/>
      <c r="D37" s="50"/>
      <c r="E37" s="50"/>
      <c r="F37" s="50"/>
      <c r="G37" s="50"/>
      <c r="H37" s="50"/>
      <c r="I37" s="50"/>
      <c r="J37" s="50"/>
      <c r="K37" s="50"/>
      <c r="L37" s="50"/>
      <c r="M37" s="50"/>
      <c r="N37" s="50"/>
      <c r="O37" s="50"/>
      <c r="P37" s="50"/>
      <c r="Q37" s="50"/>
      <c r="R37" s="50"/>
    </row>
    <row r="38" customFormat="false" ht="15.6" hidden="false" customHeight="true" outlineLevel="0" collapsed="false">
      <c r="A38" s="85" t="s">
        <v>188</v>
      </c>
      <c r="B38" s="50" t="s">
        <v>189</v>
      </c>
      <c r="C38" s="50"/>
      <c r="D38" s="50"/>
      <c r="E38" s="50"/>
      <c r="F38" s="50"/>
      <c r="G38" s="50"/>
      <c r="H38" s="50"/>
      <c r="I38" s="50"/>
      <c r="J38" s="50"/>
      <c r="K38" s="50"/>
      <c r="L38" s="50"/>
      <c r="M38" s="50"/>
      <c r="N38" s="50"/>
      <c r="O38" s="50"/>
      <c r="P38" s="50"/>
      <c r="Q38" s="50"/>
      <c r="R38" s="50"/>
    </row>
    <row r="39" customFormat="false" ht="15.6" hidden="false" customHeight="true" outlineLevel="0" collapsed="false">
      <c r="A39" s="85" t="s">
        <v>190</v>
      </c>
      <c r="B39" s="50" t="s">
        <v>191</v>
      </c>
      <c r="C39" s="50"/>
      <c r="D39" s="50"/>
      <c r="E39" s="50"/>
      <c r="F39" s="50"/>
      <c r="G39" s="50"/>
      <c r="H39" s="50"/>
      <c r="I39" s="50"/>
      <c r="J39" s="50"/>
      <c r="K39" s="50"/>
      <c r="L39" s="50"/>
      <c r="M39" s="50"/>
      <c r="N39" s="50"/>
      <c r="O39" s="50"/>
      <c r="P39" s="50"/>
      <c r="Q39" s="50"/>
      <c r="R39" s="50"/>
    </row>
    <row r="40" customFormat="false" ht="15.6" hidden="false" customHeight="true" outlineLevel="0" collapsed="false">
      <c r="A40" s="85" t="s">
        <v>192</v>
      </c>
      <c r="B40" s="50" t="s">
        <v>193</v>
      </c>
      <c r="C40" s="50"/>
      <c r="D40" s="50"/>
      <c r="E40" s="50"/>
      <c r="F40" s="50"/>
      <c r="G40" s="50"/>
      <c r="H40" s="50"/>
      <c r="I40" s="50"/>
      <c r="J40" s="50"/>
      <c r="K40" s="50"/>
      <c r="L40" s="50"/>
      <c r="M40" s="50"/>
      <c r="N40" s="50"/>
      <c r="O40" s="50"/>
      <c r="P40" s="50"/>
      <c r="Q40" s="50"/>
      <c r="R40" s="50"/>
    </row>
    <row r="41" customFormat="false" ht="15.6" hidden="false" customHeight="true" outlineLevel="0" collapsed="false">
      <c r="A41" s="85" t="s">
        <v>194</v>
      </c>
      <c r="B41" s="50" t="s">
        <v>379</v>
      </c>
      <c r="C41" s="50"/>
      <c r="D41" s="50"/>
      <c r="E41" s="50"/>
      <c r="F41" s="50"/>
      <c r="G41" s="50"/>
      <c r="H41" s="50"/>
      <c r="I41" s="50"/>
      <c r="J41" s="50"/>
      <c r="K41" s="50"/>
      <c r="L41" s="50"/>
      <c r="M41" s="50"/>
      <c r="N41" s="50"/>
      <c r="O41" s="50"/>
      <c r="P41" s="50"/>
      <c r="Q41" s="50"/>
      <c r="R41" s="50"/>
    </row>
    <row r="42" customFormat="false" ht="15.6" hidden="false" customHeight="true" outlineLevel="0" collapsed="false">
      <c r="A42" s="85" t="s">
        <v>196</v>
      </c>
      <c r="B42" s="50" t="s">
        <v>380</v>
      </c>
      <c r="C42" s="50"/>
      <c r="D42" s="50"/>
      <c r="E42" s="50"/>
      <c r="F42" s="50"/>
      <c r="G42" s="50"/>
      <c r="H42" s="50"/>
      <c r="I42" s="50"/>
      <c r="J42" s="50"/>
      <c r="K42" s="50"/>
      <c r="L42" s="50"/>
      <c r="M42" s="50"/>
      <c r="N42" s="50"/>
      <c r="O42" s="50"/>
      <c r="P42" s="50"/>
      <c r="Q42" s="50"/>
      <c r="R42" s="50"/>
    </row>
    <row r="43" customFormat="false" ht="15.6" hidden="false" customHeight="true" outlineLevel="0" collapsed="false">
      <c r="A43" s="85" t="s">
        <v>198</v>
      </c>
      <c r="B43" s="50" t="s">
        <v>381</v>
      </c>
      <c r="C43" s="50"/>
      <c r="D43" s="50"/>
      <c r="E43" s="50"/>
      <c r="F43" s="50"/>
      <c r="G43" s="50"/>
      <c r="H43" s="50"/>
      <c r="I43" s="50"/>
      <c r="J43" s="50"/>
      <c r="K43" s="50"/>
      <c r="L43" s="50"/>
      <c r="M43" s="50"/>
      <c r="N43" s="50"/>
      <c r="O43" s="50"/>
      <c r="P43" s="50"/>
      <c r="Q43" s="50"/>
      <c r="R43" s="50"/>
    </row>
    <row r="44" customFormat="false" ht="15.6" hidden="false" customHeight="true" outlineLevel="0" collapsed="false">
      <c r="A44" s="85" t="s">
        <v>200</v>
      </c>
      <c r="B44" s="50" t="s">
        <v>382</v>
      </c>
      <c r="C44" s="50"/>
      <c r="D44" s="50"/>
      <c r="E44" s="50"/>
      <c r="F44" s="50"/>
      <c r="G44" s="50"/>
      <c r="H44" s="50"/>
      <c r="I44" s="50"/>
      <c r="J44" s="50"/>
      <c r="K44" s="50"/>
      <c r="L44" s="50"/>
      <c r="M44" s="50"/>
      <c r="N44" s="50"/>
      <c r="O44" s="50"/>
      <c r="P44" s="50"/>
      <c r="Q44" s="50"/>
      <c r="R44" s="50"/>
    </row>
    <row r="45" customFormat="false" ht="15.6" hidden="false" customHeight="true" outlineLevel="0" collapsed="false">
      <c r="A45" s="85" t="s">
        <v>202</v>
      </c>
      <c r="B45" s="50" t="s">
        <v>203</v>
      </c>
      <c r="C45" s="50"/>
      <c r="D45" s="50"/>
      <c r="E45" s="50"/>
      <c r="F45" s="50"/>
      <c r="G45" s="50"/>
      <c r="H45" s="50"/>
      <c r="I45" s="50"/>
      <c r="J45" s="50"/>
      <c r="K45" s="50"/>
      <c r="L45" s="50"/>
      <c r="M45" s="50"/>
      <c r="N45" s="50"/>
      <c r="O45" s="50"/>
      <c r="P45" s="50"/>
      <c r="Q45" s="50"/>
      <c r="R45" s="50"/>
    </row>
    <row r="46" customFormat="false" ht="14.4" hidden="false" customHeight="true" outlineLevel="0" collapsed="false">
      <c r="A46" s="85" t="s">
        <v>204</v>
      </c>
      <c r="B46" s="50" t="s">
        <v>205</v>
      </c>
      <c r="C46" s="50"/>
      <c r="D46" s="50"/>
      <c r="E46" s="50"/>
      <c r="F46" s="50"/>
      <c r="G46" s="50"/>
      <c r="H46" s="50"/>
      <c r="I46" s="50"/>
      <c r="J46" s="50"/>
      <c r="K46" s="50"/>
      <c r="L46" s="50"/>
      <c r="M46" s="50"/>
      <c r="N46" s="50"/>
      <c r="O46" s="50"/>
      <c r="P46" s="50"/>
      <c r="Q46" s="50"/>
      <c r="R46" s="50"/>
    </row>
  </sheetData>
  <mergeCells count="31">
    <mergeCell ref="A1:R1"/>
    <mergeCell ref="A2:R2"/>
    <mergeCell ref="A4:M4"/>
    <mergeCell ref="A18:R18"/>
    <mergeCell ref="A19:R19"/>
    <mergeCell ref="A20:R20"/>
    <mergeCell ref="A21:R21"/>
    <mergeCell ref="A22:R22"/>
    <mergeCell ref="A24:R24"/>
    <mergeCell ref="B25:R25"/>
    <mergeCell ref="B26:R26"/>
    <mergeCell ref="B27:R27"/>
    <mergeCell ref="B28:R28"/>
    <mergeCell ref="B29:R29"/>
    <mergeCell ref="B30:R30"/>
    <mergeCell ref="B31:R31"/>
    <mergeCell ref="B32:R32"/>
    <mergeCell ref="B33:R33"/>
    <mergeCell ref="B34:R34"/>
    <mergeCell ref="B35:R35"/>
    <mergeCell ref="B36:R36"/>
    <mergeCell ref="B37:R37"/>
    <mergeCell ref="B38:R38"/>
    <mergeCell ref="B39:R39"/>
    <mergeCell ref="B40:R40"/>
    <mergeCell ref="B41:R41"/>
    <mergeCell ref="B42:R42"/>
    <mergeCell ref="B43:R43"/>
    <mergeCell ref="B44:R44"/>
    <mergeCell ref="B45:R45"/>
    <mergeCell ref="B46:R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2" min="2" style="0" width="17.66"/>
    <col collapsed="false" customWidth="true" hidden="false" outlineLevel="0" max="3" min="3" style="81" width="7.32"/>
    <col collapsed="false" customWidth="true" hidden="false" outlineLevel="0" max="4" min="4" style="81" width="13.33"/>
    <col collapsed="false" customWidth="true" hidden="false" outlineLevel="0" max="5" min="5" style="81" width="11.1"/>
    <col collapsed="false" customWidth="true" hidden="false" outlineLevel="0" max="6" min="6" style="81" width="20.87"/>
    <col collapsed="false" customWidth="true" hidden="false" outlineLevel="0" max="7" min="7" style="81" width="12.55"/>
    <col collapsed="false" customWidth="true" hidden="false" outlineLevel="0" max="8" min="8" style="81" width="15.55"/>
    <col collapsed="false" customWidth="true" hidden="false" outlineLevel="0" max="9" min="9" style="81" width="19.1"/>
    <col collapsed="false" customWidth="true" hidden="false" outlineLevel="0" max="10" min="10" style="81" width="17.32"/>
    <col collapsed="false" customWidth="true" hidden="false" outlineLevel="0" max="11" min="11" style="81" width="16.66"/>
  </cols>
  <sheetData>
    <row r="1" customFormat="false" ht="14.4" hidden="false" customHeight="false" outlineLevel="0" collapsed="false">
      <c r="A1" s="14" t="s">
        <v>383</v>
      </c>
      <c r="B1" s="14"/>
      <c r="C1" s="14"/>
      <c r="D1" s="14"/>
      <c r="E1" s="14"/>
      <c r="F1" s="14"/>
      <c r="G1" s="14"/>
      <c r="H1" s="14"/>
      <c r="I1" s="14"/>
      <c r="J1" s="14"/>
      <c r="K1" s="14"/>
    </row>
    <row r="2" customFormat="false" ht="14.4" hidden="false" customHeight="false" outlineLevel="0" collapsed="false">
      <c r="A2" s="14" t="s">
        <v>384</v>
      </c>
      <c r="B2" s="14"/>
      <c r="C2" s="14"/>
      <c r="D2" s="14"/>
      <c r="E2" s="14"/>
      <c r="F2" s="14"/>
      <c r="G2" s="14"/>
      <c r="H2" s="14"/>
      <c r="I2" s="14"/>
      <c r="J2" s="14"/>
      <c r="K2" s="14"/>
    </row>
    <row r="3" customFormat="false" ht="14.4" hidden="false" customHeight="false" outlineLevel="0" collapsed="false">
      <c r="A3" s="24" t="s">
        <v>364</v>
      </c>
      <c r="B3" s="24"/>
    </row>
    <row r="4" customFormat="false" ht="14.4" hidden="false" customHeight="false" outlineLevel="0" collapsed="false">
      <c r="B4" s="13"/>
    </row>
    <row r="5" customFormat="false" ht="14.4" hidden="false" customHeight="false" outlineLevel="0" collapsed="false">
      <c r="A5" s="17" t="s">
        <v>385</v>
      </c>
      <c r="B5" s="17"/>
      <c r="C5" s="17"/>
      <c r="D5" s="17"/>
      <c r="E5" s="17"/>
      <c r="F5" s="17"/>
      <c r="G5" s="17"/>
      <c r="H5" s="17"/>
      <c r="I5" s="17"/>
      <c r="J5" s="17"/>
      <c r="K5" s="17"/>
    </row>
    <row r="6" customFormat="false" ht="72" hidden="false" customHeight="false" outlineLevel="0" collapsed="false">
      <c r="C6" s="81" t="s">
        <v>44</v>
      </c>
      <c r="D6" s="81" t="s">
        <v>324</v>
      </c>
      <c r="E6" s="81" t="s">
        <v>310</v>
      </c>
      <c r="F6" s="81" t="s">
        <v>311</v>
      </c>
      <c r="G6" s="81" t="s">
        <v>312</v>
      </c>
      <c r="H6" s="81" t="s">
        <v>313</v>
      </c>
      <c r="I6" s="81" t="s">
        <v>314</v>
      </c>
      <c r="J6" s="81" t="s">
        <v>315</v>
      </c>
      <c r="K6" s="81" t="s">
        <v>316</v>
      </c>
    </row>
    <row r="7" customFormat="false" ht="14.4" hidden="false" customHeight="false" outlineLevel="0" collapsed="false">
      <c r="A7" s="230" t="n">
        <v>2013</v>
      </c>
      <c r="B7" s="36" t="s">
        <v>212</v>
      </c>
      <c r="C7" s="231" t="n">
        <v>353180.8</v>
      </c>
      <c r="D7" s="231" t="n">
        <v>120774.2</v>
      </c>
      <c r="E7" s="231" t="n">
        <v>34648.9</v>
      </c>
      <c r="F7" s="231" t="n">
        <v>131271.8</v>
      </c>
      <c r="G7" s="231" t="n">
        <v>10486.7</v>
      </c>
      <c r="H7" s="231" t="n">
        <v>20729.2</v>
      </c>
      <c r="I7" s="231" t="n">
        <v>3594.6</v>
      </c>
      <c r="J7" s="231" t="n">
        <v>22884.2</v>
      </c>
      <c r="K7" s="231" t="n">
        <v>8791.3</v>
      </c>
    </row>
    <row r="8" customFormat="false" ht="24.6" hidden="false" customHeight="true" outlineLevel="0" collapsed="false">
      <c r="A8" s="230"/>
      <c r="B8" s="232" t="s">
        <v>386</v>
      </c>
      <c r="C8" s="233" t="n">
        <v>66.5911664779162</v>
      </c>
      <c r="D8" s="233" t="n">
        <v>28.3940397350993</v>
      </c>
      <c r="E8" s="233" t="n">
        <v>95.6647398843931</v>
      </c>
      <c r="F8" s="233" t="n">
        <v>85.0723533891851</v>
      </c>
      <c r="G8" s="233" t="n">
        <v>96.1904761904762</v>
      </c>
      <c r="H8" s="233" t="n">
        <v>53.1400966183575</v>
      </c>
      <c r="I8" s="233" t="n">
        <v>97.2222222222222</v>
      </c>
      <c r="J8" s="233" t="n">
        <v>99.1266375545852</v>
      </c>
      <c r="K8" s="233" t="n">
        <v>100</v>
      </c>
    </row>
    <row r="9" customFormat="false" ht="14.4" hidden="false" customHeight="false" outlineLevel="0" collapsed="false">
      <c r="A9" s="89" t="n">
        <v>2014</v>
      </c>
      <c r="B9" s="203" t="s">
        <v>212</v>
      </c>
      <c r="C9" s="234" t="n">
        <v>356875</v>
      </c>
      <c r="D9" s="234" t="n">
        <v>121132.7</v>
      </c>
      <c r="E9" s="234" t="n">
        <v>36095</v>
      </c>
      <c r="F9" s="234" t="n">
        <v>133367.6</v>
      </c>
      <c r="G9" s="234" t="n">
        <v>10766.7</v>
      </c>
      <c r="H9" s="234" t="n">
        <v>21358.9</v>
      </c>
      <c r="I9" s="234" t="n">
        <v>3462.9</v>
      </c>
      <c r="J9" s="234" t="n">
        <v>21460.3</v>
      </c>
      <c r="K9" s="234" t="n">
        <v>9230.9</v>
      </c>
    </row>
    <row r="10" customFormat="false" ht="21" hidden="false" customHeight="true" outlineLevel="0" collapsed="false">
      <c r="A10" s="89"/>
      <c r="B10" s="232" t="s">
        <v>386</v>
      </c>
      <c r="C10" s="233" t="n">
        <v>65.3684505463715</v>
      </c>
      <c r="D10" s="233" t="n">
        <v>24.11230388109</v>
      </c>
      <c r="E10" s="233" t="n">
        <v>95.2908587257618</v>
      </c>
      <c r="F10" s="233" t="n">
        <v>85.3073463268366</v>
      </c>
      <c r="G10" s="233" t="n">
        <v>95.3703703703704</v>
      </c>
      <c r="H10" s="233" t="n">
        <v>54.6728971962617</v>
      </c>
      <c r="I10" s="233" t="n">
        <v>94.2857142857143</v>
      </c>
      <c r="J10" s="233" t="n">
        <v>99.5348837209302</v>
      </c>
      <c r="K10" s="233" t="n">
        <v>100</v>
      </c>
    </row>
    <row r="11" customFormat="false" ht="14.4" hidden="false" customHeight="false" outlineLevel="0" collapsed="false">
      <c r="A11" s="235" t="n">
        <v>2015</v>
      </c>
      <c r="B11" s="236" t="s">
        <v>212</v>
      </c>
      <c r="C11" s="237" t="n">
        <v>363288.2</v>
      </c>
      <c r="D11" s="237" t="n">
        <v>121151.7</v>
      </c>
      <c r="E11" s="237" t="n">
        <v>37845.2</v>
      </c>
      <c r="F11" s="237" t="n">
        <v>135660.9</v>
      </c>
      <c r="G11" s="237" t="n">
        <v>11708</v>
      </c>
      <c r="H11" s="237" t="n">
        <v>23037.7</v>
      </c>
      <c r="I11" s="237" t="n">
        <v>3210</v>
      </c>
      <c r="J11" s="237" t="n">
        <v>21400</v>
      </c>
      <c r="K11" s="237" t="n">
        <v>9274.7</v>
      </c>
    </row>
    <row r="12" customFormat="false" ht="21" hidden="false" customHeight="true" outlineLevel="0" collapsed="false">
      <c r="A12" s="235"/>
      <c r="B12" s="238" t="s">
        <v>386</v>
      </c>
      <c r="C12" s="239" t="n">
        <v>65.7553149262762</v>
      </c>
      <c r="D12" s="239" t="n">
        <v>25.0450468297184</v>
      </c>
      <c r="E12" s="239" t="n">
        <v>95.1436377664803</v>
      </c>
      <c r="F12" s="239" t="n">
        <v>84.5791233878</v>
      </c>
      <c r="G12" s="239" t="n">
        <v>95.3117526477622</v>
      </c>
      <c r="H12" s="239" t="n">
        <v>56.3272375280518</v>
      </c>
      <c r="I12" s="239" t="n">
        <v>95.601246105919</v>
      </c>
      <c r="J12" s="239" t="n">
        <v>99.5873831775701</v>
      </c>
      <c r="K12" s="239" t="n">
        <v>100</v>
      </c>
    </row>
  </sheetData>
  <mergeCells count="7">
    <mergeCell ref="A1:K1"/>
    <mergeCell ref="A2:K2"/>
    <mergeCell ref="A3:B3"/>
    <mergeCell ref="A5:K5"/>
    <mergeCell ref="A7:A8"/>
    <mergeCell ref="A9:A10"/>
    <mergeCell ref="A11:A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2" min="2" style="0" width="18.1"/>
    <col collapsed="false" customWidth="true" hidden="false" outlineLevel="0" max="3" min="3" style="81" width="7.99"/>
    <col collapsed="false" customWidth="true" hidden="false" outlineLevel="0" max="4" min="4" style="81" width="20.66"/>
    <col collapsed="false" customWidth="true" hidden="false" outlineLevel="0" max="5" min="5" style="81" width="12.43"/>
    <col collapsed="false" customWidth="true" hidden="false" outlineLevel="0" max="6" min="6" style="81" width="16.66"/>
    <col collapsed="false" customWidth="true" hidden="false" outlineLevel="0" max="7" min="7" style="81" width="12.55"/>
    <col collapsed="false" customWidth="true" hidden="false" outlineLevel="0" max="8" min="8" style="81" width="15.55"/>
    <col collapsed="false" customWidth="true" hidden="false" outlineLevel="0" max="9" min="9" style="81" width="9.87"/>
    <col collapsed="false" customWidth="true" hidden="false" outlineLevel="0" max="10" min="10" style="81" width="19.43"/>
  </cols>
  <sheetData>
    <row r="1" customFormat="false" ht="14.4" hidden="false" customHeight="false" outlineLevel="0" collapsed="false">
      <c r="A1" s="14" t="s">
        <v>387</v>
      </c>
      <c r="B1" s="14"/>
      <c r="C1" s="14"/>
      <c r="D1" s="14"/>
      <c r="E1" s="14"/>
      <c r="F1" s="14"/>
      <c r="G1" s="14"/>
      <c r="H1" s="14"/>
      <c r="I1" s="14"/>
      <c r="J1" s="14"/>
    </row>
    <row r="2" customFormat="false" ht="14.4" hidden="false" customHeight="false" outlineLevel="0" collapsed="false">
      <c r="A2" s="24" t="s">
        <v>364</v>
      </c>
      <c r="B2" s="24"/>
    </row>
    <row r="3" customFormat="false" ht="14.4" hidden="false" customHeight="false" outlineLevel="0" collapsed="false">
      <c r="B3" s="13"/>
    </row>
    <row r="4" customFormat="false" ht="14.4" hidden="false" customHeight="false" outlineLevel="0" collapsed="false">
      <c r="A4" s="17" t="s">
        <v>388</v>
      </c>
      <c r="B4" s="17"/>
      <c r="C4" s="17"/>
      <c r="D4" s="17"/>
      <c r="E4" s="17"/>
      <c r="F4" s="17"/>
      <c r="G4" s="17"/>
      <c r="H4" s="17"/>
      <c r="I4" s="17"/>
      <c r="J4" s="17"/>
    </row>
    <row r="5" customFormat="false" ht="72" hidden="false" customHeight="false" outlineLevel="0" collapsed="false">
      <c r="C5" s="0" t="s">
        <v>44</v>
      </c>
      <c r="D5" s="81" t="s">
        <v>300</v>
      </c>
      <c r="E5" s="81" t="s">
        <v>301</v>
      </c>
      <c r="F5" s="81" t="s">
        <v>302</v>
      </c>
      <c r="G5" s="81" t="s">
        <v>303</v>
      </c>
      <c r="H5" s="81" t="s">
        <v>304</v>
      </c>
      <c r="I5" s="81" t="s">
        <v>305</v>
      </c>
      <c r="J5" s="81" t="s">
        <v>306</v>
      </c>
    </row>
    <row r="6" customFormat="false" ht="14.4" hidden="false" customHeight="false" outlineLevel="0" collapsed="false">
      <c r="A6" s="230" t="n">
        <v>2013</v>
      </c>
      <c r="B6" s="36" t="s">
        <v>212</v>
      </c>
      <c r="C6" s="231" t="n">
        <v>353180.8</v>
      </c>
      <c r="D6" s="231" t="n">
        <v>194698.1</v>
      </c>
      <c r="E6" s="231" t="n">
        <v>24814.9</v>
      </c>
      <c r="F6" s="231" t="n">
        <v>46702.9</v>
      </c>
      <c r="G6" s="231" t="n">
        <v>12820</v>
      </c>
      <c r="H6" s="231" t="n">
        <v>46386.7</v>
      </c>
      <c r="I6" s="231" t="n">
        <v>4874</v>
      </c>
      <c r="J6" s="231" t="n">
        <v>22884.2</v>
      </c>
    </row>
    <row r="7" customFormat="false" ht="14.4" hidden="false" customHeight="false" outlineLevel="0" collapsed="false">
      <c r="A7" s="230"/>
      <c r="B7" s="232" t="s">
        <v>386</v>
      </c>
      <c r="C7" s="233" t="n">
        <v>66.5911664779162</v>
      </c>
      <c r="D7" s="233" t="n">
        <v>53.3127889060093</v>
      </c>
      <c r="E7" s="233" t="n">
        <v>48.3870967741936</v>
      </c>
      <c r="F7" s="233" t="n">
        <v>96.3597430406852</v>
      </c>
      <c r="G7" s="233" t="n">
        <v>95.3125</v>
      </c>
      <c r="H7" s="233" t="n">
        <v>74.7844827586207</v>
      </c>
      <c r="I7" s="233" t="n">
        <v>95.9183673469388</v>
      </c>
      <c r="J7" s="233" t="n">
        <v>99.1266375545852</v>
      </c>
    </row>
    <row r="8" customFormat="false" ht="14.4" hidden="false" customHeight="false" outlineLevel="0" collapsed="false">
      <c r="A8" s="89" t="n">
        <v>2014</v>
      </c>
      <c r="B8" s="203" t="s">
        <v>212</v>
      </c>
      <c r="C8" s="234" t="n">
        <v>356875</v>
      </c>
      <c r="D8" s="234" t="n">
        <v>196259.9</v>
      </c>
      <c r="E8" s="234" t="n">
        <v>25079.8</v>
      </c>
      <c r="F8" s="234" t="n">
        <v>48915.4</v>
      </c>
      <c r="G8" s="234" t="n">
        <v>13532.1</v>
      </c>
      <c r="H8" s="234" t="n">
        <v>46987.6</v>
      </c>
      <c r="I8" s="234" t="n">
        <v>4640</v>
      </c>
      <c r="J8" s="234" t="n">
        <v>21460.3</v>
      </c>
    </row>
    <row r="9" customFormat="false" ht="28.2" hidden="false" customHeight="true" outlineLevel="0" collapsed="false">
      <c r="A9" s="89"/>
      <c r="B9" s="232" t="s">
        <v>386</v>
      </c>
      <c r="C9" s="233" t="n">
        <v>65.3684505463715</v>
      </c>
      <c r="D9" s="233" t="n">
        <v>50.9424350483953</v>
      </c>
      <c r="E9" s="233" t="n">
        <v>49.402390438247</v>
      </c>
      <c r="F9" s="233" t="n">
        <v>96.319018404908</v>
      </c>
      <c r="G9" s="233" t="n">
        <v>93.3333333333333</v>
      </c>
      <c r="H9" s="233" t="n">
        <v>75.1063829787234</v>
      </c>
      <c r="I9" s="233" t="n">
        <v>97.8260869565218</v>
      </c>
      <c r="J9" s="233" t="n">
        <v>99.5348837209302</v>
      </c>
    </row>
    <row r="10" customFormat="false" ht="14.4" hidden="false" customHeight="false" outlineLevel="0" collapsed="false">
      <c r="A10" s="235" t="n">
        <v>2015</v>
      </c>
      <c r="B10" s="236" t="s">
        <v>212</v>
      </c>
      <c r="C10" s="237" t="n">
        <v>363288.2</v>
      </c>
      <c r="D10" s="237" t="n">
        <v>194701.6</v>
      </c>
      <c r="E10" s="237" t="n">
        <v>24550.1</v>
      </c>
      <c r="F10" s="237" t="n">
        <v>50888.5</v>
      </c>
      <c r="G10" s="237" t="n">
        <v>18248.2</v>
      </c>
      <c r="H10" s="237" t="n">
        <v>49099.7</v>
      </c>
      <c r="I10" s="237" t="n">
        <v>4400</v>
      </c>
      <c r="J10" s="237" t="n">
        <v>21400</v>
      </c>
    </row>
    <row r="11" customFormat="false" ht="25.2" hidden="false" customHeight="true" outlineLevel="0" collapsed="false">
      <c r="A11" s="235"/>
      <c r="B11" s="238" t="s">
        <v>386</v>
      </c>
      <c r="C11" s="239" t="n">
        <v>65.7553149262762</v>
      </c>
      <c r="D11" s="239" t="n">
        <v>50.21597151744</v>
      </c>
      <c r="E11" s="239" t="n">
        <v>51.5610934375013</v>
      </c>
      <c r="F11" s="239" t="n">
        <v>96.2799060691512</v>
      </c>
      <c r="G11" s="239" t="n">
        <v>91.5668394690983</v>
      </c>
      <c r="H11" s="239" t="n">
        <v>75.8096281647342</v>
      </c>
      <c r="I11" s="239" t="n">
        <v>95.7522727272727</v>
      </c>
      <c r="J11" s="239" t="n">
        <v>99.5873831775701</v>
      </c>
    </row>
    <row r="12" customFormat="false" ht="14.4" hidden="false" customHeight="false" outlineLevel="0" collapsed="false">
      <c r="C12" s="240"/>
      <c r="D12" s="240"/>
      <c r="E12" s="240"/>
      <c r="F12" s="240"/>
      <c r="G12" s="241"/>
      <c r="H12" s="240"/>
      <c r="I12" s="240"/>
      <c r="J12" s="240"/>
    </row>
    <row r="13" customFormat="false" ht="14.4" hidden="false" customHeight="false" outlineLevel="0" collapsed="false">
      <c r="A13" s="14" t="s">
        <v>62</v>
      </c>
      <c r="B13" s="14"/>
      <c r="C13" s="14"/>
      <c r="D13" s="14"/>
      <c r="E13" s="14"/>
      <c r="F13" s="14"/>
      <c r="G13" s="14"/>
      <c r="H13" s="14"/>
      <c r="I13" s="14"/>
      <c r="J13" s="14"/>
    </row>
    <row r="14" customFormat="false" ht="30" hidden="false" customHeight="true" outlineLevel="0" collapsed="false">
      <c r="A14" s="50" t="s">
        <v>389</v>
      </c>
      <c r="B14" s="50"/>
      <c r="C14" s="50"/>
      <c r="D14" s="50"/>
      <c r="E14" s="50"/>
      <c r="F14" s="50"/>
      <c r="G14" s="50"/>
      <c r="H14" s="50"/>
      <c r="I14" s="50"/>
      <c r="J14" s="50"/>
    </row>
  </sheetData>
  <mergeCells count="8">
    <mergeCell ref="A1:J1"/>
    <mergeCell ref="A2:B2"/>
    <mergeCell ref="A4:J4"/>
    <mergeCell ref="A6:A7"/>
    <mergeCell ref="A8:A9"/>
    <mergeCell ref="A10:A11"/>
    <mergeCell ref="A13:J13"/>
    <mergeCell ref="A14:J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2" min="2" style="0" width="22.66"/>
    <col collapsed="false" customWidth="true" hidden="false" outlineLevel="0" max="3" min="3" style="81" width="21.66"/>
    <col collapsed="false" customWidth="true" hidden="false" outlineLevel="0" max="4" min="4" style="81" width="32.1"/>
    <col collapsed="false" customWidth="true" hidden="false" outlineLevel="0" max="5" min="5" style="81" width="20.66"/>
    <col collapsed="false" customWidth="true" hidden="false" outlineLevel="0" max="6" min="6" style="81" width="21.66"/>
  </cols>
  <sheetData>
    <row r="1" customFormat="false" ht="14.4" hidden="false" customHeight="false" outlineLevel="0" collapsed="false">
      <c r="A1" s="14" t="s">
        <v>390</v>
      </c>
      <c r="B1" s="14"/>
      <c r="C1" s="14"/>
      <c r="D1" s="14"/>
      <c r="E1" s="14"/>
      <c r="F1" s="14"/>
    </row>
    <row r="2" customFormat="false" ht="14.4" hidden="false" customHeight="false" outlineLevel="0" collapsed="false">
      <c r="A2" s="24" t="s">
        <v>364</v>
      </c>
      <c r="B2" s="24"/>
    </row>
    <row r="3" customFormat="false" ht="14.4" hidden="false" customHeight="false" outlineLevel="0" collapsed="false">
      <c r="B3" s="13"/>
    </row>
    <row r="4" customFormat="false" ht="14.4" hidden="false" customHeight="false" outlineLevel="0" collapsed="false">
      <c r="A4" s="17" t="s">
        <v>391</v>
      </c>
      <c r="B4" s="17"/>
      <c r="C4" s="17"/>
      <c r="D4" s="17"/>
      <c r="E4" s="17"/>
      <c r="F4" s="17"/>
    </row>
    <row r="5" customFormat="false" ht="65.4" hidden="false" customHeight="true" outlineLevel="0" collapsed="false">
      <c r="C5" s="242" t="s">
        <v>44</v>
      </c>
      <c r="D5" s="104" t="s">
        <v>319</v>
      </c>
      <c r="E5" s="110" t="s">
        <v>320</v>
      </c>
      <c r="F5" s="110" t="s">
        <v>321</v>
      </c>
    </row>
    <row r="6" customFormat="false" ht="14.4" hidden="false" customHeight="false" outlineLevel="0" collapsed="false">
      <c r="A6" s="230" t="n">
        <v>2013</v>
      </c>
      <c r="B6" s="36" t="s">
        <v>212</v>
      </c>
      <c r="C6" s="231" t="n">
        <v>353180.8</v>
      </c>
      <c r="D6" s="231" t="n">
        <v>226961.5</v>
      </c>
      <c r="E6" s="231" t="n">
        <v>48066</v>
      </c>
      <c r="F6" s="231" t="n">
        <v>78153.3</v>
      </c>
    </row>
    <row r="7" customFormat="false" ht="19.95" hidden="false" customHeight="true" outlineLevel="0" collapsed="false">
      <c r="A7" s="230"/>
      <c r="B7" s="232" t="s">
        <v>386</v>
      </c>
      <c r="C7" s="233" t="n">
        <v>66.5911664779162</v>
      </c>
      <c r="D7" s="233" t="n">
        <v>66.8281938325991</v>
      </c>
      <c r="E7" s="233" t="n">
        <v>46.5696465696466</v>
      </c>
      <c r="F7" s="233" t="n">
        <v>78.0051150895141</v>
      </c>
    </row>
    <row r="8" customFormat="false" ht="14.4" hidden="false" customHeight="false" outlineLevel="0" collapsed="false">
      <c r="A8" s="89" t="n">
        <v>2014</v>
      </c>
      <c r="B8" s="203" t="s">
        <v>212</v>
      </c>
      <c r="C8" s="234" t="n">
        <v>356875</v>
      </c>
      <c r="D8" s="234" t="n">
        <v>225630.5</v>
      </c>
      <c r="E8" s="234" t="n">
        <v>47815.1</v>
      </c>
      <c r="F8" s="234" t="n">
        <v>83429.4</v>
      </c>
    </row>
    <row r="9" customFormat="false" ht="15" hidden="false" customHeight="true" outlineLevel="0" collapsed="false">
      <c r="A9" s="89"/>
      <c r="B9" s="232" t="s">
        <v>386</v>
      </c>
      <c r="C9" s="233" t="n">
        <v>65.3684505463715</v>
      </c>
      <c r="D9" s="233" t="n">
        <v>65.0265957446809</v>
      </c>
      <c r="E9" s="233" t="n">
        <v>46.652719665272</v>
      </c>
      <c r="F9" s="233" t="n">
        <v>77.0983213429256</v>
      </c>
    </row>
    <row r="10" customFormat="false" ht="14.4" hidden="false" customHeight="false" outlineLevel="0" collapsed="false">
      <c r="A10" s="235" t="n">
        <v>2015</v>
      </c>
      <c r="B10" s="236" t="s">
        <v>212</v>
      </c>
      <c r="C10" s="237" t="n">
        <v>363288.2</v>
      </c>
      <c r="D10" s="237" t="n">
        <v>227921.5</v>
      </c>
      <c r="E10" s="237" t="n">
        <v>47821.9</v>
      </c>
      <c r="F10" s="237" t="n">
        <v>87544.9</v>
      </c>
    </row>
    <row r="11" customFormat="false" ht="16.95" hidden="false" customHeight="true" outlineLevel="0" collapsed="false">
      <c r="A11" s="235"/>
      <c r="B11" s="238" t="s">
        <v>386</v>
      </c>
      <c r="C11" s="239" t="n">
        <v>65.7553149262762</v>
      </c>
      <c r="D11" s="239" t="n">
        <v>65.1221144121989</v>
      </c>
      <c r="E11" s="239" t="n">
        <v>47.2507365872121</v>
      </c>
      <c r="F11" s="239" t="n">
        <v>77.5119967011214</v>
      </c>
    </row>
  </sheetData>
  <mergeCells count="6">
    <mergeCell ref="A1:F1"/>
    <mergeCell ref="A2:B2"/>
    <mergeCell ref="A4:F4"/>
    <mergeCell ref="A6:A7"/>
    <mergeCell ref="A8:A9"/>
    <mergeCell ref="A10:A1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4.4" zeroHeight="false" outlineLevelRow="0" outlineLevelCol="0"/>
  <cols>
    <col collapsed="false" customWidth="true" hidden="false" outlineLevel="0" max="1" min="1" style="0" width="17.32"/>
  </cols>
  <sheetData>
    <row r="1" customFormat="false" ht="14.4" hidden="false" customHeight="false" outlineLevel="0" collapsed="false">
      <c r="A1" s="14" t="s">
        <v>65</v>
      </c>
      <c r="B1" s="14"/>
      <c r="C1" s="14"/>
      <c r="D1" s="14"/>
      <c r="E1" s="14"/>
      <c r="F1" s="14"/>
    </row>
    <row r="2" customFormat="false" ht="14.4" hidden="false" customHeight="false" outlineLevel="0" collapsed="false">
      <c r="A2" s="32" t="s">
        <v>40</v>
      </c>
      <c r="B2" s="32"/>
      <c r="C2" s="32"/>
      <c r="D2" s="32"/>
      <c r="E2" s="32"/>
      <c r="F2" s="32"/>
    </row>
    <row r="4" customFormat="false" ht="14.4" hidden="false" customHeight="false" outlineLevel="0" collapsed="false">
      <c r="A4" s="17" t="s">
        <v>66</v>
      </c>
      <c r="B4" s="17"/>
      <c r="C4" s="17"/>
      <c r="D4" s="17"/>
      <c r="E4" s="17"/>
      <c r="F4" s="17"/>
    </row>
    <row r="5" customFormat="false" ht="14.4" hidden="false" customHeight="false" outlineLevel="0" collapsed="false">
      <c r="A5" s="33"/>
      <c r="B5" s="34" t="s">
        <v>67</v>
      </c>
      <c r="C5" s="34"/>
      <c r="D5" s="34"/>
      <c r="E5" s="34" t="s">
        <v>68</v>
      </c>
      <c r="F5" s="34"/>
    </row>
    <row r="6" customFormat="false" ht="14.4" hidden="false" customHeight="false" outlineLevel="0" collapsed="false">
      <c r="B6" s="35" t="s">
        <v>44</v>
      </c>
      <c r="C6" s="35" t="s">
        <v>69</v>
      </c>
      <c r="D6" s="35" t="s">
        <v>70</v>
      </c>
      <c r="E6" s="35" t="s">
        <v>69</v>
      </c>
      <c r="F6" s="35" t="s">
        <v>70</v>
      </c>
    </row>
    <row r="7" customFormat="false" ht="14.4" hidden="false" customHeight="false" outlineLevel="0" collapsed="false">
      <c r="A7" s="36" t="s">
        <v>44</v>
      </c>
      <c r="B7" s="37" t="n">
        <v>118</v>
      </c>
      <c r="C7" s="37" t="n">
        <v>33</v>
      </c>
      <c r="D7" s="37" t="n">
        <v>85</v>
      </c>
      <c r="E7" s="38" t="n">
        <v>27.9661016949153</v>
      </c>
      <c r="F7" s="38" t="n">
        <v>72.0338983050848</v>
      </c>
    </row>
    <row r="8" customFormat="false" ht="14.4" hidden="false" customHeight="false" outlineLevel="0" collapsed="false">
      <c r="A8" s="0" t="s">
        <v>71</v>
      </c>
      <c r="B8" s="25" t="n">
        <v>1</v>
      </c>
      <c r="C8" s="25" t="n">
        <v>1</v>
      </c>
      <c r="D8" s="25" t="n">
        <v>0</v>
      </c>
      <c r="E8" s="39" t="n">
        <v>100</v>
      </c>
      <c r="F8" s="40" t="n">
        <v>0</v>
      </c>
    </row>
    <row r="9" customFormat="false" ht="14.4" hidden="false" customHeight="false" outlineLevel="0" collapsed="false">
      <c r="A9" s="0" t="s">
        <v>72</v>
      </c>
      <c r="B9" s="25" t="n">
        <v>23</v>
      </c>
      <c r="C9" s="25" t="n">
        <v>9</v>
      </c>
      <c r="D9" s="25" t="n">
        <v>14</v>
      </c>
      <c r="E9" s="39" t="n">
        <v>39.1304347826087</v>
      </c>
      <c r="F9" s="39" t="n">
        <v>60.8695652173913</v>
      </c>
    </row>
    <row r="10" customFormat="false" ht="14.4" hidden="false" customHeight="false" outlineLevel="0" collapsed="false">
      <c r="A10" s="0" t="s">
        <v>73</v>
      </c>
      <c r="B10" s="25" t="n">
        <v>45</v>
      </c>
      <c r="C10" s="25" t="n">
        <v>17</v>
      </c>
      <c r="D10" s="25" t="n">
        <v>28</v>
      </c>
      <c r="E10" s="39" t="n">
        <v>37.7777777777778</v>
      </c>
      <c r="F10" s="39" t="n">
        <v>62.2222222222222</v>
      </c>
    </row>
    <row r="11" customFormat="false" ht="14.4" hidden="false" customHeight="false" outlineLevel="0" collapsed="false">
      <c r="A11" s="0" t="s">
        <v>74</v>
      </c>
      <c r="B11" s="25" t="n">
        <v>37</v>
      </c>
      <c r="C11" s="25" t="n">
        <v>5</v>
      </c>
      <c r="D11" s="25" t="n">
        <v>32</v>
      </c>
      <c r="E11" s="39" t="n">
        <v>13.5135135135135</v>
      </c>
      <c r="F11" s="39" t="n">
        <v>86.4864864864865</v>
      </c>
    </row>
    <row r="12" customFormat="false" ht="14.4" hidden="false" customHeight="false" outlineLevel="0" collapsed="false">
      <c r="A12" s="0" t="s">
        <v>75</v>
      </c>
      <c r="B12" s="25" t="n">
        <v>11</v>
      </c>
      <c r="C12" s="25" t="n">
        <v>1</v>
      </c>
      <c r="D12" s="25" t="n">
        <v>10</v>
      </c>
      <c r="E12" s="39" t="n">
        <v>9.09090909090909</v>
      </c>
      <c r="F12" s="39" t="n">
        <v>90.9090909090909</v>
      </c>
    </row>
    <row r="13" customFormat="false" ht="14.4" hidden="false" customHeight="false" outlineLevel="0" collapsed="false">
      <c r="A13" s="0" t="s">
        <v>76</v>
      </c>
      <c r="B13" s="25" t="n">
        <v>1</v>
      </c>
      <c r="C13" s="25" t="n">
        <v>0</v>
      </c>
      <c r="D13" s="25" t="n">
        <v>1</v>
      </c>
      <c r="E13" s="41" t="n">
        <v>0</v>
      </c>
      <c r="F13" s="39" t="n">
        <v>100</v>
      </c>
    </row>
    <row r="15" customFormat="false" ht="14.4" hidden="false" customHeight="false" outlineLevel="0" collapsed="false">
      <c r="A15" s="14" t="s">
        <v>62</v>
      </c>
      <c r="B15" s="14"/>
      <c r="C15" s="14"/>
      <c r="D15" s="14"/>
      <c r="E15" s="14"/>
      <c r="F15" s="14"/>
    </row>
    <row r="16" customFormat="false" ht="33.6" hidden="false" customHeight="true" outlineLevel="0" collapsed="false">
      <c r="A16" s="30" t="s">
        <v>77</v>
      </c>
      <c r="B16" s="30"/>
      <c r="C16" s="30"/>
      <c r="D16" s="30"/>
      <c r="E16" s="30"/>
      <c r="F16" s="30"/>
    </row>
  </sheetData>
  <mergeCells count="7">
    <mergeCell ref="A1:F1"/>
    <mergeCell ref="A2:F2"/>
    <mergeCell ref="A4:F4"/>
    <mergeCell ref="B5:D5"/>
    <mergeCell ref="E5:F5"/>
    <mergeCell ref="A15:F15"/>
    <mergeCell ref="A16:F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96484375" defaultRowHeight="14.4" zeroHeight="false" outlineLevelRow="0" outlineLevelCol="0"/>
  <cols>
    <col collapsed="false" customWidth="true" hidden="false" outlineLevel="0" max="1" min="1" style="0" width="36.32"/>
    <col collapsed="false" customWidth="true" hidden="false" outlineLevel="0" max="3" min="2" style="0" width="9.87"/>
    <col collapsed="false" customWidth="true" hidden="false" outlineLevel="0" max="5" min="5" style="0" width="9.33"/>
    <col collapsed="false" customWidth="true" hidden="false" outlineLevel="0" max="6" min="6" style="0" width="10.32"/>
  </cols>
  <sheetData>
    <row r="1" customFormat="false" ht="14.4" hidden="false" customHeight="false" outlineLevel="0" collapsed="false">
      <c r="A1" s="14" t="s">
        <v>78</v>
      </c>
      <c r="B1" s="14"/>
      <c r="C1" s="14"/>
      <c r="D1" s="14"/>
      <c r="E1" s="14"/>
      <c r="F1" s="14"/>
    </row>
    <row r="2" customFormat="false" ht="14.4" hidden="false" customHeight="false" outlineLevel="0" collapsed="false">
      <c r="A2" s="32" t="s">
        <v>40</v>
      </c>
      <c r="B2" s="32"/>
      <c r="C2" s="32"/>
      <c r="D2" s="32"/>
      <c r="E2" s="32"/>
      <c r="F2" s="32"/>
    </row>
    <row r="4" customFormat="false" ht="14.4" hidden="false" customHeight="false" outlineLevel="0" collapsed="false">
      <c r="A4" s="17" t="s">
        <v>79</v>
      </c>
      <c r="B4" s="17"/>
      <c r="C4" s="17"/>
      <c r="D4" s="17"/>
      <c r="E4" s="17"/>
      <c r="F4" s="17"/>
    </row>
    <row r="5" customFormat="false" ht="14.4" hidden="false" customHeight="true" outlineLevel="0" collapsed="false">
      <c r="A5" s="33"/>
      <c r="B5" s="42" t="s">
        <v>44</v>
      </c>
      <c r="C5" s="34" t="s">
        <v>80</v>
      </c>
      <c r="D5" s="34"/>
      <c r="E5" s="34"/>
      <c r="F5" s="34"/>
    </row>
    <row r="6" customFormat="false" ht="14.4" hidden="false" customHeight="false" outlineLevel="0" collapsed="false">
      <c r="A6" s="43"/>
      <c r="B6" s="42"/>
      <c r="C6" s="43" t="s">
        <v>81</v>
      </c>
      <c r="D6" s="43" t="s">
        <v>82</v>
      </c>
      <c r="E6" s="43" t="s">
        <v>83</v>
      </c>
      <c r="F6" s="43" t="s">
        <v>84</v>
      </c>
    </row>
    <row r="7" customFormat="false" ht="14.4" hidden="false" customHeight="false" outlineLevel="0" collapsed="false">
      <c r="A7" s="44" t="s">
        <v>85</v>
      </c>
      <c r="B7" s="45" t="n">
        <v>118</v>
      </c>
      <c r="C7" s="46" t="n">
        <v>46</v>
      </c>
      <c r="D7" s="46" t="n">
        <v>44</v>
      </c>
      <c r="E7" s="46" t="n">
        <v>23</v>
      </c>
      <c r="F7" s="46" t="n">
        <v>5</v>
      </c>
    </row>
    <row r="8" customFormat="false" ht="14.4" hidden="false" customHeight="false" outlineLevel="0" collapsed="false">
      <c r="A8" s="0" t="s">
        <v>86</v>
      </c>
      <c r="B8" s="47" t="n">
        <v>30</v>
      </c>
      <c r="C8" s="48" t="n">
        <v>13</v>
      </c>
      <c r="D8" s="48" t="n">
        <v>11</v>
      </c>
      <c r="E8" s="48" t="n">
        <v>6</v>
      </c>
      <c r="F8" s="48" t="n">
        <v>0</v>
      </c>
    </row>
    <row r="9" customFormat="false" ht="14.4" hidden="false" customHeight="false" outlineLevel="0" collapsed="false">
      <c r="A9" s="0" t="s">
        <v>87</v>
      </c>
      <c r="B9" s="49" t="n">
        <v>26</v>
      </c>
      <c r="C9" s="48" t="n">
        <v>11</v>
      </c>
      <c r="D9" s="48" t="n">
        <v>6</v>
      </c>
      <c r="E9" s="48" t="n">
        <v>7</v>
      </c>
      <c r="F9" s="48" t="n">
        <v>2</v>
      </c>
    </row>
    <row r="10" customFormat="false" ht="14.4" hidden="false" customHeight="false" outlineLevel="0" collapsed="false">
      <c r="A10" s="0" t="s">
        <v>88</v>
      </c>
      <c r="B10" s="47" t="n">
        <v>9</v>
      </c>
      <c r="C10" s="48" t="n">
        <v>6</v>
      </c>
      <c r="D10" s="48" t="n">
        <v>2</v>
      </c>
      <c r="E10" s="48" t="n">
        <v>1</v>
      </c>
      <c r="F10" s="48" t="n">
        <v>0</v>
      </c>
    </row>
    <row r="11" customFormat="false" ht="14.4" hidden="false" customHeight="false" outlineLevel="0" collapsed="false">
      <c r="A11" s="0" t="s">
        <v>89</v>
      </c>
      <c r="B11" s="49" t="n">
        <v>35</v>
      </c>
      <c r="C11" s="48" t="n">
        <v>8</v>
      </c>
      <c r="D11" s="48" t="n">
        <v>19</v>
      </c>
      <c r="E11" s="48" t="n">
        <v>6</v>
      </c>
      <c r="F11" s="48" t="n">
        <v>2</v>
      </c>
    </row>
    <row r="12" customFormat="false" ht="14.4" hidden="false" customHeight="false" outlineLevel="0" collapsed="false">
      <c r="A12" s="0" t="s">
        <v>90</v>
      </c>
      <c r="B12" s="47" t="n">
        <v>5</v>
      </c>
      <c r="C12" s="48" t="n">
        <v>1</v>
      </c>
      <c r="D12" s="48" t="n">
        <v>3</v>
      </c>
      <c r="E12" s="48" t="n">
        <v>0</v>
      </c>
      <c r="F12" s="48" t="n">
        <v>1</v>
      </c>
    </row>
    <row r="13" customFormat="false" ht="14.4" hidden="false" customHeight="false" outlineLevel="0" collapsed="false">
      <c r="A13" s="0" t="s">
        <v>91</v>
      </c>
      <c r="B13" s="47" t="n">
        <v>13</v>
      </c>
      <c r="C13" s="48" t="n">
        <v>7</v>
      </c>
      <c r="D13" s="48" t="n">
        <v>3</v>
      </c>
      <c r="E13" s="48" t="n">
        <v>3</v>
      </c>
      <c r="F13" s="48" t="n">
        <v>0</v>
      </c>
    </row>
    <row r="15" customFormat="false" ht="14.4" hidden="false" customHeight="false" outlineLevel="0" collapsed="false">
      <c r="A15" s="14" t="s">
        <v>62</v>
      </c>
      <c r="B15" s="14"/>
      <c r="C15" s="14"/>
      <c r="D15" s="14"/>
      <c r="E15" s="14"/>
      <c r="F15" s="14"/>
    </row>
    <row r="16" customFormat="false" ht="14.4" hidden="false" customHeight="true" outlineLevel="0" collapsed="false">
      <c r="A16" s="50" t="s">
        <v>92</v>
      </c>
      <c r="B16" s="50"/>
      <c r="C16" s="50"/>
      <c r="D16" s="50"/>
      <c r="E16" s="50"/>
      <c r="F16" s="50"/>
    </row>
    <row r="17" customFormat="false" ht="31.2" hidden="false" customHeight="true" outlineLevel="0" collapsed="false">
      <c r="A17" s="30" t="s">
        <v>77</v>
      </c>
      <c r="B17" s="30"/>
      <c r="C17" s="30"/>
      <c r="D17" s="30"/>
      <c r="E17" s="30"/>
      <c r="F17" s="30"/>
    </row>
    <row r="18" customFormat="false" ht="22.2" hidden="false" customHeight="true" outlineLevel="0" collapsed="false">
      <c r="A18" s="51" t="s">
        <v>93</v>
      </c>
      <c r="B18" s="51"/>
      <c r="C18" s="51"/>
      <c r="D18" s="51"/>
      <c r="E18" s="51"/>
      <c r="F18" s="51"/>
    </row>
    <row r="19" customFormat="false" ht="77.4" hidden="false" customHeight="true" outlineLevel="0" collapsed="false">
      <c r="A19" s="31" t="s">
        <v>94</v>
      </c>
      <c r="B19" s="31"/>
      <c r="C19" s="31"/>
      <c r="D19" s="31"/>
      <c r="E19" s="31"/>
      <c r="F19" s="31"/>
    </row>
  </sheetData>
  <mergeCells count="10">
    <mergeCell ref="A1:F1"/>
    <mergeCell ref="A2:F2"/>
    <mergeCell ref="A4:F4"/>
    <mergeCell ref="B5:B6"/>
    <mergeCell ref="C5:F5"/>
    <mergeCell ref="A15:F15"/>
    <mergeCell ref="A16:F16"/>
    <mergeCell ref="A17:F17"/>
    <mergeCell ref="A18:F18"/>
    <mergeCell ref="A19:F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4.4" zeroHeight="false" outlineLevelRow="0" outlineLevelCol="0"/>
  <cols>
    <col collapsed="false" customWidth="true" hidden="false" outlineLevel="0" max="1" min="1" style="0" width="28.66"/>
    <col collapsed="false" customWidth="true" hidden="false" outlineLevel="0" max="2" min="2" style="0" width="13.33"/>
    <col collapsed="false" customWidth="true" hidden="false" outlineLevel="0" max="4" min="4" style="0" width="6.1"/>
    <col collapsed="false" customWidth="true" hidden="false" outlineLevel="0" max="5" min="5" style="0" width="17.43"/>
    <col collapsed="false" customWidth="true" hidden="false" outlineLevel="0" max="6" min="6" style="0" width="17.66"/>
    <col collapsed="false" customWidth="true" hidden="false" outlineLevel="0" max="7" min="7" style="0" width="21.32"/>
  </cols>
  <sheetData>
    <row r="1" customFormat="false" ht="14.4" hidden="false" customHeight="false" outlineLevel="0" collapsed="false">
      <c r="A1" s="14" t="s">
        <v>95</v>
      </c>
      <c r="B1" s="14"/>
      <c r="C1" s="14"/>
      <c r="D1" s="14"/>
      <c r="E1" s="14"/>
      <c r="F1" s="14"/>
      <c r="G1" s="14"/>
    </row>
    <row r="2" customFormat="false" ht="14.4" hidden="false" customHeight="false" outlineLevel="0" collapsed="false">
      <c r="A2" s="15" t="s">
        <v>96</v>
      </c>
      <c r="B2" s="15"/>
      <c r="C2" s="15"/>
      <c r="D2" s="15"/>
      <c r="E2" s="15"/>
      <c r="F2" s="15"/>
      <c r="G2" s="15"/>
    </row>
    <row r="3" customFormat="false" ht="14.4" hidden="false" customHeight="false" outlineLevel="0" collapsed="false">
      <c r="A3" s="13"/>
      <c r="B3" s="13"/>
      <c r="C3" s="13"/>
      <c r="D3" s="13"/>
      <c r="E3" s="13"/>
    </row>
    <row r="4" customFormat="false" ht="14.4" hidden="false" customHeight="false" outlineLevel="0" collapsed="false">
      <c r="A4" s="17" t="s">
        <v>97</v>
      </c>
      <c r="B4" s="17"/>
      <c r="C4" s="17"/>
      <c r="D4" s="17"/>
      <c r="E4" s="17"/>
      <c r="F4" s="17"/>
      <c r="G4" s="17"/>
    </row>
    <row r="5" customFormat="false" ht="14.4" hidden="false" customHeight="true" outlineLevel="0" collapsed="false">
      <c r="A5" s="33"/>
      <c r="B5" s="52" t="s">
        <v>67</v>
      </c>
      <c r="C5" s="52"/>
      <c r="D5" s="52"/>
      <c r="E5" s="52"/>
      <c r="F5" s="52"/>
      <c r="G5" s="53" t="s">
        <v>98</v>
      </c>
    </row>
    <row r="6" customFormat="false" ht="33.6" hidden="false" customHeight="true" outlineLevel="0" collapsed="false">
      <c r="B6" s="43" t="s">
        <v>99</v>
      </c>
      <c r="C6" s="19" t="s">
        <v>100</v>
      </c>
      <c r="D6" s="18" t="s">
        <v>47</v>
      </c>
      <c r="E6" s="18" t="s">
        <v>58</v>
      </c>
      <c r="F6" s="18" t="s">
        <v>101</v>
      </c>
      <c r="G6" s="53"/>
    </row>
    <row r="7" customFormat="false" ht="14.4" hidden="false" customHeight="false" outlineLevel="0" collapsed="false">
      <c r="A7" s="54" t="s">
        <v>102</v>
      </c>
      <c r="B7" s="55" t="n">
        <v>2</v>
      </c>
      <c r="C7" s="37" t="n">
        <v>60</v>
      </c>
      <c r="D7" s="56" t="n">
        <v>23</v>
      </c>
      <c r="E7" s="56" t="n">
        <v>57</v>
      </c>
      <c r="F7" s="57" t="n">
        <v>31</v>
      </c>
      <c r="G7" s="58" t="s">
        <v>103</v>
      </c>
    </row>
    <row r="8" customFormat="false" ht="14.4" hidden="false" customHeight="false" outlineLevel="0" collapsed="false">
      <c r="A8" s="59" t="s">
        <v>104</v>
      </c>
      <c r="B8" s="60" t="n">
        <v>1</v>
      </c>
      <c r="C8" s="25" t="n">
        <v>56</v>
      </c>
      <c r="D8" s="61" t="n">
        <v>19</v>
      </c>
      <c r="E8" s="61" t="n">
        <v>53</v>
      </c>
      <c r="F8" s="47" t="n">
        <v>19</v>
      </c>
      <c r="G8" s="62" t="n">
        <v>5.79</v>
      </c>
    </row>
    <row r="9" customFormat="false" ht="14.4" hidden="false" customHeight="false" outlineLevel="0" collapsed="false">
      <c r="A9" s="59" t="s">
        <v>105</v>
      </c>
      <c r="B9" s="60" t="n">
        <v>1</v>
      </c>
      <c r="C9" s="25" t="n">
        <v>4</v>
      </c>
      <c r="D9" s="61" t="n">
        <v>4</v>
      </c>
      <c r="E9" s="61" t="n">
        <v>4</v>
      </c>
      <c r="F9" s="47" t="n">
        <v>12</v>
      </c>
      <c r="G9" s="63" t="s">
        <v>103</v>
      </c>
    </row>
    <row r="10" customFormat="false" ht="14.4" hidden="false" customHeight="false" outlineLevel="0" collapsed="false">
      <c r="A10" s="10" t="s">
        <v>106</v>
      </c>
      <c r="B10" s="61" t="n">
        <v>6</v>
      </c>
      <c r="C10" s="47" t="n">
        <v>281</v>
      </c>
      <c r="D10" s="61" t="n">
        <v>0</v>
      </c>
      <c r="E10" s="61" t="n">
        <v>125</v>
      </c>
      <c r="F10" s="61" t="n">
        <v>55</v>
      </c>
      <c r="G10" s="63" t="s">
        <v>103</v>
      </c>
    </row>
    <row r="11" customFormat="false" ht="14.4" hidden="false" customHeight="false" outlineLevel="0" collapsed="false">
      <c r="A11" s="0" t="s">
        <v>107</v>
      </c>
      <c r="B11" s="47" t="n">
        <v>2</v>
      </c>
      <c r="C11" s="47" t="n">
        <v>0</v>
      </c>
      <c r="D11" s="47" t="n">
        <v>0</v>
      </c>
      <c r="E11" s="47" t="n">
        <v>32</v>
      </c>
      <c r="F11" s="47" t="n">
        <v>9</v>
      </c>
      <c r="G11" s="63" t="s">
        <v>103</v>
      </c>
    </row>
    <row r="12" customFormat="false" ht="14.4" hidden="false" customHeight="false" outlineLevel="0" collapsed="false">
      <c r="B12" s="25"/>
      <c r="C12" s="25"/>
      <c r="D12" s="25"/>
      <c r="E12" s="25"/>
      <c r="F12" s="25"/>
      <c r="G12" s="25"/>
    </row>
    <row r="13" customFormat="false" ht="14.4" hidden="false" customHeight="false" outlineLevel="0" collapsed="false">
      <c r="A13" s="64" t="s">
        <v>62</v>
      </c>
      <c r="B13" s="64"/>
      <c r="C13" s="64"/>
      <c r="D13" s="64"/>
      <c r="E13" s="64"/>
      <c r="F13" s="64"/>
      <c r="G13" s="64"/>
    </row>
    <row r="14" customFormat="false" ht="14.4" hidden="false" customHeight="false" outlineLevel="0" collapsed="false">
      <c r="A14" s="51" t="s">
        <v>108</v>
      </c>
      <c r="B14" s="51"/>
      <c r="C14" s="51"/>
      <c r="D14" s="51"/>
      <c r="E14" s="51"/>
      <c r="F14" s="51"/>
      <c r="G14" s="51"/>
    </row>
    <row r="15" customFormat="false" ht="15.6" hidden="false" customHeight="true" outlineLevel="0" collapsed="false">
      <c r="A15" s="50" t="s">
        <v>109</v>
      </c>
      <c r="B15" s="50"/>
      <c r="C15" s="50"/>
      <c r="D15" s="50"/>
      <c r="E15" s="50"/>
      <c r="F15" s="50"/>
      <c r="G15" s="50"/>
    </row>
    <row r="16" customFormat="false" ht="48" hidden="false" customHeight="true" outlineLevel="0" collapsed="false">
      <c r="A16" s="50" t="s">
        <v>110</v>
      </c>
      <c r="B16" s="50"/>
      <c r="C16" s="50"/>
      <c r="D16" s="50"/>
      <c r="E16" s="50"/>
      <c r="F16" s="50"/>
      <c r="G16" s="50"/>
    </row>
  </sheetData>
  <mergeCells count="9">
    <mergeCell ref="A1:G1"/>
    <mergeCell ref="A2:G2"/>
    <mergeCell ref="A4:G4"/>
    <mergeCell ref="B5:F5"/>
    <mergeCell ref="G5:G6"/>
    <mergeCell ref="A13:G13"/>
    <mergeCell ref="A14:G14"/>
    <mergeCell ref="A15:G15"/>
    <mergeCell ref="A16:G1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4.4" zeroHeight="false" outlineLevelRow="0" outlineLevelCol="0"/>
  <cols>
    <col collapsed="false" customWidth="true" hidden="false" outlineLevel="0" max="1" min="1" style="0" width="32.55"/>
    <col collapsed="false" customWidth="true" hidden="false" outlineLevel="0" max="2" min="2" style="0" width="18.33"/>
  </cols>
  <sheetData>
    <row r="1" customFormat="false" ht="14.4" hidden="false" customHeight="false" outlineLevel="0" collapsed="false">
      <c r="A1" s="14" t="s">
        <v>111</v>
      </c>
      <c r="B1" s="14"/>
    </row>
    <row r="2" customFormat="false" ht="14.4" hidden="false" customHeight="false" outlineLevel="0" collapsed="false">
      <c r="A2" s="15" t="s">
        <v>96</v>
      </c>
      <c r="B2" s="15"/>
    </row>
    <row r="3" customFormat="false" ht="14.4" hidden="false" customHeight="false" outlineLevel="0" collapsed="false">
      <c r="A3" s="26"/>
      <c r="B3" s="2"/>
    </row>
    <row r="4" customFormat="false" ht="14.4" hidden="false" customHeight="false" outlineLevel="0" collapsed="false">
      <c r="A4" s="17" t="s">
        <v>112</v>
      </c>
      <c r="B4" s="17"/>
    </row>
    <row r="5" customFormat="false" ht="14.4" hidden="false" customHeight="false" outlineLevel="0" collapsed="false">
      <c r="B5" s="35" t="s">
        <v>44</v>
      </c>
    </row>
    <row r="6" customFormat="false" ht="14.4" hidden="false" customHeight="false" outlineLevel="0" collapsed="false">
      <c r="A6" s="36" t="s">
        <v>113</v>
      </c>
      <c r="B6" s="36" t="n">
        <v>4</v>
      </c>
    </row>
    <row r="7" customFormat="false" ht="14.4" hidden="false" customHeight="false" outlineLevel="0" collapsed="false">
      <c r="A7" s="0" t="s">
        <v>114</v>
      </c>
      <c r="B7" s="0" t="n">
        <v>14</v>
      </c>
    </row>
    <row r="8" customFormat="false" ht="14.4" hidden="false" customHeight="true" outlineLevel="0" collapsed="false">
      <c r="A8" s="65" t="s">
        <v>115</v>
      </c>
      <c r="B8" s="5" t="n">
        <v>11</v>
      </c>
    </row>
    <row r="9" customFormat="false" ht="14.4" hidden="false" customHeight="false" outlineLevel="0" collapsed="false">
      <c r="A9" s="65" t="s">
        <v>116</v>
      </c>
      <c r="B9" s="5" t="n">
        <v>3</v>
      </c>
    </row>
    <row r="10" customFormat="false" ht="14.4" hidden="false" customHeight="false" outlineLevel="0" collapsed="false">
      <c r="A10" s="2" t="s">
        <v>117</v>
      </c>
      <c r="B10" s="5" t="n">
        <v>1</v>
      </c>
    </row>
    <row r="11" customFormat="false" ht="14.4" hidden="false" customHeight="false" outlineLevel="0" collapsed="false">
      <c r="A11" s="2" t="s">
        <v>118</v>
      </c>
      <c r="B11" s="5" t="n">
        <v>1</v>
      </c>
    </row>
    <row r="12" customFormat="false" ht="14.4" hidden="false" customHeight="false" outlineLevel="0" collapsed="false">
      <c r="A12" s="2" t="s">
        <v>119</v>
      </c>
      <c r="B12" s="5" t="n">
        <v>1</v>
      </c>
    </row>
    <row r="14" customFormat="false" ht="14.4" hidden="false" customHeight="false" outlineLevel="0" collapsed="false">
      <c r="A14" s="66" t="s">
        <v>62</v>
      </c>
      <c r="B14" s="66"/>
    </row>
    <row r="15" customFormat="false" ht="30.6" hidden="false" customHeight="true" outlineLevel="0" collapsed="false">
      <c r="A15" s="31" t="s">
        <v>120</v>
      </c>
      <c r="B15" s="31"/>
    </row>
  </sheetData>
  <mergeCells count="5">
    <mergeCell ref="A1:B1"/>
    <mergeCell ref="A2:B2"/>
    <mergeCell ref="A4:B4"/>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29.32"/>
    <col collapsed="false" customWidth="true" hidden="false" outlineLevel="0" max="2" min="2" style="0" width="25.99"/>
  </cols>
  <sheetData>
    <row r="1" customFormat="false" ht="42" hidden="false" customHeight="true" outlineLevel="0" collapsed="false">
      <c r="A1" s="53" t="s">
        <v>121</v>
      </c>
      <c r="B1" s="53"/>
    </row>
    <row r="2" customFormat="false" ht="14.4" hidden="false" customHeight="false" outlineLevel="0" collapsed="false">
      <c r="A2" s="15" t="s">
        <v>96</v>
      </c>
      <c r="B2" s="15"/>
    </row>
    <row r="3" customFormat="false" ht="14.4" hidden="false" customHeight="false" outlineLevel="0" collapsed="false">
      <c r="A3" s="13"/>
    </row>
    <row r="4" customFormat="false" ht="14.4" hidden="false" customHeight="false" outlineLevel="0" collapsed="false">
      <c r="A4" s="17" t="s">
        <v>122</v>
      </c>
      <c r="B4" s="17"/>
    </row>
    <row r="5" customFormat="false" ht="14.4" hidden="false" customHeight="false" outlineLevel="0" collapsed="false">
      <c r="B5" s="35" t="s">
        <v>44</v>
      </c>
    </row>
    <row r="6" customFormat="false" ht="14.4" hidden="false" customHeight="false" outlineLevel="0" collapsed="false">
      <c r="A6" s="67" t="s">
        <v>123</v>
      </c>
      <c r="B6" s="68" t="n">
        <v>1656</v>
      </c>
    </row>
    <row r="7" customFormat="false" ht="14.4" hidden="false" customHeight="false" outlineLevel="0" collapsed="false">
      <c r="A7" s="51" t="s">
        <v>124</v>
      </c>
      <c r="B7" s="69" t="n">
        <v>868</v>
      </c>
    </row>
    <row r="8" customFormat="false" ht="14.4" hidden="false" customHeight="false" outlineLevel="0" collapsed="false">
      <c r="A8" s="5" t="s">
        <v>125</v>
      </c>
      <c r="B8" s="5" t="n">
        <v>4061</v>
      </c>
    </row>
    <row r="9" customFormat="false" ht="14.4" hidden="false" customHeight="false" outlineLevel="0" collapsed="false">
      <c r="A9" s="5" t="s">
        <v>126</v>
      </c>
      <c r="B9" s="5" t="n">
        <v>2669</v>
      </c>
    </row>
    <row r="10" customFormat="false" ht="14.4" hidden="false" customHeight="false" outlineLevel="0" collapsed="false">
      <c r="A10" s="5" t="s">
        <v>127</v>
      </c>
      <c r="B10" s="5" t="n">
        <v>693</v>
      </c>
    </row>
    <row r="11" customFormat="false" ht="14.4" hidden="false" customHeight="false" outlineLevel="0" collapsed="false">
      <c r="A11" s="5" t="s">
        <v>128</v>
      </c>
      <c r="B11" s="9" t="s">
        <v>103</v>
      </c>
    </row>
  </sheetData>
  <mergeCells count="3">
    <mergeCell ref="A1:B1"/>
    <mergeCell ref="A2:B2"/>
    <mergeCell ref="A4:B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96484375" defaultRowHeight="14.4" zeroHeight="false" outlineLevelRow="0" outlineLevelCol="0"/>
  <cols>
    <col collapsed="false" customWidth="true" hidden="false" outlineLevel="0" max="1" min="1" style="0" width="59.99"/>
  </cols>
  <sheetData>
    <row r="1" customFormat="false" ht="32.4" hidden="false" customHeight="true" outlineLevel="0" collapsed="false">
      <c r="A1" s="53" t="s">
        <v>129</v>
      </c>
      <c r="B1" s="53"/>
    </row>
    <row r="2" customFormat="false" ht="14.4" hidden="false" customHeight="false" outlineLevel="0" collapsed="false">
      <c r="A2" s="70" t="s">
        <v>96</v>
      </c>
      <c r="B2" s="70"/>
    </row>
    <row r="3" customFormat="false" ht="14.4" hidden="false" customHeight="false" outlineLevel="0" collapsed="false">
      <c r="A3" s="26"/>
      <c r="B3" s="2"/>
    </row>
    <row r="4" customFormat="false" ht="14.4" hidden="false" customHeight="false" outlineLevel="0" collapsed="false">
      <c r="A4" s="17" t="s">
        <v>130</v>
      </c>
      <c r="B4" s="17"/>
    </row>
    <row r="5" customFormat="false" ht="14.4" hidden="false" customHeight="false" outlineLevel="0" collapsed="false">
      <c r="B5" s="35" t="s">
        <v>67</v>
      </c>
    </row>
    <row r="6" customFormat="false" ht="14.4" hidden="false" customHeight="false" outlineLevel="0" collapsed="false">
      <c r="A6" s="71" t="s">
        <v>44</v>
      </c>
      <c r="B6" s="72" t="n">
        <v>1344</v>
      </c>
    </row>
    <row r="7" customFormat="false" ht="14.4" hidden="false" customHeight="false" outlineLevel="0" collapsed="false">
      <c r="A7" s="27" t="s">
        <v>131</v>
      </c>
      <c r="B7" s="73" t="n">
        <v>208</v>
      </c>
    </row>
    <row r="8" customFormat="false" ht="14.4" hidden="false" customHeight="false" outlineLevel="0" collapsed="false">
      <c r="A8" s="74" t="s">
        <v>132</v>
      </c>
      <c r="B8" s="47" t="n">
        <v>13</v>
      </c>
    </row>
    <row r="9" customFormat="false" ht="14.4" hidden="false" customHeight="false" outlineLevel="0" collapsed="false">
      <c r="A9" s="75" t="s">
        <v>133</v>
      </c>
      <c r="B9" s="47" t="n">
        <v>12</v>
      </c>
    </row>
    <row r="10" customFormat="false" ht="14.4" hidden="false" customHeight="false" outlineLevel="0" collapsed="false">
      <c r="A10" s="74" t="s">
        <v>134</v>
      </c>
      <c r="B10" s="76" t="n">
        <v>4</v>
      </c>
    </row>
    <row r="11" customFormat="false" ht="14.4" hidden="false" customHeight="false" outlineLevel="0" collapsed="false">
      <c r="A11" s="75" t="s">
        <v>135</v>
      </c>
      <c r="B11" s="49" t="n">
        <v>4</v>
      </c>
    </row>
    <row r="12" customFormat="false" ht="14.4" hidden="false" customHeight="true" outlineLevel="0" collapsed="false">
      <c r="A12" s="74" t="s">
        <v>136</v>
      </c>
      <c r="B12" s="76" t="n">
        <v>26</v>
      </c>
    </row>
    <row r="13" customFormat="false" ht="14.4" hidden="false" customHeight="false" outlineLevel="0" collapsed="false">
      <c r="A13" s="75" t="s">
        <v>137</v>
      </c>
      <c r="B13" s="77" t="n">
        <v>2</v>
      </c>
    </row>
    <row r="14" customFormat="false" ht="14.4" hidden="false" customHeight="false" outlineLevel="0" collapsed="false">
      <c r="A14" s="27" t="s">
        <v>138</v>
      </c>
      <c r="B14" s="76" t="n">
        <v>32</v>
      </c>
    </row>
    <row r="15" customFormat="false" ht="14.4" hidden="false" customHeight="false" outlineLevel="0" collapsed="false">
      <c r="A15" s="27" t="s">
        <v>139</v>
      </c>
      <c r="B15" s="77" t="n">
        <v>15</v>
      </c>
    </row>
    <row r="16" customFormat="false" ht="14.4" hidden="false" customHeight="false" outlineLevel="0" collapsed="false">
      <c r="A16" s="74" t="s">
        <v>140</v>
      </c>
      <c r="B16" s="78" t="n">
        <v>7</v>
      </c>
    </row>
    <row r="17" customFormat="false" ht="14.4" hidden="false" customHeight="false" outlineLevel="0" collapsed="false">
      <c r="A17" s="27" t="s">
        <v>141</v>
      </c>
      <c r="B17" s="78" t="n">
        <v>113</v>
      </c>
    </row>
    <row r="18" customFormat="false" ht="14.4" hidden="false" customHeight="false" outlineLevel="0" collapsed="false">
      <c r="A18" s="79" t="s">
        <v>142</v>
      </c>
      <c r="B18" s="76" t="n">
        <v>68</v>
      </c>
    </row>
    <row r="19" customFormat="false" ht="14.4" hidden="false" customHeight="false" outlineLevel="0" collapsed="false">
      <c r="A19" s="74" t="s">
        <v>143</v>
      </c>
      <c r="B19" s="78" t="n">
        <v>19</v>
      </c>
    </row>
    <row r="20" customFormat="false" ht="14.4" hidden="false" customHeight="false" outlineLevel="0" collapsed="false">
      <c r="A20" s="75" t="s">
        <v>144</v>
      </c>
      <c r="B20" s="78" t="n">
        <v>0</v>
      </c>
    </row>
    <row r="21" customFormat="false" ht="14.4" hidden="false" customHeight="false" outlineLevel="0" collapsed="false">
      <c r="A21" s="27" t="s">
        <v>145</v>
      </c>
      <c r="B21" s="78" t="n">
        <v>66</v>
      </c>
    </row>
    <row r="22" customFormat="false" ht="14.4" hidden="false" customHeight="false" outlineLevel="0" collapsed="false">
      <c r="A22" s="27" t="s">
        <v>146</v>
      </c>
      <c r="B22" s="78" t="n">
        <v>650</v>
      </c>
    </row>
    <row r="23" customFormat="false" ht="14.4" hidden="false" customHeight="false" outlineLevel="0" collapsed="false">
      <c r="A23" s="74" t="s">
        <v>147</v>
      </c>
      <c r="B23" s="78" t="n">
        <v>293</v>
      </c>
    </row>
    <row r="24" customFormat="false" ht="14.4" hidden="false" customHeight="false" outlineLevel="0" collapsed="false">
      <c r="A24" s="74" t="s">
        <v>148</v>
      </c>
      <c r="B24" s="80" t="n">
        <v>24</v>
      </c>
    </row>
    <row r="25" customFormat="false" ht="14.4" hidden="false" customHeight="false" outlineLevel="0" collapsed="false">
      <c r="A25" s="74" t="s">
        <v>149</v>
      </c>
      <c r="B25" s="5" t="n">
        <v>33</v>
      </c>
    </row>
    <row r="26" customFormat="false" ht="14.4" hidden="false" customHeight="false" outlineLevel="0" collapsed="false">
      <c r="A26" s="27" t="s">
        <v>150</v>
      </c>
      <c r="B26" s="5" t="n">
        <v>188</v>
      </c>
    </row>
    <row r="27" customFormat="false" ht="14.4" hidden="false" customHeight="false" outlineLevel="0" collapsed="false">
      <c r="A27" s="74" t="s">
        <v>151</v>
      </c>
      <c r="B27" s="5" t="n">
        <v>3</v>
      </c>
    </row>
    <row r="28" customFormat="false" ht="14.4" hidden="false" customHeight="false" outlineLevel="0" collapsed="false">
      <c r="A28" s="74" t="s">
        <v>152</v>
      </c>
      <c r="B28" s="5" t="n">
        <v>6</v>
      </c>
    </row>
    <row r="29" customFormat="false" ht="14.4" hidden="false" customHeight="false" outlineLevel="0" collapsed="false">
      <c r="A29" s="27" t="s">
        <v>153</v>
      </c>
      <c r="B29" s="5" t="n">
        <v>4</v>
      </c>
    </row>
  </sheetData>
  <mergeCells count="3">
    <mergeCell ref="A1:B1"/>
    <mergeCell ref="A2:B2"/>
    <mergeCell ref="A4:B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0"/>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K73" activeCellId="0" sqref="K73"/>
    </sheetView>
  </sheetViews>
  <sheetFormatPr defaultColWidth="10.96484375" defaultRowHeight="14.4" zeroHeight="false" outlineLevelRow="0" outlineLevelCol="0"/>
  <cols>
    <col collapsed="false" customWidth="true" hidden="false" outlineLevel="0" max="1" min="1" style="0" width="7.99"/>
    <col collapsed="false" customWidth="true" hidden="false" outlineLevel="0" max="2" min="2" style="0" width="9.55"/>
    <col collapsed="false" customWidth="true" hidden="false" outlineLevel="0" max="3" min="3" style="0" width="70.66"/>
    <col collapsed="false" customWidth="true" hidden="false" outlineLevel="0" max="4" min="4" style="0" width="5.99"/>
    <col collapsed="false" customWidth="true" hidden="false" outlineLevel="0" max="5" min="5" style="0" width="7.32"/>
    <col collapsed="false" customWidth="true" hidden="false" outlineLevel="0" max="6" min="6" style="0" width="6.66"/>
    <col collapsed="false" customWidth="true" hidden="false" outlineLevel="0" max="7" min="7" style="0" width="7.99"/>
    <col collapsed="false" customWidth="true" hidden="false" outlineLevel="0" max="8" min="8" style="0" width="5.87"/>
    <col collapsed="false" customWidth="true" hidden="false" outlineLevel="0" max="9" min="9" style="0" width="6.32"/>
    <col collapsed="false" customWidth="true" hidden="false" outlineLevel="0" max="10" min="10" style="0" width="6.43"/>
  </cols>
  <sheetData>
    <row r="1" customFormat="false" ht="13.2" hidden="false" customHeight="true" outlineLevel="0" collapsed="false">
      <c r="A1" s="53" t="s">
        <v>154</v>
      </c>
      <c r="B1" s="53"/>
      <c r="C1" s="53"/>
      <c r="D1" s="53"/>
      <c r="E1" s="53"/>
      <c r="F1" s="53"/>
      <c r="G1" s="53"/>
      <c r="H1" s="53"/>
      <c r="I1" s="53"/>
      <c r="J1" s="53"/>
    </row>
    <row r="2" customFormat="false" ht="14.4" hidden="false" customHeight="false" outlineLevel="0" collapsed="false">
      <c r="A2" s="13" t="s">
        <v>96</v>
      </c>
      <c r="B2" s="13"/>
    </row>
    <row r="3" customFormat="false" ht="8.4" hidden="false" customHeight="true" outlineLevel="0" collapsed="false">
      <c r="A3" s="13"/>
      <c r="B3" s="13"/>
    </row>
    <row r="4" customFormat="false" ht="14.4" hidden="false" customHeight="false" outlineLevel="0" collapsed="false">
      <c r="A4" s="17" t="s">
        <v>155</v>
      </c>
      <c r="B4" s="17"/>
      <c r="C4" s="17"/>
      <c r="D4" s="17"/>
      <c r="E4" s="17"/>
      <c r="F4" s="17"/>
      <c r="G4" s="17"/>
      <c r="H4" s="17"/>
      <c r="I4" s="17"/>
      <c r="J4" s="17"/>
    </row>
    <row r="5" customFormat="false" ht="28.2" hidden="false" customHeight="true" outlineLevel="0" collapsed="false">
      <c r="D5" s="81" t="s">
        <v>44</v>
      </c>
      <c r="E5" s="81" t="s">
        <v>156</v>
      </c>
      <c r="F5" s="81" t="s">
        <v>157</v>
      </c>
      <c r="G5" s="81" t="s">
        <v>158</v>
      </c>
      <c r="H5" s="81" t="s">
        <v>159</v>
      </c>
      <c r="I5" s="81" t="s">
        <v>160</v>
      </c>
      <c r="J5" s="81" t="s">
        <v>161</v>
      </c>
    </row>
    <row r="6" customFormat="false" ht="13.95" hidden="false" customHeight="true" outlineLevel="0" collapsed="false">
      <c r="A6" s="82" t="s">
        <v>44</v>
      </c>
      <c r="B6" s="83" t="s">
        <v>162</v>
      </c>
      <c r="C6" s="83" t="s">
        <v>163</v>
      </c>
      <c r="D6" s="84" t="n">
        <f aca="false">+D53+D31</f>
        <v>2157</v>
      </c>
      <c r="E6" s="84" t="n">
        <f aca="false">+E53+E31</f>
        <v>139</v>
      </c>
      <c r="F6" s="84" t="n">
        <f aca="false">+F53+F31</f>
        <v>128</v>
      </c>
      <c r="G6" s="84" t="n">
        <f aca="false">+G53+G31</f>
        <v>242</v>
      </c>
      <c r="H6" s="84" t="n">
        <f aca="false">+H53+H31</f>
        <v>364</v>
      </c>
      <c r="I6" s="84" t="n">
        <f aca="false">+I53+I31</f>
        <v>388</v>
      </c>
      <c r="J6" s="84" t="n">
        <f aca="false">+J53+J31</f>
        <v>896</v>
      </c>
    </row>
    <row r="7" customFormat="false" ht="13.95" hidden="false" customHeight="true" outlineLevel="0" collapsed="false">
      <c r="A7" s="85"/>
      <c r="B7" s="85" t="s">
        <v>164</v>
      </c>
      <c r="C7" s="81" t="s">
        <v>165</v>
      </c>
      <c r="D7" s="86" t="n">
        <f aca="false">+D54+D32</f>
        <v>62</v>
      </c>
      <c r="E7" s="86" t="n">
        <f aca="false">+E54+E32</f>
        <v>4</v>
      </c>
      <c r="F7" s="86" t="n">
        <f aca="false">+F54+F32</f>
        <v>8</v>
      </c>
      <c r="G7" s="86" t="n">
        <f aca="false">+G54+G32</f>
        <v>7</v>
      </c>
      <c r="H7" s="86" t="n">
        <f aca="false">+H54+H32</f>
        <v>10</v>
      </c>
      <c r="I7" s="86" t="n">
        <f aca="false">+I54+I32</f>
        <v>10</v>
      </c>
      <c r="J7" s="86" t="n">
        <f aca="false">+J54+J32</f>
        <v>23</v>
      </c>
    </row>
    <row r="8" customFormat="false" ht="13.95" hidden="false" customHeight="true" outlineLevel="0" collapsed="false">
      <c r="A8" s="85"/>
      <c r="B8" s="85" t="s">
        <v>166</v>
      </c>
      <c r="C8" s="81" t="s">
        <v>167</v>
      </c>
      <c r="D8" s="86" t="n">
        <f aca="false">+D55+D33</f>
        <v>115</v>
      </c>
      <c r="E8" s="86" t="n">
        <f aca="false">+E55+E33</f>
        <v>2</v>
      </c>
      <c r="F8" s="86" t="n">
        <f aca="false">+F55+F33</f>
        <v>4</v>
      </c>
      <c r="G8" s="86" t="n">
        <f aca="false">+G55+G33</f>
        <v>10</v>
      </c>
      <c r="H8" s="86" t="n">
        <f aca="false">+H55+H33</f>
        <v>16</v>
      </c>
      <c r="I8" s="86" t="n">
        <f aca="false">+I55+I33</f>
        <v>17</v>
      </c>
      <c r="J8" s="86" t="n">
        <f aca="false">+J55+J33</f>
        <v>66</v>
      </c>
    </row>
    <row r="9" customFormat="false" ht="28.95" hidden="false" customHeight="true" outlineLevel="0" collapsed="false">
      <c r="A9" s="85"/>
      <c r="B9" s="85" t="s">
        <v>168</v>
      </c>
      <c r="C9" s="81" t="s">
        <v>169</v>
      </c>
      <c r="D9" s="86" t="n">
        <f aca="false">+D56+D34</f>
        <v>22</v>
      </c>
      <c r="E9" s="86" t="n">
        <f aca="false">+E56+E34</f>
        <v>0</v>
      </c>
      <c r="F9" s="86" t="n">
        <f aca="false">+F56+F34</f>
        <v>0</v>
      </c>
      <c r="G9" s="86" t="n">
        <f aca="false">+G56+G34</f>
        <v>1</v>
      </c>
      <c r="H9" s="86" t="n">
        <f aca="false">+H56+H34</f>
        <v>0</v>
      </c>
      <c r="I9" s="86" t="n">
        <f aca="false">+I56+I34</f>
        <v>3</v>
      </c>
      <c r="J9" s="86" t="n">
        <f aca="false">+J56+J34</f>
        <v>18</v>
      </c>
    </row>
    <row r="10" customFormat="false" ht="13.95" hidden="false" customHeight="true" outlineLevel="0" collapsed="false">
      <c r="A10" s="85"/>
      <c r="B10" s="85" t="s">
        <v>170</v>
      </c>
      <c r="C10" s="81" t="s">
        <v>171</v>
      </c>
      <c r="D10" s="86" t="n">
        <f aca="false">+D57+D35</f>
        <v>35</v>
      </c>
      <c r="E10" s="86" t="n">
        <f aca="false">+E57+E35</f>
        <v>2</v>
      </c>
      <c r="F10" s="86" t="n">
        <f aca="false">+F57+F35</f>
        <v>1</v>
      </c>
      <c r="G10" s="86" t="n">
        <f aca="false">+G57+G35</f>
        <v>4</v>
      </c>
      <c r="H10" s="86" t="n">
        <f aca="false">+H57+H35</f>
        <v>6</v>
      </c>
      <c r="I10" s="86" t="n">
        <f aca="false">+I57+I35</f>
        <v>4</v>
      </c>
      <c r="J10" s="86" t="n">
        <f aca="false">+J57+J35</f>
        <v>18</v>
      </c>
    </row>
    <row r="11" customFormat="false" ht="13.95" hidden="false" customHeight="true" outlineLevel="0" collapsed="false">
      <c r="A11" s="85"/>
      <c r="B11" s="85" t="s">
        <v>172</v>
      </c>
      <c r="C11" s="81" t="s">
        <v>173</v>
      </c>
      <c r="D11" s="86" t="n">
        <f aca="false">+D58+D36</f>
        <v>91</v>
      </c>
      <c r="E11" s="86" t="n">
        <f aca="false">+E58+E36</f>
        <v>5</v>
      </c>
      <c r="F11" s="86" t="n">
        <f aca="false">+F58+F36</f>
        <v>6</v>
      </c>
      <c r="G11" s="86" t="n">
        <f aca="false">+G58+G36</f>
        <v>10</v>
      </c>
      <c r="H11" s="86" t="n">
        <f aca="false">+H58+H36</f>
        <v>17</v>
      </c>
      <c r="I11" s="86" t="n">
        <f aca="false">+I58+I36</f>
        <v>16</v>
      </c>
      <c r="J11" s="86" t="n">
        <f aca="false">+J58+J36</f>
        <v>37</v>
      </c>
    </row>
    <row r="12" customFormat="false" ht="13.95" hidden="false" customHeight="true" outlineLevel="0" collapsed="false">
      <c r="A12" s="85"/>
      <c r="B12" s="85" t="s">
        <v>174</v>
      </c>
      <c r="C12" s="81" t="s">
        <v>175</v>
      </c>
      <c r="D12" s="86" t="n">
        <f aca="false">+D59+D37</f>
        <v>44</v>
      </c>
      <c r="E12" s="86" t="n">
        <f aca="false">+E59+E37</f>
        <v>2</v>
      </c>
      <c r="F12" s="86" t="n">
        <f aca="false">+F59+F37</f>
        <v>4</v>
      </c>
      <c r="G12" s="86" t="n">
        <f aca="false">+G59+G37</f>
        <v>3</v>
      </c>
      <c r="H12" s="86" t="n">
        <f aca="false">+H59+H37</f>
        <v>8</v>
      </c>
      <c r="I12" s="86" t="n">
        <f aca="false">+I59+I37</f>
        <v>4</v>
      </c>
      <c r="J12" s="86" t="n">
        <f aca="false">+J59+J37</f>
        <v>23</v>
      </c>
    </row>
    <row r="13" customFormat="false" ht="13.95" hidden="false" customHeight="true" outlineLevel="0" collapsed="false">
      <c r="A13" s="85"/>
      <c r="B13" s="85" t="s">
        <v>176</v>
      </c>
      <c r="C13" s="81" t="s">
        <v>177</v>
      </c>
      <c r="D13" s="86" t="n">
        <f aca="false">+D60+D38</f>
        <v>1</v>
      </c>
      <c r="E13" s="86" t="n">
        <f aca="false">+E60+E38</f>
        <v>0</v>
      </c>
      <c r="F13" s="86" t="n">
        <f aca="false">+F60+F38</f>
        <v>0</v>
      </c>
      <c r="G13" s="86" t="n">
        <f aca="false">+G60+G38</f>
        <v>0</v>
      </c>
      <c r="H13" s="86" t="n">
        <f aca="false">+H60+H38</f>
        <v>1</v>
      </c>
      <c r="I13" s="86" t="n">
        <f aca="false">+I60+I38</f>
        <v>0</v>
      </c>
      <c r="J13" s="86" t="n">
        <f aca="false">+J60+J38</f>
        <v>0</v>
      </c>
    </row>
    <row r="14" customFormat="false" ht="13.95" hidden="false" customHeight="true" outlineLevel="0" collapsed="false">
      <c r="A14" s="85"/>
      <c r="B14" s="85" t="s">
        <v>178</v>
      </c>
      <c r="C14" s="81" t="s">
        <v>179</v>
      </c>
      <c r="D14" s="86" t="n">
        <f aca="false">+D61+D39</f>
        <v>8</v>
      </c>
      <c r="E14" s="86" t="n">
        <f aca="false">+E61+E39</f>
        <v>0</v>
      </c>
      <c r="F14" s="86" t="n">
        <f aca="false">+F61+F39</f>
        <v>0</v>
      </c>
      <c r="G14" s="86" t="n">
        <f aca="false">+G61+G39</f>
        <v>0</v>
      </c>
      <c r="H14" s="86" t="n">
        <f aca="false">+H61+H39</f>
        <v>2</v>
      </c>
      <c r="I14" s="86" t="n">
        <f aca="false">+I61+I39</f>
        <v>3</v>
      </c>
      <c r="J14" s="86" t="n">
        <f aca="false">+J61+J39</f>
        <v>3</v>
      </c>
    </row>
    <row r="15" customFormat="false" ht="13.95" hidden="false" customHeight="true" outlineLevel="0" collapsed="false">
      <c r="A15" s="85"/>
      <c r="B15" s="85" t="s">
        <v>180</v>
      </c>
      <c r="C15" s="81" t="s">
        <v>181</v>
      </c>
      <c r="D15" s="86" t="n">
        <f aca="false">+D62+D40</f>
        <v>276</v>
      </c>
      <c r="E15" s="86" t="n">
        <f aca="false">+E62+E40</f>
        <v>3</v>
      </c>
      <c r="F15" s="86" t="n">
        <f aca="false">+F62+F40</f>
        <v>15</v>
      </c>
      <c r="G15" s="86" t="n">
        <f aca="false">+G62+G40</f>
        <v>24</v>
      </c>
      <c r="H15" s="86" t="n">
        <f aca="false">+H62+H40</f>
        <v>45</v>
      </c>
      <c r="I15" s="86" t="n">
        <f aca="false">+I62+I40</f>
        <v>52</v>
      </c>
      <c r="J15" s="86" t="n">
        <f aca="false">+J62+J40</f>
        <v>137</v>
      </c>
    </row>
    <row r="16" customFormat="false" ht="13.95" hidden="false" customHeight="true" outlineLevel="0" collapsed="false">
      <c r="A16" s="85"/>
      <c r="B16" s="85" t="s">
        <v>182</v>
      </c>
      <c r="C16" s="81" t="s">
        <v>183</v>
      </c>
      <c r="D16" s="86" t="n">
        <f aca="false">+D63+D41</f>
        <v>174</v>
      </c>
      <c r="E16" s="86" t="n">
        <f aca="false">+E63+E41</f>
        <v>7</v>
      </c>
      <c r="F16" s="86" t="n">
        <f aca="false">+F63+F41</f>
        <v>5</v>
      </c>
      <c r="G16" s="86" t="n">
        <f aca="false">+G63+G41</f>
        <v>14</v>
      </c>
      <c r="H16" s="86" t="n">
        <f aca="false">+H63+H41</f>
        <v>13</v>
      </c>
      <c r="I16" s="86" t="n">
        <f aca="false">+I63+I41</f>
        <v>29</v>
      </c>
      <c r="J16" s="86" t="n">
        <f aca="false">+J63+J41</f>
        <v>106</v>
      </c>
    </row>
    <row r="17" customFormat="false" ht="13.95" hidden="false" customHeight="true" outlineLevel="0" collapsed="false">
      <c r="A17" s="85"/>
      <c r="B17" s="85" t="s">
        <v>184</v>
      </c>
      <c r="C17" s="81" t="s">
        <v>185</v>
      </c>
      <c r="D17" s="86" t="n">
        <f aca="false">+D64+D42</f>
        <v>227</v>
      </c>
      <c r="E17" s="86" t="n">
        <f aca="false">+E64+E42</f>
        <v>18</v>
      </c>
      <c r="F17" s="86" t="n">
        <f aca="false">+F64+F42</f>
        <v>17</v>
      </c>
      <c r="G17" s="86" t="n">
        <f aca="false">+G64+G42</f>
        <v>30</v>
      </c>
      <c r="H17" s="86" t="n">
        <f aca="false">+H64+H42</f>
        <v>36</v>
      </c>
      <c r="I17" s="86" t="n">
        <f aca="false">+I64+I42</f>
        <v>38</v>
      </c>
      <c r="J17" s="86" t="n">
        <f aca="false">+J64+J42</f>
        <v>88</v>
      </c>
    </row>
    <row r="18" customFormat="false" ht="13.95" hidden="false" customHeight="true" outlineLevel="0" collapsed="false">
      <c r="A18" s="85"/>
      <c r="B18" s="85" t="s">
        <v>186</v>
      </c>
      <c r="C18" s="81" t="s">
        <v>187</v>
      </c>
      <c r="D18" s="86" t="n">
        <f aca="false">+D65+D43</f>
        <v>44</v>
      </c>
      <c r="E18" s="86" t="n">
        <f aca="false">+E65+E43</f>
        <v>8</v>
      </c>
      <c r="F18" s="86" t="n">
        <f aca="false">+F65+F43</f>
        <v>7</v>
      </c>
      <c r="G18" s="86" t="n">
        <f aca="false">+G65+G43</f>
        <v>5</v>
      </c>
      <c r="H18" s="86" t="n">
        <f aca="false">+H65+H43</f>
        <v>11</v>
      </c>
      <c r="I18" s="86" t="n">
        <f aca="false">+I65+I43</f>
        <v>7</v>
      </c>
      <c r="J18" s="86" t="n">
        <f aca="false">+J65+J43</f>
        <v>6</v>
      </c>
    </row>
    <row r="19" customFormat="false" ht="13.95" hidden="false" customHeight="true" outlineLevel="0" collapsed="false">
      <c r="A19" s="85"/>
      <c r="B19" s="85" t="s">
        <v>188</v>
      </c>
      <c r="C19" s="81" t="s">
        <v>189</v>
      </c>
      <c r="D19" s="86" t="n">
        <f aca="false">+D66+D44</f>
        <v>492</v>
      </c>
      <c r="E19" s="86" t="n">
        <f aca="false">+E66+E44</f>
        <v>8</v>
      </c>
      <c r="F19" s="86" t="n">
        <f aca="false">+F66+F44</f>
        <v>23</v>
      </c>
      <c r="G19" s="86" t="n">
        <f aca="false">+G66+G44</f>
        <v>59</v>
      </c>
      <c r="H19" s="86" t="n">
        <f aca="false">+H66+H44</f>
        <v>108</v>
      </c>
      <c r="I19" s="86" t="n">
        <f aca="false">+I66+I44</f>
        <v>136</v>
      </c>
      <c r="J19" s="86" t="n">
        <f aca="false">+J66+J44</f>
        <v>158</v>
      </c>
    </row>
    <row r="20" customFormat="false" ht="13.95" hidden="false" customHeight="true" outlineLevel="0" collapsed="false">
      <c r="A20" s="85"/>
      <c r="B20" s="85" t="s">
        <v>190</v>
      </c>
      <c r="C20" s="81" t="s">
        <v>191</v>
      </c>
      <c r="D20" s="86" t="n">
        <f aca="false">+D67+D45</f>
        <v>157</v>
      </c>
      <c r="E20" s="86" t="n">
        <f aca="false">+E67+E45</f>
        <v>11</v>
      </c>
      <c r="F20" s="86" t="n">
        <f aca="false">+F67+F45</f>
        <v>11</v>
      </c>
      <c r="G20" s="86" t="n">
        <f aca="false">+G67+G45</f>
        <v>17</v>
      </c>
      <c r="H20" s="86" t="n">
        <f aca="false">+H67+H45</f>
        <v>31</v>
      </c>
      <c r="I20" s="86" t="n">
        <f aca="false">+I67+I45</f>
        <v>23</v>
      </c>
      <c r="J20" s="86" t="n">
        <f aca="false">+J67+J45</f>
        <v>64</v>
      </c>
    </row>
    <row r="21" customFormat="false" ht="13.95" hidden="false" customHeight="true" outlineLevel="0" collapsed="false">
      <c r="A21" s="85"/>
      <c r="B21" s="85" t="s">
        <v>192</v>
      </c>
      <c r="C21" s="81" t="s">
        <v>193</v>
      </c>
      <c r="D21" s="86" t="n">
        <f aca="false">+D68+D46</f>
        <v>14</v>
      </c>
      <c r="E21" s="86" t="n">
        <f aca="false">+E68+E46</f>
        <v>1</v>
      </c>
      <c r="F21" s="86" t="n">
        <f aca="false">+F68+F46</f>
        <v>8</v>
      </c>
      <c r="G21" s="86" t="n">
        <f aca="false">+G68+G46</f>
        <v>4</v>
      </c>
      <c r="H21" s="86" t="n">
        <f aca="false">+H68+H46</f>
        <v>1</v>
      </c>
      <c r="I21" s="86" t="n">
        <f aca="false">+I68+I46</f>
        <v>0</v>
      </c>
      <c r="J21" s="86" t="n">
        <f aca="false">+J68+J46</f>
        <v>0</v>
      </c>
    </row>
    <row r="22" customFormat="false" ht="13.95" hidden="false" customHeight="true" outlineLevel="0" collapsed="false">
      <c r="A22" s="85"/>
      <c r="B22" s="85" t="s">
        <v>194</v>
      </c>
      <c r="C22" s="81" t="s">
        <v>195</v>
      </c>
      <c r="D22" s="86" t="n">
        <f aca="false">+D69+D47</f>
        <v>0</v>
      </c>
      <c r="E22" s="86" t="n">
        <f aca="false">+E69+E47</f>
        <v>0</v>
      </c>
      <c r="F22" s="86" t="n">
        <f aca="false">+F69+F47</f>
        <v>0</v>
      </c>
      <c r="G22" s="86" t="n">
        <f aca="false">+G69+G47</f>
        <v>0</v>
      </c>
      <c r="H22" s="86" t="n">
        <f aca="false">+H69+H47</f>
        <v>0</v>
      </c>
      <c r="I22" s="86" t="n">
        <f aca="false">+I69+I47</f>
        <v>0</v>
      </c>
      <c r="J22" s="86" t="n">
        <f aca="false">+J69+J47</f>
        <v>0</v>
      </c>
    </row>
    <row r="23" customFormat="false" ht="13.95" hidden="false" customHeight="true" outlineLevel="0" collapsed="false">
      <c r="A23" s="85"/>
      <c r="B23" s="85" t="s">
        <v>196</v>
      </c>
      <c r="C23" s="81" t="s">
        <v>197</v>
      </c>
      <c r="D23" s="86" t="n">
        <f aca="false">+D70+D48</f>
        <v>0</v>
      </c>
      <c r="E23" s="86" t="n">
        <f aca="false">+E70+E48</f>
        <v>0</v>
      </c>
      <c r="F23" s="86" t="n">
        <f aca="false">+F70+F48</f>
        <v>0</v>
      </c>
      <c r="G23" s="86" t="n">
        <f aca="false">+G70+G48</f>
        <v>0</v>
      </c>
      <c r="H23" s="86" t="n">
        <f aca="false">+H70+H48</f>
        <v>0</v>
      </c>
      <c r="I23" s="86" t="n">
        <f aca="false">+I70+I48</f>
        <v>0</v>
      </c>
      <c r="J23" s="86" t="n">
        <f aca="false">+J70+J48</f>
        <v>0</v>
      </c>
    </row>
    <row r="24" customFormat="false" ht="13.95" hidden="false" customHeight="true" outlineLevel="0" collapsed="false">
      <c r="A24" s="85"/>
      <c r="B24" s="85" t="s">
        <v>198</v>
      </c>
      <c r="C24" s="81" t="s">
        <v>199</v>
      </c>
      <c r="D24" s="86" t="n">
        <f aca="false">+D71+D49</f>
        <v>56</v>
      </c>
      <c r="E24" s="86" t="n">
        <f aca="false">+E71+E49</f>
        <v>6</v>
      </c>
      <c r="F24" s="86" t="n">
        <f aca="false">+F71+F49</f>
        <v>0</v>
      </c>
      <c r="G24" s="86" t="n">
        <f aca="false">+G71+G49</f>
        <v>7</v>
      </c>
      <c r="H24" s="86" t="n">
        <f aca="false">+H71+H49</f>
        <v>2</v>
      </c>
      <c r="I24" s="86" t="n">
        <f aca="false">+I71+I49</f>
        <v>9</v>
      </c>
      <c r="J24" s="86" t="n">
        <f aca="false">+J71+J49</f>
        <v>32</v>
      </c>
    </row>
    <row r="25" customFormat="false" ht="13.95" hidden="false" customHeight="true" outlineLevel="0" collapsed="false">
      <c r="A25" s="85"/>
      <c r="B25" s="85" t="s">
        <v>200</v>
      </c>
      <c r="C25" s="81" t="s">
        <v>201</v>
      </c>
      <c r="D25" s="86" t="n">
        <f aca="false">+D72+D50</f>
        <v>319</v>
      </c>
      <c r="E25" s="86" t="n">
        <f aca="false">+E72+E50</f>
        <v>60</v>
      </c>
      <c r="F25" s="86" t="n">
        <f aca="false">+F72+F50</f>
        <v>16</v>
      </c>
      <c r="G25" s="86" t="n">
        <f aca="false">+G72+G50</f>
        <v>44</v>
      </c>
      <c r="H25" s="86" t="n">
        <f aca="false">+H72+H50</f>
        <v>53</v>
      </c>
      <c r="I25" s="86" t="n">
        <f aca="false">+I72+I50</f>
        <v>36</v>
      </c>
      <c r="J25" s="86" t="n">
        <f aca="false">+J72+J50</f>
        <v>110</v>
      </c>
    </row>
    <row r="26" customFormat="false" ht="13.95" hidden="false" customHeight="true" outlineLevel="0" collapsed="false">
      <c r="A26" s="85"/>
      <c r="B26" s="85" t="s">
        <v>202</v>
      </c>
      <c r="C26" s="81" t="s">
        <v>203</v>
      </c>
      <c r="D26" s="86" t="n">
        <f aca="false">+D73+D51</f>
        <v>0</v>
      </c>
      <c r="E26" s="86" t="n">
        <f aca="false">+E73+E51</f>
        <v>0</v>
      </c>
      <c r="F26" s="86" t="n">
        <f aca="false">+F73+F51</f>
        <v>0</v>
      </c>
      <c r="G26" s="86" t="n">
        <f aca="false">+G73+G51</f>
        <v>0</v>
      </c>
      <c r="H26" s="86" t="n">
        <f aca="false">+H73+H51</f>
        <v>0</v>
      </c>
      <c r="I26" s="86" t="n">
        <f aca="false">+I73+I51</f>
        <v>0</v>
      </c>
      <c r="J26" s="86" t="n">
        <f aca="false">+J73+J51</f>
        <v>0</v>
      </c>
    </row>
    <row r="27" customFormat="false" ht="33.6" hidden="false" customHeight="true" outlineLevel="0" collapsed="false">
      <c r="A27" s="85"/>
      <c r="B27" s="85" t="s">
        <v>204</v>
      </c>
      <c r="C27" s="81" t="s">
        <v>205</v>
      </c>
      <c r="D27" s="87" t="n">
        <f aca="false">+D74+D52</f>
        <v>20</v>
      </c>
      <c r="E27" s="87" t="n">
        <f aca="false">+E74+E52</f>
        <v>2</v>
      </c>
      <c r="F27" s="87" t="n">
        <f aca="false">+F74+F52</f>
        <v>3</v>
      </c>
      <c r="G27" s="87" t="n">
        <f aca="false">+G74+G52</f>
        <v>3</v>
      </c>
      <c r="H27" s="87" t="n">
        <f aca="false">+H74+H52</f>
        <v>4</v>
      </c>
      <c r="I27" s="87" t="n">
        <f aca="false">+I74+I52</f>
        <v>1</v>
      </c>
      <c r="J27" s="87" t="n">
        <f aca="false">+J74+J52</f>
        <v>7</v>
      </c>
    </row>
    <row r="28" customFormat="false" ht="12" hidden="false" customHeight="true" outlineLevel="0" collapsed="false">
      <c r="A28" s="85"/>
      <c r="B28" s="85"/>
      <c r="C28" s="81"/>
      <c r="D28" s="86"/>
      <c r="E28" s="86"/>
      <c r="F28" s="86"/>
      <c r="G28" s="86"/>
      <c r="H28" s="86"/>
      <c r="I28" s="86"/>
      <c r="J28" s="88" t="s">
        <v>206</v>
      </c>
    </row>
    <row r="29" customFormat="false" ht="12" hidden="false" customHeight="true" outlineLevel="0" collapsed="false">
      <c r="A29" s="88" t="s">
        <v>206</v>
      </c>
      <c r="B29" s="85"/>
      <c r="C29" s="81"/>
      <c r="D29" s="86"/>
      <c r="E29" s="86"/>
      <c r="F29" s="86"/>
      <c r="G29" s="86"/>
      <c r="H29" s="86"/>
      <c r="I29" s="86"/>
      <c r="J29" s="86"/>
    </row>
    <row r="30" customFormat="false" ht="28.2" hidden="false" customHeight="true" outlineLevel="0" collapsed="false">
      <c r="D30" s="81" t="s">
        <v>44</v>
      </c>
      <c r="E30" s="81" t="s">
        <v>156</v>
      </c>
      <c r="F30" s="81" t="s">
        <v>157</v>
      </c>
      <c r="G30" s="81" t="s">
        <v>158</v>
      </c>
      <c r="H30" s="81" t="s">
        <v>159</v>
      </c>
      <c r="I30" s="81" t="s">
        <v>160</v>
      </c>
      <c r="J30" s="81" t="s">
        <v>161</v>
      </c>
    </row>
    <row r="31" customFormat="false" ht="13.95" hidden="false" customHeight="true" outlineLevel="0" collapsed="false">
      <c r="A31" s="82" t="s">
        <v>69</v>
      </c>
      <c r="B31" s="82" t="s">
        <v>162</v>
      </c>
      <c r="C31" s="83" t="s">
        <v>163</v>
      </c>
      <c r="D31" s="84" t="n">
        <v>1093</v>
      </c>
      <c r="E31" s="84" t="n">
        <v>63</v>
      </c>
      <c r="F31" s="84" t="n">
        <v>67</v>
      </c>
      <c r="G31" s="84" t="n">
        <v>109</v>
      </c>
      <c r="H31" s="84" t="n">
        <v>154</v>
      </c>
      <c r="I31" s="84" t="n">
        <v>194</v>
      </c>
      <c r="J31" s="84" t="n">
        <v>506</v>
      </c>
    </row>
    <row r="32" customFormat="false" ht="13.95" hidden="false" customHeight="true" outlineLevel="0" collapsed="false">
      <c r="A32" s="89"/>
      <c r="B32" s="85" t="s">
        <v>164</v>
      </c>
      <c r="C32" s="81" t="s">
        <v>165</v>
      </c>
      <c r="D32" s="86" t="n">
        <v>33</v>
      </c>
      <c r="E32" s="90" t="n">
        <v>3</v>
      </c>
      <c r="F32" s="90" t="n">
        <v>4</v>
      </c>
      <c r="G32" s="90" t="n">
        <v>3</v>
      </c>
      <c r="H32" s="90" t="n">
        <v>3</v>
      </c>
      <c r="I32" s="90" t="n">
        <v>7</v>
      </c>
      <c r="J32" s="90" t="n">
        <v>13</v>
      </c>
    </row>
    <row r="33" customFormat="false" ht="13.95" hidden="false" customHeight="true" outlineLevel="0" collapsed="false">
      <c r="A33" s="89"/>
      <c r="B33" s="85" t="s">
        <v>166</v>
      </c>
      <c r="C33" s="81" t="s">
        <v>167</v>
      </c>
      <c r="D33" s="86" t="n">
        <v>57</v>
      </c>
      <c r="E33" s="90" t="n">
        <v>1</v>
      </c>
      <c r="F33" s="90" t="n">
        <v>2</v>
      </c>
      <c r="G33" s="90" t="n">
        <v>9</v>
      </c>
      <c r="H33" s="90" t="n">
        <v>13</v>
      </c>
      <c r="I33" s="90" t="n">
        <v>10</v>
      </c>
      <c r="J33" s="90" t="n">
        <v>22</v>
      </c>
    </row>
    <row r="34" customFormat="false" ht="32.4" hidden="false" customHeight="true" outlineLevel="0" collapsed="false">
      <c r="A34" s="89"/>
      <c r="B34" s="85" t="s">
        <v>168</v>
      </c>
      <c r="C34" s="81" t="s">
        <v>169</v>
      </c>
      <c r="D34" s="86" t="n">
        <v>17</v>
      </c>
      <c r="E34" s="90" t="n">
        <v>0</v>
      </c>
      <c r="F34" s="90" t="n">
        <v>0</v>
      </c>
      <c r="G34" s="90" t="n">
        <v>0</v>
      </c>
      <c r="H34" s="90" t="n">
        <v>0</v>
      </c>
      <c r="I34" s="90" t="n">
        <v>2</v>
      </c>
      <c r="J34" s="90" t="n">
        <v>15</v>
      </c>
    </row>
    <row r="35" customFormat="false" ht="13.95" hidden="false" customHeight="true" outlineLevel="0" collapsed="false">
      <c r="A35" s="89"/>
      <c r="B35" s="85" t="s">
        <v>170</v>
      </c>
      <c r="C35" s="81" t="s">
        <v>171</v>
      </c>
      <c r="D35" s="86" t="n">
        <v>14</v>
      </c>
      <c r="E35" s="90" t="n">
        <v>1</v>
      </c>
      <c r="F35" s="90" t="n">
        <v>0</v>
      </c>
      <c r="G35" s="90" t="n">
        <v>0</v>
      </c>
      <c r="H35" s="90" t="n">
        <v>2</v>
      </c>
      <c r="I35" s="90" t="n">
        <v>2</v>
      </c>
      <c r="J35" s="90" t="n">
        <v>9</v>
      </c>
    </row>
    <row r="36" customFormat="false" ht="13.95" hidden="false" customHeight="true" outlineLevel="0" collapsed="false">
      <c r="A36" s="89"/>
      <c r="B36" s="85" t="s">
        <v>172</v>
      </c>
      <c r="C36" s="81" t="s">
        <v>173</v>
      </c>
      <c r="D36" s="86" t="n">
        <v>51</v>
      </c>
      <c r="E36" s="90" t="n">
        <v>3</v>
      </c>
      <c r="F36" s="90" t="n">
        <v>2</v>
      </c>
      <c r="G36" s="90" t="n">
        <v>4</v>
      </c>
      <c r="H36" s="90" t="n">
        <v>12</v>
      </c>
      <c r="I36" s="90" t="n">
        <v>7</v>
      </c>
      <c r="J36" s="90" t="n">
        <v>23</v>
      </c>
    </row>
    <row r="37" customFormat="false" ht="13.95" hidden="false" customHeight="true" outlineLevel="0" collapsed="false">
      <c r="A37" s="89"/>
      <c r="B37" s="85" t="s">
        <v>174</v>
      </c>
      <c r="C37" s="81" t="s">
        <v>175</v>
      </c>
      <c r="D37" s="86" t="n">
        <v>28</v>
      </c>
      <c r="E37" s="90" t="n">
        <v>2</v>
      </c>
      <c r="F37" s="90" t="n">
        <v>2</v>
      </c>
      <c r="G37" s="90" t="n">
        <v>3</v>
      </c>
      <c r="H37" s="90" t="n">
        <v>3</v>
      </c>
      <c r="I37" s="90" t="n">
        <v>3</v>
      </c>
      <c r="J37" s="90" t="n">
        <v>15</v>
      </c>
    </row>
    <row r="38" customFormat="false" ht="13.95" hidden="false" customHeight="true" outlineLevel="0" collapsed="false">
      <c r="A38" s="89"/>
      <c r="B38" s="85" t="s">
        <v>176</v>
      </c>
      <c r="C38" s="81" t="s">
        <v>177</v>
      </c>
      <c r="D38" s="86" t="n">
        <v>0</v>
      </c>
      <c r="E38" s="90" t="n">
        <v>0</v>
      </c>
      <c r="F38" s="90" t="n">
        <v>0</v>
      </c>
      <c r="G38" s="90" t="n">
        <v>0</v>
      </c>
      <c r="H38" s="90" t="n">
        <v>0</v>
      </c>
      <c r="I38" s="90" t="n">
        <v>0</v>
      </c>
      <c r="J38" s="90" t="n">
        <v>0</v>
      </c>
    </row>
    <row r="39" customFormat="false" ht="13.95" hidden="false" customHeight="true" outlineLevel="0" collapsed="false">
      <c r="A39" s="89"/>
      <c r="B39" s="85" t="s">
        <v>178</v>
      </c>
      <c r="C39" s="81" t="s">
        <v>179</v>
      </c>
      <c r="D39" s="86" t="n">
        <v>8</v>
      </c>
      <c r="E39" s="90" t="n">
        <v>0</v>
      </c>
      <c r="F39" s="90" t="n">
        <v>0</v>
      </c>
      <c r="G39" s="90" t="n">
        <v>0</v>
      </c>
      <c r="H39" s="90" t="n">
        <v>2</v>
      </c>
      <c r="I39" s="90" t="n">
        <v>3</v>
      </c>
      <c r="J39" s="90" t="n">
        <v>3</v>
      </c>
    </row>
    <row r="40" customFormat="false" ht="13.95" hidden="false" customHeight="true" outlineLevel="0" collapsed="false">
      <c r="A40" s="89"/>
      <c r="B40" s="85" t="s">
        <v>180</v>
      </c>
      <c r="C40" s="81" t="s">
        <v>181</v>
      </c>
      <c r="D40" s="86" t="n">
        <v>146</v>
      </c>
      <c r="E40" s="90" t="n">
        <v>1</v>
      </c>
      <c r="F40" s="90" t="n">
        <v>6</v>
      </c>
      <c r="G40" s="90" t="n">
        <v>16</v>
      </c>
      <c r="H40" s="90" t="n">
        <v>22</v>
      </c>
      <c r="I40" s="90" t="n">
        <v>21</v>
      </c>
      <c r="J40" s="90" t="n">
        <v>80</v>
      </c>
    </row>
    <row r="41" customFormat="false" ht="13.95" hidden="false" customHeight="true" outlineLevel="0" collapsed="false">
      <c r="A41" s="89"/>
      <c r="B41" s="85" t="s">
        <v>182</v>
      </c>
      <c r="C41" s="81" t="s">
        <v>183</v>
      </c>
      <c r="D41" s="86" t="n">
        <v>81</v>
      </c>
      <c r="E41" s="90" t="n">
        <v>5</v>
      </c>
      <c r="F41" s="90" t="n">
        <v>1</v>
      </c>
      <c r="G41" s="90" t="n">
        <v>5</v>
      </c>
      <c r="H41" s="90" t="n">
        <v>5</v>
      </c>
      <c r="I41" s="90" t="n">
        <v>10</v>
      </c>
      <c r="J41" s="90" t="n">
        <v>55</v>
      </c>
    </row>
    <row r="42" customFormat="false" ht="13.95" hidden="false" customHeight="true" outlineLevel="0" collapsed="false">
      <c r="A42" s="89"/>
      <c r="B42" s="85" t="s">
        <v>184</v>
      </c>
      <c r="C42" s="81" t="s">
        <v>185</v>
      </c>
      <c r="D42" s="86" t="n">
        <v>98</v>
      </c>
      <c r="E42" s="90" t="n">
        <v>8</v>
      </c>
      <c r="F42" s="90" t="n">
        <v>8</v>
      </c>
      <c r="G42" s="90" t="n">
        <v>11</v>
      </c>
      <c r="H42" s="90" t="n">
        <v>10</v>
      </c>
      <c r="I42" s="90" t="n">
        <v>14</v>
      </c>
      <c r="J42" s="90" t="n">
        <v>47</v>
      </c>
    </row>
    <row r="43" customFormat="false" ht="13.95" hidden="false" customHeight="true" outlineLevel="0" collapsed="false">
      <c r="A43" s="89"/>
      <c r="B43" s="85" t="s">
        <v>186</v>
      </c>
      <c r="C43" s="81" t="s">
        <v>187</v>
      </c>
      <c r="D43" s="86" t="n">
        <v>22</v>
      </c>
      <c r="E43" s="90" t="n">
        <v>6</v>
      </c>
      <c r="F43" s="90" t="n">
        <v>2</v>
      </c>
      <c r="G43" s="90" t="n">
        <v>0</v>
      </c>
      <c r="H43" s="90" t="n">
        <v>6</v>
      </c>
      <c r="I43" s="90" t="n">
        <v>4</v>
      </c>
      <c r="J43" s="90" t="n">
        <v>4</v>
      </c>
    </row>
    <row r="44" customFormat="false" ht="13.95" hidden="false" customHeight="true" outlineLevel="0" collapsed="false">
      <c r="A44" s="89"/>
      <c r="B44" s="85" t="s">
        <v>188</v>
      </c>
      <c r="C44" s="81" t="s">
        <v>189</v>
      </c>
      <c r="D44" s="86" t="n">
        <v>248</v>
      </c>
      <c r="E44" s="90" t="n">
        <v>3</v>
      </c>
      <c r="F44" s="90" t="n">
        <v>9</v>
      </c>
      <c r="G44" s="90" t="n">
        <v>25</v>
      </c>
      <c r="H44" s="90" t="n">
        <v>46</v>
      </c>
      <c r="I44" s="90" t="n">
        <v>68</v>
      </c>
      <c r="J44" s="90" t="n">
        <v>97</v>
      </c>
    </row>
    <row r="45" customFormat="false" ht="13.95" hidden="false" customHeight="true" outlineLevel="0" collapsed="false">
      <c r="A45" s="89"/>
      <c r="B45" s="85" t="s">
        <v>190</v>
      </c>
      <c r="C45" s="81" t="s">
        <v>191</v>
      </c>
      <c r="D45" s="86" t="n">
        <v>81</v>
      </c>
      <c r="E45" s="90" t="n">
        <v>3</v>
      </c>
      <c r="F45" s="90" t="n">
        <v>10</v>
      </c>
      <c r="G45" s="90" t="n">
        <v>9</v>
      </c>
      <c r="H45" s="90" t="n">
        <v>12</v>
      </c>
      <c r="I45" s="90" t="n">
        <v>15</v>
      </c>
      <c r="J45" s="90" t="n">
        <v>32</v>
      </c>
    </row>
    <row r="46" customFormat="false" ht="13.95" hidden="false" customHeight="true" outlineLevel="0" collapsed="false">
      <c r="A46" s="89"/>
      <c r="B46" s="85" t="s">
        <v>192</v>
      </c>
      <c r="C46" s="81" t="s">
        <v>193</v>
      </c>
      <c r="D46" s="86" t="n">
        <v>14</v>
      </c>
      <c r="E46" s="90" t="n">
        <v>1</v>
      </c>
      <c r="F46" s="90" t="n">
        <v>8</v>
      </c>
      <c r="G46" s="90" t="n">
        <v>4</v>
      </c>
      <c r="H46" s="90" t="n">
        <v>1</v>
      </c>
      <c r="I46" s="90" t="n">
        <v>0</v>
      </c>
      <c r="J46" s="90" t="n">
        <v>0</v>
      </c>
    </row>
    <row r="47" customFormat="false" ht="13.95" hidden="false" customHeight="true" outlineLevel="0" collapsed="false">
      <c r="A47" s="89"/>
      <c r="B47" s="85" t="s">
        <v>194</v>
      </c>
      <c r="C47" s="81" t="s">
        <v>195</v>
      </c>
      <c r="D47" s="86" t="n">
        <v>0</v>
      </c>
      <c r="E47" s="90" t="n">
        <v>0</v>
      </c>
      <c r="F47" s="90" t="n">
        <v>0</v>
      </c>
      <c r="G47" s="90" t="n">
        <v>0</v>
      </c>
      <c r="H47" s="90" t="n">
        <v>0</v>
      </c>
      <c r="I47" s="90" t="n">
        <v>0</v>
      </c>
      <c r="J47" s="90" t="n">
        <v>0</v>
      </c>
    </row>
    <row r="48" customFormat="false" ht="13.95" hidden="false" customHeight="true" outlineLevel="0" collapsed="false">
      <c r="A48" s="89"/>
      <c r="B48" s="85" t="s">
        <v>196</v>
      </c>
      <c r="C48" s="81" t="s">
        <v>197</v>
      </c>
      <c r="D48" s="86" t="n">
        <v>0</v>
      </c>
      <c r="E48" s="90" t="n">
        <v>0</v>
      </c>
      <c r="F48" s="90" t="n">
        <v>0</v>
      </c>
      <c r="G48" s="90" t="n">
        <v>0</v>
      </c>
      <c r="H48" s="90" t="n">
        <v>0</v>
      </c>
      <c r="I48" s="90" t="n">
        <v>0</v>
      </c>
      <c r="J48" s="90" t="n">
        <v>0</v>
      </c>
    </row>
    <row r="49" customFormat="false" ht="13.95" hidden="false" customHeight="true" outlineLevel="0" collapsed="false">
      <c r="A49" s="89"/>
      <c r="B49" s="85" t="s">
        <v>198</v>
      </c>
      <c r="C49" s="81" t="s">
        <v>199</v>
      </c>
      <c r="D49" s="86" t="n">
        <v>32</v>
      </c>
      <c r="E49" s="90" t="n">
        <v>3</v>
      </c>
      <c r="F49" s="90" t="n">
        <v>0</v>
      </c>
      <c r="G49" s="90" t="n">
        <v>5</v>
      </c>
      <c r="H49" s="90" t="n">
        <v>1</v>
      </c>
      <c r="I49" s="90" t="n">
        <v>3</v>
      </c>
      <c r="J49" s="90" t="n">
        <v>20</v>
      </c>
    </row>
    <row r="50" customFormat="false" ht="13.95" hidden="false" customHeight="true" outlineLevel="0" collapsed="false">
      <c r="A50" s="89"/>
      <c r="B50" s="85" t="s">
        <v>200</v>
      </c>
      <c r="C50" s="81" t="s">
        <v>201</v>
      </c>
      <c r="D50" s="86" t="n">
        <v>144</v>
      </c>
      <c r="E50" s="90" t="n">
        <v>21</v>
      </c>
      <c r="F50" s="90" t="n">
        <v>10</v>
      </c>
      <c r="G50" s="90" t="n">
        <v>12</v>
      </c>
      <c r="H50" s="90" t="n">
        <v>12</v>
      </c>
      <c r="I50" s="90" t="n">
        <v>25</v>
      </c>
      <c r="J50" s="90" t="n">
        <v>64</v>
      </c>
    </row>
    <row r="51" customFormat="false" ht="13.95" hidden="false" customHeight="true" outlineLevel="0" collapsed="false">
      <c r="A51" s="89"/>
      <c r="B51" s="85" t="s">
        <v>202</v>
      </c>
      <c r="C51" s="81" t="s">
        <v>203</v>
      </c>
      <c r="D51" s="86" t="n">
        <v>0</v>
      </c>
      <c r="E51" s="90" t="n">
        <v>0</v>
      </c>
      <c r="F51" s="90" t="n">
        <v>0</v>
      </c>
      <c r="G51" s="90" t="n">
        <v>0</v>
      </c>
      <c r="H51" s="90" t="n">
        <v>0</v>
      </c>
      <c r="I51" s="90" t="n">
        <v>0</v>
      </c>
      <c r="J51" s="90" t="n">
        <v>0</v>
      </c>
    </row>
    <row r="52" customFormat="false" ht="29.4" hidden="false" customHeight="true" outlineLevel="0" collapsed="false">
      <c r="A52" s="89"/>
      <c r="B52" s="85" t="s">
        <v>204</v>
      </c>
      <c r="C52" s="81" t="s">
        <v>205</v>
      </c>
      <c r="D52" s="86" t="n">
        <v>19</v>
      </c>
      <c r="E52" s="90" t="n">
        <v>2</v>
      </c>
      <c r="F52" s="90" t="n">
        <v>3</v>
      </c>
      <c r="G52" s="90" t="n">
        <v>3</v>
      </c>
      <c r="H52" s="90" t="n">
        <v>4</v>
      </c>
      <c r="I52" s="90" t="n">
        <v>0</v>
      </c>
      <c r="J52" s="90" t="n">
        <v>7</v>
      </c>
    </row>
    <row r="53" customFormat="false" ht="12" hidden="false" customHeight="true" outlineLevel="0" collapsed="false">
      <c r="A53" s="82" t="s">
        <v>70</v>
      </c>
      <c r="B53" s="82" t="s">
        <v>162</v>
      </c>
      <c r="C53" s="83" t="s">
        <v>163</v>
      </c>
      <c r="D53" s="84" t="n">
        <v>1064</v>
      </c>
      <c r="E53" s="84" t="n">
        <v>76</v>
      </c>
      <c r="F53" s="84" t="n">
        <v>61</v>
      </c>
      <c r="G53" s="84" t="n">
        <v>133</v>
      </c>
      <c r="H53" s="84" t="n">
        <v>210</v>
      </c>
      <c r="I53" s="84" t="n">
        <v>194</v>
      </c>
      <c r="J53" s="84" t="n">
        <v>390</v>
      </c>
    </row>
    <row r="54" customFormat="false" ht="12" hidden="false" customHeight="true" outlineLevel="0" collapsed="false">
      <c r="A54" s="89"/>
      <c r="B54" s="85" t="s">
        <v>164</v>
      </c>
      <c r="C54" s="81" t="s">
        <v>165</v>
      </c>
      <c r="D54" s="86" t="n">
        <v>29</v>
      </c>
      <c r="E54" s="90" t="n">
        <v>1</v>
      </c>
      <c r="F54" s="90" t="n">
        <v>4</v>
      </c>
      <c r="G54" s="90" t="n">
        <v>4</v>
      </c>
      <c r="H54" s="90" t="n">
        <v>7</v>
      </c>
      <c r="I54" s="90" t="n">
        <v>3</v>
      </c>
      <c r="J54" s="90" t="n">
        <v>10</v>
      </c>
    </row>
    <row r="55" customFormat="false" ht="12" hidden="false" customHeight="true" outlineLevel="0" collapsed="false">
      <c r="A55" s="89"/>
      <c r="B55" s="85" t="s">
        <v>166</v>
      </c>
      <c r="C55" s="81" t="s">
        <v>167</v>
      </c>
      <c r="D55" s="86" t="n">
        <v>58</v>
      </c>
      <c r="E55" s="90" t="n">
        <v>1</v>
      </c>
      <c r="F55" s="90" t="n">
        <v>2</v>
      </c>
      <c r="G55" s="90" t="n">
        <v>1</v>
      </c>
      <c r="H55" s="90" t="n">
        <v>3</v>
      </c>
      <c r="I55" s="90" t="n">
        <v>7</v>
      </c>
      <c r="J55" s="90" t="n">
        <v>44</v>
      </c>
    </row>
    <row r="56" customFormat="false" ht="12" hidden="false" customHeight="true" outlineLevel="0" collapsed="false">
      <c r="A56" s="89"/>
      <c r="B56" s="85" t="s">
        <v>168</v>
      </c>
      <c r="C56" s="81" t="s">
        <v>169</v>
      </c>
      <c r="D56" s="86" t="n">
        <v>5</v>
      </c>
      <c r="E56" s="90" t="n">
        <v>0</v>
      </c>
      <c r="F56" s="90" t="n">
        <v>0</v>
      </c>
      <c r="G56" s="90" t="n">
        <v>1</v>
      </c>
      <c r="H56" s="90" t="n">
        <v>0</v>
      </c>
      <c r="I56" s="90" t="n">
        <v>1</v>
      </c>
      <c r="J56" s="90" t="n">
        <v>3</v>
      </c>
    </row>
    <row r="57" customFormat="false" ht="12" hidden="false" customHeight="true" outlineLevel="0" collapsed="false">
      <c r="A57" s="89"/>
      <c r="B57" s="85" t="s">
        <v>170</v>
      </c>
      <c r="C57" s="81" t="s">
        <v>171</v>
      </c>
      <c r="D57" s="86" t="n">
        <v>21</v>
      </c>
      <c r="E57" s="90" t="n">
        <v>1</v>
      </c>
      <c r="F57" s="90" t="n">
        <v>1</v>
      </c>
      <c r="G57" s="90" t="n">
        <v>4</v>
      </c>
      <c r="H57" s="90" t="n">
        <v>4</v>
      </c>
      <c r="I57" s="90" t="n">
        <v>2</v>
      </c>
      <c r="J57" s="90" t="n">
        <v>9</v>
      </c>
    </row>
    <row r="58" customFormat="false" ht="12" hidden="false" customHeight="true" outlineLevel="0" collapsed="false">
      <c r="A58" s="89"/>
      <c r="B58" s="85" t="s">
        <v>172</v>
      </c>
      <c r="C58" s="81" t="s">
        <v>173</v>
      </c>
      <c r="D58" s="86" t="n">
        <v>40</v>
      </c>
      <c r="E58" s="90" t="n">
        <v>2</v>
      </c>
      <c r="F58" s="90" t="n">
        <v>4</v>
      </c>
      <c r="G58" s="90" t="n">
        <v>6</v>
      </c>
      <c r="H58" s="90" t="n">
        <v>5</v>
      </c>
      <c r="I58" s="90" t="n">
        <v>9</v>
      </c>
      <c r="J58" s="90" t="n">
        <v>14</v>
      </c>
    </row>
    <row r="59" customFormat="false" ht="12" hidden="false" customHeight="true" outlineLevel="0" collapsed="false">
      <c r="A59" s="89"/>
      <c r="B59" s="85" t="s">
        <v>174</v>
      </c>
      <c r="C59" s="81" t="s">
        <v>175</v>
      </c>
      <c r="D59" s="86" t="n">
        <v>16</v>
      </c>
      <c r="E59" s="90" t="n">
        <v>0</v>
      </c>
      <c r="F59" s="90" t="n">
        <v>2</v>
      </c>
      <c r="G59" s="90" t="n">
        <v>0</v>
      </c>
      <c r="H59" s="90" t="n">
        <v>5</v>
      </c>
      <c r="I59" s="90" t="n">
        <v>1</v>
      </c>
      <c r="J59" s="90" t="n">
        <v>8</v>
      </c>
    </row>
    <row r="60" customFormat="false" ht="12" hidden="false" customHeight="true" outlineLevel="0" collapsed="false">
      <c r="A60" s="89"/>
      <c r="B60" s="85" t="s">
        <v>176</v>
      </c>
      <c r="C60" s="81" t="s">
        <v>177</v>
      </c>
      <c r="D60" s="86" t="n">
        <v>1</v>
      </c>
      <c r="E60" s="90" t="n">
        <v>0</v>
      </c>
      <c r="F60" s="90" t="n">
        <v>0</v>
      </c>
      <c r="G60" s="90" t="n">
        <v>0</v>
      </c>
      <c r="H60" s="90" t="n">
        <v>1</v>
      </c>
      <c r="I60" s="90" t="n">
        <v>0</v>
      </c>
      <c r="J60" s="90" t="n">
        <v>0</v>
      </c>
    </row>
    <row r="61" customFormat="false" ht="12" hidden="false" customHeight="true" outlineLevel="0" collapsed="false">
      <c r="A61" s="89"/>
      <c r="B61" s="85" t="s">
        <v>178</v>
      </c>
      <c r="C61" s="81" t="s">
        <v>179</v>
      </c>
      <c r="D61" s="86" t="n">
        <v>0</v>
      </c>
      <c r="E61" s="90" t="n">
        <v>0</v>
      </c>
      <c r="F61" s="90" t="n">
        <v>0</v>
      </c>
      <c r="G61" s="90" t="n">
        <v>0</v>
      </c>
      <c r="H61" s="90" t="n">
        <v>0</v>
      </c>
      <c r="I61" s="90" t="n">
        <v>0</v>
      </c>
      <c r="J61" s="90" t="n">
        <v>0</v>
      </c>
    </row>
    <row r="62" customFormat="false" ht="12" hidden="false" customHeight="true" outlineLevel="0" collapsed="false">
      <c r="A62" s="89"/>
      <c r="B62" s="85" t="s">
        <v>180</v>
      </c>
      <c r="C62" s="81" t="s">
        <v>181</v>
      </c>
      <c r="D62" s="86" t="n">
        <v>130</v>
      </c>
      <c r="E62" s="90" t="n">
        <v>2</v>
      </c>
      <c r="F62" s="90" t="n">
        <v>9</v>
      </c>
      <c r="G62" s="90" t="n">
        <v>8</v>
      </c>
      <c r="H62" s="90" t="n">
        <v>23</v>
      </c>
      <c r="I62" s="90" t="n">
        <v>31</v>
      </c>
      <c r="J62" s="90" t="n">
        <v>57</v>
      </c>
    </row>
    <row r="63" customFormat="false" ht="12" hidden="false" customHeight="true" outlineLevel="0" collapsed="false">
      <c r="A63" s="89"/>
      <c r="B63" s="85" t="s">
        <v>182</v>
      </c>
      <c r="C63" s="81" t="s">
        <v>183</v>
      </c>
      <c r="D63" s="86" t="n">
        <v>93</v>
      </c>
      <c r="E63" s="90" t="n">
        <v>2</v>
      </c>
      <c r="F63" s="90" t="n">
        <v>4</v>
      </c>
      <c r="G63" s="90" t="n">
        <v>9</v>
      </c>
      <c r="H63" s="90" t="n">
        <v>8</v>
      </c>
      <c r="I63" s="90" t="n">
        <v>19</v>
      </c>
      <c r="J63" s="90" t="n">
        <v>51</v>
      </c>
    </row>
    <row r="64" customFormat="false" ht="12" hidden="false" customHeight="true" outlineLevel="0" collapsed="false">
      <c r="A64" s="89"/>
      <c r="B64" s="85" t="s">
        <v>184</v>
      </c>
      <c r="C64" s="81" t="s">
        <v>185</v>
      </c>
      <c r="D64" s="86" t="n">
        <v>129</v>
      </c>
      <c r="E64" s="90" t="n">
        <v>10</v>
      </c>
      <c r="F64" s="90" t="n">
        <v>9</v>
      </c>
      <c r="G64" s="90" t="n">
        <v>19</v>
      </c>
      <c r="H64" s="90" t="n">
        <v>26</v>
      </c>
      <c r="I64" s="90" t="n">
        <v>24</v>
      </c>
      <c r="J64" s="90" t="n">
        <v>41</v>
      </c>
    </row>
    <row r="65" customFormat="false" ht="12" hidden="false" customHeight="true" outlineLevel="0" collapsed="false">
      <c r="A65" s="89"/>
      <c r="B65" s="85" t="s">
        <v>186</v>
      </c>
      <c r="C65" s="81" t="s">
        <v>187</v>
      </c>
      <c r="D65" s="86" t="n">
        <v>22</v>
      </c>
      <c r="E65" s="90" t="n">
        <v>2</v>
      </c>
      <c r="F65" s="90" t="n">
        <v>5</v>
      </c>
      <c r="G65" s="90" t="n">
        <v>5</v>
      </c>
      <c r="H65" s="90" t="n">
        <v>5</v>
      </c>
      <c r="I65" s="90" t="n">
        <v>3</v>
      </c>
      <c r="J65" s="90" t="n">
        <v>2</v>
      </c>
    </row>
    <row r="66" customFormat="false" ht="12" hidden="false" customHeight="true" outlineLevel="0" collapsed="false">
      <c r="A66" s="89"/>
      <c r="B66" s="85" t="s">
        <v>188</v>
      </c>
      <c r="C66" s="81" t="s">
        <v>189</v>
      </c>
      <c r="D66" s="86" t="n">
        <v>244</v>
      </c>
      <c r="E66" s="90" t="n">
        <v>5</v>
      </c>
      <c r="F66" s="90" t="n">
        <v>14</v>
      </c>
      <c r="G66" s="90" t="n">
        <v>34</v>
      </c>
      <c r="H66" s="90" t="n">
        <v>62</v>
      </c>
      <c r="I66" s="90" t="n">
        <v>68</v>
      </c>
      <c r="J66" s="90" t="n">
        <v>61</v>
      </c>
    </row>
    <row r="67" customFormat="false" ht="12" hidden="false" customHeight="true" outlineLevel="0" collapsed="false">
      <c r="A67" s="89"/>
      <c r="B67" s="85" t="s">
        <v>190</v>
      </c>
      <c r="C67" s="81" t="s">
        <v>191</v>
      </c>
      <c r="D67" s="86" t="n">
        <v>76</v>
      </c>
      <c r="E67" s="90" t="n">
        <v>8</v>
      </c>
      <c r="F67" s="90" t="n">
        <v>1</v>
      </c>
      <c r="G67" s="90" t="n">
        <v>8</v>
      </c>
      <c r="H67" s="90" t="n">
        <v>19</v>
      </c>
      <c r="I67" s="90" t="n">
        <v>8</v>
      </c>
      <c r="J67" s="90" t="n">
        <v>32</v>
      </c>
    </row>
    <row r="68" customFormat="false" ht="12" hidden="false" customHeight="true" outlineLevel="0" collapsed="false">
      <c r="A68" s="89"/>
      <c r="B68" s="85" t="s">
        <v>192</v>
      </c>
      <c r="C68" s="81" t="s">
        <v>193</v>
      </c>
      <c r="D68" s="86" t="n">
        <v>0</v>
      </c>
      <c r="E68" s="90" t="n">
        <v>0</v>
      </c>
      <c r="F68" s="90" t="n">
        <v>0</v>
      </c>
      <c r="G68" s="90" t="n">
        <v>0</v>
      </c>
      <c r="H68" s="90" t="n">
        <v>0</v>
      </c>
      <c r="I68" s="90" t="n">
        <v>0</v>
      </c>
      <c r="J68" s="90" t="n">
        <v>0</v>
      </c>
    </row>
    <row r="69" customFormat="false" ht="12" hidden="false" customHeight="true" outlineLevel="0" collapsed="false">
      <c r="A69" s="89"/>
      <c r="B69" s="85" t="s">
        <v>194</v>
      </c>
      <c r="C69" s="81" t="s">
        <v>195</v>
      </c>
      <c r="D69" s="86" t="n">
        <v>0</v>
      </c>
      <c r="E69" s="90" t="n">
        <v>0</v>
      </c>
      <c r="F69" s="90" t="n">
        <v>0</v>
      </c>
      <c r="G69" s="90" t="n">
        <v>0</v>
      </c>
      <c r="H69" s="90" t="n">
        <v>0</v>
      </c>
      <c r="I69" s="90" t="n">
        <v>0</v>
      </c>
      <c r="J69" s="90" t="n">
        <v>0</v>
      </c>
    </row>
    <row r="70" customFormat="false" ht="12" hidden="false" customHeight="true" outlineLevel="0" collapsed="false">
      <c r="A70" s="89"/>
      <c r="B70" s="85" t="s">
        <v>196</v>
      </c>
      <c r="C70" s="81" t="s">
        <v>197</v>
      </c>
      <c r="D70" s="86" t="n">
        <v>0</v>
      </c>
      <c r="E70" s="90" t="n">
        <v>0</v>
      </c>
      <c r="F70" s="90" t="n">
        <v>0</v>
      </c>
      <c r="G70" s="90" t="n">
        <v>0</v>
      </c>
      <c r="H70" s="90" t="n">
        <v>0</v>
      </c>
      <c r="I70" s="90" t="n">
        <v>0</v>
      </c>
      <c r="J70" s="90" t="n">
        <v>0</v>
      </c>
    </row>
    <row r="71" customFormat="false" ht="12" hidden="false" customHeight="true" outlineLevel="0" collapsed="false">
      <c r="A71" s="89"/>
      <c r="B71" s="85" t="s">
        <v>198</v>
      </c>
      <c r="C71" s="81" t="s">
        <v>199</v>
      </c>
      <c r="D71" s="86" t="n">
        <v>24</v>
      </c>
      <c r="E71" s="90" t="n">
        <v>3</v>
      </c>
      <c r="F71" s="90" t="n">
        <v>0</v>
      </c>
      <c r="G71" s="90" t="n">
        <v>2</v>
      </c>
      <c r="H71" s="90" t="n">
        <v>1</v>
      </c>
      <c r="I71" s="90" t="n">
        <v>6</v>
      </c>
      <c r="J71" s="90" t="n">
        <v>12</v>
      </c>
    </row>
    <row r="72" customFormat="false" ht="12" hidden="false" customHeight="true" outlineLevel="0" collapsed="false">
      <c r="A72" s="89"/>
      <c r="B72" s="85" t="s">
        <v>200</v>
      </c>
      <c r="C72" s="81" t="s">
        <v>201</v>
      </c>
      <c r="D72" s="86" t="n">
        <v>175</v>
      </c>
      <c r="E72" s="90" t="n">
        <v>39</v>
      </c>
      <c r="F72" s="90" t="n">
        <v>6</v>
      </c>
      <c r="G72" s="90" t="n">
        <v>32</v>
      </c>
      <c r="H72" s="90" t="n">
        <v>41</v>
      </c>
      <c r="I72" s="90" t="n">
        <v>11</v>
      </c>
      <c r="J72" s="90" t="n">
        <v>46</v>
      </c>
    </row>
    <row r="73" customFormat="false" ht="12" hidden="false" customHeight="true" outlineLevel="0" collapsed="false">
      <c r="A73" s="89"/>
      <c r="B73" s="85" t="s">
        <v>202</v>
      </c>
      <c r="C73" s="81" t="s">
        <v>203</v>
      </c>
      <c r="D73" s="86" t="n">
        <v>0</v>
      </c>
      <c r="E73" s="90" t="n">
        <v>0</v>
      </c>
      <c r="F73" s="90" t="n">
        <v>0</v>
      </c>
      <c r="G73" s="90" t="n">
        <v>0</v>
      </c>
      <c r="H73" s="90" t="n">
        <v>0</v>
      </c>
      <c r="I73" s="90" t="n">
        <v>0</v>
      </c>
      <c r="J73" s="90" t="n">
        <v>0</v>
      </c>
    </row>
    <row r="74" customFormat="false" ht="12" hidden="false" customHeight="true" outlineLevel="0" collapsed="false">
      <c r="A74" s="89"/>
      <c r="B74" s="85" t="s">
        <v>204</v>
      </c>
      <c r="C74" s="81" t="s">
        <v>205</v>
      </c>
      <c r="D74" s="86" t="n">
        <v>1</v>
      </c>
      <c r="E74" s="90" t="n">
        <v>0</v>
      </c>
      <c r="F74" s="90" t="n">
        <v>0</v>
      </c>
      <c r="G74" s="90" t="n">
        <v>0</v>
      </c>
      <c r="H74" s="90" t="n">
        <v>0</v>
      </c>
      <c r="I74" s="90" t="n">
        <v>1</v>
      </c>
      <c r="J74" s="90" t="n">
        <v>0</v>
      </c>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sheetData>
  <mergeCells count="2">
    <mergeCell ref="A1:J1"/>
    <mergeCell ref="A4:J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7:46:21Z</dcterms:created>
  <dc:creator>Frick Franziska</dc:creator>
  <dc:description/>
  <dc:language>en-US</dc:language>
  <cp:lastModifiedBy>Frick Franziska</cp:lastModifiedBy>
  <cp:lastPrinted>2017-04-05T14:02:25Z</cp:lastPrinted>
  <dcterms:modified xsi:type="dcterms:W3CDTF">2018-01-22T10:33:39Z</dcterms:modified>
  <cp:revision>0</cp:revision>
  <dc:subject/>
  <dc:title/>
</cp:coreProperties>
</file>