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halt" sheetId="1" state="visible" r:id="rId2"/>
    <sheet name="Leistungserbringer" sheetId="2" state="visible" r:id="rId3"/>
    <sheet name="Funktion" sheetId="3" state="visible" r:id="rId4"/>
    <sheet name="Finanzierungssystem" sheetId="4" state="visible" r:id="rId5"/>
  </sheets>
  <definedNames>
    <definedName function="false" hidden="false" localSheetId="3" name="_xlnm.Print_Area" vbProcedure="false">Finanzierungssystem!$A$1:$I$25</definedName>
    <definedName function="false" hidden="false" localSheetId="0" name="_xlnm.Print_Area" vbProcedure="false">Inhalt!$A$1:$B$12</definedName>
    <definedName function="false" hidden="false" localSheetId="1" name="_xlnm.Print_Area" vbProcedure="false">Leistungserbringer!$A$1:$I$44</definedName>
    <definedName function="false" hidden="false" localSheetId="1" name="Excel_BuiltIn__FilterDatabase" vbProcedure="false">Leistungserbringer!$A$6:$I$40</definedName>
    <definedName function="false" hidden="false" localSheetId="2" name="Excel_BuiltIn__FilterDatabase" vbProcedure="false">Funktion!$A$7:$I$43</definedName>
    <definedName function="false" hidden="false" localSheetId="3" name="Excel_BuiltIn__FilterDatabase" vbProcedure="false">Finanzierungssystem!$A$8:$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12">
  <si>
    <t xml:space="preserve">Gesundheitsausgabenrechung 2013</t>
  </si>
  <si>
    <t xml:space="preserve">Die Gesundheitsausgabenrechnung fasst alle Ausgaben für die Einwohner und Einwohnerinnen Liechtensteins zusammen, die den Gesundheitszustand verbessern, stabilisieren oder eine Verschlechterung verhindern. Die Codierung basiert auf dem von der OECD, WHO und Eurostat verfassten Handbuch "A System of Health Accounts 2011.</t>
  </si>
  <si>
    <r>
      <rPr>
        <sz val="10"/>
        <color rgb="FF000000"/>
        <rFont val="Arial"/>
        <family val="2"/>
      </rPr>
      <t xml:space="preserve">Benutzerdefinierte Tabellen zur Gesundheitsausgabenrechnung können im eTab-Portal des Amtes für Statistik erstellt werden. </t>
    </r>
    <r>
      <rPr>
        <sz val="10"/>
        <rFont val="Arial"/>
        <family val="2"/>
      </rPr>
      <t xml:space="preserve">Link:</t>
    </r>
    <r>
      <rPr>
        <sz val="10"/>
        <color rgb="FF333399"/>
        <rFont val="Arial"/>
        <family val="2"/>
      </rPr>
      <t xml:space="preserve">http://etab.llv.li</t>
    </r>
  </si>
  <si>
    <r>
      <rPr>
        <sz val="10"/>
        <color rgb="FF000000"/>
        <rFont val="Arial"/>
        <family val="2"/>
      </rPr>
      <t xml:space="preserve">Die Systematik der Gesundheitsausgabenrechnung sowie wichtige Hinweise zur Interpretation der Ergebnisse werden im Dokument "Methodische Erläuterungen zur Gesundheitsausgabenrechnung für Liechtenstein" erläutert. </t>
    </r>
    <r>
      <rPr>
        <sz val="10"/>
        <color rgb="FFFF0000"/>
        <rFont val="Arial"/>
        <family val="2"/>
      </rPr>
      <t xml:space="preserve">Link: http://www.llv.li/files/as/methodische-erlauterungen-gesundheitsausgaben.pdf</t>
    </r>
  </si>
  <si>
    <t xml:space="preserve">Inhaltsverzeichnis</t>
  </si>
  <si>
    <t xml:space="preserve">Tabelle 1</t>
  </si>
  <si>
    <t xml:space="preserve">Tabelle 2</t>
  </si>
  <si>
    <t xml:space="preserve">Gesundheitsausgaben nach Funktion der Gesundheitsversorgung und Ort der Leistung 2013</t>
  </si>
  <si>
    <t xml:space="preserve">Tabelle 3</t>
  </si>
  <si>
    <t xml:space="preserve">Gesundheitsausgaben nach Finanzierungssystem und Ort der Leistung 2013</t>
  </si>
  <si>
    <t xml:space="preserve">Gesundheitsausgaben nach Leistungserbringer der Gesundheitsversorgung und Ort der Leistung 2013</t>
  </si>
  <si>
    <t xml:space="preserve">Ort der Leistung</t>
  </si>
  <si>
    <t xml:space="preserve">Total </t>
  </si>
  <si>
    <t xml:space="preserve">Inland</t>
  </si>
  <si>
    <t xml:space="preserve">Ausland</t>
  </si>
  <si>
    <t xml:space="preserve">in Tausend CHF</t>
  </si>
  <si>
    <t xml:space="preserve">Anteil in Prozent</t>
  </si>
  <si>
    <t xml:space="preserve">CHF pro Einwohner</t>
  </si>
  <si>
    <t xml:space="preserve">Leistungserbringer der Gesundheitsversorgung - Total</t>
  </si>
  <si>
    <t xml:space="preserve">HP.1 Krankenhäuser -Total</t>
  </si>
  <si>
    <t xml:space="preserve">- HP.1.1 Allgemeine Krankenhäuser</t>
  </si>
  <si>
    <t xml:space="preserve">- HP.1.2 Psychiatrische Kliniken</t>
  </si>
  <si>
    <t xml:space="preserve">-</t>
  </si>
  <si>
    <t xml:space="preserve">- HP.1.3 Fachkliniken</t>
  </si>
  <si>
    <t xml:space="preserve">HP.2 Pflegeheime - Total</t>
  </si>
  <si>
    <t xml:space="preserve">- HP.2.1 Langzeitpflegeheime</t>
  </si>
  <si>
    <t xml:space="preserve">- HP.2.2 Wohnheime für psychisch Kranke und Suchtkranke</t>
  </si>
  <si>
    <t xml:space="preserve">- HP.2.9 Sonstige Wohn- und Pflegeheime</t>
  </si>
  <si>
    <t xml:space="preserve">HP.3 Anbieter ambulanter Gesundheitsversorgung - Total</t>
  </si>
  <si>
    <t xml:space="preserve">- HP.3.1 Arztpraxen</t>
  </si>
  <si>
    <t xml:space="preserve">- HP.3.2 Zahnarztpraxen</t>
  </si>
  <si>
    <t xml:space="preserve">- HP.3.3 Praxen von Angehörigen anderer Gesundheitsberufe</t>
  </si>
  <si>
    <t xml:space="preserve">- HP.3.4 Ambulante Zentren der Gesundheitsversorgung</t>
  </si>
  <si>
    <t xml:space="preserve">- HP.3.5 Anbieter häuslicher Gesundheitsleistungen</t>
  </si>
  <si>
    <t xml:space="preserve">HP.4 Anbieter von Hilfsleistungen - Total</t>
  </si>
  <si>
    <t xml:space="preserve">- HP.4.1 Ambulanz- und Rettungsdienste</t>
  </si>
  <si>
    <t xml:space="preserve">- HP.4.2 Medizinische und diagnostische Labors</t>
  </si>
  <si>
    <t xml:space="preserve">- HP.4.9 Sonstige Anbieter medizinischer Hilfsleistungen</t>
  </si>
  <si>
    <t xml:space="preserve">*</t>
  </si>
  <si>
    <t xml:space="preserve">HP.5 Einzelhändler und sonstige Anbieter medizinischer Güter - Total</t>
  </si>
  <si>
    <t xml:space="preserve">- HP.5.1 Apotheken</t>
  </si>
  <si>
    <t xml:space="preserve">- HP.5.2 Einzelhandel und sonstige Anbieter langlebiger medizinischer Güter und Geräte</t>
  </si>
  <si>
    <t xml:space="preserve">- HP.5.9 Sonstige Händler und übrige Anbieter pharmazeutischer und medizinischer Güter</t>
  </si>
  <si>
    <t xml:space="preserve">HP.6 Anbieter von Präventivmassnahmen</t>
  </si>
  <si>
    <t xml:space="preserve">HP.7 Verwalter und Finanzierer des Gesundheitssystems - Total</t>
  </si>
  <si>
    <t xml:space="preserve">- HP.7.1 Staatliche Verwaltungsstellen der Gesundheitsversorgung</t>
  </si>
  <si>
    <t xml:space="preserve">- HP.7.2 Stellen der gesetzlichen Krankenversicherung</t>
  </si>
  <si>
    <t xml:space="preserve">- HP.7.3 Stellen der privaten Krankenversicherung</t>
  </si>
  <si>
    <t xml:space="preserve">- HP.7.9 Sonstige Verwaltungsstellen der Gesundheitsleistungen</t>
  </si>
  <si>
    <t xml:space="preserve">HP.8 Sonstige Wirtschaftszweige - Total</t>
  </si>
  <si>
    <t xml:space="preserve">- HP.8.1 Private Haushalte als Erbringer häuslicher Pflegeleistungen</t>
  </si>
  <si>
    <t xml:space="preserve">- HP.8.2 Sonstige Wirtschaftszweige als sekundäre Anbieter von Gesundheitsdienstleistungen</t>
  </si>
  <si>
    <t xml:space="preserve">- HP.8.9 Sonstige Wirtschaftszweige, a.n.g.</t>
  </si>
  <si>
    <t xml:space="preserve">© Amt für Statistik</t>
  </si>
  <si>
    <t xml:space="preserve">Wiedergabe mit Angabe des Herausgebers gestattet.</t>
  </si>
  <si>
    <t xml:space="preserve">Total</t>
  </si>
  <si>
    <t xml:space="preserve">Prozent</t>
  </si>
  <si>
    <t xml:space="preserve">Funktion der Gesundheitsversorgung - Total</t>
  </si>
  <si>
    <t xml:space="preserve">HC.1 Kurative Gesundheitsversorgung - Total</t>
  </si>
  <si>
    <t xml:space="preserve">- HC.1.1 Stationäre kurative Gesundheitsversorgung</t>
  </si>
  <si>
    <t xml:space="preserve">- HC.1.2 Tagesklinische kurative Gesundheitsversorgung</t>
  </si>
  <si>
    <t xml:space="preserve">- HC.1.3 Ambulante kurative Gesundheitsversorgung</t>
  </si>
  <si>
    <t xml:space="preserve">   ….HC.1.3.1 Ambulante kurative Gesundheitsversorgung, allgemeinmedizinisch</t>
  </si>
  <si>
    <t xml:space="preserve">   ….HC.1.3.2 Ambulante kurative Gesundheitsversorgung, zahnmedizinisch</t>
  </si>
  <si>
    <t xml:space="preserve">   ….HC.1.3.3 Ambulante kurative Gesundheitsversorgung, fachärztlich</t>
  </si>
  <si>
    <t xml:space="preserve">- HC.1.4 Häusliche kurative Gesundheitsversorgung</t>
  </si>
  <si>
    <t xml:space="preserve">HC.2 Rehabilitative Gesundheitsversorgung - Total</t>
  </si>
  <si>
    <t xml:space="preserve">- HC.2.1 Stationäre rehabilitative Gesundheitsversorgung</t>
  </si>
  <si>
    <t xml:space="preserve">- HC.2.2 Tagesklinische rehabilitative Gesundheitsversorgung</t>
  </si>
  <si>
    <t xml:space="preserve">- HC.2.3 Ambulante rehabilitative Gesundheitsversorgung</t>
  </si>
  <si>
    <t xml:space="preserve">- HC.2.4 Häusliche rehabilitative Gesundheitsversorgung</t>
  </si>
  <si>
    <t xml:space="preserve">HC.3 Langzeitpflege - Total</t>
  </si>
  <si>
    <t xml:space="preserve">- HC.3.1 Stationäre Langzeitpflege</t>
  </si>
  <si>
    <t xml:space="preserve">- HC.3.2 Tagesklinische Langzeitpflege</t>
  </si>
  <si>
    <t xml:space="preserve">- HC.3.3 Ambulante Langzeitpflege</t>
  </si>
  <si>
    <t xml:space="preserve">- HC.3.4 Häusliche Langzeitpflege</t>
  </si>
  <si>
    <t xml:space="preserve">HC.4 Hilfsleistungen - Total</t>
  </si>
  <si>
    <t xml:space="preserve">- HC.4.1 Laborleistungen</t>
  </si>
  <si>
    <t xml:space="preserve">- HC.4.2 Bildgebende Verfahren</t>
  </si>
  <si>
    <t xml:space="preserve">- HC.4.3 Ambulanzdienste</t>
  </si>
  <si>
    <t xml:space="preserve">HC.5 Medizinische Güter - Total</t>
  </si>
  <si>
    <t xml:space="preserve">- HC.5.1 Arzneimittel und sonstige medizinische Verbrauchsgüter</t>
  </si>
  <si>
    <t xml:space="preserve">- HC.5.2 Therapeutische Hilfsmittel und sonstige langlebige medizinische Güter</t>
  </si>
  <si>
    <t xml:space="preserve">HC.6 Prävention - Total</t>
  </si>
  <si>
    <t xml:space="preserve">- HC.6.1 Informations-, Ausbildungs- und Beratungsprogramme</t>
  </si>
  <si>
    <t xml:space="preserve">- HC.6.2 Impfprogramme</t>
  </si>
  <si>
    <t xml:space="preserve">- HC.6.3 Früherkennungsprogramme</t>
  </si>
  <si>
    <t xml:space="preserve">- HC.6.4 Programme zur Überwachung der gesundheitlichen Verfassung</t>
  </si>
  <si>
    <t xml:space="preserve">- HC.6.5 Epidemiologische Überwachung und Kontrollprogramme zur Vermeidung von Gesundheitsrisiken</t>
  </si>
  <si>
    <t xml:space="preserve">- HC.6.6 Katastrophenschutz- und Krisenreaktionsprogramme</t>
  </si>
  <si>
    <t xml:space="preserve">HC.7 Governance sowie Verwaltung des Gesundheitssystems und seiner Finanzierung - Total</t>
  </si>
  <si>
    <t xml:space="preserve">- HC.7.1 Governance und Verwaltung des Gesundheitssystems</t>
  </si>
  <si>
    <t xml:space="preserve">- HC.7.2 Verwaltung der Finanzierung des Gesundheitssystems</t>
  </si>
  <si>
    <t xml:space="preserve">HC_UNK Sonstige Gesundheitsdienstleistungen (nicht bekannt)</t>
  </si>
  <si>
    <t xml:space="preserve">Erläuterung zur Tabelle:</t>
  </si>
  <si>
    <t xml:space="preserve">HC.1.2/HC.2.2/HC.3.2: Tagesklinische Leistungen sind in der entsprechenden ambulanten Kategorie enthalten.</t>
  </si>
  <si>
    <t xml:space="preserve">Tausend CHF</t>
  </si>
  <si>
    <t xml:space="preserve">Finanzierungssystem - Total</t>
  </si>
  <si>
    <t xml:space="preserve">HF.1 Staatliche Systeme und Finanzierungssysteme der Gesundheitsversorgung mit Pflichtbeiträgen - Total</t>
  </si>
  <si>
    <t xml:space="preserve">- HF.1.1 Staatliche Systeme</t>
  </si>
  <si>
    <t xml:space="preserve">- HF.1.2 Obligatorische beitragspflichtige Krankenversicherung</t>
  </si>
  <si>
    <t xml:space="preserve">HF.2 Freiwillige Zahlungssysteme für Gesundheitsversorgung - Total</t>
  </si>
  <si>
    <t xml:space="preserve">- HF.2.1 Freiwillige Krankenversicherungen</t>
  </si>
  <si>
    <t xml:space="preserve">- HF.2.2 Finanzierungssysteme von Einrichtungen ohne Erwerbszweck</t>
  </si>
  <si>
    <t xml:space="preserve">- HF.2.3 Finanzierungssysteme von Unternehmen</t>
  </si>
  <si>
    <t xml:space="preserve">HF.3 Selbstzahlungen der Haushalte -Total </t>
  </si>
  <si>
    <t xml:space="preserve">- HF.3.1 Selbstzahlung ohne Kostenteilung</t>
  </si>
  <si>
    <t xml:space="preserve">- HF.3.2 Kostenteilung mit Dritten</t>
  </si>
  <si>
    <t xml:space="preserve">HF.4 Ausländische Finanzierungssysteme (nicht ansässig) - Total</t>
  </si>
  <si>
    <t xml:space="preserve">- HF.4.1 Obligatorische Systeme (nicht ansässig)</t>
  </si>
  <si>
    <t xml:space="preserve">- HF.4.2 Freiwillige Systeme (nicht ansässig)</t>
  </si>
  <si>
    <t xml:space="preserve">UF_UNK Finanzierungssysteme (nicht bekannt)</t>
  </si>
</sst>
</file>

<file path=xl/styles.xml><?xml version="1.0" encoding="utf-8"?>
<styleSheet xmlns="http://schemas.openxmlformats.org/spreadsheetml/2006/main">
  <numFmts count="7">
    <numFmt numFmtId="164" formatCode="General"/>
    <numFmt numFmtId="165" formatCode="[$-409]m/d/yyyy"/>
    <numFmt numFmtId="166" formatCode="#,##0_ ;\-#,##0\ "/>
    <numFmt numFmtId="167" formatCode="0.0_ ;\-0.0\ "/>
    <numFmt numFmtId="168" formatCode="_ * \ ##\ ###\ ##0\ ;_ * \-##\ ###\ ##0\ ;_ * &quot;- &quot;_ ;_ @&quot;  &quot;"/>
    <numFmt numFmtId="169" formatCode="_ * \ #######0\ ;_ * \-#####\ ##0\ ;_ * &quot;- &quot;_ ;_ @&quot;  &quot;"/>
    <numFmt numFmtId="170" formatCode="0.0"/>
  </numFmts>
  <fonts count="17">
    <font>
      <sz val="11"/>
      <color rgb="FF000000"/>
      <name val="Calibri"/>
      <family val="2"/>
    </font>
    <font>
      <sz val="10"/>
      <name val="Arial"/>
      <family val="0"/>
    </font>
    <font>
      <sz val="10"/>
      <name val="Arial"/>
      <family val="0"/>
    </font>
    <font>
      <sz val="10"/>
      <name val="Arial"/>
      <family val="0"/>
    </font>
    <font>
      <sz val="11"/>
      <color rgb="FF000000"/>
      <name val="Arial"/>
      <family val="2"/>
    </font>
    <font>
      <sz val="14"/>
      <color rgb="FF000000"/>
      <name val="Arial"/>
      <family val="2"/>
    </font>
    <font>
      <sz val="14"/>
      <color rgb="FF000000"/>
      <name val="Calibri"/>
      <family val="2"/>
    </font>
    <font>
      <sz val="10"/>
      <color rgb="FF000000"/>
      <name val="Arial"/>
      <family val="2"/>
    </font>
    <font>
      <sz val="10"/>
      <name val="Arial"/>
      <family val="2"/>
    </font>
    <font>
      <sz val="10"/>
      <color rgb="FF333399"/>
      <name val="Arial"/>
      <family val="2"/>
    </font>
    <font>
      <sz val="10"/>
      <color rgb="FFFF0000"/>
      <name val="Arial"/>
      <family val="2"/>
    </font>
    <font>
      <b val="true"/>
      <sz val="14"/>
      <color rgb="FF000000"/>
      <name val="Arial"/>
      <family val="2"/>
    </font>
    <font>
      <sz val="11"/>
      <color rgb="FF969696"/>
      <name val="Arial"/>
      <family val="2"/>
    </font>
    <font>
      <sz val="10"/>
      <color rgb="FF000000"/>
      <name val="Calibri"/>
      <family val="2"/>
    </font>
    <font>
      <b val="true"/>
      <sz val="11"/>
      <color rgb="FF000000"/>
      <name val="Arial"/>
      <family val="2"/>
    </font>
    <font>
      <b val="true"/>
      <sz val="11"/>
      <color rgb="FF969696"/>
      <name val="Arial"/>
      <family val="2"/>
    </font>
    <font>
      <b val="true"/>
      <sz val="10"/>
      <color rgb="FF00000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style="thin">
        <color rgb="FF808080"/>
      </right>
      <top/>
      <bottom/>
      <diagonal/>
    </border>
    <border diagonalUp="false" diagonalDown="false">
      <left/>
      <right/>
      <top style="thin"/>
      <bottom/>
      <diagonal/>
    </border>
    <border diagonalUp="false" diagonalDown="false">
      <left style="thin">
        <color rgb="FF808080"/>
      </left>
      <right/>
      <top style="thin"/>
      <bottom/>
      <diagonal/>
    </border>
    <border diagonalUp="false" diagonalDown="false">
      <left/>
      <right style="thin">
        <color rgb="FF808080"/>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7" fontId="7" fillId="0" borderId="5" xfId="0" applyFont="true" applyBorder="true" applyAlignment="true" applyProtection="false">
      <alignment horizontal="right"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69" fontId="7" fillId="0" borderId="2"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7" fontId="7" fillId="0" borderId="5" xfId="0" applyFont="true" applyBorder="true" applyAlignment="true" applyProtection="false">
      <alignment horizontal="right"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11.5625" defaultRowHeight="14.25" zeroHeight="false" outlineLevelRow="0" outlineLevelCol="0"/>
  <cols>
    <col collapsed="false" customWidth="false" hidden="false" outlineLevel="0" max="1" min="1" style="1" width="11.56"/>
    <col collapsed="false" customWidth="true" hidden="false" outlineLevel="0" max="2" min="2" style="1" width="92.85"/>
    <col collapsed="false" customWidth="false" hidden="false" outlineLevel="0" max="257" min="3" style="1" width="11.56"/>
  </cols>
  <sheetData>
    <row r="1" customFormat="false" ht="18.75" hidden="false" customHeight="false" outlineLevel="0" collapsed="false">
      <c r="A1" s="2" t="s">
        <v>0</v>
      </c>
      <c r="B1" s="2"/>
      <c r="C1" s="3"/>
      <c r="D1" s="3"/>
      <c r="E1" s="3"/>
      <c r="F1" s="3"/>
      <c r="G1" s="3"/>
    </row>
    <row r="3" customFormat="false" ht="51.6" hidden="false" customHeight="true" outlineLevel="0" collapsed="false">
      <c r="A3" s="4" t="s">
        <v>1</v>
      </c>
      <c r="B3" s="4"/>
    </row>
    <row r="4" customFormat="false" ht="45" hidden="false" customHeight="true" outlineLevel="0" collapsed="false">
      <c r="A4" s="4" t="s">
        <v>2</v>
      </c>
      <c r="B4" s="4"/>
    </row>
    <row r="5" customFormat="false" ht="48" hidden="false" customHeight="true" outlineLevel="0" collapsed="false">
      <c r="A5" s="4" t="s">
        <v>3</v>
      </c>
      <c r="B5" s="4"/>
    </row>
    <row r="8" customFormat="false" ht="25.9" hidden="false" customHeight="true" outlineLevel="0" collapsed="false">
      <c r="A8" s="5" t="s">
        <v>4</v>
      </c>
      <c r="B8" s="5"/>
    </row>
    <row r="10" customFormat="false" ht="14.25" hidden="false" customHeight="false" outlineLevel="0" collapsed="false">
      <c r="A10" s="6" t="s">
        <v>5</v>
      </c>
      <c r="B10" s="7" t="str">
        <f aca="false">Leistungserbringer!A1</f>
        <v>Gesundheitsausgaben nach Leistungserbringer der Gesundheitsversorgung und Ort der Leistung 2013</v>
      </c>
    </row>
    <row r="11" customFormat="false" ht="14.25" hidden="false" customHeight="false" outlineLevel="0" collapsed="false">
      <c r="A11" s="6" t="s">
        <v>6</v>
      </c>
      <c r="B11" s="7" t="s">
        <v>7</v>
      </c>
    </row>
    <row r="12" customFormat="false" ht="14.25" hidden="false" customHeight="false" outlineLevel="0" collapsed="false">
      <c r="A12" s="6" t="s">
        <v>8</v>
      </c>
      <c r="B12" s="7" t="s">
        <v>9</v>
      </c>
    </row>
    <row r="13" customFormat="false" ht="14.25" hidden="false" customHeight="false" outlineLevel="0" collapsed="false">
      <c r="B13" s="7"/>
    </row>
    <row r="23" customFormat="false" ht="55.15" hidden="false" customHeight="true" outlineLevel="0" collapsed="false">
      <c r="C23" s="8"/>
      <c r="D23" s="8"/>
      <c r="E23" s="8"/>
      <c r="F23" s="8"/>
    </row>
    <row r="25" customFormat="false" ht="28.9" hidden="false" customHeight="true" outlineLevel="0" collapsed="false"/>
  </sheetData>
  <mergeCells count="5">
    <mergeCell ref="A1:B1"/>
    <mergeCell ref="A3:B3"/>
    <mergeCell ref="A4:B4"/>
    <mergeCell ref="A5:B5"/>
    <mergeCell ref="A8:B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11.5625" defaultRowHeight="14.25" zeroHeight="false" outlineLevelRow="0" outlineLevelCol="0"/>
  <cols>
    <col collapsed="false" customWidth="true" hidden="false" outlineLevel="0" max="1" min="1" style="9" width="74.13"/>
    <col collapsed="false" customWidth="true" hidden="false" outlineLevel="0" max="2" min="2" style="1" width="15.41"/>
    <col collapsed="false" customWidth="true" hidden="false" outlineLevel="0" max="6" min="3" style="1" width="9.99"/>
    <col collapsed="false" customWidth="true" hidden="false" outlineLevel="0" max="7" min="7" style="1" width="15.28"/>
    <col collapsed="false" customWidth="true" hidden="false" outlineLevel="0" max="8" min="8" style="1" width="9.85"/>
    <col collapsed="false" customWidth="true" hidden="false" outlineLevel="0" max="9" min="9" style="1" width="11.99"/>
    <col collapsed="false" customWidth="false" hidden="false" outlineLevel="0" max="257" min="10" style="1" width="11.56"/>
  </cols>
  <sheetData>
    <row r="1" customFormat="false" ht="18" hidden="false" customHeight="false" outlineLevel="0" collapsed="false">
      <c r="A1" s="10" t="s">
        <v>10</v>
      </c>
      <c r="B1" s="10"/>
      <c r="C1" s="10"/>
      <c r="D1" s="10"/>
      <c r="E1" s="10"/>
      <c r="F1" s="10"/>
      <c r="G1" s="10"/>
      <c r="H1" s="10"/>
      <c r="I1" s="10"/>
    </row>
    <row r="2" customFormat="false" ht="15" hidden="false" customHeight="false" outlineLevel="0" collapsed="false">
      <c r="A2" s="11"/>
    </row>
    <row r="3" customFormat="false" ht="15" hidden="false" customHeight="false" outlineLevel="0" collapsed="false">
      <c r="A3" s="11"/>
    </row>
    <row r="4" customFormat="false" ht="15" hidden="false" customHeight="false" outlineLevel="0" collapsed="false">
      <c r="B4" s="12"/>
      <c r="C4" s="12"/>
      <c r="D4" s="12"/>
      <c r="E4" s="12"/>
      <c r="F4" s="12"/>
      <c r="G4" s="13"/>
      <c r="H4" s="14" t="s">
        <v>5</v>
      </c>
      <c r="I4" s="14"/>
    </row>
    <row r="5" customFormat="false" ht="21.6" hidden="false" customHeight="true" outlineLevel="0" collapsed="false">
      <c r="A5" s="15"/>
      <c r="B5" s="16" t="s">
        <v>11</v>
      </c>
      <c r="C5" s="16"/>
      <c r="D5" s="16"/>
      <c r="E5" s="16"/>
      <c r="F5" s="16"/>
      <c r="G5" s="16"/>
      <c r="H5" s="16"/>
      <c r="I5" s="16"/>
    </row>
    <row r="6" customFormat="false" ht="14.25" hidden="false" customHeight="false" outlineLevel="0" collapsed="false">
      <c r="A6" s="17"/>
      <c r="B6" s="18" t="s">
        <v>12</v>
      </c>
      <c r="C6" s="19" t="s">
        <v>13</v>
      </c>
      <c r="D6" s="19" t="s">
        <v>14</v>
      </c>
      <c r="E6" s="20" t="s">
        <v>13</v>
      </c>
      <c r="F6" s="21" t="s">
        <v>14</v>
      </c>
      <c r="G6" s="18" t="s">
        <v>12</v>
      </c>
      <c r="H6" s="19" t="s">
        <v>13</v>
      </c>
      <c r="I6" s="19" t="s">
        <v>14</v>
      </c>
    </row>
    <row r="7" customFormat="false" ht="14.25" hidden="false" customHeight="false" outlineLevel="0" collapsed="false">
      <c r="A7" s="17"/>
      <c r="B7" s="22" t="s">
        <v>15</v>
      </c>
      <c r="C7" s="22"/>
      <c r="D7" s="22"/>
      <c r="E7" s="23" t="s">
        <v>16</v>
      </c>
      <c r="F7" s="23"/>
      <c r="G7" s="19" t="s">
        <v>17</v>
      </c>
      <c r="H7" s="19"/>
      <c r="I7" s="19"/>
    </row>
    <row r="8" s="28" customFormat="true" ht="14.25" hidden="false" customHeight="false" outlineLevel="0" collapsed="false">
      <c r="A8" s="24" t="s">
        <v>18</v>
      </c>
      <c r="B8" s="25" t="n">
        <v>353400.202</v>
      </c>
      <c r="C8" s="25" t="n">
        <v>233631.216</v>
      </c>
      <c r="D8" s="25" t="n">
        <v>119768.986</v>
      </c>
      <c r="E8" s="26" t="n">
        <v>66.1095309730468</v>
      </c>
      <c r="F8" s="27" t="n">
        <v>33.8904690269532</v>
      </c>
      <c r="G8" s="25" t="n">
        <v>9555.48891412503</v>
      </c>
      <c r="H8" s="25" t="n">
        <v>6317.08890330954</v>
      </c>
      <c r="I8" s="25" t="n">
        <v>3238.40001081549</v>
      </c>
    </row>
    <row r="9" s="28" customFormat="true" ht="14.25" hidden="false" customHeight="false" outlineLevel="0" collapsed="false">
      <c r="A9" s="29" t="s">
        <v>19</v>
      </c>
      <c r="B9" s="30" t="n">
        <v>114704.616</v>
      </c>
      <c r="C9" s="30" t="n">
        <v>35210.049</v>
      </c>
      <c r="D9" s="30" t="n">
        <v>79494.567</v>
      </c>
      <c r="E9" s="31" t="n">
        <v>30.6962790407668</v>
      </c>
      <c r="F9" s="32" t="n">
        <v>69.3037209592332</v>
      </c>
      <c r="G9" s="30" t="n">
        <v>3101.4659312135</v>
      </c>
      <c r="H9" s="30" t="n">
        <v>952.034636599611</v>
      </c>
      <c r="I9" s="30" t="n">
        <v>2149.43129461389</v>
      </c>
    </row>
    <row r="10" s="28" customFormat="true" ht="14.25" hidden="false" customHeight="false" outlineLevel="0" collapsed="false">
      <c r="A10" s="33" t="s">
        <v>20</v>
      </c>
      <c r="B10" s="30" t="n">
        <v>100982.625</v>
      </c>
      <c r="C10" s="30" t="n">
        <v>35210.049</v>
      </c>
      <c r="D10" s="30" t="n">
        <v>65772.576</v>
      </c>
      <c r="E10" s="31" t="n">
        <v>34.8674328875883</v>
      </c>
      <c r="F10" s="32" t="n">
        <v>65.1325671124117</v>
      </c>
      <c r="G10" s="30" t="n">
        <v>2730.44086632057</v>
      </c>
      <c r="H10" s="30" t="n">
        <v>952.034636599611</v>
      </c>
      <c r="I10" s="30" t="n">
        <v>1778.40622972096</v>
      </c>
    </row>
    <row r="11" s="28" customFormat="true" ht="14.25" hidden="false" customHeight="false" outlineLevel="0" collapsed="false">
      <c r="A11" s="33" t="s">
        <v>21</v>
      </c>
      <c r="B11" s="30" t="n">
        <v>4440.355</v>
      </c>
      <c r="C11" s="34" t="n">
        <v>0</v>
      </c>
      <c r="D11" s="30" t="n">
        <v>4440.355</v>
      </c>
      <c r="E11" s="35" t="n">
        <v>0</v>
      </c>
      <c r="F11" s="32" t="n">
        <v>100</v>
      </c>
      <c r="G11" s="30" t="n">
        <v>120.06151308674</v>
      </c>
      <c r="H11" s="34" t="s">
        <v>22</v>
      </c>
      <c r="I11" s="30" t="n">
        <v>120.06151308674</v>
      </c>
    </row>
    <row r="12" s="28" customFormat="true" ht="14.25" hidden="false" customHeight="false" outlineLevel="0" collapsed="false">
      <c r="A12" s="33" t="s">
        <v>23</v>
      </c>
      <c r="B12" s="30" t="n">
        <v>9281.636</v>
      </c>
      <c r="C12" s="34" t="n">
        <v>0</v>
      </c>
      <c r="D12" s="30" t="n">
        <v>9281.636</v>
      </c>
      <c r="E12" s="35" t="n">
        <v>0</v>
      </c>
      <c r="F12" s="32" t="n">
        <v>100</v>
      </c>
      <c r="G12" s="30" t="n">
        <v>250.963551806186</v>
      </c>
      <c r="H12" s="34" t="s">
        <v>22</v>
      </c>
      <c r="I12" s="30" t="n">
        <v>250.963551806186</v>
      </c>
    </row>
    <row r="13" s="28" customFormat="true" ht="14.25" hidden="false" customHeight="false" outlineLevel="0" collapsed="false">
      <c r="A13" s="33" t="s">
        <v>24</v>
      </c>
      <c r="B13" s="30" t="n">
        <v>43083.011</v>
      </c>
      <c r="C13" s="30" t="n">
        <v>32223.033</v>
      </c>
      <c r="D13" s="30" t="n">
        <v>10859.978</v>
      </c>
      <c r="E13" s="31" t="n">
        <v>74.7928992242441</v>
      </c>
      <c r="F13" s="32" t="n">
        <v>25.2071007757559</v>
      </c>
      <c r="G13" s="30" t="n">
        <v>1164.90944732857</v>
      </c>
      <c r="H13" s="30" t="n">
        <v>871.26954899416</v>
      </c>
      <c r="I13" s="30" t="n">
        <v>293.639898334415</v>
      </c>
    </row>
    <row r="14" s="28" customFormat="true" ht="14.25" hidden="false" customHeight="false" outlineLevel="0" collapsed="false">
      <c r="A14" s="33" t="s">
        <v>25</v>
      </c>
      <c r="B14" s="30" t="n">
        <v>32291.95</v>
      </c>
      <c r="C14" s="30" t="n">
        <v>32223.033</v>
      </c>
      <c r="D14" s="30" t="n">
        <v>68.917</v>
      </c>
      <c r="E14" s="31" t="n">
        <v>99.7865814854786</v>
      </c>
      <c r="F14" s="32" t="n">
        <v>0.213418514521421</v>
      </c>
      <c r="G14" s="30" t="n">
        <v>873.132976422237</v>
      </c>
      <c r="H14" s="30" t="n">
        <v>871.26954899416</v>
      </c>
      <c r="I14" s="30" t="n">
        <v>1.86342742807701</v>
      </c>
    </row>
    <row r="15" s="28" customFormat="true" ht="14.25" hidden="false" customHeight="false" outlineLevel="0" collapsed="false">
      <c r="A15" s="33" t="s">
        <v>26</v>
      </c>
      <c r="B15" s="30" t="n">
        <v>7252.701</v>
      </c>
      <c r="C15" s="34" t="n">
        <v>0</v>
      </c>
      <c r="D15" s="30" t="n">
        <v>7252.701</v>
      </c>
      <c r="E15" s="35" t="n">
        <v>0</v>
      </c>
      <c r="F15" s="32" t="n">
        <v>100</v>
      </c>
      <c r="G15" s="30" t="n">
        <v>196.103747566515</v>
      </c>
      <c r="H15" s="34" t="s">
        <v>22</v>
      </c>
      <c r="I15" s="30" t="n">
        <v>196.103747566515</v>
      </c>
    </row>
    <row r="16" s="28" customFormat="true" ht="14.25" hidden="false" customHeight="false" outlineLevel="0" collapsed="false">
      <c r="A16" s="33" t="s">
        <v>27</v>
      </c>
      <c r="B16" s="30" t="n">
        <v>3538.36</v>
      </c>
      <c r="C16" s="34" t="n">
        <v>0</v>
      </c>
      <c r="D16" s="30" t="n">
        <v>3538.36</v>
      </c>
      <c r="E16" s="35" t="n">
        <v>0</v>
      </c>
      <c r="F16" s="32" t="n">
        <v>100</v>
      </c>
      <c r="G16" s="30" t="n">
        <v>95.6727233398226</v>
      </c>
      <c r="H16" s="34" t="s">
        <v>22</v>
      </c>
      <c r="I16" s="30" t="n">
        <v>95.6727233398226</v>
      </c>
    </row>
    <row r="17" s="28" customFormat="true" ht="14.25" hidden="false" customHeight="false" outlineLevel="0" collapsed="false">
      <c r="A17" s="33" t="s">
        <v>28</v>
      </c>
      <c r="B17" s="30" t="n">
        <v>132156.499</v>
      </c>
      <c r="C17" s="30" t="n">
        <v>112154.515</v>
      </c>
      <c r="D17" s="30" t="n">
        <v>20001.984</v>
      </c>
      <c r="E17" s="31" t="n">
        <v>84.8649259390566</v>
      </c>
      <c r="F17" s="32" t="n">
        <v>15.1350740609435</v>
      </c>
      <c r="G17" s="30" t="n">
        <v>3573.34249945923</v>
      </c>
      <c r="H17" s="30" t="n">
        <v>3032.5144657149</v>
      </c>
      <c r="I17" s="30" t="n">
        <v>540.828033744322</v>
      </c>
    </row>
    <row r="18" s="28" customFormat="true" ht="14.25" hidden="false" customHeight="false" outlineLevel="0" collapsed="false">
      <c r="A18" s="33" t="s">
        <v>29</v>
      </c>
      <c r="B18" s="30" t="n">
        <v>82534.534</v>
      </c>
      <c r="C18" s="30" t="n">
        <v>75702.975</v>
      </c>
      <c r="D18" s="30" t="n">
        <v>6831.559</v>
      </c>
      <c r="E18" s="31" t="n">
        <v>91.7227872153492</v>
      </c>
      <c r="F18" s="32" t="n">
        <v>8.27721278465085</v>
      </c>
      <c r="G18" s="30" t="n">
        <v>2231.62810945274</v>
      </c>
      <c r="H18" s="30" t="n">
        <v>2046.91150227125</v>
      </c>
      <c r="I18" s="30" t="n">
        <v>184.716607181484</v>
      </c>
    </row>
    <row r="19" s="28" customFormat="true" ht="14.25" hidden="false" customHeight="false" outlineLevel="0" collapsed="false">
      <c r="A19" s="33" t="s">
        <v>30</v>
      </c>
      <c r="B19" s="30" t="n">
        <v>20307.948</v>
      </c>
      <c r="C19" s="30" t="n">
        <v>17670.409</v>
      </c>
      <c r="D19" s="30" t="n">
        <v>2637.539</v>
      </c>
      <c r="E19" s="31" t="n">
        <v>87.0122820877816</v>
      </c>
      <c r="F19" s="32" t="n">
        <v>12.9877179122184</v>
      </c>
      <c r="G19" s="30" t="n">
        <v>549.100908500973</v>
      </c>
      <c r="H19" s="30" t="n">
        <v>477.785231451438</v>
      </c>
      <c r="I19" s="30" t="n">
        <v>71.3156770495349</v>
      </c>
    </row>
    <row r="20" s="28" customFormat="true" ht="14.25" hidden="false" customHeight="false" outlineLevel="0" collapsed="false">
      <c r="A20" s="33" t="s">
        <v>31</v>
      </c>
      <c r="B20" s="30" t="n">
        <v>26372.736</v>
      </c>
      <c r="C20" s="30" t="n">
        <v>15951.486</v>
      </c>
      <c r="D20" s="30" t="n">
        <v>10421.25</v>
      </c>
      <c r="E20" s="31" t="n">
        <v>60.484759715488</v>
      </c>
      <c r="F20" s="32" t="n">
        <v>39.515240284512</v>
      </c>
      <c r="G20" s="30" t="n">
        <v>713.085009733939</v>
      </c>
      <c r="H20" s="30" t="n">
        <v>431.307754704737</v>
      </c>
      <c r="I20" s="30" t="n">
        <v>281.777255029202</v>
      </c>
    </row>
    <row r="21" s="28" customFormat="true" ht="14.25" hidden="false" customHeight="false" outlineLevel="0" collapsed="false">
      <c r="A21" s="33" t="s">
        <v>32</v>
      </c>
      <c r="B21" s="30" t="n">
        <v>76.467</v>
      </c>
      <c r="C21" s="34" t="n">
        <v>0</v>
      </c>
      <c r="D21" s="30" t="n">
        <v>76.467</v>
      </c>
      <c r="E21" s="35" t="n">
        <v>0</v>
      </c>
      <c r="F21" s="32" t="n">
        <v>100</v>
      </c>
      <c r="G21" s="30" t="n">
        <v>2.06756975989617</v>
      </c>
      <c r="H21" s="34" t="s">
        <v>22</v>
      </c>
      <c r="I21" s="30" t="n">
        <v>2.06756975989617</v>
      </c>
    </row>
    <row r="22" s="28" customFormat="true" ht="14.25" hidden="false" customHeight="false" outlineLevel="0" collapsed="false">
      <c r="A22" s="33" t="s">
        <v>33</v>
      </c>
      <c r="B22" s="30" t="n">
        <v>2864.814</v>
      </c>
      <c r="C22" s="30" t="n">
        <v>2829.645</v>
      </c>
      <c r="D22" s="30" t="n">
        <v>35.169</v>
      </c>
      <c r="E22" s="31" t="n">
        <v>98.7723810341614</v>
      </c>
      <c r="F22" s="32" t="n">
        <v>1.22761896583862</v>
      </c>
      <c r="G22" s="30" t="n">
        <v>77.4609020116807</v>
      </c>
      <c r="H22" s="30" t="n">
        <v>76.5099772874757</v>
      </c>
      <c r="I22" s="30" t="n">
        <v>0.950924724205062</v>
      </c>
    </row>
    <row r="23" s="28" customFormat="true" ht="14.25" hidden="false" customHeight="false" outlineLevel="0" collapsed="false">
      <c r="A23" s="33" t="s">
        <v>34</v>
      </c>
      <c r="B23" s="30" t="n">
        <v>12314.293</v>
      </c>
      <c r="C23" s="30" t="n">
        <v>11854.776</v>
      </c>
      <c r="D23" s="30" t="n">
        <v>459.517</v>
      </c>
      <c r="E23" s="31" t="n">
        <v>96.2684256416507</v>
      </c>
      <c r="F23" s="32" t="n">
        <v>3.73157435834928</v>
      </c>
      <c r="G23" s="30" t="n">
        <v>332.962713605884</v>
      </c>
      <c r="H23" s="30" t="n">
        <v>320.537962362103</v>
      </c>
      <c r="I23" s="30" t="n">
        <v>12.4247512437811</v>
      </c>
    </row>
    <row r="24" s="28" customFormat="true" ht="14.25" hidden="false" customHeight="false" outlineLevel="0" collapsed="false">
      <c r="A24" s="33" t="s">
        <v>35</v>
      </c>
      <c r="B24" s="30" t="n">
        <v>3543.463</v>
      </c>
      <c r="C24" s="30" t="n">
        <v>3427.681</v>
      </c>
      <c r="D24" s="30" t="n">
        <v>115.782</v>
      </c>
      <c r="E24" s="31" t="n">
        <v>96.7325184431162</v>
      </c>
      <c r="F24" s="32" t="n">
        <v>3.26748155688376</v>
      </c>
      <c r="G24" s="30" t="n">
        <v>95.8107019251568</v>
      </c>
      <c r="H24" s="30" t="n">
        <v>92.6801049102315</v>
      </c>
      <c r="I24" s="30" t="n">
        <v>3.13059701492537</v>
      </c>
    </row>
    <row r="25" s="28" customFormat="true" ht="14.25" hidden="false" customHeight="false" outlineLevel="0" collapsed="false">
      <c r="A25" s="33" t="s">
        <v>36</v>
      </c>
      <c r="B25" s="30" t="n">
        <v>8770.83</v>
      </c>
      <c r="C25" s="30" t="n">
        <v>8427.095</v>
      </c>
      <c r="D25" s="30" t="n">
        <v>343.735</v>
      </c>
      <c r="E25" s="31" t="n">
        <v>96.0809296269566</v>
      </c>
      <c r="F25" s="32" t="n">
        <v>3.91907037304337</v>
      </c>
      <c r="G25" s="30" t="n">
        <v>237.152011680727</v>
      </c>
      <c r="H25" s="30" t="n">
        <v>227.857857451871</v>
      </c>
      <c r="I25" s="30" t="n">
        <v>9.29415422885572</v>
      </c>
    </row>
    <row r="26" s="28" customFormat="true" ht="14.25" hidden="false" customHeight="false" outlineLevel="0" collapsed="false">
      <c r="A26" s="33" t="s">
        <v>37</v>
      </c>
      <c r="B26" s="34" t="n">
        <v>0</v>
      </c>
      <c r="C26" s="34" t="n">
        <v>0</v>
      </c>
      <c r="D26" s="34" t="n">
        <v>0</v>
      </c>
      <c r="E26" s="31" t="s">
        <v>38</v>
      </c>
      <c r="F26" s="32" t="s">
        <v>38</v>
      </c>
      <c r="G26" s="34" t="s">
        <v>22</v>
      </c>
      <c r="H26" s="34" t="s">
        <v>22</v>
      </c>
      <c r="I26" s="34" t="s">
        <v>22</v>
      </c>
    </row>
    <row r="27" s="28" customFormat="true" ht="14.25" hidden="false" customHeight="false" outlineLevel="0" collapsed="false">
      <c r="A27" s="33" t="s">
        <v>39</v>
      </c>
      <c r="B27" s="30" t="n">
        <v>16111.967</v>
      </c>
      <c r="C27" s="30" t="n">
        <v>7295.847</v>
      </c>
      <c r="D27" s="30" t="n">
        <v>8816.12</v>
      </c>
      <c r="E27" s="31" t="n">
        <v>45.2821620103864</v>
      </c>
      <c r="F27" s="32" t="n">
        <v>54.7178379896136</v>
      </c>
      <c r="G27" s="30" t="n">
        <v>435.64695544019</v>
      </c>
      <c r="H27" s="30" t="n">
        <v>197.270360155743</v>
      </c>
      <c r="I27" s="30" t="n">
        <v>238.376595284447</v>
      </c>
    </row>
    <row r="28" s="28" customFormat="true" ht="14.25" hidden="false" customHeight="false" outlineLevel="0" collapsed="false">
      <c r="A28" s="33" t="s">
        <v>40</v>
      </c>
      <c r="B28" s="30" t="n">
        <v>8124.965</v>
      </c>
      <c r="C28" s="30" t="n">
        <v>7057.593</v>
      </c>
      <c r="D28" s="30" t="n">
        <v>1067.372</v>
      </c>
      <c r="E28" s="31" t="n">
        <v>86.8630572562466</v>
      </c>
      <c r="F28" s="32" t="n">
        <v>13.1369427437534</v>
      </c>
      <c r="G28" s="30" t="n">
        <v>219.688649145576</v>
      </c>
      <c r="H28" s="30" t="n">
        <v>190.828277092797</v>
      </c>
      <c r="I28" s="30" t="n">
        <v>28.8603720527796</v>
      </c>
    </row>
    <row r="29" s="28" customFormat="true" ht="14.25" hidden="false" customHeight="false" outlineLevel="0" collapsed="false">
      <c r="A29" s="33" t="s">
        <v>41</v>
      </c>
      <c r="B29" s="30" t="n">
        <v>7952.046</v>
      </c>
      <c r="C29" s="30" t="n">
        <v>238.254</v>
      </c>
      <c r="D29" s="30" t="n">
        <v>7713.792</v>
      </c>
      <c r="E29" s="31" t="n">
        <v>2.99613457970439</v>
      </c>
      <c r="F29" s="32" t="n">
        <v>97.0038654202956</v>
      </c>
      <c r="G29" s="30" t="n">
        <v>215.013140817651</v>
      </c>
      <c r="H29" s="30" t="n">
        <v>6.44208306294614</v>
      </c>
      <c r="I29" s="30" t="n">
        <v>208.571057754705</v>
      </c>
    </row>
    <row r="30" s="28" customFormat="true" ht="14.25" hidden="false" customHeight="false" outlineLevel="0" collapsed="false">
      <c r="A30" s="33" t="s">
        <v>42</v>
      </c>
      <c r="B30" s="30" t="n">
        <v>34.956</v>
      </c>
      <c r="C30" s="34" t="n">
        <v>0</v>
      </c>
      <c r="D30" s="30" t="n">
        <v>34.956</v>
      </c>
      <c r="E30" s="35" t="n">
        <v>0</v>
      </c>
      <c r="F30" s="32" t="n">
        <v>100</v>
      </c>
      <c r="G30" s="30" t="n">
        <v>0.945165476963011</v>
      </c>
      <c r="H30" s="34" t="s">
        <v>22</v>
      </c>
      <c r="I30" s="30" t="n">
        <v>0.945165476963011</v>
      </c>
    </row>
    <row r="31" s="28" customFormat="true" ht="14.25" hidden="false" customHeight="false" outlineLevel="0" collapsed="false">
      <c r="A31" s="33" t="s">
        <v>43</v>
      </c>
      <c r="B31" s="30" t="n">
        <v>2452.13</v>
      </c>
      <c r="C31" s="30" t="n">
        <v>2452.13</v>
      </c>
      <c r="D31" s="34" t="n">
        <v>0</v>
      </c>
      <c r="E31" s="31" t="n">
        <v>100</v>
      </c>
      <c r="F31" s="32" t="n">
        <v>0</v>
      </c>
      <c r="G31" s="30" t="n">
        <v>66.3024551157257</v>
      </c>
      <c r="H31" s="30" t="n">
        <v>66.3024551157257</v>
      </c>
      <c r="I31" s="34" t="s">
        <v>22</v>
      </c>
    </row>
    <row r="32" s="28" customFormat="true" ht="14.25" hidden="false" customHeight="false" outlineLevel="0" collapsed="false">
      <c r="A32" s="33" t="s">
        <v>44</v>
      </c>
      <c r="B32" s="30" t="n">
        <v>22884.172</v>
      </c>
      <c r="C32" s="30" t="n">
        <v>22747.351</v>
      </c>
      <c r="D32" s="30" t="n">
        <v>136.821</v>
      </c>
      <c r="E32" s="31" t="n">
        <v>99.4021151387955</v>
      </c>
      <c r="F32" s="32" t="n">
        <v>0.597884861204504</v>
      </c>
      <c r="G32" s="30" t="n">
        <v>618.758706467662</v>
      </c>
      <c r="H32" s="30" t="n">
        <v>615.059241834307</v>
      </c>
      <c r="I32" s="30" t="n">
        <v>3.69946463335496</v>
      </c>
    </row>
    <row r="33" s="28" customFormat="true" ht="14.25" hidden="false" customHeight="false" outlineLevel="0" collapsed="false">
      <c r="A33" s="33" t="s">
        <v>45</v>
      </c>
      <c r="B33" s="30" t="n">
        <v>2553.09</v>
      </c>
      <c r="C33" s="30" t="n">
        <v>2416.269</v>
      </c>
      <c r="D33" s="30" t="n">
        <v>136.821</v>
      </c>
      <c r="E33" s="31" t="n">
        <v>94.640964478338</v>
      </c>
      <c r="F33" s="32" t="n">
        <v>5.35903552166199</v>
      </c>
      <c r="G33" s="30" t="n">
        <v>69.0322842310188</v>
      </c>
      <c r="H33" s="30" t="n">
        <v>65.3328195976638</v>
      </c>
      <c r="I33" s="30" t="n">
        <v>3.69946463335496</v>
      </c>
    </row>
    <row r="34" s="28" customFormat="true" ht="14.25" hidden="false" customHeight="false" outlineLevel="0" collapsed="false">
      <c r="A34" s="33" t="s">
        <v>46</v>
      </c>
      <c r="B34" s="30" t="n">
        <v>10373.132</v>
      </c>
      <c r="C34" s="30" t="n">
        <v>10373.132</v>
      </c>
      <c r="D34" s="34" t="n">
        <v>0</v>
      </c>
      <c r="E34" s="31" t="n">
        <v>100</v>
      </c>
      <c r="F34" s="36" t="n">
        <v>0</v>
      </c>
      <c r="G34" s="30" t="n">
        <v>280.476205926887</v>
      </c>
      <c r="H34" s="30" t="n">
        <v>280.476205926887</v>
      </c>
      <c r="I34" s="34" t="s">
        <v>22</v>
      </c>
    </row>
    <row r="35" s="28" customFormat="true" ht="14.25" hidden="false" customHeight="false" outlineLevel="0" collapsed="false">
      <c r="A35" s="33" t="s">
        <v>47</v>
      </c>
      <c r="B35" s="30" t="n">
        <v>9872.95</v>
      </c>
      <c r="C35" s="30" t="n">
        <v>9872.95</v>
      </c>
      <c r="D35" s="34" t="n">
        <v>0</v>
      </c>
      <c r="E35" s="31" t="n">
        <v>100</v>
      </c>
      <c r="F35" s="36" t="n">
        <v>0</v>
      </c>
      <c r="G35" s="30" t="n">
        <v>266.951925156825</v>
      </c>
      <c r="H35" s="30" t="n">
        <v>266.951925156825</v>
      </c>
      <c r="I35" s="34" t="s">
        <v>22</v>
      </c>
    </row>
    <row r="36" s="28" customFormat="true" ht="14.25" hidden="false" customHeight="false" outlineLevel="0" collapsed="false">
      <c r="A36" s="33" t="s">
        <v>48</v>
      </c>
      <c r="B36" s="30" t="n">
        <v>85</v>
      </c>
      <c r="C36" s="30" t="n">
        <v>85</v>
      </c>
      <c r="D36" s="34" t="n">
        <v>0</v>
      </c>
      <c r="E36" s="31" t="n">
        <v>100</v>
      </c>
      <c r="F36" s="36" t="n">
        <v>0</v>
      </c>
      <c r="G36" s="30" t="n">
        <v>2.298291152931</v>
      </c>
      <c r="H36" s="30" t="n">
        <v>2.298291152931</v>
      </c>
      <c r="I36" s="34" t="s">
        <v>22</v>
      </c>
    </row>
    <row r="37" s="28" customFormat="true" ht="14.25" hidden="false" customHeight="false" outlineLevel="0" collapsed="false">
      <c r="A37" s="33" t="s">
        <v>49</v>
      </c>
      <c r="B37" s="30" t="n">
        <v>9693.515</v>
      </c>
      <c r="C37" s="30" t="n">
        <v>9693.515</v>
      </c>
      <c r="D37" s="34" t="n">
        <v>0</v>
      </c>
      <c r="E37" s="31" t="n">
        <v>100</v>
      </c>
      <c r="F37" s="36" t="n">
        <v>0</v>
      </c>
      <c r="G37" s="30" t="n">
        <v>262.100232532987</v>
      </c>
      <c r="H37" s="30" t="n">
        <v>262.100232532987</v>
      </c>
      <c r="I37" s="34" t="s">
        <v>22</v>
      </c>
    </row>
    <row r="38" s="28" customFormat="true" ht="14.25" hidden="false" customHeight="false" outlineLevel="0" collapsed="false">
      <c r="A38" s="33" t="s">
        <v>50</v>
      </c>
      <c r="B38" s="30" t="n">
        <v>2174.878</v>
      </c>
      <c r="C38" s="30" t="n">
        <v>2174.878</v>
      </c>
      <c r="D38" s="34" t="n">
        <v>0</v>
      </c>
      <c r="E38" s="31" t="n">
        <v>100</v>
      </c>
      <c r="F38" s="36" t="n">
        <v>0</v>
      </c>
      <c r="G38" s="30" t="n">
        <v>58.8059160718149</v>
      </c>
      <c r="H38" s="30" t="n">
        <v>58.8059160718149</v>
      </c>
      <c r="I38" s="34" t="s">
        <v>22</v>
      </c>
    </row>
    <row r="39" s="28" customFormat="true" ht="14.25" hidden="false" customHeight="false" outlineLevel="0" collapsed="false">
      <c r="A39" s="33" t="s">
        <v>51</v>
      </c>
      <c r="B39" s="34" t="n">
        <v>0</v>
      </c>
      <c r="C39" s="34" t="n">
        <v>0</v>
      </c>
      <c r="D39" s="34" t="n">
        <v>0</v>
      </c>
      <c r="E39" s="31" t="s">
        <v>38</v>
      </c>
      <c r="F39" s="32" t="s">
        <v>38</v>
      </c>
      <c r="G39" s="34" t="s">
        <v>22</v>
      </c>
      <c r="H39" s="34" t="s">
        <v>22</v>
      </c>
      <c r="I39" s="34" t="s">
        <v>22</v>
      </c>
    </row>
    <row r="40" s="28" customFormat="true" ht="14.25" hidden="false" customHeight="false" outlineLevel="0" collapsed="false">
      <c r="A40" s="33" t="s">
        <v>52</v>
      </c>
      <c r="B40" s="30" t="n">
        <v>7518.637</v>
      </c>
      <c r="C40" s="30" t="n">
        <v>7518.637</v>
      </c>
      <c r="D40" s="34" t="n">
        <v>0</v>
      </c>
      <c r="E40" s="31" t="n">
        <v>100</v>
      </c>
      <c r="F40" s="36" t="n">
        <v>0</v>
      </c>
      <c r="G40" s="30" t="n">
        <v>203.294316461172</v>
      </c>
      <c r="H40" s="30" t="n">
        <v>203.294316461172</v>
      </c>
      <c r="I40" s="34" t="s">
        <v>22</v>
      </c>
    </row>
    <row r="41" customFormat="false" ht="14.25" hidden="false" customHeight="false" outlineLevel="0" collapsed="false">
      <c r="A41" s="37"/>
      <c r="C41" s="38"/>
      <c r="D41" s="38"/>
      <c r="E41" s="38"/>
      <c r="F41" s="38"/>
      <c r="G41" s="38"/>
    </row>
    <row r="42" customFormat="false" ht="14.25" hidden="false" customHeight="false" outlineLevel="0" collapsed="false">
      <c r="A42" s="37"/>
      <c r="C42" s="38"/>
      <c r="D42" s="38"/>
      <c r="E42" s="38"/>
      <c r="F42" s="38"/>
      <c r="G42" s="39"/>
    </row>
    <row r="43" customFormat="false" ht="14.25" hidden="false" customHeight="false" outlineLevel="0" collapsed="false">
      <c r="A43" s="40" t="s">
        <v>53</v>
      </c>
      <c r="C43" s="38"/>
      <c r="D43" s="38"/>
      <c r="E43" s="38"/>
      <c r="F43" s="38"/>
      <c r="G43" s="39"/>
    </row>
    <row r="44" customFormat="false" ht="14.25" hidden="false" customHeight="false" outlineLevel="0" collapsed="false">
      <c r="A44" s="40" t="s">
        <v>54</v>
      </c>
      <c r="C44" s="38"/>
      <c r="D44" s="38"/>
      <c r="E44" s="38"/>
      <c r="F44" s="38"/>
      <c r="G44" s="39"/>
    </row>
    <row r="45" customFormat="false" ht="14.25" hidden="false" customHeight="false" outlineLevel="0" collapsed="false">
      <c r="A45" s="37"/>
      <c r="C45" s="38"/>
      <c r="D45" s="38"/>
      <c r="E45" s="38"/>
      <c r="F45" s="38"/>
      <c r="G45" s="39"/>
    </row>
    <row r="46" customFormat="false" ht="14.25" hidden="false" customHeight="false" outlineLevel="0" collapsed="false">
      <c r="A46" s="37"/>
      <c r="C46" s="38"/>
      <c r="D46" s="38"/>
      <c r="E46" s="38"/>
      <c r="F46" s="38"/>
      <c r="G46" s="39"/>
    </row>
    <row r="47" customFormat="false" ht="14.25" hidden="false" customHeight="false" outlineLevel="0" collapsed="false">
      <c r="C47" s="38"/>
      <c r="D47" s="38"/>
      <c r="E47" s="38"/>
      <c r="F47" s="38"/>
      <c r="G47" s="39"/>
    </row>
  </sheetData>
  <mergeCells count="7">
    <mergeCell ref="A1:I1"/>
    <mergeCell ref="B4:D4"/>
    <mergeCell ref="E4:F4"/>
    <mergeCell ref="H4:I4"/>
    <mergeCell ref="B5:I5"/>
    <mergeCell ref="B7:D7"/>
    <mergeCell ref="E7:F7"/>
  </mergeCells>
  <printOptions headings="false" gridLines="tru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amp;D</oddHeader>
    <oddFooter>&amp;L&amp;Z&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1" activeCellId="0" sqref="A1:I50"/>
    </sheetView>
  </sheetViews>
  <sheetFormatPr defaultColWidth="11.5625" defaultRowHeight="14.25" zeroHeight="false" outlineLevelRow="0" outlineLevelCol="0"/>
  <cols>
    <col collapsed="false" customWidth="true" hidden="false" outlineLevel="0" max="1" min="1" style="9" width="80.85"/>
    <col collapsed="false" customWidth="true" hidden="false" outlineLevel="0" max="2" min="2" style="1" width="20.56"/>
    <col collapsed="false" customWidth="true" hidden="false" outlineLevel="0" max="6" min="3" style="1" width="9.99"/>
    <col collapsed="false" customWidth="true" hidden="false" outlineLevel="0" max="7" min="7" style="1" width="15.28"/>
    <col collapsed="false" customWidth="true" hidden="false" outlineLevel="0" max="8" min="8" style="1" width="16.7"/>
    <col collapsed="false" customWidth="true" hidden="false" outlineLevel="0" max="9" min="9" style="1" width="16.28"/>
    <col collapsed="false" customWidth="false" hidden="false" outlineLevel="0" max="257" min="10" style="1" width="11.56"/>
  </cols>
  <sheetData>
    <row r="1" customFormat="false" ht="17.45" hidden="false" customHeight="true" outlineLevel="0" collapsed="false">
      <c r="A1" s="10" t="s">
        <v>7</v>
      </c>
      <c r="B1" s="10"/>
      <c r="C1" s="10"/>
      <c r="D1" s="10"/>
      <c r="E1" s="10"/>
      <c r="F1" s="10"/>
      <c r="G1" s="10"/>
      <c r="H1" s="10"/>
      <c r="I1" s="10"/>
    </row>
    <row r="2" customFormat="false" ht="14.25" hidden="false" customHeight="false" outlineLevel="0" collapsed="false">
      <c r="A2" s="7"/>
    </row>
    <row r="3" customFormat="false" ht="15" hidden="false" customHeight="false" outlineLevel="0" collapsed="false">
      <c r="A3" s="7"/>
      <c r="H3" s="14" t="s">
        <v>6</v>
      </c>
      <c r="I3" s="14"/>
    </row>
    <row r="4" customFormat="false" ht="14.25" hidden="false" customHeight="false" outlineLevel="0" collapsed="false">
      <c r="A4" s="7"/>
      <c r="B4" s="22" t="s">
        <v>11</v>
      </c>
      <c r="C4" s="22"/>
      <c r="D4" s="22"/>
      <c r="E4" s="22"/>
      <c r="F4" s="22"/>
      <c r="G4" s="22"/>
      <c r="H4" s="22"/>
      <c r="I4" s="22"/>
    </row>
    <row r="5" customFormat="false" ht="14.25" hidden="false" customHeight="false" outlineLevel="0" collapsed="false">
      <c r="A5" s="7"/>
      <c r="B5" s="18" t="s">
        <v>55</v>
      </c>
      <c r="C5" s="19" t="s">
        <v>13</v>
      </c>
      <c r="D5" s="19" t="s">
        <v>14</v>
      </c>
      <c r="E5" s="20" t="s">
        <v>13</v>
      </c>
      <c r="F5" s="21" t="s">
        <v>14</v>
      </c>
      <c r="G5" s="18" t="s">
        <v>55</v>
      </c>
      <c r="H5" s="19" t="s">
        <v>13</v>
      </c>
      <c r="I5" s="19" t="s">
        <v>14</v>
      </c>
    </row>
    <row r="6" customFormat="false" ht="14.25" hidden="false" customHeight="false" outlineLevel="0" collapsed="false">
      <c r="B6" s="22" t="s">
        <v>15</v>
      </c>
      <c r="C6" s="22"/>
      <c r="D6" s="22"/>
      <c r="E6" s="23" t="s">
        <v>56</v>
      </c>
      <c r="F6" s="23"/>
      <c r="G6" s="22" t="s">
        <v>17</v>
      </c>
      <c r="H6" s="22"/>
      <c r="I6" s="22"/>
    </row>
    <row r="7" customFormat="false" ht="14.25" hidden="false" customHeight="false" outlineLevel="0" collapsed="false">
      <c r="A7" s="41" t="s">
        <v>57</v>
      </c>
      <c r="B7" s="42" t="n">
        <v>353400.202</v>
      </c>
      <c r="C7" s="42" t="n">
        <v>233631.216</v>
      </c>
      <c r="D7" s="42" t="n">
        <v>119768.986</v>
      </c>
      <c r="E7" s="43" t="n">
        <v>66.1095309730468</v>
      </c>
      <c r="F7" s="44" t="n">
        <v>33.8904690269532</v>
      </c>
      <c r="G7" s="42" t="n">
        <v>9555.48891412503</v>
      </c>
      <c r="H7" s="42" t="n">
        <v>6317.08890330954</v>
      </c>
      <c r="I7" s="42" t="n">
        <v>3238.40001081549</v>
      </c>
    </row>
    <row r="8" s="28" customFormat="true" ht="14.25" hidden="false" customHeight="false" outlineLevel="0" collapsed="false">
      <c r="A8" s="29" t="s">
        <v>58</v>
      </c>
      <c r="B8" s="30" t="n">
        <v>199639.539</v>
      </c>
      <c r="C8" s="30" t="n">
        <v>107603.068</v>
      </c>
      <c r="D8" s="30" t="n">
        <v>92036.471</v>
      </c>
      <c r="E8" s="45" t="n">
        <v>53.8986758529832</v>
      </c>
      <c r="F8" s="46" t="n">
        <v>46.1013241470168</v>
      </c>
      <c r="G8" s="47" t="n">
        <v>5397.99748539909</v>
      </c>
      <c r="H8" s="47" t="n">
        <v>2909.44916720744</v>
      </c>
      <c r="I8" s="47" t="n">
        <v>2488.54831819165</v>
      </c>
    </row>
    <row r="9" s="28" customFormat="true" ht="14.25" hidden="false" customHeight="false" outlineLevel="0" collapsed="false">
      <c r="A9" s="33" t="s">
        <v>59</v>
      </c>
      <c r="B9" s="30" t="n">
        <v>89271.477</v>
      </c>
      <c r="C9" s="30" t="n">
        <v>29657.331</v>
      </c>
      <c r="D9" s="30" t="n">
        <v>59614.146</v>
      </c>
      <c r="E9" s="45" t="n">
        <v>33.2215081419567</v>
      </c>
      <c r="F9" s="46" t="n">
        <v>66.7784918580433</v>
      </c>
      <c r="G9" s="47" t="n">
        <v>2413.78642115509</v>
      </c>
      <c r="H9" s="47" t="n">
        <v>801.896252433485</v>
      </c>
      <c r="I9" s="47" t="n">
        <v>1611.89016872161</v>
      </c>
    </row>
    <row r="10" s="28" customFormat="true" ht="14.25" hidden="false" customHeight="false" outlineLevel="0" collapsed="false">
      <c r="A10" s="33" t="s">
        <v>60</v>
      </c>
      <c r="B10" s="34" t="s">
        <v>38</v>
      </c>
      <c r="C10" s="34" t="s">
        <v>38</v>
      </c>
      <c r="D10" s="34" t="s">
        <v>38</v>
      </c>
      <c r="E10" s="45" t="s">
        <v>38</v>
      </c>
      <c r="F10" s="46" t="s">
        <v>38</v>
      </c>
      <c r="G10" s="34" t="s">
        <v>38</v>
      </c>
      <c r="H10" s="34" t="s">
        <v>38</v>
      </c>
      <c r="I10" s="34" t="s">
        <v>38</v>
      </c>
    </row>
    <row r="11" s="28" customFormat="true" ht="14.25" hidden="false" customHeight="false" outlineLevel="0" collapsed="false">
      <c r="A11" s="33" t="s">
        <v>61</v>
      </c>
      <c r="B11" s="30" t="n">
        <v>110254.175</v>
      </c>
      <c r="C11" s="30" t="n">
        <v>77831.85</v>
      </c>
      <c r="D11" s="30" t="n">
        <v>32422.325</v>
      </c>
      <c r="E11" s="45" t="n">
        <v>70.5931090591354</v>
      </c>
      <c r="F11" s="46" t="n">
        <v>29.4068909408646</v>
      </c>
      <c r="G11" s="47" t="n">
        <v>2981.13170560242</v>
      </c>
      <c r="H11" s="47" t="n">
        <v>2104.47355613238</v>
      </c>
      <c r="I11" s="47" t="n">
        <v>876.658149470041</v>
      </c>
    </row>
    <row r="12" s="28" customFormat="true" ht="14.25" hidden="false" customHeight="false" outlineLevel="0" collapsed="false">
      <c r="A12" s="33" t="s">
        <v>62</v>
      </c>
      <c r="B12" s="30" t="n">
        <v>59417.3</v>
      </c>
      <c r="C12" s="30" t="n">
        <v>34413.491</v>
      </c>
      <c r="D12" s="30" t="n">
        <v>25003.809</v>
      </c>
      <c r="E12" s="45" t="n">
        <v>57.9183015721011</v>
      </c>
      <c r="F12" s="46" t="n">
        <v>42.081698427899</v>
      </c>
      <c r="G12" s="47" t="n">
        <v>1606.56770495349</v>
      </c>
      <c r="H12" s="47" t="n">
        <v>930.496728314947</v>
      </c>
      <c r="I12" s="47" t="n">
        <v>676.070976638546</v>
      </c>
    </row>
    <row r="13" s="28" customFormat="true" ht="14.25" hidden="false" customHeight="false" outlineLevel="0" collapsed="false">
      <c r="A13" s="33" t="s">
        <v>63</v>
      </c>
      <c r="B13" s="30" t="n">
        <v>20193.181</v>
      </c>
      <c r="C13" s="30" t="n">
        <v>17565.475</v>
      </c>
      <c r="D13" s="30" t="n">
        <v>2627.706</v>
      </c>
      <c r="E13" s="45" t="n">
        <v>86.9871616562047</v>
      </c>
      <c r="F13" s="46" t="n">
        <v>13.0128383437954</v>
      </c>
      <c r="G13" s="47" t="n">
        <v>545.997755786286</v>
      </c>
      <c r="H13" s="47" t="n">
        <v>474.947950465066</v>
      </c>
      <c r="I13" s="47" t="n">
        <v>71.04980532122</v>
      </c>
    </row>
    <row r="14" s="28" customFormat="true" ht="14.25" hidden="false" customHeight="false" outlineLevel="0" collapsed="false">
      <c r="A14" s="33" t="s">
        <v>64</v>
      </c>
      <c r="B14" s="30" t="n">
        <v>30643.694</v>
      </c>
      <c r="C14" s="30" t="n">
        <v>25852.884</v>
      </c>
      <c r="D14" s="30" t="n">
        <v>4790.81</v>
      </c>
      <c r="E14" s="45" t="n">
        <v>84.3660819743207</v>
      </c>
      <c r="F14" s="46" t="n">
        <v>15.6339180256793</v>
      </c>
      <c r="G14" s="47" t="n">
        <v>828.566244862643</v>
      </c>
      <c r="H14" s="47" t="n">
        <v>699.028877352369</v>
      </c>
      <c r="I14" s="47" t="n">
        <v>129.537367510275</v>
      </c>
    </row>
    <row r="15" s="28" customFormat="true" ht="14.25" hidden="false" customHeight="false" outlineLevel="0" collapsed="false">
      <c r="A15" s="33" t="s">
        <v>65</v>
      </c>
      <c r="B15" s="30" t="n">
        <v>113.887</v>
      </c>
      <c r="C15" s="30" t="n">
        <v>113.887</v>
      </c>
      <c r="D15" s="34" t="s">
        <v>22</v>
      </c>
      <c r="E15" s="45" t="n">
        <v>100</v>
      </c>
      <c r="F15" s="46" t="n">
        <v>0</v>
      </c>
      <c r="G15" s="47" t="n">
        <v>3.07935864157474</v>
      </c>
      <c r="H15" s="47" t="n">
        <v>3.07935864157474</v>
      </c>
      <c r="I15" s="48" t="s">
        <v>22</v>
      </c>
    </row>
    <row r="16" s="28" customFormat="true" ht="14.25" hidden="false" customHeight="false" outlineLevel="0" collapsed="false">
      <c r="A16" s="29" t="s">
        <v>66</v>
      </c>
      <c r="B16" s="30" t="n">
        <v>16411.895</v>
      </c>
      <c r="C16" s="30" t="n">
        <v>11961.371</v>
      </c>
      <c r="D16" s="30" t="n">
        <v>4450.524</v>
      </c>
      <c r="E16" s="45" t="n">
        <v>72.8823271170087</v>
      </c>
      <c r="F16" s="46" t="n">
        <v>27.1176728829913</v>
      </c>
      <c r="G16" s="47" t="n">
        <v>443.756624486264</v>
      </c>
      <c r="H16" s="47" t="n">
        <v>323.420154661475</v>
      </c>
      <c r="I16" s="47" t="n">
        <v>120.336469824789</v>
      </c>
    </row>
    <row r="17" s="28" customFormat="true" ht="14.25" hidden="false" customHeight="false" outlineLevel="0" collapsed="false">
      <c r="A17" s="33" t="s">
        <v>67</v>
      </c>
      <c r="B17" s="30" t="n">
        <v>3832.439</v>
      </c>
      <c r="C17" s="34" t="s">
        <v>22</v>
      </c>
      <c r="D17" s="30" t="n">
        <v>3832.439</v>
      </c>
      <c r="E17" s="45" t="n">
        <v>0</v>
      </c>
      <c r="F17" s="46" t="n">
        <v>100</v>
      </c>
      <c r="G17" s="48" t="n">
        <v>103.624242915856</v>
      </c>
      <c r="H17" s="48" t="s">
        <v>22</v>
      </c>
      <c r="I17" s="48" t="n">
        <v>103.624242915856</v>
      </c>
    </row>
    <row r="18" s="28" customFormat="true" ht="14.25" hidden="false" customHeight="false" outlineLevel="0" collapsed="false">
      <c r="A18" s="33" t="s">
        <v>68</v>
      </c>
      <c r="B18" s="34" t="s">
        <v>38</v>
      </c>
      <c r="C18" s="34" t="s">
        <v>38</v>
      </c>
      <c r="D18" s="34" t="s">
        <v>38</v>
      </c>
      <c r="E18" s="45" t="s">
        <v>38</v>
      </c>
      <c r="F18" s="46" t="s">
        <v>38</v>
      </c>
      <c r="G18" s="34" t="s">
        <v>38</v>
      </c>
      <c r="H18" s="34" t="s">
        <v>38</v>
      </c>
      <c r="I18" s="34" t="s">
        <v>38</v>
      </c>
    </row>
    <row r="19" s="28" customFormat="true" ht="14.25" hidden="false" customHeight="false" outlineLevel="0" collapsed="false">
      <c r="A19" s="33" t="s">
        <v>69</v>
      </c>
      <c r="B19" s="30" t="n">
        <v>12579.456</v>
      </c>
      <c r="C19" s="30" t="n">
        <v>11961.371</v>
      </c>
      <c r="D19" s="30" t="n">
        <v>618.085</v>
      </c>
      <c r="E19" s="45" t="n">
        <v>95.0865522324654</v>
      </c>
      <c r="F19" s="46" t="n">
        <v>4.91344776753462</v>
      </c>
      <c r="G19" s="48" t="n">
        <v>340.132381570409</v>
      </c>
      <c r="H19" s="48" t="n">
        <v>323.420154661475</v>
      </c>
      <c r="I19" s="48" t="n">
        <v>16.7122269089336</v>
      </c>
    </row>
    <row r="20" s="28" customFormat="true" ht="14.25" hidden="false" customHeight="false" outlineLevel="0" collapsed="false">
      <c r="A20" s="33" t="s">
        <v>70</v>
      </c>
      <c r="B20" s="34" t="s">
        <v>38</v>
      </c>
      <c r="C20" s="34" t="s">
        <v>38</v>
      </c>
      <c r="D20" s="34" t="s">
        <v>38</v>
      </c>
      <c r="E20" s="45" t="s">
        <v>38</v>
      </c>
      <c r="F20" s="46" t="s">
        <v>38</v>
      </c>
      <c r="G20" s="34" t="s">
        <v>38</v>
      </c>
      <c r="H20" s="34" t="s">
        <v>38</v>
      </c>
      <c r="I20" s="34" t="s">
        <v>38</v>
      </c>
    </row>
    <row r="21" s="28" customFormat="true" ht="14.25" hidden="false" customHeight="false" outlineLevel="0" collapsed="false">
      <c r="A21" s="33" t="s">
        <v>71</v>
      </c>
      <c r="B21" s="30" t="n">
        <v>57913.764</v>
      </c>
      <c r="C21" s="30" t="n">
        <v>46430.626</v>
      </c>
      <c r="D21" s="30" t="n">
        <v>11483.138</v>
      </c>
      <c r="E21" s="45" t="n">
        <v>80.1720053975425</v>
      </c>
      <c r="F21" s="46" t="n">
        <v>19.8279946024575</v>
      </c>
      <c r="G21" s="47" t="n">
        <v>1565.91401687216</v>
      </c>
      <c r="H21" s="47" t="n">
        <v>1255.42467012762</v>
      </c>
      <c r="I21" s="47" t="n">
        <v>310.489346744538</v>
      </c>
    </row>
    <row r="22" s="28" customFormat="true" ht="14.25" hidden="false" customHeight="false" outlineLevel="0" collapsed="false">
      <c r="A22" s="33" t="s">
        <v>72</v>
      </c>
      <c r="B22" s="30" t="n">
        <v>42186.479</v>
      </c>
      <c r="C22" s="30" t="n">
        <v>32253.945</v>
      </c>
      <c r="D22" s="30" t="n">
        <v>9932.534</v>
      </c>
      <c r="E22" s="45" t="n">
        <v>76.4556458954538</v>
      </c>
      <c r="F22" s="46" t="n">
        <v>23.5443541045461</v>
      </c>
      <c r="G22" s="47" t="n">
        <v>1140.66837010599</v>
      </c>
      <c r="H22" s="47" t="n">
        <v>872.105369889682</v>
      </c>
      <c r="I22" s="47" t="n">
        <v>268.56300021631</v>
      </c>
    </row>
    <row r="23" s="28" customFormat="true" ht="14.25" hidden="false" customHeight="false" outlineLevel="0" collapsed="false">
      <c r="A23" s="33" t="s">
        <v>73</v>
      </c>
      <c r="B23" s="34" t="s">
        <v>38</v>
      </c>
      <c r="C23" s="34" t="s">
        <v>38</v>
      </c>
      <c r="D23" s="34" t="s">
        <v>38</v>
      </c>
      <c r="E23" s="45" t="s">
        <v>38</v>
      </c>
      <c r="F23" s="46" t="s">
        <v>38</v>
      </c>
      <c r="G23" s="34" t="s">
        <v>38</v>
      </c>
      <c r="H23" s="34" t="s">
        <v>38</v>
      </c>
      <c r="I23" s="34" t="s">
        <v>38</v>
      </c>
    </row>
    <row r="24" s="28" customFormat="true" ht="14.25" hidden="false" customHeight="false" outlineLevel="0" collapsed="false">
      <c r="A24" s="33" t="s">
        <v>74</v>
      </c>
      <c r="B24" s="30" t="n">
        <v>3281.345</v>
      </c>
      <c r="C24" s="30" t="n">
        <v>1766.359</v>
      </c>
      <c r="D24" s="30" t="n">
        <v>1514.986</v>
      </c>
      <c r="E24" s="45" t="n">
        <v>53.8303348169729</v>
      </c>
      <c r="F24" s="46" t="n">
        <v>46.1696651830271</v>
      </c>
      <c r="G24" s="48" t="n">
        <v>88.7233668613455</v>
      </c>
      <c r="H24" s="48" t="n">
        <v>47.7600854423534</v>
      </c>
      <c r="I24" s="48" t="n">
        <v>40.963281418992</v>
      </c>
    </row>
    <row r="25" s="28" customFormat="true" ht="14.25" hidden="false" customHeight="false" outlineLevel="0" collapsed="false">
      <c r="A25" s="33" t="s">
        <v>75</v>
      </c>
      <c r="B25" s="30" t="n">
        <v>12445.94</v>
      </c>
      <c r="C25" s="30" t="n">
        <v>12410.322</v>
      </c>
      <c r="D25" s="30" t="n">
        <v>35.618</v>
      </c>
      <c r="E25" s="45" t="n">
        <v>99.7138183214767</v>
      </c>
      <c r="F25" s="46" t="n">
        <v>0.286181678523277</v>
      </c>
      <c r="G25" s="48" t="n">
        <v>336.522279904824</v>
      </c>
      <c r="H25" s="48" t="n">
        <v>335.559214795587</v>
      </c>
      <c r="I25" s="48" t="n">
        <v>0.963065109236427</v>
      </c>
    </row>
    <row r="26" s="28" customFormat="true" ht="14.25" hidden="false" customHeight="false" outlineLevel="0" collapsed="false">
      <c r="A26" s="33" t="s">
        <v>76</v>
      </c>
      <c r="B26" s="30" t="n">
        <v>14277.101</v>
      </c>
      <c r="C26" s="30" t="n">
        <v>13372.873</v>
      </c>
      <c r="D26" s="30" t="n">
        <v>904.228</v>
      </c>
      <c r="E26" s="45" t="n">
        <v>93.6665853943318</v>
      </c>
      <c r="F26" s="46" t="n">
        <v>6.3334146056682</v>
      </c>
      <c r="G26" s="48" t="n">
        <v>386.034528444733</v>
      </c>
      <c r="H26" s="48" t="n">
        <v>361.585361237292</v>
      </c>
      <c r="I26" s="48" t="n">
        <v>24.4491672074411</v>
      </c>
    </row>
    <row r="27" s="28" customFormat="true" ht="14.25" hidden="false" customHeight="false" outlineLevel="0" collapsed="false">
      <c r="A27" s="33" t="s">
        <v>77</v>
      </c>
      <c r="B27" s="30" t="n">
        <v>10016.382</v>
      </c>
      <c r="C27" s="30" t="n">
        <v>9594.854</v>
      </c>
      <c r="D27" s="30" t="n">
        <v>421.528</v>
      </c>
      <c r="E27" s="45" t="n">
        <v>95.7916141776542</v>
      </c>
      <c r="F27" s="46" t="n">
        <v>4.20838582234583</v>
      </c>
      <c r="G27" s="48" t="n">
        <v>270.830142764439</v>
      </c>
      <c r="H27" s="48" t="n">
        <v>259.432565433701</v>
      </c>
      <c r="I27" s="48" t="n">
        <v>11.3975773307376</v>
      </c>
    </row>
    <row r="28" s="28" customFormat="true" ht="14.25" hidden="false" customHeight="false" outlineLevel="0" collapsed="false">
      <c r="A28" s="33" t="s">
        <v>78</v>
      </c>
      <c r="B28" s="30" t="n">
        <v>707.224</v>
      </c>
      <c r="C28" s="30" t="n">
        <v>347.002</v>
      </c>
      <c r="D28" s="30" t="n">
        <v>360.222</v>
      </c>
      <c r="E28" s="45" t="n">
        <v>49.0653597728584</v>
      </c>
      <c r="F28" s="46" t="n">
        <v>50.9346402271416</v>
      </c>
      <c r="G28" s="48" t="n">
        <v>19.1224313216526</v>
      </c>
      <c r="H28" s="48" t="n">
        <v>9.38248972528661</v>
      </c>
      <c r="I28" s="48" t="n">
        <v>9.739941596366</v>
      </c>
    </row>
    <row r="29" s="28" customFormat="true" ht="14.25" hidden="false" customHeight="false" outlineLevel="0" collapsed="false">
      <c r="A29" s="33" t="s">
        <v>79</v>
      </c>
      <c r="B29" s="30" t="n">
        <v>3553.495</v>
      </c>
      <c r="C29" s="30" t="n">
        <v>3431.017</v>
      </c>
      <c r="D29" s="30" t="n">
        <v>122.478</v>
      </c>
      <c r="E29" s="45" t="n">
        <v>96.5533087847316</v>
      </c>
      <c r="F29" s="46" t="n">
        <v>3.44669121526835</v>
      </c>
      <c r="G29" s="48" t="n">
        <v>96.0819543586416</v>
      </c>
      <c r="H29" s="48" t="n">
        <v>92.7703060783041</v>
      </c>
      <c r="I29" s="48" t="n">
        <v>3.31164828033744</v>
      </c>
    </row>
    <row r="30" s="28" customFormat="true" ht="14.25" hidden="false" customHeight="false" outlineLevel="0" collapsed="false">
      <c r="A30" s="33" t="s">
        <v>80</v>
      </c>
      <c r="B30" s="30" t="n">
        <v>38634.898</v>
      </c>
      <c r="C30" s="30" t="n">
        <v>27897.861</v>
      </c>
      <c r="D30" s="30" t="n">
        <v>10737.037</v>
      </c>
      <c r="E30" s="45" t="n">
        <v>72.2089676540624</v>
      </c>
      <c r="F30" s="46" t="n">
        <v>27.7910323459376</v>
      </c>
      <c r="G30" s="47" t="n">
        <v>1044.63816785637</v>
      </c>
      <c r="H30" s="48" t="n">
        <v>754.322436729397</v>
      </c>
      <c r="I30" s="48" t="n">
        <v>290.315731126974</v>
      </c>
    </row>
    <row r="31" s="28" customFormat="true" ht="14.25" hidden="false" customHeight="false" outlineLevel="0" collapsed="false">
      <c r="A31" s="33" t="s">
        <v>81</v>
      </c>
      <c r="B31" s="30" t="n">
        <v>31661.587</v>
      </c>
      <c r="C31" s="30" t="n">
        <v>27557.973</v>
      </c>
      <c r="D31" s="30" t="n">
        <v>4103.614</v>
      </c>
      <c r="E31" s="45" t="n">
        <v>87.0391398889765</v>
      </c>
      <c r="F31" s="46" t="n">
        <v>12.9608601110235</v>
      </c>
      <c r="G31" s="48" t="n">
        <v>856.088768115942</v>
      </c>
      <c r="H31" s="48" t="n">
        <v>745.132300454251</v>
      </c>
      <c r="I31" s="48" t="n">
        <v>110.956467661692</v>
      </c>
    </row>
    <row r="32" s="28" customFormat="true" ht="14.25" hidden="false" customHeight="false" outlineLevel="0" collapsed="false">
      <c r="A32" s="33" t="s">
        <v>82</v>
      </c>
      <c r="B32" s="30" t="n">
        <v>6973.311</v>
      </c>
      <c r="C32" s="30" t="n">
        <v>339.888</v>
      </c>
      <c r="D32" s="30" t="n">
        <v>6633.423</v>
      </c>
      <c r="E32" s="45" t="n">
        <v>4.87412650891377</v>
      </c>
      <c r="F32" s="46" t="n">
        <v>95.1258734910862</v>
      </c>
      <c r="G32" s="48" t="n">
        <v>188.549399740428</v>
      </c>
      <c r="H32" s="48" t="n">
        <v>9.19013627514601</v>
      </c>
      <c r="I32" s="48" t="n">
        <v>179.359263465282</v>
      </c>
    </row>
    <row r="33" s="28" customFormat="true" ht="14.25" hidden="false" customHeight="false" outlineLevel="0" collapsed="false">
      <c r="A33" s="33" t="s">
        <v>83</v>
      </c>
      <c r="B33" s="30" t="n">
        <v>3638.834</v>
      </c>
      <c r="C33" s="30" t="n">
        <v>3618.067</v>
      </c>
      <c r="D33" s="30" t="n">
        <v>20.767</v>
      </c>
      <c r="E33" s="45" t="n">
        <v>99.4292952083002</v>
      </c>
      <c r="F33" s="46" t="n">
        <v>0.570704791699759</v>
      </c>
      <c r="G33" s="48" t="n">
        <v>98.3894116374649</v>
      </c>
      <c r="H33" s="48" t="n">
        <v>97.8278985507246</v>
      </c>
      <c r="I33" s="48" t="n">
        <v>0.561513086740212</v>
      </c>
    </row>
    <row r="34" s="28" customFormat="true" ht="14.25" hidden="false" customHeight="false" outlineLevel="0" collapsed="false">
      <c r="A34" s="33" t="s">
        <v>84</v>
      </c>
      <c r="B34" s="30" t="n">
        <v>2436.796</v>
      </c>
      <c r="C34" s="30" t="n">
        <v>2436.796</v>
      </c>
      <c r="D34" s="34" t="s">
        <v>22</v>
      </c>
      <c r="E34" s="45" t="n">
        <v>100</v>
      </c>
      <c r="F34" s="46" t="n">
        <v>0</v>
      </c>
      <c r="G34" s="48" t="n">
        <v>65.887843391737</v>
      </c>
      <c r="H34" s="48" t="n">
        <v>65.887843391737</v>
      </c>
      <c r="I34" s="48" t="s">
        <v>22</v>
      </c>
    </row>
    <row r="35" s="28" customFormat="true" ht="14.25" hidden="false" customHeight="false" outlineLevel="0" collapsed="false">
      <c r="A35" s="33" t="s">
        <v>85</v>
      </c>
      <c r="B35" s="30" t="n">
        <v>465.794</v>
      </c>
      <c r="C35" s="30" t="n">
        <v>465.794</v>
      </c>
      <c r="D35" s="34" t="s">
        <v>22</v>
      </c>
      <c r="E35" s="45" t="n">
        <v>100</v>
      </c>
      <c r="F35" s="46" t="n">
        <v>0</v>
      </c>
      <c r="G35" s="48" t="n">
        <v>12.5944732857452</v>
      </c>
      <c r="H35" s="48" t="n">
        <v>12.5944732857452</v>
      </c>
      <c r="I35" s="48" t="s">
        <v>22</v>
      </c>
    </row>
    <row r="36" s="28" customFormat="true" ht="14.25" hidden="false" customHeight="false" outlineLevel="0" collapsed="false">
      <c r="A36" s="33" t="s">
        <v>86</v>
      </c>
      <c r="B36" s="48" t="s">
        <v>22</v>
      </c>
      <c r="C36" s="34" t="s">
        <v>22</v>
      </c>
      <c r="D36" s="34" t="s">
        <v>22</v>
      </c>
      <c r="E36" s="45" t="s">
        <v>38</v>
      </c>
      <c r="F36" s="46" t="s">
        <v>38</v>
      </c>
      <c r="G36" s="48" t="s">
        <v>22</v>
      </c>
      <c r="H36" s="48" t="s">
        <v>22</v>
      </c>
      <c r="I36" s="48" t="s">
        <v>22</v>
      </c>
      <c r="J36" s="38"/>
    </row>
    <row r="37" s="28" customFormat="true" ht="14.25" hidden="false" customHeight="false" outlineLevel="0" collapsed="false">
      <c r="A37" s="33" t="s">
        <v>87</v>
      </c>
      <c r="B37" s="30" t="n">
        <v>720.91</v>
      </c>
      <c r="C37" s="30" t="n">
        <v>700.143</v>
      </c>
      <c r="D37" s="30" t="n">
        <v>20.767</v>
      </c>
      <c r="E37" s="45" t="n">
        <v>97.1193352845709</v>
      </c>
      <c r="F37" s="46" t="n">
        <v>2.88066471542911</v>
      </c>
      <c r="G37" s="48" t="n">
        <v>19.4924832359939</v>
      </c>
      <c r="H37" s="48" t="n">
        <v>18.9309701492537</v>
      </c>
      <c r="I37" s="48" t="n">
        <v>0.561513086740212</v>
      </c>
    </row>
    <row r="38" s="28" customFormat="true" ht="14.25" hidden="false" customHeight="false" outlineLevel="0" collapsed="false">
      <c r="A38" s="33" t="s">
        <v>88</v>
      </c>
      <c r="B38" s="30" t="n">
        <v>15.334</v>
      </c>
      <c r="C38" s="30" t="n">
        <v>15.334</v>
      </c>
      <c r="D38" s="34" t="s">
        <v>22</v>
      </c>
      <c r="E38" s="45" t="n">
        <v>100</v>
      </c>
      <c r="F38" s="46" t="n">
        <v>0</v>
      </c>
      <c r="G38" s="48" t="n">
        <v>0.414611723988752</v>
      </c>
      <c r="H38" s="48" t="n">
        <v>0.414611723988752</v>
      </c>
      <c r="I38" s="48" t="s">
        <v>22</v>
      </c>
    </row>
    <row r="39" s="28" customFormat="true" ht="14.25" hidden="false" customHeight="false" outlineLevel="0" collapsed="false">
      <c r="A39" s="33" t="s">
        <v>89</v>
      </c>
      <c r="B39" s="48" t="s">
        <v>22</v>
      </c>
      <c r="C39" s="34" t="s">
        <v>22</v>
      </c>
      <c r="D39" s="34" t="s">
        <v>22</v>
      </c>
      <c r="E39" s="45" t="s">
        <v>38</v>
      </c>
      <c r="F39" s="46" t="s">
        <v>38</v>
      </c>
      <c r="G39" s="48" t="s">
        <v>22</v>
      </c>
      <c r="H39" s="48" t="s">
        <v>22</v>
      </c>
      <c r="I39" s="48" t="s">
        <v>22</v>
      </c>
    </row>
    <row r="40" s="28" customFormat="true" ht="14.25" hidden="false" customHeight="false" outlineLevel="0" collapsed="false">
      <c r="A40" s="33" t="s">
        <v>90</v>
      </c>
      <c r="B40" s="30" t="n">
        <v>22884.171</v>
      </c>
      <c r="C40" s="30" t="n">
        <v>22747.35</v>
      </c>
      <c r="D40" s="30" t="n">
        <v>136.821</v>
      </c>
      <c r="E40" s="45" t="n">
        <v>99.4021151126689</v>
      </c>
      <c r="F40" s="46" t="n">
        <v>0.597884887331073</v>
      </c>
      <c r="G40" s="48" t="n">
        <v>618.758679428942</v>
      </c>
      <c r="H40" s="48" t="n">
        <v>615.059214795587</v>
      </c>
      <c r="I40" s="48" t="n">
        <v>3.69946463335496</v>
      </c>
    </row>
    <row r="41" s="28" customFormat="true" ht="14.25" hidden="false" customHeight="false" outlineLevel="0" collapsed="false">
      <c r="A41" s="33" t="s">
        <v>91</v>
      </c>
      <c r="B41" s="30" t="n">
        <v>2480.359</v>
      </c>
      <c r="C41" s="30" t="n">
        <v>2416.269</v>
      </c>
      <c r="D41" s="30" t="n">
        <v>64.09</v>
      </c>
      <c r="E41" s="45" t="n">
        <v>97.4160998468367</v>
      </c>
      <c r="F41" s="46" t="n">
        <v>2.58390015316331</v>
      </c>
      <c r="G41" s="48" t="n">
        <v>67.0657311269738</v>
      </c>
      <c r="H41" s="48" t="n">
        <v>65.3328195976638</v>
      </c>
      <c r="I41" s="48" t="n">
        <v>1.73291152930997</v>
      </c>
    </row>
    <row r="42" s="28" customFormat="true" ht="14.25" hidden="false" customHeight="false" outlineLevel="0" collapsed="false">
      <c r="A42" s="33" t="s">
        <v>92</v>
      </c>
      <c r="B42" s="30" t="n">
        <v>20403.812</v>
      </c>
      <c r="C42" s="30" t="n">
        <v>20331.081</v>
      </c>
      <c r="D42" s="30" t="n">
        <v>72.731</v>
      </c>
      <c r="E42" s="45" t="n">
        <v>99.643542098898</v>
      </c>
      <c r="F42" s="46" t="n">
        <v>0.35645790110201</v>
      </c>
      <c r="G42" s="48" t="n">
        <v>551.692948301968</v>
      </c>
      <c r="H42" s="48" t="n">
        <v>549.726395197924</v>
      </c>
      <c r="I42" s="48" t="n">
        <v>1.96655310404499</v>
      </c>
    </row>
    <row r="43" s="28" customFormat="true" ht="14.25" hidden="false" customHeight="false" outlineLevel="0" collapsed="false">
      <c r="A43" s="33" t="s">
        <v>93</v>
      </c>
      <c r="B43" s="48" t="s">
        <v>22</v>
      </c>
      <c r="C43" s="34" t="s">
        <v>22</v>
      </c>
      <c r="D43" s="34" t="s">
        <v>22</v>
      </c>
      <c r="E43" s="45" t="s">
        <v>38</v>
      </c>
      <c r="F43" s="46" t="s">
        <v>38</v>
      </c>
      <c r="G43" s="48" t="s">
        <v>22</v>
      </c>
      <c r="H43" s="48" t="s">
        <v>22</v>
      </c>
      <c r="I43" s="48" t="s">
        <v>22</v>
      </c>
    </row>
    <row r="44" s="28" customFormat="true" ht="14.25" hidden="false" customHeight="false" outlineLevel="0" collapsed="false">
      <c r="A44" s="49"/>
      <c r="B44" s="50"/>
      <c r="C44" s="50"/>
      <c r="D44" s="50"/>
      <c r="E44" s="50"/>
      <c r="F44" s="50"/>
      <c r="G44" s="50"/>
    </row>
    <row r="45" s="28" customFormat="true" ht="14.25" hidden="false" customHeight="false" outlineLevel="0" collapsed="false">
      <c r="A45" s="51" t="s">
        <v>94</v>
      </c>
      <c r="B45" s="50"/>
      <c r="C45" s="50"/>
      <c r="D45" s="50"/>
      <c r="E45" s="50"/>
      <c r="F45" s="50"/>
      <c r="G45" s="50"/>
    </row>
    <row r="46" s="28" customFormat="true" ht="15" hidden="false" customHeight="false" outlineLevel="0" collapsed="false">
      <c r="A46" s="52" t="s">
        <v>95</v>
      </c>
      <c r="B46" s="52"/>
      <c r="C46" s="52"/>
      <c r="D46" s="52"/>
      <c r="E46" s="52"/>
      <c r="F46" s="52"/>
      <c r="G46" s="52"/>
      <c r="H46" s="52"/>
      <c r="I46" s="52"/>
    </row>
    <row r="47" s="28" customFormat="true" ht="14.25" hidden="false" customHeight="false" outlineLevel="0" collapsed="false">
      <c r="A47" s="49"/>
      <c r="B47" s="50"/>
      <c r="C47" s="50"/>
      <c r="D47" s="50"/>
      <c r="E47" s="50"/>
      <c r="F47" s="50"/>
      <c r="G47" s="50"/>
    </row>
    <row r="48" s="28" customFormat="true" ht="14.25" hidden="false" customHeight="false" outlineLevel="0" collapsed="false">
      <c r="A48" s="49"/>
      <c r="B48" s="50"/>
      <c r="C48" s="50"/>
      <c r="D48" s="50"/>
      <c r="E48" s="50"/>
      <c r="F48" s="50"/>
      <c r="G48" s="50"/>
    </row>
    <row r="49" s="28" customFormat="true" ht="14.25" hidden="false" customHeight="false" outlineLevel="0" collapsed="false">
      <c r="A49" s="40" t="s">
        <v>53</v>
      </c>
      <c r="B49" s="50"/>
      <c r="C49" s="50"/>
      <c r="D49" s="50"/>
      <c r="E49" s="50"/>
      <c r="F49" s="50"/>
      <c r="G49" s="53"/>
    </row>
    <row r="50" s="28" customFormat="true" ht="14.25" hidden="false" customHeight="false" outlineLevel="0" collapsed="false">
      <c r="A50" s="40" t="s">
        <v>54</v>
      </c>
      <c r="B50" s="50"/>
      <c r="C50" s="50"/>
      <c r="D50" s="50"/>
      <c r="E50" s="50"/>
      <c r="F50" s="50"/>
      <c r="G50" s="53"/>
    </row>
    <row r="51" customFormat="false" ht="14.25" hidden="false" customHeight="false" outlineLevel="0" collapsed="false">
      <c r="A51" s="37"/>
      <c r="C51" s="38"/>
      <c r="D51" s="38"/>
      <c r="E51" s="38"/>
      <c r="F51" s="38"/>
      <c r="G51" s="38"/>
    </row>
    <row r="52" customFormat="false" ht="14.25" hidden="false" customHeight="false" outlineLevel="0" collapsed="false">
      <c r="A52" s="37"/>
      <c r="C52" s="38"/>
      <c r="D52" s="38"/>
      <c r="E52" s="38"/>
      <c r="F52" s="38"/>
      <c r="G52" s="39"/>
    </row>
    <row r="53" customFormat="false" ht="14.25" hidden="false" customHeight="false" outlineLevel="0" collapsed="false">
      <c r="A53" s="37"/>
      <c r="C53" s="38"/>
      <c r="D53" s="38"/>
      <c r="E53" s="38"/>
      <c r="F53" s="38"/>
      <c r="G53" s="39"/>
    </row>
    <row r="54" customFormat="false" ht="14.25" hidden="false" customHeight="false" outlineLevel="0" collapsed="false">
      <c r="A54" s="37"/>
      <c r="C54" s="38"/>
      <c r="D54" s="38"/>
      <c r="E54" s="38"/>
      <c r="F54" s="38"/>
      <c r="G54" s="39"/>
    </row>
    <row r="55" customFormat="false" ht="14.25" hidden="false" customHeight="false" outlineLevel="0" collapsed="false">
      <c r="A55" s="37"/>
      <c r="C55" s="38"/>
      <c r="D55" s="38"/>
      <c r="E55" s="38"/>
      <c r="F55" s="38"/>
      <c r="G55" s="39"/>
    </row>
    <row r="56" customFormat="false" ht="14.25" hidden="false" customHeight="false" outlineLevel="0" collapsed="false">
      <c r="A56" s="37"/>
      <c r="C56" s="38"/>
      <c r="D56" s="38"/>
      <c r="E56" s="38"/>
      <c r="F56" s="38"/>
      <c r="G56" s="39"/>
    </row>
    <row r="57" customFormat="false" ht="14.25" hidden="false" customHeight="false" outlineLevel="0" collapsed="false">
      <c r="C57" s="38"/>
      <c r="D57" s="38"/>
      <c r="E57" s="38"/>
      <c r="F57" s="38"/>
      <c r="G57" s="39"/>
    </row>
  </sheetData>
  <mergeCells count="7">
    <mergeCell ref="A1:I1"/>
    <mergeCell ref="H3:I3"/>
    <mergeCell ref="B4:I4"/>
    <mergeCell ref="B6:D6"/>
    <mergeCell ref="E6:F6"/>
    <mergeCell ref="G6:I6"/>
    <mergeCell ref="A46:I46"/>
  </mergeCells>
  <printOptions headings="false" gridLines="tru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amp;D</oddHeader>
    <oddFooter>&amp;L&amp;Z&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11.5625" defaultRowHeight="14.25" zeroHeight="false" outlineLevelRow="0" outlineLevelCol="0"/>
  <cols>
    <col collapsed="false" customWidth="true" hidden="false" outlineLevel="0" max="1" min="1" style="9" width="91.41"/>
    <col collapsed="false" customWidth="true" hidden="false" outlineLevel="0" max="2" min="2" style="1" width="18.7"/>
    <col collapsed="false" customWidth="true" hidden="false" outlineLevel="0" max="6" min="3" style="1" width="9.99"/>
    <col collapsed="false" customWidth="true" hidden="false" outlineLevel="0" max="7" min="7" style="1" width="14.7"/>
    <col collapsed="false" customWidth="true" hidden="false" outlineLevel="0" max="8" min="8" style="1" width="8.28"/>
    <col collapsed="false" customWidth="true" hidden="false" outlineLevel="0" max="9" min="9" style="1" width="8.99"/>
    <col collapsed="false" customWidth="false" hidden="false" outlineLevel="0" max="257" min="10" style="1" width="11.56"/>
  </cols>
  <sheetData>
    <row r="1" customFormat="false" ht="18" hidden="false" customHeight="false" outlineLevel="0" collapsed="false">
      <c r="A1" s="10" t="s">
        <v>9</v>
      </c>
      <c r="B1" s="10"/>
      <c r="C1" s="10"/>
      <c r="D1" s="10"/>
      <c r="E1" s="10"/>
      <c r="F1" s="10"/>
      <c r="G1" s="10"/>
      <c r="H1" s="10"/>
      <c r="I1" s="10"/>
    </row>
    <row r="3" customFormat="false" ht="15" hidden="false" customHeight="false" outlineLevel="0" collapsed="false">
      <c r="H3" s="14" t="s">
        <v>8</v>
      </c>
      <c r="I3" s="14"/>
    </row>
    <row r="4" customFormat="false" ht="14.25" hidden="false" customHeight="false" outlineLevel="0" collapsed="false">
      <c r="B4" s="22" t="s">
        <v>11</v>
      </c>
      <c r="C4" s="22"/>
      <c r="D4" s="22"/>
      <c r="E4" s="22"/>
      <c r="F4" s="22"/>
      <c r="G4" s="22"/>
      <c r="H4" s="22"/>
      <c r="I4" s="22"/>
    </row>
    <row r="5" customFormat="false" ht="14.25" hidden="false" customHeight="false" outlineLevel="0" collapsed="false">
      <c r="B5" s="18" t="s">
        <v>55</v>
      </c>
      <c r="C5" s="19" t="s">
        <v>13</v>
      </c>
      <c r="D5" s="19" t="s">
        <v>14</v>
      </c>
      <c r="E5" s="20" t="s">
        <v>13</v>
      </c>
      <c r="F5" s="21" t="s">
        <v>14</v>
      </c>
      <c r="G5" s="18" t="s">
        <v>55</v>
      </c>
      <c r="H5" s="19" t="s">
        <v>13</v>
      </c>
      <c r="I5" s="19" t="s">
        <v>14</v>
      </c>
    </row>
    <row r="6" customFormat="false" ht="14.25" hidden="false" customHeight="false" outlineLevel="0" collapsed="false">
      <c r="A6" s="15"/>
      <c r="B6" s="22" t="s">
        <v>96</v>
      </c>
      <c r="C6" s="22"/>
      <c r="D6" s="22"/>
      <c r="E6" s="23" t="s">
        <v>56</v>
      </c>
      <c r="F6" s="23"/>
      <c r="G6" s="22" t="s">
        <v>17</v>
      </c>
      <c r="H6" s="22"/>
      <c r="I6" s="22"/>
    </row>
    <row r="7" customFormat="false" ht="14.25" hidden="false" customHeight="false" outlineLevel="0" collapsed="false">
      <c r="A7" s="41" t="s">
        <v>97</v>
      </c>
      <c r="B7" s="42" t="n">
        <v>353400.202</v>
      </c>
      <c r="C7" s="42" t="n">
        <v>233631.216</v>
      </c>
      <c r="D7" s="42" t="n">
        <v>119768.986</v>
      </c>
      <c r="E7" s="43" t="n">
        <v>66.1095309730468</v>
      </c>
      <c r="F7" s="44" t="n">
        <v>33.8904690269532</v>
      </c>
      <c r="G7" s="25" t="n">
        <v>9555.48891412503</v>
      </c>
      <c r="H7" s="25" t="n">
        <v>6317.08890330954</v>
      </c>
      <c r="I7" s="25" t="n">
        <v>3238.40001081549</v>
      </c>
    </row>
    <row r="8" s="28" customFormat="true" ht="14.25" hidden="false" customHeight="false" outlineLevel="0" collapsed="false">
      <c r="A8" s="29" t="s">
        <v>98</v>
      </c>
      <c r="B8" s="30" t="n">
        <v>226390.493</v>
      </c>
      <c r="C8" s="30" t="n">
        <v>150898.602</v>
      </c>
      <c r="D8" s="30" t="n">
        <v>75491.891</v>
      </c>
      <c r="E8" s="45" t="n">
        <v>66.6541249150423</v>
      </c>
      <c r="F8" s="46" t="n">
        <v>33.3458750849577</v>
      </c>
      <c r="G8" s="30" t="n">
        <v>6121.30902552455</v>
      </c>
      <c r="H8" s="30" t="n">
        <v>4080.10496430889</v>
      </c>
      <c r="I8" s="30" t="n">
        <v>2041.20406121566</v>
      </c>
    </row>
    <row r="9" s="28" customFormat="true" ht="14.25" hidden="false" customHeight="false" outlineLevel="0" collapsed="false">
      <c r="A9" s="33" t="s">
        <v>99</v>
      </c>
      <c r="B9" s="30" t="n">
        <v>52932.929</v>
      </c>
      <c r="C9" s="30" t="n">
        <v>33835.757</v>
      </c>
      <c r="D9" s="30" t="n">
        <v>19097.172</v>
      </c>
      <c r="E9" s="45" t="n">
        <v>63.9219435599341</v>
      </c>
      <c r="F9" s="46" t="n">
        <v>36.0780564400659</v>
      </c>
      <c r="G9" s="30" t="n">
        <v>1431.23861669911</v>
      </c>
      <c r="H9" s="30" t="n">
        <v>914.875540774389</v>
      </c>
      <c r="I9" s="30" t="n">
        <v>516.363075924724</v>
      </c>
    </row>
    <row r="10" s="28" customFormat="true" ht="14.25" hidden="false" customHeight="false" outlineLevel="0" collapsed="false">
      <c r="A10" s="33" t="s">
        <v>100</v>
      </c>
      <c r="B10" s="30" t="n">
        <v>173457.564</v>
      </c>
      <c r="C10" s="30" t="n">
        <v>117062.845</v>
      </c>
      <c r="D10" s="30" t="n">
        <v>56394.719</v>
      </c>
      <c r="E10" s="45" t="n">
        <v>67.4878871237924</v>
      </c>
      <c r="F10" s="46" t="n">
        <v>32.5121128762076</v>
      </c>
      <c r="G10" s="30" t="n">
        <v>4690.07040882544</v>
      </c>
      <c r="H10" s="30" t="n">
        <v>3165.2294235345</v>
      </c>
      <c r="I10" s="30" t="n">
        <v>1524.84098529094</v>
      </c>
    </row>
    <row r="11" s="28" customFormat="true" ht="14.25" hidden="false" customHeight="false" outlineLevel="0" collapsed="false">
      <c r="A11" s="33" t="s">
        <v>101</v>
      </c>
      <c r="B11" s="30" t="n">
        <v>48065.981</v>
      </c>
      <c r="C11" s="30" t="n">
        <v>22408.6</v>
      </c>
      <c r="D11" s="30" t="n">
        <v>25657.381</v>
      </c>
      <c r="E11" s="45" t="n">
        <v>46.6204986017033</v>
      </c>
      <c r="F11" s="46" t="n">
        <v>53.3795013982966</v>
      </c>
      <c r="G11" s="30" t="n">
        <v>1299.64257516764</v>
      </c>
      <c r="H11" s="30" t="n">
        <v>605.899848583171</v>
      </c>
      <c r="I11" s="30" t="n">
        <v>693.742726584469</v>
      </c>
    </row>
    <row r="12" s="28" customFormat="true" ht="14.25" hidden="false" customHeight="false" outlineLevel="0" collapsed="false">
      <c r="A12" s="33" t="s">
        <v>102</v>
      </c>
      <c r="B12" s="30" t="n">
        <v>45302.769</v>
      </c>
      <c r="C12" s="30" t="n">
        <v>19645.388</v>
      </c>
      <c r="D12" s="30" t="n">
        <v>25657.381</v>
      </c>
      <c r="E12" s="45" t="n">
        <v>43.3646517280213</v>
      </c>
      <c r="F12" s="46" t="n">
        <v>56.6353482719787</v>
      </c>
      <c r="G12" s="30" t="n">
        <v>1224.92886112914</v>
      </c>
      <c r="H12" s="30" t="n">
        <v>531.186134544668</v>
      </c>
      <c r="I12" s="30" t="n">
        <v>693.742726584469</v>
      </c>
    </row>
    <row r="13" s="28" customFormat="true" ht="14.25" hidden="false" customHeight="false" outlineLevel="0" collapsed="false">
      <c r="A13" s="33" t="s">
        <v>103</v>
      </c>
      <c r="B13" s="30" t="n">
        <v>958.052</v>
      </c>
      <c r="C13" s="30" t="n">
        <v>958.052</v>
      </c>
      <c r="D13" s="34" t="s">
        <v>22</v>
      </c>
      <c r="E13" s="45" t="n">
        <v>100</v>
      </c>
      <c r="F13" s="36" t="n">
        <v>0</v>
      </c>
      <c r="G13" s="30" t="n">
        <v>25.9044992429159</v>
      </c>
      <c r="H13" s="30" t="n">
        <v>25.9044992429159</v>
      </c>
      <c r="I13" s="34" t="s">
        <v>22</v>
      </c>
    </row>
    <row r="14" s="28" customFormat="true" ht="14.25" hidden="false" customHeight="false" outlineLevel="0" collapsed="false">
      <c r="A14" s="33" t="s">
        <v>104</v>
      </c>
      <c r="B14" s="30" t="n">
        <v>1805.16</v>
      </c>
      <c r="C14" s="30" t="n">
        <v>1805.16</v>
      </c>
      <c r="D14" s="34" t="s">
        <v>22</v>
      </c>
      <c r="E14" s="45" t="n">
        <v>100</v>
      </c>
      <c r="F14" s="36" t="n">
        <v>0</v>
      </c>
      <c r="G14" s="30" t="n">
        <v>48.8092147955873</v>
      </c>
      <c r="H14" s="30" t="n">
        <v>48.8092147955873</v>
      </c>
      <c r="I14" s="34" t="s">
        <v>22</v>
      </c>
    </row>
    <row r="15" s="28" customFormat="true" ht="14.25" hidden="false" customHeight="false" outlineLevel="0" collapsed="false">
      <c r="A15" s="33" t="s">
        <v>105</v>
      </c>
      <c r="B15" s="30" t="n">
        <v>78943.727</v>
      </c>
      <c r="C15" s="30" t="n">
        <v>60324.014</v>
      </c>
      <c r="D15" s="30" t="n">
        <v>18619.713</v>
      </c>
      <c r="E15" s="45" t="n">
        <v>76.4139423009506</v>
      </c>
      <c r="F15" s="46" t="n">
        <v>23.5860576990493</v>
      </c>
      <c r="G15" s="30" t="n">
        <v>2134.53728639412</v>
      </c>
      <c r="H15" s="30" t="n">
        <v>1631.08409041748</v>
      </c>
      <c r="I15" s="34" t="n">
        <v>503.453195976639</v>
      </c>
    </row>
    <row r="16" s="28" customFormat="true" ht="14.25" hidden="false" customHeight="false" outlineLevel="0" collapsed="false">
      <c r="A16" s="33" t="s">
        <v>106</v>
      </c>
      <c r="B16" s="30" t="n">
        <v>68499.377</v>
      </c>
      <c r="C16" s="30" t="n">
        <v>52840.498</v>
      </c>
      <c r="D16" s="30" t="n">
        <v>15658.879</v>
      </c>
      <c r="E16" s="45" t="n">
        <v>77.1401147195835</v>
      </c>
      <c r="F16" s="46" t="n">
        <v>22.8598852804165</v>
      </c>
      <c r="G16" s="30" t="n">
        <v>1852.13543694571</v>
      </c>
      <c r="H16" s="30" t="n">
        <v>1428.73940082198</v>
      </c>
      <c r="I16" s="34" t="n">
        <v>423.396036123729</v>
      </c>
    </row>
    <row r="17" s="28" customFormat="true" ht="14.25" hidden="false" customHeight="false" outlineLevel="0" collapsed="false">
      <c r="A17" s="33" t="s">
        <v>107</v>
      </c>
      <c r="B17" s="30" t="n">
        <v>10444.35</v>
      </c>
      <c r="C17" s="30" t="n">
        <v>7483.516</v>
      </c>
      <c r="D17" s="30" t="n">
        <v>2960.834</v>
      </c>
      <c r="E17" s="45" t="n">
        <v>71.651333017373</v>
      </c>
      <c r="F17" s="46" t="n">
        <v>28.348666982627</v>
      </c>
      <c r="G17" s="30" t="n">
        <v>282.40184944841</v>
      </c>
      <c r="H17" s="30" t="n">
        <v>202.344689595501</v>
      </c>
      <c r="I17" s="34" t="n">
        <v>80.0571598529094</v>
      </c>
    </row>
    <row r="18" s="28" customFormat="true" ht="14.25" hidden="false" customHeight="false" outlineLevel="0" collapsed="false">
      <c r="A18" s="33" t="s">
        <v>108</v>
      </c>
      <c r="B18" s="34" t="s">
        <v>22</v>
      </c>
      <c r="C18" s="34" t="s">
        <v>22</v>
      </c>
      <c r="D18" s="34" t="s">
        <v>22</v>
      </c>
      <c r="E18" s="45" t="s">
        <v>38</v>
      </c>
      <c r="F18" s="46" t="s">
        <v>38</v>
      </c>
      <c r="G18" s="34" t="s">
        <v>22</v>
      </c>
      <c r="H18" s="34" t="s">
        <v>22</v>
      </c>
      <c r="I18" s="34" t="s">
        <v>22</v>
      </c>
    </row>
    <row r="19" s="28" customFormat="true" ht="14.25" hidden="false" customHeight="false" outlineLevel="0" collapsed="false">
      <c r="A19" s="33" t="s">
        <v>109</v>
      </c>
      <c r="B19" s="34" t="s">
        <v>22</v>
      </c>
      <c r="C19" s="34" t="s">
        <v>22</v>
      </c>
      <c r="D19" s="34" t="s">
        <v>22</v>
      </c>
      <c r="E19" s="45" t="s">
        <v>38</v>
      </c>
      <c r="F19" s="46" t="s">
        <v>38</v>
      </c>
      <c r="G19" s="34" t="s">
        <v>22</v>
      </c>
      <c r="H19" s="34" t="s">
        <v>22</v>
      </c>
      <c r="I19" s="34" t="s">
        <v>22</v>
      </c>
    </row>
    <row r="20" s="28" customFormat="true" ht="14.25" hidden="false" customHeight="false" outlineLevel="0" collapsed="false">
      <c r="A20" s="33" t="s">
        <v>110</v>
      </c>
      <c r="B20" s="34" t="s">
        <v>22</v>
      </c>
      <c r="C20" s="34" t="s">
        <v>22</v>
      </c>
      <c r="D20" s="34" t="s">
        <v>22</v>
      </c>
      <c r="E20" s="45" t="s">
        <v>38</v>
      </c>
      <c r="F20" s="46" t="s">
        <v>38</v>
      </c>
      <c r="G20" s="34" t="s">
        <v>22</v>
      </c>
      <c r="H20" s="34" t="s">
        <v>22</v>
      </c>
      <c r="I20" s="34" t="s">
        <v>22</v>
      </c>
    </row>
    <row r="21" s="28" customFormat="true" ht="14.25" hidden="false" customHeight="false" outlineLevel="0" collapsed="false">
      <c r="A21" s="33" t="s">
        <v>111</v>
      </c>
      <c r="B21" s="34" t="s">
        <v>22</v>
      </c>
      <c r="C21" s="34" t="s">
        <v>22</v>
      </c>
      <c r="D21" s="34" t="s">
        <v>22</v>
      </c>
      <c r="E21" s="45" t="s">
        <v>38</v>
      </c>
      <c r="F21" s="46" t="s">
        <v>38</v>
      </c>
      <c r="G21" s="34" t="s">
        <v>22</v>
      </c>
      <c r="H21" s="34" t="s">
        <v>22</v>
      </c>
      <c r="I21" s="34" t="s">
        <v>22</v>
      </c>
    </row>
    <row r="22" s="28" customFormat="true" ht="14.25" hidden="false" customHeight="false" outlineLevel="0" collapsed="false">
      <c r="A22" s="49"/>
      <c r="B22" s="50"/>
      <c r="C22" s="50"/>
      <c r="D22" s="50"/>
      <c r="E22" s="50"/>
      <c r="F22" s="50"/>
      <c r="G22" s="1"/>
    </row>
    <row r="23" s="28" customFormat="true" ht="14.25" hidden="false" customHeight="false" outlineLevel="0" collapsed="false">
      <c r="A23" s="49"/>
      <c r="B23" s="50"/>
      <c r="C23" s="50"/>
      <c r="D23" s="50"/>
      <c r="E23" s="50"/>
      <c r="F23" s="50"/>
    </row>
    <row r="24" s="28" customFormat="true" ht="14.25" hidden="false" customHeight="false" outlineLevel="0" collapsed="false">
      <c r="A24" s="40" t="s">
        <v>53</v>
      </c>
      <c r="B24" s="50"/>
      <c r="C24" s="50"/>
      <c r="D24" s="50"/>
      <c r="E24" s="50"/>
      <c r="F24" s="50"/>
      <c r="G24" s="1"/>
    </row>
    <row r="25" s="28" customFormat="true" ht="14.25" hidden="false" customHeight="false" outlineLevel="0" collapsed="false">
      <c r="A25" s="40" t="s">
        <v>54</v>
      </c>
      <c r="B25" s="50"/>
      <c r="C25" s="50"/>
      <c r="D25" s="50"/>
      <c r="E25" s="50"/>
      <c r="F25" s="50"/>
    </row>
    <row r="26" s="28" customFormat="true" ht="14.25" hidden="false" customHeight="false" outlineLevel="0" collapsed="false">
      <c r="A26" s="49"/>
      <c r="B26" s="50"/>
      <c r="C26" s="50"/>
      <c r="D26" s="50"/>
      <c r="E26" s="50"/>
      <c r="F26" s="50"/>
    </row>
    <row r="27" s="28" customFormat="true" ht="14.25" hidden="false" customHeight="false" outlineLevel="0" collapsed="false">
      <c r="A27" s="49"/>
      <c r="B27" s="50"/>
      <c r="C27" s="50"/>
      <c r="D27" s="50"/>
      <c r="E27" s="50"/>
      <c r="F27" s="50"/>
    </row>
    <row r="28" s="28" customFormat="true" ht="14.25" hidden="false" customHeight="false" outlineLevel="0" collapsed="false">
      <c r="A28" s="49"/>
      <c r="B28" s="50"/>
      <c r="C28" s="50"/>
      <c r="D28" s="50"/>
      <c r="E28" s="50"/>
      <c r="F28" s="50"/>
    </row>
    <row r="29" s="28" customFormat="true" ht="14.25" hidden="false" customHeight="false" outlineLevel="0" collapsed="false">
      <c r="A29" s="49"/>
      <c r="B29" s="50"/>
      <c r="C29" s="50"/>
      <c r="D29" s="50"/>
      <c r="E29" s="50"/>
      <c r="F29" s="50"/>
    </row>
    <row r="30" s="28" customFormat="true" ht="14.25" hidden="false" customHeight="false" outlineLevel="0" collapsed="false">
      <c r="A30" s="49"/>
      <c r="B30" s="50"/>
      <c r="C30" s="50"/>
      <c r="D30" s="50"/>
      <c r="E30" s="50"/>
      <c r="F30" s="50"/>
    </row>
    <row r="31" s="28" customFormat="true" ht="14.25" hidden="false" customHeight="false" outlineLevel="0" collapsed="false">
      <c r="A31" s="49"/>
      <c r="B31" s="50"/>
      <c r="C31" s="50"/>
      <c r="D31" s="50"/>
      <c r="E31" s="50"/>
      <c r="F31" s="50"/>
      <c r="G31" s="1"/>
    </row>
    <row r="32" s="28" customFormat="true" ht="14.25" hidden="false" customHeight="false" outlineLevel="0" collapsed="false">
      <c r="A32" s="49"/>
      <c r="B32" s="50"/>
      <c r="C32" s="50"/>
      <c r="D32" s="50"/>
      <c r="E32" s="50"/>
      <c r="F32" s="50"/>
    </row>
    <row r="33" s="28" customFormat="true" ht="14.25" hidden="false" customHeight="false" outlineLevel="0" collapsed="false">
      <c r="A33" s="49"/>
      <c r="B33" s="50"/>
      <c r="C33" s="50"/>
      <c r="D33" s="50"/>
      <c r="E33" s="50"/>
      <c r="F33" s="50"/>
    </row>
    <row r="34" s="28" customFormat="true" ht="14.25" hidden="false" customHeight="false" outlineLevel="0" collapsed="false">
      <c r="A34" s="49"/>
      <c r="B34" s="50"/>
      <c r="C34" s="50"/>
      <c r="D34" s="50"/>
      <c r="E34" s="50"/>
      <c r="F34" s="50"/>
    </row>
    <row r="35" s="28" customFormat="true" ht="14.25" hidden="false" customHeight="false" outlineLevel="0" collapsed="false">
      <c r="A35" s="49"/>
      <c r="B35" s="50"/>
      <c r="C35" s="50"/>
      <c r="D35" s="50"/>
      <c r="E35" s="50"/>
      <c r="F35" s="50"/>
      <c r="G35" s="50"/>
    </row>
    <row r="36" s="28" customFormat="true" ht="14.25" hidden="false" customHeight="false" outlineLevel="0" collapsed="false">
      <c r="A36" s="49"/>
      <c r="B36" s="50"/>
      <c r="C36" s="50"/>
      <c r="D36" s="50"/>
      <c r="E36" s="50"/>
      <c r="F36" s="50"/>
      <c r="G36" s="50"/>
    </row>
    <row r="37" s="28" customFormat="true" ht="14.25" hidden="false" customHeight="false" outlineLevel="0" collapsed="false">
      <c r="A37" s="49"/>
      <c r="B37" s="50"/>
      <c r="C37" s="50"/>
      <c r="D37" s="50"/>
      <c r="E37" s="50"/>
      <c r="F37" s="50"/>
      <c r="G37" s="53"/>
    </row>
    <row r="38" s="28" customFormat="true" ht="14.25" hidden="false" customHeight="false" outlineLevel="0" collapsed="false">
      <c r="A38" s="49"/>
      <c r="B38" s="50"/>
      <c r="C38" s="50"/>
      <c r="D38" s="50"/>
      <c r="E38" s="50"/>
      <c r="F38" s="50"/>
      <c r="G38" s="53"/>
    </row>
    <row r="39" customFormat="false" ht="14.25" hidden="false" customHeight="false" outlineLevel="0" collapsed="false">
      <c r="A39" s="37"/>
      <c r="C39" s="38"/>
      <c r="D39" s="38"/>
      <c r="E39" s="38"/>
      <c r="F39" s="38"/>
      <c r="G39" s="38"/>
    </row>
    <row r="40" customFormat="false" ht="14.25" hidden="false" customHeight="false" outlineLevel="0" collapsed="false">
      <c r="A40" s="37"/>
      <c r="C40" s="38"/>
      <c r="D40" s="38"/>
      <c r="E40" s="38"/>
      <c r="F40" s="38"/>
      <c r="G40" s="39"/>
    </row>
    <row r="41" customFormat="false" ht="14.25" hidden="false" customHeight="false" outlineLevel="0" collapsed="false">
      <c r="A41" s="37"/>
      <c r="C41" s="38"/>
      <c r="D41" s="38"/>
      <c r="E41" s="38"/>
      <c r="F41" s="38"/>
      <c r="G41" s="39"/>
    </row>
    <row r="42" customFormat="false" ht="14.25" hidden="false" customHeight="false" outlineLevel="0" collapsed="false">
      <c r="A42" s="37"/>
      <c r="C42" s="38"/>
      <c r="D42" s="38"/>
      <c r="E42" s="38"/>
      <c r="F42" s="38"/>
      <c r="G42" s="39"/>
    </row>
    <row r="43" customFormat="false" ht="14.25" hidden="false" customHeight="false" outlineLevel="0" collapsed="false">
      <c r="A43" s="37"/>
      <c r="C43" s="38"/>
      <c r="D43" s="38"/>
      <c r="E43" s="38"/>
      <c r="F43" s="38"/>
      <c r="G43" s="39"/>
    </row>
    <row r="44" customFormat="false" ht="14.25" hidden="false" customHeight="false" outlineLevel="0" collapsed="false">
      <c r="A44" s="37"/>
      <c r="C44" s="38"/>
      <c r="D44" s="38"/>
      <c r="E44" s="38"/>
      <c r="F44" s="38"/>
      <c r="G44" s="39"/>
    </row>
    <row r="45" customFormat="false" ht="14.25" hidden="false" customHeight="false" outlineLevel="0" collapsed="false">
      <c r="C45" s="38"/>
      <c r="D45" s="38"/>
      <c r="E45" s="38"/>
      <c r="F45" s="38"/>
      <c r="G45" s="39"/>
    </row>
  </sheetData>
  <mergeCells count="6">
    <mergeCell ref="A1:I1"/>
    <mergeCell ref="H3:I3"/>
    <mergeCell ref="B4:I4"/>
    <mergeCell ref="B6:D6"/>
    <mergeCell ref="E6:F6"/>
    <mergeCell ref="G6:I6"/>
  </mergeCells>
  <printOptions headings="false" gridLines="tru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amp;D</oddHeader>
    <oddFooter>&amp;L&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6T10:39:32Z</dcterms:created>
  <dc:creator>Frick Franziska</dc:creator>
  <dc:description/>
  <dc:language>en-US</dc:language>
  <cp:lastModifiedBy>Schwarz Brigitte</cp:lastModifiedBy>
  <cp:lastPrinted>2016-06-30T04:59:00Z</cp:lastPrinted>
  <dcterms:modified xsi:type="dcterms:W3CDTF">2016-06-30T07:37:39Z</dcterms:modified>
  <cp:revision>0</cp:revision>
  <dc:subject/>
  <dc:title/>
</cp:coreProperties>
</file>