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1" sheetId="1" state="visible" r:id="rId2"/>
    <sheet name="Diagramm 2" sheetId="2" state="visible" r:id="rId3"/>
    <sheet name="Diagram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1000 t</t>
  </si>
  <si>
    <t xml:space="preserve">Transportierte Güter</t>
  </si>
  <si>
    <t xml:space="preserve">In Mio. tkm</t>
  </si>
  <si>
    <t xml:space="preserve">Beladung in Liechtenstein</t>
  </si>
  <si>
    <t xml:space="preserve">Entladung in Liechtenstein</t>
  </si>
  <si>
    <t xml:space="preserve">Dreiländerverkehr</t>
  </si>
  <si>
    <t xml:space="preserve">Kabotage</t>
  </si>
  <si>
    <t xml:space="preserve">In 1000 t</t>
  </si>
  <si>
    <t xml:space="preserve">Beladung Liechtenst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10"/>
      <name val="Arial Narrow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portierte Güter</a:t>
            </a:r>
          </a:p>
        </c:rich>
      </c:tx>
      <c:layout>
        <c:manualLayout>
          <c:xMode val="edge"/>
          <c:yMode val="edge"/>
          <c:x val="0.391339357609376"/>
          <c:y val="0.086532602071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1019056992"/>
          <c:y val="0.240503757871217"/>
          <c:w val="0.853449047150398"/>
          <c:h val="0.70993296770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1'!$B$2</c:f>
              <c:strCache>
                <c:ptCount val="1"/>
                <c:pt idx="0">
                  <c:v>Transportierte Güter</c:v>
                </c:pt>
              </c:strCache>
            </c:strRef>
          </c:tx>
          <c:spPr>
            <a:solidFill>
              <a:srgbClr val="fff2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2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2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2c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1'!$A$5:$A$10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Diagramm 1'!$B$5:$B$10</c:f>
              <c:numCache>
                <c:formatCode>General</c:formatCode>
                <c:ptCount val="6"/>
                <c:pt idx="0">
                  <c:v>612.796</c:v>
                </c:pt>
                <c:pt idx="1">
                  <c:v>638.206</c:v>
                </c:pt>
                <c:pt idx="2">
                  <c:v>575.2</c:v>
                </c:pt>
                <c:pt idx="3">
                  <c:v>578.4</c:v>
                </c:pt>
                <c:pt idx="4">
                  <c:v>600.46</c:v>
                </c:pt>
                <c:pt idx="5">
                  <c:v>549.826793735933</c:v>
                </c:pt>
              </c:numCache>
            </c:numRef>
          </c:val>
        </c:ser>
        <c:gapWidth val="150"/>
        <c:overlap val="0"/>
        <c:axId val="52093843"/>
        <c:axId val="95262681"/>
      </c:barChart>
      <c:catAx>
        <c:axId val="5209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2681"/>
        <c:crossesAt val="0"/>
        <c:auto val="1"/>
        <c:lblAlgn val="ctr"/>
        <c:lblOffset val="100"/>
        <c:noMultiLvlLbl val="0"/>
      </c:catAx>
      <c:valAx>
        <c:axId val="9526268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usend Tonnen</a:t>
                </a:r>
              </a:p>
            </c:rich>
          </c:tx>
          <c:layout>
            <c:manualLayout>
              <c:xMode val="edge"/>
              <c:yMode val="edge"/>
              <c:x val="0.022367361546032"/>
              <c:y val="-0.16798699979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843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portleistung nach Verkehrsart</a:t>
            </a:r>
          </a:p>
        </c:rich>
      </c:tx>
      <c:layout>
        <c:manualLayout>
          <c:xMode val="edge"/>
          <c:yMode val="edge"/>
          <c:x val="0.260429835651075"/>
          <c:y val="0.06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570164348925"/>
          <c:y val="0.230389363722697"/>
          <c:w val="0.86283185840708"/>
          <c:h val="0.72136752136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2'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2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2'!$B$2:$E$2</c:f>
              <c:strCache>
                <c:ptCount val="4"/>
                <c:pt idx="0">
                  <c:v>Beladung in Liechtenstein</c:v>
                </c:pt>
                <c:pt idx="1">
                  <c:v>Entladung in Liechtenstein</c:v>
                </c:pt>
                <c:pt idx="2">
                  <c:v>Dreiländerverkehr</c:v>
                </c:pt>
                <c:pt idx="3">
                  <c:v>Kabotage</c:v>
                </c:pt>
              </c:strCache>
            </c:strRef>
          </c:cat>
          <c:val>
            <c:numRef>
              <c:f>'Diagramm 2'!$B$9:$E$9</c:f>
              <c:numCache>
                <c:formatCode>General</c:formatCode>
                <c:ptCount val="4"/>
                <c:pt idx="0">
                  <c:v>25.4534423700402</c:v>
                </c:pt>
                <c:pt idx="1">
                  <c:v>28.6367377979403</c:v>
                </c:pt>
                <c:pt idx="2">
                  <c:v>207.542229897914</c:v>
                </c:pt>
                <c:pt idx="3">
                  <c:v>19.2439123542803</c:v>
                </c:pt>
              </c:numCache>
            </c:numRef>
          </c:val>
        </c:ser>
        <c:ser>
          <c:idx val="1"/>
          <c:order val="1"/>
          <c:tx>
            <c:strRef>
              <c:f>'Diagramm 2'!$A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2'!$B$2:$E$2</c:f>
              <c:strCache>
                <c:ptCount val="4"/>
                <c:pt idx="0">
                  <c:v>Beladung in Liechtenstein</c:v>
                </c:pt>
                <c:pt idx="1">
                  <c:v>Entladung in Liechtenstein</c:v>
                </c:pt>
                <c:pt idx="2">
                  <c:v>Dreiländerverkehr</c:v>
                </c:pt>
                <c:pt idx="3">
                  <c:v>Kabotage</c:v>
                </c:pt>
              </c:strCache>
            </c:strRef>
          </c:cat>
          <c:val>
            <c:numRef>
              <c:f>'Diagramm 2'!$B$8:$E$8</c:f>
              <c:numCache>
                <c:formatCode>General</c:formatCode>
                <c:ptCount val="4"/>
                <c:pt idx="0">
                  <c:v>23.6</c:v>
                </c:pt>
                <c:pt idx="1">
                  <c:v>36.6</c:v>
                </c:pt>
                <c:pt idx="2">
                  <c:v>232.8</c:v>
                </c:pt>
                <c:pt idx="3">
                  <c:v>19.3</c:v>
                </c:pt>
              </c:numCache>
            </c:numRef>
          </c:val>
        </c:ser>
        <c:gapWidth val="150"/>
        <c:overlap val="0"/>
        <c:axId val="23496989"/>
        <c:axId val="47576414"/>
      </c:barChart>
      <c:catAx>
        <c:axId val="2349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6414"/>
        <c:crossesAt val="0"/>
        <c:auto val="1"/>
        <c:lblAlgn val="ctr"/>
        <c:lblOffset val="100"/>
        <c:noMultiLvlLbl val="0"/>
      </c:catAx>
      <c:valAx>
        <c:axId val="4757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o. tkm</a:t>
                </a:r>
              </a:p>
            </c:rich>
          </c:tx>
          <c:layout>
            <c:manualLayout>
              <c:xMode val="edge"/>
              <c:yMode val="edge"/>
              <c:x val="0.0197534766118837"/>
              <c:y val="0.140550807217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6989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üter nach Verkehrsart</a:t>
            </a:r>
          </a:p>
        </c:rich>
      </c:tx>
      <c:layout>
        <c:manualLayout>
          <c:xMode val="edge"/>
          <c:yMode val="edge"/>
          <c:x val="0.418921189716014"/>
          <c:y val="0.060404470463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945219290876"/>
          <c:y val="0.184938797232571"/>
          <c:w val="0.851117459250546"/>
          <c:h val="0.781931878658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3'!$A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2c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3'!$B$2:$E$2</c:f>
              <c:strCache>
                <c:ptCount val="4"/>
                <c:pt idx="0">
                  <c:v>Beladung Liechtenstein</c:v>
                </c:pt>
                <c:pt idx="1">
                  <c:v>Entladung in Liechtenstein</c:v>
                </c:pt>
                <c:pt idx="2">
                  <c:v>Dreiländerverkehr</c:v>
                </c:pt>
                <c:pt idx="3">
                  <c:v>Kabotage</c:v>
                </c:pt>
              </c:strCache>
            </c:strRef>
          </c:cat>
          <c:val>
            <c:numRef>
              <c:f>'Diagramm 3'!$B$8:$E$8</c:f>
              <c:numCache>
                <c:formatCode>General</c:formatCode>
                <c:ptCount val="4"/>
                <c:pt idx="0">
                  <c:v>61.9</c:v>
                </c:pt>
                <c:pt idx="1">
                  <c:v>86.1</c:v>
                </c:pt>
                <c:pt idx="2">
                  <c:v>396</c:v>
                </c:pt>
                <c:pt idx="3">
                  <c:v>56.4</c:v>
                </c:pt>
              </c:numCache>
            </c:numRef>
          </c:val>
        </c:ser>
        <c:ser>
          <c:idx val="1"/>
          <c:order val="1"/>
          <c:tx>
            <c:strRef>
              <c:f>'Diagramm 3'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3'!$B$2:$E$2</c:f>
              <c:strCache>
                <c:ptCount val="4"/>
                <c:pt idx="0">
                  <c:v>Beladung Liechtenstein</c:v>
                </c:pt>
                <c:pt idx="1">
                  <c:v>Entladung in Liechtenstein</c:v>
                </c:pt>
                <c:pt idx="2">
                  <c:v>Dreiländerverkehr</c:v>
                </c:pt>
                <c:pt idx="3">
                  <c:v>Kabotage</c:v>
                </c:pt>
              </c:strCache>
            </c:strRef>
          </c:cat>
          <c:val>
            <c:numRef>
              <c:f>'Diagramm 3'!$B$9:$E$9</c:f>
              <c:numCache>
                <c:formatCode>General</c:formatCode>
                <c:ptCount val="4"/>
                <c:pt idx="0">
                  <c:v>80.2803878246614</c:v>
                </c:pt>
                <c:pt idx="1">
                  <c:v>70.3007360020209</c:v>
                </c:pt>
                <c:pt idx="2">
                  <c:v>351.809027919196</c:v>
                </c:pt>
                <c:pt idx="3">
                  <c:v>47.4366419900543</c:v>
                </c:pt>
              </c:numCache>
            </c:numRef>
          </c:val>
        </c:ser>
        <c:gapWidth val="150"/>
        <c:overlap val="0"/>
        <c:axId val="45553810"/>
        <c:axId val="76479687"/>
      </c:barChart>
      <c:catAx>
        <c:axId val="4555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9687"/>
        <c:crossesAt val="0"/>
        <c:auto val="1"/>
        <c:lblAlgn val="ctr"/>
        <c:lblOffset val="100"/>
        <c:noMultiLvlLbl val="0"/>
      </c:catAx>
      <c:valAx>
        <c:axId val="7647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1000t</a:t>
                </a:r>
              </a:p>
            </c:rich>
          </c:tx>
          <c:layout>
            <c:manualLayout>
              <c:xMode val="edge"/>
              <c:yMode val="edge"/>
              <c:x val="0.0210048731305663"/>
              <c:y val="0.304417243214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3810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66240</xdr:rowOff>
    </xdr:from>
    <xdr:to>
      <xdr:col>7</xdr:col>
      <xdr:colOff>410040</xdr:colOff>
      <xdr:row>10</xdr:row>
      <xdr:rowOff>56880</xdr:rowOff>
    </xdr:to>
    <xdr:graphicFrame>
      <xdr:nvGraphicFramePr>
        <xdr:cNvPr id="0" name="Diagramm 1"/>
        <xdr:cNvGraphicFramePr/>
      </xdr:nvGraphicFramePr>
      <xdr:xfrm>
        <a:off x="1815840" y="66240"/>
        <a:ext cx="40233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400</xdr:rowOff>
    </xdr:from>
    <xdr:to>
      <xdr:col>5</xdr:col>
      <xdr:colOff>205560</xdr:colOff>
      <xdr:row>22</xdr:row>
      <xdr:rowOff>47520</xdr:rowOff>
    </xdr:to>
    <xdr:graphicFrame>
      <xdr:nvGraphicFramePr>
        <xdr:cNvPr id="1" name="Diagramm 1"/>
        <xdr:cNvGraphicFramePr/>
      </xdr:nvGraphicFramePr>
      <xdr:xfrm>
        <a:off x="0" y="2038680"/>
        <a:ext cx="45558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10</xdr:row>
      <xdr:rowOff>9360</xdr:rowOff>
    </xdr:from>
    <xdr:to>
      <xdr:col>5</xdr:col>
      <xdr:colOff>351720</xdr:colOff>
      <xdr:row>26</xdr:row>
      <xdr:rowOff>124200</xdr:rowOff>
    </xdr:to>
    <xdr:graphicFrame>
      <xdr:nvGraphicFramePr>
        <xdr:cNvPr id="2" name="Diagramm 1"/>
        <xdr:cNvGraphicFramePr/>
      </xdr:nvGraphicFramePr>
      <xdr:xfrm>
        <a:off x="428400" y="1790640"/>
        <a:ext cx="4284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0</v>
      </c>
    </row>
    <row r="2" s="1" customFormat="true" ht="25.5" hidden="false" customHeight="false" outlineLevel="0" collapsed="false">
      <c r="B2" s="1" t="s">
        <v>1</v>
      </c>
    </row>
    <row r="3" s="1" customFormat="true" ht="12.75" hidden="false" customHeight="false" outlineLevel="0" collapsed="false">
      <c r="A3" s="1" t="n">
        <v>2005</v>
      </c>
      <c r="B3" s="2" t="n">
        <v>762.26</v>
      </c>
    </row>
    <row r="4" s="1" customFormat="true" ht="12.75" hidden="false" customHeight="false" outlineLevel="0" collapsed="false">
      <c r="A4" s="1" t="n">
        <v>2006</v>
      </c>
      <c r="B4" s="2" t="n">
        <v>606.904</v>
      </c>
    </row>
    <row r="5" customFormat="false" ht="12.75" hidden="false" customHeight="false" outlineLevel="0" collapsed="false">
      <c r="A5" s="0" t="n">
        <v>2007</v>
      </c>
      <c r="B5" s="2" t="n">
        <v>612.796</v>
      </c>
    </row>
    <row r="6" customFormat="false" ht="12.75" hidden="false" customHeight="false" outlineLevel="0" collapsed="false">
      <c r="A6" s="1" t="n">
        <v>2008</v>
      </c>
      <c r="B6" s="2" t="n">
        <v>638.206</v>
      </c>
    </row>
    <row r="7" customFormat="false" ht="12.75" hidden="false" customHeight="false" outlineLevel="0" collapsed="false">
      <c r="A7" s="1" t="n">
        <v>2009</v>
      </c>
      <c r="B7" s="2" t="n">
        <v>575.2</v>
      </c>
    </row>
    <row r="8" customFormat="false" ht="12.75" hidden="false" customHeight="false" outlineLevel="0" collapsed="false">
      <c r="A8" s="1" t="n">
        <v>2010</v>
      </c>
      <c r="B8" s="2" t="n">
        <v>578.4</v>
      </c>
    </row>
    <row r="9" customFormat="false" ht="12.75" hidden="false" customHeight="false" outlineLevel="0" collapsed="false">
      <c r="A9" s="1" t="n">
        <v>2011</v>
      </c>
      <c r="B9" s="2" t="n">
        <v>600.46</v>
      </c>
    </row>
    <row r="10" customFormat="false" ht="12.75" hidden="false" customHeight="false" outlineLevel="0" collapsed="false">
      <c r="A10" s="1" t="n">
        <v>2012</v>
      </c>
      <c r="B10" s="2" t="n">
        <v>549.8267937359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2</v>
      </c>
    </row>
    <row r="2" s="1" customFormat="true" ht="38.25" hidden="false" customHeight="false" outlineLevel="0" collapsed="false">
      <c r="B2" s="1" t="s">
        <v>3</v>
      </c>
      <c r="C2" s="1" t="s">
        <v>4</v>
      </c>
      <c r="D2" s="1" t="s">
        <v>5</v>
      </c>
      <c r="E2" s="1" t="s">
        <v>6</v>
      </c>
    </row>
    <row r="3" s="1" customFormat="true" ht="12.75" hidden="false" customHeight="false" outlineLevel="0" collapsed="false">
      <c r="A3" s="1" t="n">
        <v>2006</v>
      </c>
      <c r="B3" s="2" t="n">
        <v>35.878302</v>
      </c>
      <c r="C3" s="2" t="n">
        <v>44.4504</v>
      </c>
      <c r="D3" s="2" t="n">
        <v>241.432469</v>
      </c>
      <c r="E3" s="2" t="n">
        <v>18.344699</v>
      </c>
    </row>
    <row r="4" customFormat="false" ht="12.75" hidden="false" customHeight="false" outlineLevel="0" collapsed="false">
      <c r="A4" s="0" t="n">
        <v>2007</v>
      </c>
      <c r="B4" s="2" t="n">
        <v>36.4</v>
      </c>
      <c r="C4" s="0" t="n">
        <v>45.1</v>
      </c>
      <c r="D4" s="0" t="n">
        <v>235.4</v>
      </c>
      <c r="E4" s="0" t="n">
        <v>22.9</v>
      </c>
    </row>
    <row r="5" customFormat="false" ht="12.75" hidden="false" customHeight="false" outlineLevel="0" collapsed="false">
      <c r="A5" s="0" t="n">
        <v>2008</v>
      </c>
      <c r="B5" s="0" t="n">
        <v>32.4</v>
      </c>
      <c r="C5" s="0" t="n">
        <v>40.1</v>
      </c>
      <c r="D5" s="0" t="n">
        <v>246.4</v>
      </c>
      <c r="E5" s="0" t="n">
        <v>10.6</v>
      </c>
    </row>
    <row r="6" customFormat="false" ht="12.75" hidden="false" customHeight="false" outlineLevel="0" collapsed="false">
      <c r="A6" s="0" t="n">
        <v>2009</v>
      </c>
      <c r="B6" s="2" t="n">
        <v>29</v>
      </c>
      <c r="C6" s="0" t="n">
        <v>29.9</v>
      </c>
      <c r="D6" s="0" t="n">
        <v>193.3</v>
      </c>
      <c r="E6" s="0" t="n">
        <v>12.4</v>
      </c>
    </row>
    <row r="7" customFormat="false" ht="12.75" hidden="false" customHeight="false" outlineLevel="0" collapsed="false">
      <c r="A7" s="0" t="n">
        <v>2010</v>
      </c>
      <c r="B7" s="2" t="n">
        <v>31.25</v>
      </c>
      <c r="C7" s="2" t="n">
        <v>40.12</v>
      </c>
      <c r="D7" s="2" t="n">
        <v>218.93</v>
      </c>
      <c r="E7" s="0" t="n">
        <v>14.5</v>
      </c>
    </row>
    <row r="8" customFormat="false" ht="12.75" hidden="false" customHeight="false" outlineLevel="0" collapsed="false">
      <c r="A8" s="0" t="n">
        <v>2011</v>
      </c>
      <c r="B8" s="2" t="n">
        <v>23.6</v>
      </c>
      <c r="C8" s="2" t="n">
        <v>36.6</v>
      </c>
      <c r="D8" s="2" t="n">
        <v>232.8</v>
      </c>
      <c r="E8" s="2" t="n">
        <v>19.3</v>
      </c>
    </row>
    <row r="9" customFormat="false" ht="12.75" hidden="false" customHeight="false" outlineLevel="0" collapsed="false">
      <c r="A9" s="0" t="n">
        <v>2012</v>
      </c>
      <c r="B9" s="2" t="n">
        <v>25.4534423700402</v>
      </c>
      <c r="C9" s="2" t="n">
        <v>28.6367377979403</v>
      </c>
      <c r="D9" s="2" t="n">
        <v>207.542229897914</v>
      </c>
      <c r="E9" s="2" t="n">
        <v>19.24391235428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7</v>
      </c>
    </row>
    <row r="2" s="1" customFormat="true" ht="25.5" hidden="false" customHeight="false" outlineLevel="0" collapsed="false">
      <c r="B2" s="1" t="s">
        <v>8</v>
      </c>
      <c r="C2" s="1" t="s">
        <v>4</v>
      </c>
      <c r="D2" s="1" t="s">
        <v>5</v>
      </c>
      <c r="E2" s="1" t="s">
        <v>6</v>
      </c>
    </row>
    <row r="3" s="1" customFormat="true" ht="12.75" hidden="false" customHeight="false" outlineLevel="0" collapsed="false">
      <c r="A3" s="1" t="n">
        <v>2006</v>
      </c>
      <c r="B3" s="2" t="n">
        <v>80.308</v>
      </c>
      <c r="C3" s="2" t="n">
        <v>93.941</v>
      </c>
      <c r="D3" s="2" t="n">
        <v>383.018</v>
      </c>
      <c r="E3" s="2" t="n">
        <v>49.637</v>
      </c>
    </row>
    <row r="4" customFormat="false" ht="12.75" hidden="false" customHeight="false" outlineLevel="0" collapsed="false">
      <c r="A4" s="0" t="n">
        <v>2007</v>
      </c>
      <c r="B4" s="2" t="n">
        <v>80.477</v>
      </c>
      <c r="C4" s="2" t="n">
        <v>93.296</v>
      </c>
      <c r="D4" s="2" t="n">
        <v>374.476</v>
      </c>
      <c r="E4" s="2" t="n">
        <v>64.547</v>
      </c>
    </row>
    <row r="5" customFormat="false" ht="12.75" hidden="false" customHeight="false" outlineLevel="0" collapsed="false">
      <c r="A5" s="0" t="n">
        <v>2008</v>
      </c>
      <c r="B5" s="0" t="n">
        <v>70.3</v>
      </c>
      <c r="C5" s="0" t="n">
        <v>85.2</v>
      </c>
      <c r="D5" s="0" t="n">
        <v>413.4</v>
      </c>
      <c r="E5" s="0" t="n">
        <v>69.3</v>
      </c>
    </row>
    <row r="6" customFormat="false" ht="12.75" hidden="false" customHeight="false" outlineLevel="0" collapsed="false">
      <c r="A6" s="0" t="n">
        <v>2009</v>
      </c>
      <c r="B6" s="2" t="n">
        <v>81</v>
      </c>
      <c r="C6" s="0" t="n">
        <v>63.8</v>
      </c>
      <c r="D6" s="0" t="n">
        <v>345.7</v>
      </c>
      <c r="E6" s="0" t="n">
        <v>84.6</v>
      </c>
    </row>
    <row r="7" customFormat="false" ht="12.75" hidden="false" customHeight="false" outlineLevel="0" collapsed="false">
      <c r="A7" s="0" t="n">
        <v>2010</v>
      </c>
      <c r="B7" s="2" t="n">
        <v>68.704</v>
      </c>
      <c r="C7" s="2" t="n">
        <v>79.565</v>
      </c>
      <c r="D7" s="2" t="n">
        <v>368.676</v>
      </c>
      <c r="E7" s="2" t="n">
        <v>61.438</v>
      </c>
    </row>
    <row r="8" customFormat="false" ht="12.75" hidden="false" customHeight="false" outlineLevel="0" collapsed="false">
      <c r="A8" s="0" t="n">
        <v>2011</v>
      </c>
      <c r="B8" s="2" t="n">
        <v>61.9</v>
      </c>
      <c r="C8" s="2" t="n">
        <v>86.1</v>
      </c>
      <c r="D8" s="2" t="n">
        <v>396</v>
      </c>
      <c r="E8" s="2" t="n">
        <v>56.4</v>
      </c>
    </row>
    <row r="9" customFormat="false" ht="12.75" hidden="false" customHeight="false" outlineLevel="0" collapsed="false">
      <c r="A9" s="3" t="n">
        <v>2012</v>
      </c>
      <c r="B9" s="4" t="n">
        <f aca="false">80280.3878246614/1000</f>
        <v>80.2803878246614</v>
      </c>
      <c r="C9" s="5" t="n">
        <f aca="false">70300.7360020209/1000</f>
        <v>70.3007360020209</v>
      </c>
      <c r="D9" s="5" t="n">
        <f aca="false">351809.027919196/1000</f>
        <v>351.809027919196</v>
      </c>
      <c r="E9" s="5" t="n">
        <f aca="false">47436.6419900543/1000</f>
        <v>47.43664199005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2:51:49Z</dcterms:created>
  <dc:creator>adm_sbcli</dc:creator>
  <dc:description/>
  <dc:language>en-US</dc:language>
  <cp:lastModifiedBy>Schwarz Brigitte</cp:lastModifiedBy>
  <dcterms:modified xsi:type="dcterms:W3CDTF">2013-10-07T11:28:45Z</dcterms:modified>
  <cp:revision>0</cp:revision>
  <dc:subject/>
  <dc:title/>
</cp:coreProperties>
</file>