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Wer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In Verkehr gesetzte neue Personenwagen</t>
  </si>
  <si>
    <t xml:space="preserve">Personenwagenbestand per 30. Ju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  <font>
      <sz val="6.75"/>
      <color rgb="FF333333"/>
      <name val="Arial"/>
      <family val="2"/>
    </font>
    <font>
      <b val="true"/>
      <sz val="8.5"/>
      <color rgb="FF33333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2B3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Grafik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ersonenwagenbestand per 30. Juni</a:t>
            </a:r>
          </a:p>
        </c:rich>
      </c:tx>
      <c:layout>
        <c:manualLayout>
          <c:xMode val="edge"/>
          <c:yMode val="edge"/>
          <c:x val="0.327502862231268"/>
          <c:y val="0.0396608708147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60882839333"/>
          <c:y val="0.121569190975715"/>
          <c:w val="0.924818725353009"/>
          <c:h val="0.8754131340709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2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!$G$3:$G$1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Werte!$H$3:$H$15</c:f>
              <c:numCache>
                <c:formatCode>General</c:formatCode>
                <c:ptCount val="13"/>
                <c:pt idx="0">
                  <c:v>24393</c:v>
                </c:pt>
                <c:pt idx="1">
                  <c:v>24293</c:v>
                </c:pt>
                <c:pt idx="2">
                  <c:v>24368</c:v>
                </c:pt>
                <c:pt idx="3">
                  <c:v>25462</c:v>
                </c:pt>
                <c:pt idx="4">
                  <c:v>25909</c:v>
                </c:pt>
                <c:pt idx="5">
                  <c:v>26890</c:v>
                </c:pt>
                <c:pt idx="6">
                  <c:v>27327</c:v>
                </c:pt>
                <c:pt idx="7">
                  <c:v>28004</c:v>
                </c:pt>
                <c:pt idx="8">
                  <c:v>28102</c:v>
                </c:pt>
                <c:pt idx="9">
                  <c:v>28474</c:v>
                </c:pt>
                <c:pt idx="10">
                  <c:v>28802</c:v>
                </c:pt>
                <c:pt idx="11">
                  <c:v>29241</c:v>
                </c:pt>
                <c:pt idx="12">
                  <c:v>29676</c:v>
                </c:pt>
              </c:numCache>
            </c:numRef>
          </c:val>
        </c:ser>
        <c:gapWidth val="60"/>
        <c:overlap val="0"/>
        <c:axId val="56735182"/>
        <c:axId val="12656266"/>
      </c:barChart>
      <c:catAx>
        <c:axId val="56735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656266"/>
        <c:crossesAt val="0"/>
        <c:auto val="1"/>
        <c:lblAlgn val="ctr"/>
        <c:lblOffset val="100"/>
        <c:noMultiLvlLbl val="0"/>
      </c:catAx>
      <c:valAx>
        <c:axId val="12656266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735182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Neuzulassungen von Personenwagen - pro Jahr</a:t>
            </a:r>
          </a:p>
        </c:rich>
      </c:tx>
      <c:layout>
        <c:manualLayout>
          <c:xMode val="edge"/>
          <c:yMode val="edge"/>
          <c:x val="0.271593944790739"/>
          <c:y val="0.03965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60882839333"/>
          <c:y val="0.123132183908046"/>
          <c:w val="0.924818725353009"/>
          <c:h val="0.8709770114942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2b3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!$D$3:$D$15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Werte!$E$3:$E$15</c:f>
              <c:numCache>
                <c:formatCode>General</c:formatCode>
                <c:ptCount val="13"/>
                <c:pt idx="0">
                  <c:v>1877</c:v>
                </c:pt>
                <c:pt idx="1">
                  <c:v>1891</c:v>
                </c:pt>
                <c:pt idx="2">
                  <c:v>1987</c:v>
                </c:pt>
                <c:pt idx="3">
                  <c:v>2005</c:v>
                </c:pt>
                <c:pt idx="4">
                  <c:v>1620</c:v>
                </c:pt>
                <c:pt idx="5">
                  <c:v>1782</c:v>
                </c:pt>
                <c:pt idx="6">
                  <c:v>2029</c:v>
                </c:pt>
                <c:pt idx="7">
                  <c:v>2108</c:v>
                </c:pt>
                <c:pt idx="8">
                  <c:v>1920</c:v>
                </c:pt>
                <c:pt idx="9">
                  <c:v>1800</c:v>
                </c:pt>
                <c:pt idx="10">
                  <c:v>2049</c:v>
                </c:pt>
                <c:pt idx="11">
                  <c:v>1984</c:v>
                </c:pt>
                <c:pt idx="12">
                  <c:v>2024</c:v>
                </c:pt>
              </c:numCache>
            </c:numRef>
          </c:val>
        </c:ser>
        <c:gapWidth val="60"/>
        <c:overlap val="0"/>
        <c:axId val="62990318"/>
        <c:axId val="20607912"/>
      </c:barChart>
      <c:catAx>
        <c:axId val="62990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0607912"/>
        <c:crossesAt val="0"/>
        <c:auto val="1"/>
        <c:lblAlgn val="ctr"/>
        <c:lblOffset val="100"/>
        <c:noMultiLvlLbl val="0"/>
      </c:catAx>
      <c:valAx>
        <c:axId val="2060791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2990318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333333"/>
                </a:solidFill>
                <a:latin typeface="Arial"/>
              </a:defRPr>
            </a:pPr>
            <a:r>
              <a:rPr b="1" sz="850" spc="-1" strike="noStrike">
                <a:solidFill>
                  <a:srgbClr val="333333"/>
                </a:solidFill>
                <a:latin typeface="Arial"/>
              </a:rPr>
              <a:t>Neuzulassungen von Personenwagen - pro Monat</a:t>
            </a:r>
          </a:p>
        </c:rich>
      </c:tx>
      <c:layout>
        <c:manualLayout>
          <c:xMode val="edge"/>
          <c:yMode val="edge"/>
          <c:x val="0.256265106220583"/>
          <c:y val="0.0650955597068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60882839333"/>
          <c:y val="0.123868371892513"/>
          <c:w val="0.925772802442437"/>
          <c:h val="0.870383675815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2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!$A$3:$A$15</c:f>
              <c:strCache>
                <c:ptCount val="13"/>
                <c:pt idx="0">
                  <c:v>Apr-17</c:v>
                </c:pt>
                <c:pt idx="1">
                  <c:v>May-17</c:v>
                </c:pt>
                <c:pt idx="2">
                  <c:v>Jun-17</c:v>
                </c:pt>
                <c:pt idx="3">
                  <c:v>Jul-17</c:v>
                </c:pt>
                <c:pt idx="4">
                  <c:v>Aug-17</c:v>
                </c:pt>
                <c:pt idx="5">
                  <c:v>Sep-17</c:v>
                </c:pt>
                <c:pt idx="6">
                  <c:v>Oct-17</c:v>
                </c:pt>
                <c:pt idx="7">
                  <c:v>Nov-17</c:v>
                </c:pt>
                <c:pt idx="8">
                  <c:v>Dec-17</c:v>
                </c:pt>
                <c:pt idx="9">
                  <c:v>Jan-18</c:v>
                </c:pt>
                <c:pt idx="10">
                  <c:v>Feb-18</c:v>
                </c:pt>
                <c:pt idx="11">
                  <c:v>Mar-18</c:v>
                </c:pt>
                <c:pt idx="12">
                  <c:v>Apr-18</c:v>
                </c:pt>
              </c:strCache>
            </c:strRef>
          </c:cat>
          <c:val>
            <c:numRef>
              <c:f>Werte!$B$3:$B$15</c:f>
              <c:numCache>
                <c:formatCode>General</c:formatCode>
                <c:ptCount val="13"/>
                <c:pt idx="0">
                  <c:v>186</c:v>
                </c:pt>
                <c:pt idx="1">
                  <c:v>161</c:v>
                </c:pt>
                <c:pt idx="2">
                  <c:v>197</c:v>
                </c:pt>
                <c:pt idx="3">
                  <c:v>184</c:v>
                </c:pt>
                <c:pt idx="4">
                  <c:v>173</c:v>
                </c:pt>
                <c:pt idx="5">
                  <c:v>149</c:v>
                </c:pt>
                <c:pt idx="6">
                  <c:v>167</c:v>
                </c:pt>
                <c:pt idx="7">
                  <c:v>160</c:v>
                </c:pt>
                <c:pt idx="8">
                  <c:v>157</c:v>
                </c:pt>
                <c:pt idx="9">
                  <c:v>149</c:v>
                </c:pt>
                <c:pt idx="10">
                  <c:v>146</c:v>
                </c:pt>
                <c:pt idx="11">
                  <c:v>176</c:v>
                </c:pt>
                <c:pt idx="12">
                  <c:v>170</c:v>
                </c:pt>
              </c:numCache>
            </c:numRef>
          </c:val>
        </c:ser>
        <c:gapWidth val="60"/>
        <c:overlap val="0"/>
        <c:axId val="56961123"/>
        <c:axId val="73724560"/>
      </c:barChart>
      <c:catAx>
        <c:axId val="56961123"/>
        <c:scaling>
          <c:orientation val="minMax"/>
          <c:max val="43191"/>
          <c:min val="42826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724560"/>
        <c:crossesAt val="0"/>
        <c:auto val="1"/>
        <c:lblAlgn val="ctr"/>
        <c:lblOffset val="100"/>
        <c:noMultiLvlLbl val="0"/>
      </c:catAx>
      <c:valAx>
        <c:axId val="7372456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961123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205560</xdr:colOff>
      <xdr:row>47</xdr:row>
      <xdr:rowOff>38160</xdr:rowOff>
    </xdr:to>
    <xdr:graphicFrame>
      <xdr:nvGraphicFramePr>
        <xdr:cNvPr id="0" name="Diagramm 2"/>
        <xdr:cNvGraphicFramePr/>
      </xdr:nvGraphicFramePr>
      <xdr:xfrm>
        <a:off x="0" y="6477120"/>
        <a:ext cx="5659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28440</xdr:rowOff>
    </xdr:from>
    <xdr:to>
      <xdr:col>7</xdr:col>
      <xdr:colOff>205560</xdr:colOff>
      <xdr:row>31</xdr:row>
      <xdr:rowOff>57240</xdr:rowOff>
    </xdr:to>
    <xdr:graphicFrame>
      <xdr:nvGraphicFramePr>
        <xdr:cNvPr id="1" name="Diagramm 3"/>
        <xdr:cNvGraphicFramePr/>
      </xdr:nvGraphicFramePr>
      <xdr:xfrm>
        <a:off x="0" y="3457440"/>
        <a:ext cx="56595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205560</xdr:colOff>
      <xdr:row>15</xdr:row>
      <xdr:rowOff>28080</xdr:rowOff>
    </xdr:to>
    <xdr:graphicFrame>
      <xdr:nvGraphicFramePr>
        <xdr:cNvPr id="2" name="Diagramm 4"/>
        <xdr:cNvGraphicFramePr/>
      </xdr:nvGraphicFramePr>
      <xdr:xfrm>
        <a:off x="0" y="380880"/>
        <a:ext cx="5659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E41" s="1"/>
      <c r="F41" s="1"/>
      <c r="G41" s="1"/>
      <c r="H41" s="1"/>
    </row>
    <row r="42" customFormat="false" ht="14.25" hidden="false" customHeight="true" outlineLevel="0" collapsed="false">
      <c r="E42" s="1"/>
      <c r="F42" s="1"/>
      <c r="G42" s="1"/>
      <c r="H42" s="1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B61" s="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2" min="2" style="3" width="6.41"/>
    <col collapsed="false" customWidth="true" hidden="false" outlineLevel="0" max="3" min="3" style="3" width="19.14"/>
    <col collapsed="false" customWidth="true" hidden="false" outlineLevel="0" max="4" min="4" style="3" width="6.28"/>
    <col collapsed="false" customWidth="true" hidden="false" outlineLevel="0" max="5" min="5" style="3" width="6.41"/>
    <col collapsed="false" customWidth="true" hidden="false" outlineLevel="0" max="6" min="6" style="3" width="30.56"/>
    <col collapsed="false" customWidth="true" hidden="false" outlineLevel="0" max="7" min="7" style="3" width="6.41"/>
    <col collapsed="false" customWidth="true" hidden="false" outlineLevel="0" max="8" min="8" style="3" width="7.14"/>
    <col collapsed="false" customWidth="true" hidden="false" outlineLevel="0" max="9" min="9" style="3" width="8.41"/>
    <col collapsed="false" customWidth="true" hidden="false" outlineLevel="0" max="10" min="10" style="3" width="11.42"/>
    <col collapsed="false" customWidth="true" hidden="false" outlineLevel="0" max="16" min="11" style="3" width="9.56"/>
    <col collapsed="false" customWidth="true" hidden="false" outlineLevel="0" max="18" min="17" style="3" width="11.85"/>
    <col collapsed="false" customWidth="true" hidden="false" outlineLevel="0" max="19" min="19" style="3" width="7.85"/>
    <col collapsed="false" customWidth="false" hidden="false" outlineLevel="0" max="20" min="20" style="3" width="14.85"/>
    <col collapsed="false" customWidth="true" hidden="false" outlineLevel="0" max="21" min="21" style="3" width="10.56"/>
    <col collapsed="false" customWidth="true" hidden="false" outlineLevel="0" max="22" min="22" style="3" width="6.28"/>
    <col collapsed="false" customWidth="true" hidden="false" outlineLevel="0" max="23" min="23" style="3" width="9.56"/>
    <col collapsed="false" customWidth="true" hidden="false" outlineLevel="0" max="24" min="24" style="3" width="6.28"/>
    <col collapsed="false" customWidth="true" hidden="false" outlineLevel="0" max="25" min="25" style="3" width="9.56"/>
    <col collapsed="false" customWidth="true" hidden="false" outlineLevel="0" max="26" min="26" style="3" width="7.28"/>
    <col collapsed="false" customWidth="true" hidden="false" outlineLevel="0" max="27" min="27" style="3" width="11.42"/>
    <col collapsed="false" customWidth="true" hidden="false" outlineLevel="0" max="28" min="28" style="3" width="6.28"/>
    <col collapsed="false" customWidth="true" hidden="false" outlineLevel="0" max="29" min="29" style="3" width="6.41"/>
    <col collapsed="false" customWidth="false" hidden="false" outlineLevel="0" max="257" min="30" style="3" width="14.85"/>
  </cols>
  <sheetData>
    <row r="2" s="7" customFormat="true" ht="12.75" hidden="false" customHeight="false" outlineLevel="0" collapsed="false">
      <c r="A2" s="4" t="s">
        <v>0</v>
      </c>
      <c r="B2" s="5"/>
      <c r="C2" s="6"/>
      <c r="D2" s="4" t="s">
        <v>0</v>
      </c>
      <c r="E2" s="5"/>
      <c r="F2" s="6"/>
      <c r="G2" s="4" t="s">
        <v>1</v>
      </c>
      <c r="H2" s="5"/>
      <c r="I2" s="5"/>
      <c r="J2" s="6"/>
    </row>
    <row r="3" customFormat="false" ht="12.75" hidden="false" customHeight="false" outlineLevel="0" collapsed="false">
      <c r="A3" s="8" t="n">
        <v>42826</v>
      </c>
      <c r="B3" s="9" t="n">
        <v>186</v>
      </c>
      <c r="C3" s="10"/>
      <c r="D3" s="11" t="n">
        <v>2005</v>
      </c>
      <c r="E3" s="9" t="n">
        <v>1877</v>
      </c>
      <c r="F3" s="10"/>
      <c r="G3" s="11" t="n">
        <v>2005</v>
      </c>
      <c r="H3" s="9" t="n">
        <v>24393</v>
      </c>
      <c r="I3" s="12"/>
      <c r="J3" s="10"/>
    </row>
    <row r="4" customFormat="false" ht="12.75" hidden="false" customHeight="false" outlineLevel="0" collapsed="false">
      <c r="A4" s="8" t="n">
        <v>42856</v>
      </c>
      <c r="B4" s="9" t="n">
        <v>161</v>
      </c>
      <c r="C4" s="10"/>
      <c r="D4" s="11" t="n">
        <v>2006</v>
      </c>
      <c r="E4" s="9" t="n">
        <v>1891</v>
      </c>
      <c r="F4" s="10"/>
      <c r="G4" s="11" t="n">
        <v>2006</v>
      </c>
      <c r="H4" s="9" t="n">
        <v>24293</v>
      </c>
      <c r="I4" s="12"/>
      <c r="J4" s="10"/>
    </row>
    <row r="5" customFormat="false" ht="12.75" hidden="false" customHeight="false" outlineLevel="0" collapsed="false">
      <c r="A5" s="8" t="n">
        <v>42887</v>
      </c>
      <c r="B5" s="9" t="n">
        <v>197</v>
      </c>
      <c r="C5" s="10"/>
      <c r="D5" s="11" t="n">
        <v>2007</v>
      </c>
      <c r="E5" s="9" t="n">
        <v>1987</v>
      </c>
      <c r="F5" s="10"/>
      <c r="G5" s="11" t="n">
        <v>2007</v>
      </c>
      <c r="H5" s="9" t="n">
        <v>24368</v>
      </c>
      <c r="I5" s="12"/>
      <c r="J5" s="10"/>
    </row>
    <row r="6" customFormat="false" ht="12.75" hidden="false" customHeight="false" outlineLevel="0" collapsed="false">
      <c r="A6" s="8" t="n">
        <v>42917</v>
      </c>
      <c r="B6" s="9" t="n">
        <v>184</v>
      </c>
      <c r="C6" s="10"/>
      <c r="D6" s="11" t="n">
        <v>2008</v>
      </c>
      <c r="E6" s="9" t="n">
        <v>2005</v>
      </c>
      <c r="F6" s="10"/>
      <c r="G6" s="11" t="n">
        <v>2008</v>
      </c>
      <c r="H6" s="9" t="n">
        <v>25462</v>
      </c>
      <c r="I6" s="12"/>
      <c r="J6" s="10"/>
    </row>
    <row r="7" customFormat="false" ht="12.75" hidden="false" customHeight="false" outlineLevel="0" collapsed="false">
      <c r="A7" s="8" t="n">
        <v>42948</v>
      </c>
      <c r="B7" s="9" t="n">
        <v>173</v>
      </c>
      <c r="C7" s="10"/>
      <c r="D7" s="11" t="n">
        <v>2009</v>
      </c>
      <c r="E7" s="9" t="n">
        <v>1620</v>
      </c>
      <c r="F7" s="10"/>
      <c r="G7" s="11" t="n">
        <v>2009</v>
      </c>
      <c r="H7" s="9" t="n">
        <v>25909</v>
      </c>
      <c r="I7" s="12"/>
      <c r="J7" s="10"/>
    </row>
    <row r="8" customFormat="false" ht="12.75" hidden="false" customHeight="false" outlineLevel="0" collapsed="false">
      <c r="A8" s="8" t="n">
        <v>42979</v>
      </c>
      <c r="B8" s="9" t="n">
        <v>149</v>
      </c>
      <c r="C8" s="10"/>
      <c r="D8" s="11" t="n">
        <v>2010</v>
      </c>
      <c r="E8" s="9" t="n">
        <v>1782</v>
      </c>
      <c r="F8" s="10"/>
      <c r="G8" s="11" t="n">
        <v>2010</v>
      </c>
      <c r="H8" s="9" t="n">
        <v>26890</v>
      </c>
      <c r="I8" s="12"/>
      <c r="J8" s="10"/>
    </row>
    <row r="9" customFormat="false" ht="12.75" hidden="false" customHeight="false" outlineLevel="0" collapsed="false">
      <c r="A9" s="8" t="n">
        <v>43009</v>
      </c>
      <c r="B9" s="9" t="n">
        <v>167</v>
      </c>
      <c r="C9" s="10"/>
      <c r="D9" s="11" t="n">
        <v>2011</v>
      </c>
      <c r="E9" s="9" t="n">
        <v>2029</v>
      </c>
      <c r="F9" s="10"/>
      <c r="G9" s="11" t="n">
        <v>2011</v>
      </c>
      <c r="H9" s="9" t="n">
        <v>27327</v>
      </c>
      <c r="I9" s="12"/>
      <c r="J9" s="10"/>
    </row>
    <row r="10" customFormat="false" ht="12.75" hidden="false" customHeight="false" outlineLevel="0" collapsed="false">
      <c r="A10" s="8" t="n">
        <v>43040</v>
      </c>
      <c r="B10" s="9" t="n">
        <v>160</v>
      </c>
      <c r="C10" s="10"/>
      <c r="D10" s="11" t="n">
        <v>2012</v>
      </c>
      <c r="E10" s="9" t="n">
        <v>2108</v>
      </c>
      <c r="F10" s="10"/>
      <c r="G10" s="11" t="n">
        <v>2012</v>
      </c>
      <c r="H10" s="9" t="n">
        <v>28004</v>
      </c>
      <c r="I10" s="12"/>
      <c r="J10" s="10"/>
    </row>
    <row r="11" customFormat="false" ht="12.75" hidden="false" customHeight="false" outlineLevel="0" collapsed="false">
      <c r="A11" s="8" t="n">
        <v>43070</v>
      </c>
      <c r="B11" s="9" t="n">
        <v>157</v>
      </c>
      <c r="C11" s="10"/>
      <c r="D11" s="11" t="n">
        <v>2013</v>
      </c>
      <c r="E11" s="9" t="n">
        <v>1920</v>
      </c>
      <c r="F11" s="10"/>
      <c r="G11" s="11" t="n">
        <v>2013</v>
      </c>
      <c r="H11" s="9" t="n">
        <v>28102</v>
      </c>
      <c r="I11" s="12"/>
      <c r="J11" s="10"/>
    </row>
    <row r="12" customFormat="false" ht="12.75" hidden="false" customHeight="false" outlineLevel="0" collapsed="false">
      <c r="A12" s="8" t="n">
        <v>43101</v>
      </c>
      <c r="B12" s="9" t="n">
        <v>149</v>
      </c>
      <c r="C12" s="10"/>
      <c r="D12" s="11" t="n">
        <v>2014</v>
      </c>
      <c r="E12" s="9" t="n">
        <v>1800</v>
      </c>
      <c r="F12" s="10"/>
      <c r="G12" s="11" t="n">
        <v>2014</v>
      </c>
      <c r="H12" s="9" t="n">
        <v>28474</v>
      </c>
      <c r="I12" s="12"/>
      <c r="J12" s="10"/>
    </row>
    <row r="13" customFormat="false" ht="12.75" hidden="false" customHeight="false" outlineLevel="0" collapsed="false">
      <c r="A13" s="8" t="n">
        <v>43132</v>
      </c>
      <c r="B13" s="9" t="n">
        <v>146</v>
      </c>
      <c r="C13" s="10"/>
      <c r="D13" s="11" t="n">
        <v>2015</v>
      </c>
      <c r="E13" s="9" t="n">
        <v>2049</v>
      </c>
      <c r="F13" s="10"/>
      <c r="G13" s="11" t="n">
        <v>2015</v>
      </c>
      <c r="H13" s="9" t="n">
        <v>28802</v>
      </c>
      <c r="I13" s="12"/>
      <c r="J13" s="10"/>
    </row>
    <row r="14" customFormat="false" ht="12.75" hidden="false" customHeight="false" outlineLevel="0" collapsed="false">
      <c r="A14" s="8" t="n">
        <v>43160</v>
      </c>
      <c r="B14" s="9" t="n">
        <v>176</v>
      </c>
      <c r="C14" s="10"/>
      <c r="D14" s="11" t="n">
        <v>2016</v>
      </c>
      <c r="E14" s="9" t="n">
        <v>1984</v>
      </c>
      <c r="F14" s="10"/>
      <c r="G14" s="11" t="n">
        <v>2016</v>
      </c>
      <c r="H14" s="9" t="n">
        <v>29241</v>
      </c>
      <c r="I14" s="12"/>
      <c r="J14" s="10"/>
    </row>
    <row r="15" customFormat="false" ht="12.75" hidden="false" customHeight="false" outlineLevel="0" collapsed="false">
      <c r="A15" s="8" t="n">
        <v>43191</v>
      </c>
      <c r="B15" s="9" t="n">
        <v>170</v>
      </c>
      <c r="C15" s="10"/>
      <c r="D15" s="13" t="n">
        <v>2017</v>
      </c>
      <c r="E15" s="14" t="n">
        <v>2024</v>
      </c>
      <c r="F15" s="15"/>
      <c r="G15" s="11" t="n">
        <v>2017</v>
      </c>
      <c r="H15" s="9" t="n">
        <v>29676</v>
      </c>
      <c r="I15" s="12"/>
      <c r="J15" s="10"/>
    </row>
    <row r="18" customFormat="false" ht="12.75" hidden="false" customHeight="false" outlineLevel="0" collapsed="false">
      <c r="B18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8:44:02Z</dcterms:created>
  <dc:creator>Christian Brunhart</dc:creator>
  <dc:description/>
  <dc:language>en-US</dc:language>
  <cp:lastModifiedBy>Schwarz Brigitte</cp:lastModifiedBy>
  <cp:lastPrinted>2009-05-08T07:15:02Z</cp:lastPrinted>
  <dcterms:modified xsi:type="dcterms:W3CDTF">2018-05-15T06:19:59Z</dcterms:modified>
  <cp:revision>0</cp:revision>
  <dc:subject/>
  <dc:title/>
</cp:coreProperties>
</file>