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Inhaltsverzeichnis" sheetId="1" state="visible" r:id="rId2"/>
    <sheet name="1.01" sheetId="2" state="visible" r:id="rId3"/>
    <sheet name="1.02" sheetId="3" state="visible" r:id="rId4"/>
    <sheet name="1.03" sheetId="4" state="visible" r:id="rId5"/>
    <sheet name="1.04" sheetId="5" state="visible" r:id="rId6"/>
    <sheet name="1.05" sheetId="6" state="visible" r:id="rId7"/>
    <sheet name="1.06" sheetId="7" state="visible" r:id="rId8"/>
    <sheet name="1.07" sheetId="8" state="visible" r:id="rId9"/>
    <sheet name="1.08" sheetId="9" state="visible" r:id="rId10"/>
    <sheet name="1.0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  <sheet name="1.16" sheetId="17" state="visible" r:id="rId18"/>
    <sheet name="1.17" sheetId="18" state="visible" r:id="rId19"/>
    <sheet name="1.18" sheetId="19" state="visible" r:id="rId20"/>
    <sheet name="1.19" sheetId="20" state="visible" r:id="rId21"/>
  </sheets>
  <definedNames>
    <definedName function="false" hidden="false" localSheetId="1" name="_xlnm.Print_Area" vbProcedure="false">'1.01'!$A$1:$J$18</definedName>
    <definedName function="false" hidden="false" localSheetId="2" name="_xlnm.Print_Area" vbProcedure="false">'1.02'!$A$1:$J$17</definedName>
    <definedName function="false" hidden="false" localSheetId="3" name="_xlnm.Print_Area" vbProcedure="false">'1.03'!$A$1:$J$14</definedName>
    <definedName function="false" hidden="false" localSheetId="4" name="_xlnm.Print_Area" vbProcedure="false">'1.04'!$A$1:$J$60</definedName>
    <definedName function="false" hidden="false" localSheetId="5" name="_xlnm.Print_Area" vbProcedure="false">'1.05'!$A$1:$J$60</definedName>
    <definedName function="false" hidden="false" localSheetId="6" name="_xlnm.Print_Area" vbProcedure="false">'1.06'!$A$1:$H$60</definedName>
    <definedName function="false" hidden="false" localSheetId="7" name="_xlnm.Print_Area" vbProcedure="false">'1.07'!$A$1:$H$60</definedName>
    <definedName function="false" hidden="false" localSheetId="8" name="_xlnm.Print_Area" vbProcedure="false">'1.08'!$A$1:$G$60</definedName>
    <definedName function="false" hidden="false" localSheetId="9" name="_xlnm.Print_Area" vbProcedure="false">'1.09'!$A$1:$K$14</definedName>
    <definedName function="false" hidden="false" localSheetId="10" name="_xlnm.Print_Area" vbProcedure="false">'1.10'!$A$1:$J$15</definedName>
    <definedName function="false" hidden="false" localSheetId="11" name="_xlnm.Print_Area" vbProcedure="false">'1.11'!$A$1:$K$17</definedName>
    <definedName function="false" hidden="false" localSheetId="12" name="_xlnm.Print_Area" vbProcedure="false">'1.12'!$A$1:$K$14</definedName>
    <definedName function="false" hidden="false" localSheetId="13" name="_xlnm.Print_Area" vbProcedure="false">'1.13'!$A$1:$J$16</definedName>
    <definedName function="false" hidden="false" localSheetId="14" name="_xlnm.Print_Area" vbProcedure="false">'1.14'!$A$1:$J$16</definedName>
    <definedName function="false" hidden="false" localSheetId="15" name="_xlnm.Print_Area" vbProcedure="false">'1.15'!$A$1:$K$14</definedName>
    <definedName function="false" hidden="false" localSheetId="16" name="_xlnm.Print_Area" vbProcedure="false">'1.16'!$A$1:$J$38</definedName>
    <definedName function="false" hidden="false" localSheetId="17" name="_xlnm.Print_Area" vbProcedure="false">'1.17'!$A$1:$J$39</definedName>
    <definedName function="false" hidden="false" localSheetId="18" name="_xlnm.Print_Area" vbProcedure="false">'1.18'!$A$1:$O$42</definedName>
    <definedName function="false" hidden="false" localSheetId="19" name="_xlnm.Print_Area" vbProcedure="false">'1.19'!$A$1:$O$42</definedName>
    <definedName function="false" hidden="false" localSheetId="0" name="_xlnm.Print_Area" vbProcedure="false">Inhaltsverzeichnis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54">
  <si>
    <t xml:space="preserve">Inhaltsverzeichnis Tabellen Tourismusstatistik Sommersaison 2019</t>
  </si>
  <si>
    <t xml:space="preserve">Sommersaison 2019</t>
  </si>
  <si>
    <t xml:space="preserve">Tabelle</t>
  </si>
  <si>
    <t xml:space="preserve">Hotellerie - Betriebe nach Betriebsstandort, Region und Monat</t>
  </si>
  <si>
    <t xml:space="preserve">Hotellerie - Gästeankünfte nach Betriebsstandort, Region und Monat</t>
  </si>
  <si>
    <t xml:space="preserve">Hotellerie - Logiernächte nach Betriebsstandort, Region und Monat</t>
  </si>
  <si>
    <t xml:space="preserve">Hotellerie - Gästeankünfte nach Herkunftsland und Monat</t>
  </si>
  <si>
    <t xml:space="preserve">Hotellerie - Logiernächte nach Herkunftsland und Monat</t>
  </si>
  <si>
    <t xml:space="preserve">Hotellerie - Gästeankünfte nach Herkunftsland und Betriebsstandort</t>
  </si>
  <si>
    <t xml:space="preserve">Hotellerie - Logiernächte nach Herkunftsland und Betriebsstandort</t>
  </si>
  <si>
    <t xml:space="preserve">Hotellerie - Aufenthaltsdauer nach Herkunftsland und Betriebsstandort</t>
  </si>
  <si>
    <t xml:space="preserve">Hotellerie - Aufenthaltsdauer nach Betriebsstandort, Region und Monat</t>
  </si>
  <si>
    <t xml:space="preserve">Hotellerie - Verfügbare Betten nach Betriebsstandort, Region und Monat</t>
  </si>
  <si>
    <t xml:space="preserve">Hotellerie - Belegte Betten nach Betriebsstandort, Region und Monat</t>
  </si>
  <si>
    <t xml:space="preserve">Hotellerie - Netto-Bettenbelegung nach Betriebsstandort, Region und Monat</t>
  </si>
  <si>
    <t xml:space="preserve">Hotellerie - Verfügbare Zimmer nach Betriebsstandort, Region und Monat</t>
  </si>
  <si>
    <t xml:space="preserve">Hotellerie - Belegte Zimmer nach Betriebsstandort, Region und Monat</t>
  </si>
  <si>
    <t xml:space="preserve">Hotellerie - Netto-Zimmerbelegung nach Betriebsstandort, Region und Monat</t>
  </si>
  <si>
    <t xml:space="preserve">Hotellerie - Gästeankünfte nach Betriebsstandort und Monat seit 1990</t>
  </si>
  <si>
    <t xml:space="preserve">Hotellerie - Logiernächte nach Betriebsstandort und Monat seit 1990</t>
  </si>
  <si>
    <t xml:space="preserve">Hotellerie - Gästeankünfte nach Herkunftsland seit 1990</t>
  </si>
  <si>
    <t xml:space="preserve">Hotellerie - Logiernächte nach Herkunftsland seit 1990</t>
  </si>
  <si>
    <t xml:space="preserve">Tabelle 1.01</t>
  </si>
  <si>
    <t xml:space="preserve">Betriebe</t>
  </si>
  <si>
    <t xml:space="preserve">Durchschnitt</t>
  </si>
  <si>
    <t xml:space="preserve">Mai</t>
  </si>
  <si>
    <t xml:space="preserve">Jun.</t>
  </si>
  <si>
    <t xml:space="preserve">Jul.</t>
  </si>
  <si>
    <t xml:space="preserve">Aug.</t>
  </si>
  <si>
    <t xml:space="preserve">Sep.</t>
  </si>
  <si>
    <t xml:space="preserve">Okt.</t>
  </si>
  <si>
    <t xml:space="preserve">Liechtenstein</t>
  </si>
  <si>
    <t xml:space="preserve">Hotels im Rheintal</t>
  </si>
  <si>
    <t xml:space="preserve">Alpenhotels</t>
  </si>
  <si>
    <t xml:space="preserve">Vaduz</t>
  </si>
  <si>
    <t xml:space="preserve">Balzers/Triesen</t>
  </si>
  <si>
    <t xml:space="preserve">Triesenberg</t>
  </si>
  <si>
    <t xml:space="preserve">Schaan/Planken</t>
  </si>
  <si>
    <t xml:space="preserve">Unterland</t>
  </si>
  <si>
    <t xml:space="preserve">Erläuterung zur Tabelle:</t>
  </si>
  <si>
    <t xml:space="preserve">Betriebe: Betriebe, welche im Erhebungsmonat während mindestens einem Tag geöffnet waren.</t>
  </si>
  <si>
    <t xml:space="preserve">Tabelle 1.02</t>
  </si>
  <si>
    <t xml:space="preserve">Gästeankünfte</t>
  </si>
  <si>
    <t xml:space="preserve">Total</t>
  </si>
  <si>
    <t xml:space="preserve">Tabelle 1.03</t>
  </si>
  <si>
    <t xml:space="preserve">Logiernächte</t>
  </si>
  <si>
    <t xml:space="preserve">Tabelle 1.04</t>
  </si>
  <si>
    <t xml:space="preserve">Anteil in %</t>
  </si>
  <si>
    <t xml:space="preserve">Schweiz</t>
  </si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sche Republik</t>
  </si>
  <si>
    <t xml:space="preserve">Ungarn</t>
  </si>
  <si>
    <t xml:space="preserve">Vereinigtes Königreich</t>
  </si>
  <si>
    <t xml:space="preserve">Zypern</t>
  </si>
  <si>
    <t xml:space="preserve">Island</t>
  </si>
  <si>
    <t xml:space="preserve">Norwegen</t>
  </si>
  <si>
    <t xml:space="preserve">Russland</t>
  </si>
  <si>
    <t xml:space="preserve">Türkei</t>
  </si>
  <si>
    <t xml:space="preserve">Ukraine</t>
  </si>
  <si>
    <t xml:space="preserve">Übriges Europa</t>
  </si>
  <si>
    <t xml:space="preserve">Südafrika</t>
  </si>
  <si>
    <t xml:space="preserve">Übriges Afrika</t>
  </si>
  <si>
    <t xml:space="preserve">Kanada</t>
  </si>
  <si>
    <t xml:space="preserve">Vereinigte Staaten</t>
  </si>
  <si>
    <t xml:space="preserve">Übriges Nordamerika</t>
  </si>
  <si>
    <t xml:space="preserve">Brasilien</t>
  </si>
  <si>
    <t xml:space="preserve">Übriges Zentral-/ Südamerika</t>
  </si>
  <si>
    <t xml:space="preserve">China</t>
  </si>
  <si>
    <t xml:space="preserve">Hongkong</t>
  </si>
  <si>
    <t xml:space="preserve">Indien</t>
  </si>
  <si>
    <t xml:space="preserve">Japan</t>
  </si>
  <si>
    <t xml:space="preserve">Südkorea</t>
  </si>
  <si>
    <t xml:space="preserve">Taiwan</t>
  </si>
  <si>
    <t xml:space="preserve">Übriges Asien</t>
  </si>
  <si>
    <t xml:space="preserve">Australien</t>
  </si>
  <si>
    <t xml:space="preserve">Übriges Ozeanien</t>
  </si>
  <si>
    <t xml:space="preserve">Nicht bezeichnet</t>
  </si>
  <si>
    <t xml:space="preserve">Tabelle 1.05</t>
  </si>
  <si>
    <t xml:space="preserve">Tabelle 1.06</t>
  </si>
  <si>
    <t xml:space="preserve">Tabelle 1.07</t>
  </si>
  <si>
    <t xml:space="preserve">Tabelle 1.08</t>
  </si>
  <si>
    <t xml:space="preserve">Aufenthaltsdauer in Nächten</t>
  </si>
  <si>
    <t xml:space="preserve">Gesamt</t>
  </si>
  <si>
    <t xml:space="preserve">.</t>
  </si>
  <si>
    <t xml:space="preserve">Tabelle 1.09</t>
  </si>
  <si>
    <t xml:space="preserve">Tabelle 1.10</t>
  </si>
  <si>
    <t xml:space="preserve">Verfügbare Betten pro Tag</t>
  </si>
  <si>
    <t xml:space="preserve">Tabelle 1.11</t>
  </si>
  <si>
    <t xml:space="preserve">Belegte Betten pro Tag</t>
  </si>
  <si>
    <t xml:space="preserve">Tabelle 1.12</t>
  </si>
  <si>
    <t xml:space="preserve">Netto-Bettenbelegung in %</t>
  </si>
  <si>
    <t xml:space="preserve">Tabelle 1.13</t>
  </si>
  <si>
    <t xml:space="preserve">Verfügbare Zimmer pro Tag</t>
  </si>
  <si>
    <t xml:space="preserve">Tabelle 1.14</t>
  </si>
  <si>
    <t xml:space="preserve">Belegte Zimmer pro Tag</t>
  </si>
  <si>
    <t xml:space="preserve">Tabelle 1.15</t>
  </si>
  <si>
    <t xml:space="preserve">Netto-Zimmerbelegung in %</t>
  </si>
  <si>
    <t xml:space="preserve">Sommersaison</t>
  </si>
  <si>
    <t xml:space="preserve">Tabelle 1.16</t>
  </si>
  <si>
    <t xml:space="preserve">Betriebsstandort</t>
  </si>
  <si>
    <t xml:space="preserve">Monat</t>
  </si>
  <si>
    <t xml:space="preserve">Sommer-</t>
  </si>
  <si>
    <t xml:space="preserve">saison</t>
  </si>
  <si>
    <t xml:space="preserve">Tabelle 1.17</t>
  </si>
  <si>
    <t xml:space="preserve">Tabelle 1.18</t>
  </si>
  <si>
    <t xml:space="preserve">Deutsch-</t>
  </si>
  <si>
    <t xml:space="preserve">Verein.</t>
  </si>
  <si>
    <t xml:space="preserve">Öster-</t>
  </si>
  <si>
    <t xml:space="preserve">Nie-</t>
  </si>
  <si>
    <t xml:space="preserve">Frank-</t>
  </si>
  <si>
    <t xml:space="preserve">Bel-</t>
  </si>
  <si>
    <t xml:space="preserve">Schwe-</t>
  </si>
  <si>
    <t xml:space="preserve">Liech-</t>
  </si>
  <si>
    <t xml:space="preserve">Übrige</t>
  </si>
  <si>
    <t xml:space="preserve">Berufs-</t>
  </si>
  <si>
    <t xml:space="preserve">land</t>
  </si>
  <si>
    <t xml:space="preserve">Staaten</t>
  </si>
  <si>
    <t xml:space="preserve">reich</t>
  </si>
  <si>
    <t xml:space="preserve">König-</t>
  </si>
  <si>
    <t xml:space="preserve">der-</t>
  </si>
  <si>
    <t xml:space="preserve">gien</t>
  </si>
  <si>
    <t xml:space="preserve">den</t>
  </si>
  <si>
    <t xml:space="preserve">ten-</t>
  </si>
  <si>
    <t xml:space="preserve">Länder</t>
  </si>
  <si>
    <t xml:space="preserve">tätige</t>
  </si>
  <si>
    <t xml:space="preserve">lande</t>
  </si>
  <si>
    <t xml:space="preserve">stein</t>
  </si>
  <si>
    <t xml:space="preserve">Dauer-</t>
  </si>
  <si>
    <t xml:space="preserve">gäste</t>
  </si>
  <si>
    <t xml:space="preserve">Seit 1997 werden Dauergäste ihrem Herkunftsland zugeordnet.</t>
  </si>
  <si>
    <t xml:space="preserve">Tabelle 1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 * #,##0.0_ ;_ * \-#,##0.0_ ;_ * \-?_ ;_ @_ "/>
    <numFmt numFmtId="167" formatCode="_ * #,##0_ ;_ * \-#,##0_ ;_ * \-_ ;_ @_ "/>
    <numFmt numFmtId="168" formatCode="_ * #\ ##0_ ;_ * \-#\ ##0_ ;_ * \-_ ;_ @_ 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99CCFF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B3DFC2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>
        <color rgb="FF009534"/>
      </bottom>
      <diagonal/>
    </border>
    <border diagonalUp="false" diagonalDown="false">
      <left/>
      <right/>
      <top style="thin">
        <color rgb="FF009534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z 2" xfId="21"/>
    <cellStyle name="Standard 2" xfId="22"/>
    <cellStyle name="Standard 3" xfId="23"/>
    <cellStyle name="Standard 3 2" xfId="24"/>
    <cellStyle name="Standard_SS2011-exSAS_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53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3DFC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</xdr:row>
      <xdr:rowOff>0</xdr:rowOff>
    </xdr:from>
    <xdr:to>
      <xdr:col>7</xdr:col>
      <xdr:colOff>512640</xdr:colOff>
      <xdr:row>2</xdr:row>
      <xdr:rowOff>218880</xdr:rowOff>
    </xdr:to>
    <xdr:grpSp>
      <xdr:nvGrpSpPr>
        <xdr:cNvPr id="0" name="Gruppieren 19"/>
        <xdr:cNvGrpSpPr/>
      </xdr:nvGrpSpPr>
      <xdr:grpSpPr>
        <a:xfrm>
          <a:off x="5149080" y="457200"/>
          <a:ext cx="221400" cy="218880"/>
          <a:chOff x="5149080" y="457200"/>
          <a:chExt cx="221400" cy="218880"/>
        </a:xfrm>
      </xdr:grpSpPr>
      <xdr:sp>
        <xdr:nvSpPr>
          <xdr:cNvPr id="1" name="Abgerundetes Rechteck 2"/>
          <xdr:cNvSpPr/>
        </xdr:nvSpPr>
        <xdr:spPr>
          <a:xfrm>
            <a:off x="5149080" y="457200"/>
            <a:ext cx="2214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180-Grad-Pfeil 3"/>
          <xdr:cNvSpPr/>
        </xdr:nvSpPr>
        <xdr:spPr>
          <a:xfrm flipV="1" rot="16200000">
            <a:off x="5173560" y="470880"/>
            <a:ext cx="181080" cy="171000"/>
          </a:xfrm>
          <a:custGeom>
            <a:avLst/>
            <a:gdLst/>
            <a:ahLst/>
            <a:rect l="l" t="t" r="r" b="b"/>
            <a:pathLst>
              <a:path w="339918" h="353291">
                <a:moveTo>
                  <a:pt x="0" y="353291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1251"/>
                </a:lnTo>
                <a:lnTo>
                  <a:pt x="339918" y="221251"/>
                </a:lnTo>
                <a:lnTo>
                  <a:pt x="254939" y="345766"/>
                </a:lnTo>
                <a:lnTo>
                  <a:pt x="169959" y="221251"/>
                </a:lnTo>
                <a:lnTo>
                  <a:pt x="223457" y="221251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</xdr:row>
      <xdr:rowOff>0</xdr:rowOff>
    </xdr:from>
    <xdr:to>
      <xdr:col>7</xdr:col>
      <xdr:colOff>483120</xdr:colOff>
      <xdr:row>2</xdr:row>
      <xdr:rowOff>218880</xdr:rowOff>
    </xdr:to>
    <xdr:grpSp>
      <xdr:nvGrpSpPr>
        <xdr:cNvPr id="27" name="Gruppieren 19"/>
        <xdr:cNvGrpSpPr/>
      </xdr:nvGrpSpPr>
      <xdr:grpSpPr>
        <a:xfrm>
          <a:off x="5129280" y="457200"/>
          <a:ext cx="211680" cy="218880"/>
          <a:chOff x="5129280" y="457200"/>
          <a:chExt cx="211680" cy="218880"/>
        </a:xfrm>
      </xdr:grpSpPr>
      <xdr:sp>
        <xdr:nvSpPr>
          <xdr:cNvPr id="28" name="Abgerundetes Rechteck 2"/>
          <xdr:cNvSpPr/>
        </xdr:nvSpPr>
        <xdr:spPr>
          <a:xfrm>
            <a:off x="512928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180-Grad-Pfeil 3"/>
          <xdr:cNvSpPr/>
        </xdr:nvSpPr>
        <xdr:spPr>
          <a:xfrm flipV="1" rot="16200000">
            <a:off x="514944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2</xdr:row>
      <xdr:rowOff>0</xdr:rowOff>
    </xdr:from>
    <xdr:to>
      <xdr:col>7</xdr:col>
      <xdr:colOff>492840</xdr:colOff>
      <xdr:row>2</xdr:row>
      <xdr:rowOff>218880</xdr:rowOff>
    </xdr:to>
    <xdr:grpSp>
      <xdr:nvGrpSpPr>
        <xdr:cNvPr id="30" name="Gruppieren 19"/>
        <xdr:cNvGrpSpPr/>
      </xdr:nvGrpSpPr>
      <xdr:grpSpPr>
        <a:xfrm>
          <a:off x="5139000" y="457200"/>
          <a:ext cx="211680" cy="218880"/>
          <a:chOff x="5139000" y="457200"/>
          <a:chExt cx="211680" cy="218880"/>
        </a:xfrm>
      </xdr:grpSpPr>
      <xdr:sp>
        <xdr:nvSpPr>
          <xdr:cNvPr id="31" name="Abgerundetes Rechteck 2"/>
          <xdr:cNvSpPr/>
        </xdr:nvSpPr>
        <xdr:spPr>
          <a:xfrm>
            <a:off x="513900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180-Grad-Pfeil 3"/>
          <xdr:cNvSpPr/>
        </xdr:nvSpPr>
        <xdr:spPr>
          <a:xfrm flipV="1" rot="16200000">
            <a:off x="515916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2</xdr:row>
      <xdr:rowOff>18720</xdr:rowOff>
    </xdr:from>
    <xdr:to>
      <xdr:col>7</xdr:col>
      <xdr:colOff>493560</xdr:colOff>
      <xdr:row>3</xdr:row>
      <xdr:rowOff>9720</xdr:rowOff>
    </xdr:to>
    <xdr:grpSp>
      <xdr:nvGrpSpPr>
        <xdr:cNvPr id="33" name="Gruppieren 19"/>
        <xdr:cNvGrpSpPr/>
      </xdr:nvGrpSpPr>
      <xdr:grpSpPr>
        <a:xfrm>
          <a:off x="5139000" y="475920"/>
          <a:ext cx="212400" cy="219600"/>
          <a:chOff x="5139000" y="475920"/>
          <a:chExt cx="212400" cy="219600"/>
        </a:xfrm>
      </xdr:grpSpPr>
      <xdr:sp>
        <xdr:nvSpPr>
          <xdr:cNvPr id="34" name="Abgerundetes Rechteck 2"/>
          <xdr:cNvSpPr/>
        </xdr:nvSpPr>
        <xdr:spPr>
          <a:xfrm>
            <a:off x="5139000" y="475920"/>
            <a:ext cx="212400" cy="219600"/>
          </a:xfrm>
          <a:custGeom>
            <a:avLst/>
            <a:gdLst>
              <a:gd name="textAreaLeft" fmla="*/ 10080 w 212400"/>
              <a:gd name="textAreaRight" fmla="*/ 202320 w 212400"/>
              <a:gd name="textAreaTop" fmla="*/ 10080 h 219600"/>
              <a:gd name="textAreaBottom" fmla="*/ 209520 h 219600"/>
            </a:gdLst>
            <a:ahLst/>
            <a:rect l="textAreaLeft" t="textAreaTop" r="textAreaRight" b="textAreaBottom"/>
            <a:pathLst>
              <a:path w="21600" h="22331">
                <a:moveTo>
                  <a:pt x="3600" y="0"/>
                </a:moveTo>
                <a:arcTo wR="3600" hR="3600" stAng="16200000" swAng="-5400000"/>
                <a:lnTo>
                  <a:pt x="0" y="18731"/>
                </a:lnTo>
                <a:arcTo wR="3600" hR="3600" stAng="10800000" swAng="-5400000"/>
                <a:lnTo>
                  <a:pt x="18000" y="2233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180-Grad-Pfeil 3"/>
          <xdr:cNvSpPr/>
        </xdr:nvSpPr>
        <xdr:spPr>
          <a:xfrm flipV="1" rot="16200000">
            <a:off x="5159520" y="495000"/>
            <a:ext cx="181440" cy="16200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2</xdr:row>
      <xdr:rowOff>0</xdr:rowOff>
    </xdr:from>
    <xdr:to>
      <xdr:col>7</xdr:col>
      <xdr:colOff>492840</xdr:colOff>
      <xdr:row>2</xdr:row>
      <xdr:rowOff>218880</xdr:rowOff>
    </xdr:to>
    <xdr:grpSp>
      <xdr:nvGrpSpPr>
        <xdr:cNvPr id="36" name="Gruppieren 19"/>
        <xdr:cNvGrpSpPr/>
      </xdr:nvGrpSpPr>
      <xdr:grpSpPr>
        <a:xfrm>
          <a:off x="5139000" y="457200"/>
          <a:ext cx="211680" cy="218880"/>
          <a:chOff x="5139000" y="457200"/>
          <a:chExt cx="211680" cy="218880"/>
        </a:xfrm>
      </xdr:grpSpPr>
      <xdr:sp>
        <xdr:nvSpPr>
          <xdr:cNvPr id="37" name="Abgerundetes Rechteck 2"/>
          <xdr:cNvSpPr/>
        </xdr:nvSpPr>
        <xdr:spPr>
          <a:xfrm>
            <a:off x="513900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80-Grad-Pfeil 3"/>
          <xdr:cNvSpPr/>
        </xdr:nvSpPr>
        <xdr:spPr>
          <a:xfrm flipV="1" rot="16200000">
            <a:off x="515916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</xdr:row>
      <xdr:rowOff>0</xdr:rowOff>
    </xdr:from>
    <xdr:to>
      <xdr:col>7</xdr:col>
      <xdr:colOff>483120</xdr:colOff>
      <xdr:row>2</xdr:row>
      <xdr:rowOff>218880</xdr:rowOff>
    </xdr:to>
    <xdr:grpSp>
      <xdr:nvGrpSpPr>
        <xdr:cNvPr id="39" name="Gruppieren 19"/>
        <xdr:cNvGrpSpPr/>
      </xdr:nvGrpSpPr>
      <xdr:grpSpPr>
        <a:xfrm>
          <a:off x="5129280" y="457200"/>
          <a:ext cx="211680" cy="218880"/>
          <a:chOff x="5129280" y="457200"/>
          <a:chExt cx="211680" cy="218880"/>
        </a:xfrm>
      </xdr:grpSpPr>
      <xdr:sp>
        <xdr:nvSpPr>
          <xdr:cNvPr id="40" name="Abgerundetes Rechteck 2"/>
          <xdr:cNvSpPr/>
        </xdr:nvSpPr>
        <xdr:spPr>
          <a:xfrm>
            <a:off x="512928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180-Grad-Pfeil 3"/>
          <xdr:cNvSpPr/>
        </xdr:nvSpPr>
        <xdr:spPr>
          <a:xfrm flipV="1" rot="16200000">
            <a:off x="514944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160</xdr:colOff>
      <xdr:row>2</xdr:row>
      <xdr:rowOff>9720</xdr:rowOff>
    </xdr:from>
    <xdr:to>
      <xdr:col>7</xdr:col>
      <xdr:colOff>493560</xdr:colOff>
      <xdr:row>2</xdr:row>
      <xdr:rowOff>228600</xdr:rowOff>
    </xdr:to>
    <xdr:grpSp>
      <xdr:nvGrpSpPr>
        <xdr:cNvPr id="42" name="Gruppieren 19"/>
        <xdr:cNvGrpSpPr/>
      </xdr:nvGrpSpPr>
      <xdr:grpSpPr>
        <a:xfrm>
          <a:off x="5139000" y="466920"/>
          <a:ext cx="212400" cy="218880"/>
          <a:chOff x="5139000" y="466920"/>
          <a:chExt cx="212400" cy="218880"/>
        </a:xfrm>
      </xdr:grpSpPr>
      <xdr:sp>
        <xdr:nvSpPr>
          <xdr:cNvPr id="43" name="Abgerundetes Rechteck 2"/>
          <xdr:cNvSpPr/>
        </xdr:nvSpPr>
        <xdr:spPr>
          <a:xfrm>
            <a:off x="5139000" y="466920"/>
            <a:ext cx="212400" cy="218880"/>
          </a:xfrm>
          <a:custGeom>
            <a:avLst/>
            <a:gdLst>
              <a:gd name="textAreaLeft" fmla="*/ 10080 w 212400"/>
              <a:gd name="textAreaRight" fmla="*/ 202320 w 21240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258">
                <a:moveTo>
                  <a:pt x="3600" y="0"/>
                </a:moveTo>
                <a:arcTo wR="3600" hR="3600" stAng="16200000" swAng="-5400000"/>
                <a:lnTo>
                  <a:pt x="0" y="18658"/>
                </a:lnTo>
                <a:arcTo wR="3600" hR="3600" stAng="10800000" swAng="-5400000"/>
                <a:lnTo>
                  <a:pt x="18000" y="2225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180-Grad-Pfeil 3"/>
          <xdr:cNvSpPr/>
        </xdr:nvSpPr>
        <xdr:spPr>
          <a:xfrm flipV="1" rot="16200000">
            <a:off x="5159520" y="484920"/>
            <a:ext cx="181080" cy="16200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2</xdr:row>
      <xdr:rowOff>0</xdr:rowOff>
    </xdr:from>
    <xdr:to>
      <xdr:col>9</xdr:col>
      <xdr:colOff>503280</xdr:colOff>
      <xdr:row>2</xdr:row>
      <xdr:rowOff>218880</xdr:rowOff>
    </xdr:to>
    <xdr:grpSp>
      <xdr:nvGrpSpPr>
        <xdr:cNvPr id="45" name="Gruppieren 19"/>
        <xdr:cNvGrpSpPr/>
      </xdr:nvGrpSpPr>
      <xdr:grpSpPr>
        <a:xfrm>
          <a:off x="6265440" y="457200"/>
          <a:ext cx="231480" cy="218880"/>
          <a:chOff x="6265440" y="457200"/>
          <a:chExt cx="231480" cy="218880"/>
        </a:xfrm>
      </xdr:grpSpPr>
      <xdr:sp>
        <xdr:nvSpPr>
          <xdr:cNvPr id="46" name="Abgerundetes Rechteck 2"/>
          <xdr:cNvSpPr/>
        </xdr:nvSpPr>
        <xdr:spPr>
          <a:xfrm>
            <a:off x="6265440" y="457200"/>
            <a:ext cx="2314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180-Grad-Pfeil 3"/>
          <xdr:cNvSpPr/>
        </xdr:nvSpPr>
        <xdr:spPr>
          <a:xfrm flipV="1" rot="16200000">
            <a:off x="6294960" y="465840"/>
            <a:ext cx="181080" cy="181080"/>
          </a:xfrm>
          <a:custGeom>
            <a:avLst/>
            <a:gdLst/>
            <a:ahLst/>
            <a:rect l="l" t="t" r="r" b="b"/>
            <a:pathLst>
              <a:path w="339918" h="357809">
                <a:moveTo>
                  <a:pt x="0" y="357809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5672"/>
                </a:lnTo>
                <a:lnTo>
                  <a:pt x="339918" y="225672"/>
                </a:lnTo>
                <a:lnTo>
                  <a:pt x="254939" y="350188"/>
                </a:lnTo>
                <a:lnTo>
                  <a:pt x="169959" y="225672"/>
                </a:lnTo>
                <a:lnTo>
                  <a:pt x="223457" y="225672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7809"/>
                </a:lnTo>
                <a:lnTo>
                  <a:pt x="0" y="35780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2</xdr:row>
      <xdr:rowOff>0</xdr:rowOff>
    </xdr:from>
    <xdr:to>
      <xdr:col>9</xdr:col>
      <xdr:colOff>513000</xdr:colOff>
      <xdr:row>2</xdr:row>
      <xdr:rowOff>218880</xdr:rowOff>
    </xdr:to>
    <xdr:grpSp>
      <xdr:nvGrpSpPr>
        <xdr:cNvPr id="48" name="Gruppieren 19"/>
        <xdr:cNvGrpSpPr/>
      </xdr:nvGrpSpPr>
      <xdr:grpSpPr>
        <a:xfrm>
          <a:off x="6275160" y="457200"/>
          <a:ext cx="231480" cy="218880"/>
          <a:chOff x="6275160" y="457200"/>
          <a:chExt cx="231480" cy="218880"/>
        </a:xfrm>
      </xdr:grpSpPr>
      <xdr:sp>
        <xdr:nvSpPr>
          <xdr:cNvPr id="49" name="Abgerundetes Rechteck 2"/>
          <xdr:cNvSpPr/>
        </xdr:nvSpPr>
        <xdr:spPr>
          <a:xfrm>
            <a:off x="6275160" y="457200"/>
            <a:ext cx="2314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180-Grad-Pfeil 3"/>
          <xdr:cNvSpPr/>
        </xdr:nvSpPr>
        <xdr:spPr>
          <a:xfrm flipV="1" rot="16200000">
            <a:off x="6304680" y="465840"/>
            <a:ext cx="181080" cy="181080"/>
          </a:xfrm>
          <a:custGeom>
            <a:avLst/>
            <a:gdLst/>
            <a:ahLst/>
            <a:rect l="l" t="t" r="r" b="b"/>
            <a:pathLst>
              <a:path w="339918" h="357809">
                <a:moveTo>
                  <a:pt x="0" y="357809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5672"/>
                </a:lnTo>
                <a:lnTo>
                  <a:pt x="339918" y="225672"/>
                </a:lnTo>
                <a:lnTo>
                  <a:pt x="254939" y="350188"/>
                </a:lnTo>
                <a:lnTo>
                  <a:pt x="169959" y="225672"/>
                </a:lnTo>
                <a:lnTo>
                  <a:pt x="223457" y="225672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7809"/>
                </a:lnTo>
                <a:lnTo>
                  <a:pt x="0" y="35780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2</xdr:row>
      <xdr:rowOff>0</xdr:rowOff>
    </xdr:from>
    <xdr:to>
      <xdr:col>14</xdr:col>
      <xdr:colOff>523440</xdr:colOff>
      <xdr:row>2</xdr:row>
      <xdr:rowOff>218880</xdr:rowOff>
    </xdr:to>
    <xdr:grpSp>
      <xdr:nvGrpSpPr>
        <xdr:cNvPr id="51" name="Gruppieren 19"/>
        <xdr:cNvGrpSpPr/>
      </xdr:nvGrpSpPr>
      <xdr:grpSpPr>
        <a:xfrm>
          <a:off x="7691760" y="457200"/>
          <a:ext cx="211680" cy="218880"/>
          <a:chOff x="7691760" y="457200"/>
          <a:chExt cx="211680" cy="218880"/>
        </a:xfrm>
      </xdr:grpSpPr>
      <xdr:sp>
        <xdr:nvSpPr>
          <xdr:cNvPr id="52" name="Abgerundetes Rechteck 2"/>
          <xdr:cNvSpPr/>
        </xdr:nvSpPr>
        <xdr:spPr>
          <a:xfrm>
            <a:off x="769176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180-Grad-Pfeil 3"/>
          <xdr:cNvSpPr/>
        </xdr:nvSpPr>
        <xdr:spPr>
          <a:xfrm flipV="1" rot="16200000">
            <a:off x="771192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840</xdr:colOff>
      <xdr:row>2</xdr:row>
      <xdr:rowOff>0</xdr:rowOff>
    </xdr:from>
    <xdr:to>
      <xdr:col>14</xdr:col>
      <xdr:colOff>533520</xdr:colOff>
      <xdr:row>2</xdr:row>
      <xdr:rowOff>218880</xdr:rowOff>
    </xdr:to>
    <xdr:grpSp>
      <xdr:nvGrpSpPr>
        <xdr:cNvPr id="54" name="Gruppieren 19"/>
        <xdr:cNvGrpSpPr/>
      </xdr:nvGrpSpPr>
      <xdr:grpSpPr>
        <a:xfrm>
          <a:off x="7701840" y="457200"/>
          <a:ext cx="211680" cy="218880"/>
          <a:chOff x="7701840" y="457200"/>
          <a:chExt cx="211680" cy="218880"/>
        </a:xfrm>
      </xdr:grpSpPr>
      <xdr:sp>
        <xdr:nvSpPr>
          <xdr:cNvPr id="55" name="Abgerundetes Rechteck 2"/>
          <xdr:cNvSpPr/>
        </xdr:nvSpPr>
        <xdr:spPr>
          <a:xfrm>
            <a:off x="770184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180-Grad-Pfeil 3"/>
          <xdr:cNvSpPr/>
        </xdr:nvSpPr>
        <xdr:spPr>
          <a:xfrm flipV="1" rot="16200000">
            <a:off x="772200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</xdr:row>
      <xdr:rowOff>0</xdr:rowOff>
    </xdr:from>
    <xdr:to>
      <xdr:col>7</xdr:col>
      <xdr:colOff>512640</xdr:colOff>
      <xdr:row>2</xdr:row>
      <xdr:rowOff>218880</xdr:rowOff>
    </xdr:to>
    <xdr:grpSp>
      <xdr:nvGrpSpPr>
        <xdr:cNvPr id="3" name="Gruppieren 19"/>
        <xdr:cNvGrpSpPr/>
      </xdr:nvGrpSpPr>
      <xdr:grpSpPr>
        <a:xfrm>
          <a:off x="5149080" y="457200"/>
          <a:ext cx="221400" cy="218880"/>
          <a:chOff x="5149080" y="457200"/>
          <a:chExt cx="221400" cy="218880"/>
        </a:xfrm>
      </xdr:grpSpPr>
      <xdr:sp>
        <xdr:nvSpPr>
          <xdr:cNvPr id="4" name="Abgerundetes Rechteck 2"/>
          <xdr:cNvSpPr/>
        </xdr:nvSpPr>
        <xdr:spPr>
          <a:xfrm>
            <a:off x="5149080" y="457200"/>
            <a:ext cx="2214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180-Grad-Pfeil 3"/>
          <xdr:cNvSpPr/>
        </xdr:nvSpPr>
        <xdr:spPr>
          <a:xfrm flipV="1" rot="16200000">
            <a:off x="5173560" y="470880"/>
            <a:ext cx="181080" cy="171000"/>
          </a:xfrm>
          <a:custGeom>
            <a:avLst/>
            <a:gdLst/>
            <a:ahLst/>
            <a:rect l="l" t="t" r="r" b="b"/>
            <a:pathLst>
              <a:path w="339918" h="353291">
                <a:moveTo>
                  <a:pt x="0" y="353291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1251"/>
                </a:lnTo>
                <a:lnTo>
                  <a:pt x="339918" y="221251"/>
                </a:lnTo>
                <a:lnTo>
                  <a:pt x="254939" y="345766"/>
                </a:lnTo>
                <a:lnTo>
                  <a:pt x="169959" y="221251"/>
                </a:lnTo>
                <a:lnTo>
                  <a:pt x="223457" y="221251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2</xdr:row>
      <xdr:rowOff>0</xdr:rowOff>
    </xdr:from>
    <xdr:to>
      <xdr:col>7</xdr:col>
      <xdr:colOff>512640</xdr:colOff>
      <xdr:row>2</xdr:row>
      <xdr:rowOff>218880</xdr:rowOff>
    </xdr:to>
    <xdr:grpSp>
      <xdr:nvGrpSpPr>
        <xdr:cNvPr id="6" name="Gruppieren 19"/>
        <xdr:cNvGrpSpPr/>
      </xdr:nvGrpSpPr>
      <xdr:grpSpPr>
        <a:xfrm>
          <a:off x="5149080" y="457200"/>
          <a:ext cx="221400" cy="218880"/>
          <a:chOff x="5149080" y="457200"/>
          <a:chExt cx="221400" cy="218880"/>
        </a:xfrm>
      </xdr:grpSpPr>
      <xdr:sp>
        <xdr:nvSpPr>
          <xdr:cNvPr id="7" name="Abgerundetes Rechteck 2"/>
          <xdr:cNvSpPr/>
        </xdr:nvSpPr>
        <xdr:spPr>
          <a:xfrm>
            <a:off x="5149080" y="457200"/>
            <a:ext cx="2214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80-Grad-Pfeil 3"/>
          <xdr:cNvSpPr/>
        </xdr:nvSpPr>
        <xdr:spPr>
          <a:xfrm flipV="1" rot="16200000">
            <a:off x="5173560" y="470880"/>
            <a:ext cx="181080" cy="171000"/>
          </a:xfrm>
          <a:custGeom>
            <a:avLst/>
            <a:gdLst/>
            <a:ahLst/>
            <a:rect l="l" t="t" r="r" b="b"/>
            <a:pathLst>
              <a:path w="339918" h="353291">
                <a:moveTo>
                  <a:pt x="0" y="353291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1251"/>
                </a:lnTo>
                <a:lnTo>
                  <a:pt x="339918" y="221251"/>
                </a:lnTo>
                <a:lnTo>
                  <a:pt x="254939" y="345766"/>
                </a:lnTo>
                <a:lnTo>
                  <a:pt x="169959" y="221251"/>
                </a:lnTo>
                <a:lnTo>
                  <a:pt x="223457" y="221251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1</xdr:row>
      <xdr:rowOff>209880</xdr:rowOff>
    </xdr:from>
    <xdr:to>
      <xdr:col>8</xdr:col>
      <xdr:colOff>432360</xdr:colOff>
      <xdr:row>2</xdr:row>
      <xdr:rowOff>209880</xdr:rowOff>
    </xdr:to>
    <xdr:grpSp>
      <xdr:nvGrpSpPr>
        <xdr:cNvPr id="9" name="Gruppieren 19"/>
        <xdr:cNvGrpSpPr/>
      </xdr:nvGrpSpPr>
      <xdr:grpSpPr>
        <a:xfrm>
          <a:off x="5632560" y="438480"/>
          <a:ext cx="221400" cy="228600"/>
          <a:chOff x="5632560" y="438480"/>
          <a:chExt cx="221400" cy="228600"/>
        </a:xfrm>
      </xdr:grpSpPr>
      <xdr:sp>
        <xdr:nvSpPr>
          <xdr:cNvPr id="10" name="Abgerundetes Rechteck 11"/>
          <xdr:cNvSpPr/>
        </xdr:nvSpPr>
        <xdr:spPr>
          <a:xfrm>
            <a:off x="5632560" y="438480"/>
            <a:ext cx="221400" cy="228600"/>
          </a:xfrm>
          <a:custGeom>
            <a:avLst/>
            <a:gdLst>
              <a:gd name="textAreaLeft" fmla="*/ 10800 w 221400"/>
              <a:gd name="textAreaRight" fmla="*/ 210600 w 221400"/>
              <a:gd name="textAreaTop" fmla="*/ 10800 h 228600"/>
              <a:gd name="textAreaBottom" fmla="*/ 217800 h 228600"/>
            </a:gdLst>
            <a:ahLst/>
            <a:rect l="textAreaLeft" t="textAreaTop" r="textAreaRight" b="textAreaBottom"/>
            <a:pathLst>
              <a:path w="21600" h="22301">
                <a:moveTo>
                  <a:pt x="3600" y="0"/>
                </a:moveTo>
                <a:arcTo wR="3600" hR="3600" stAng="16200000" swAng="-5400000"/>
                <a:lnTo>
                  <a:pt x="0" y="18701"/>
                </a:lnTo>
                <a:arcTo wR="3600" hR="3600" stAng="10800000" swAng="-5400000"/>
                <a:lnTo>
                  <a:pt x="18000" y="2230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80-Grad-Pfeil 12"/>
          <xdr:cNvSpPr/>
        </xdr:nvSpPr>
        <xdr:spPr>
          <a:xfrm flipV="1" rot="16200000">
            <a:off x="5652720" y="456840"/>
            <a:ext cx="190440" cy="171000"/>
          </a:xfrm>
          <a:custGeom>
            <a:avLst/>
            <a:gdLst/>
            <a:ahLst/>
            <a:rect l="l" t="t" r="r" b="b"/>
            <a:pathLst>
              <a:path w="342900" h="353291">
                <a:moveTo>
                  <a:pt x="0" y="353291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69697"/>
                  <a:pt x="288933" y="194927"/>
                  <a:pt x="288933" y="220158"/>
                </a:cubicBezTo>
                <a:lnTo>
                  <a:pt x="342900" y="220158"/>
                </a:lnTo>
                <a:lnTo>
                  <a:pt x="257175" y="345766"/>
                </a:lnTo>
                <a:lnTo>
                  <a:pt x="171450" y="220158"/>
                </a:lnTo>
                <a:lnTo>
                  <a:pt x="225417" y="220158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53291"/>
                </a:lnTo>
                <a:lnTo>
                  <a:pt x="0" y="35329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2</xdr:row>
      <xdr:rowOff>0</xdr:rowOff>
    </xdr:from>
    <xdr:to>
      <xdr:col>8</xdr:col>
      <xdr:colOff>542880</xdr:colOff>
      <xdr:row>2</xdr:row>
      <xdr:rowOff>218880</xdr:rowOff>
    </xdr:to>
    <xdr:grpSp>
      <xdr:nvGrpSpPr>
        <xdr:cNvPr id="12" name="Gruppieren 19"/>
        <xdr:cNvGrpSpPr/>
      </xdr:nvGrpSpPr>
      <xdr:grpSpPr>
        <a:xfrm>
          <a:off x="5753160" y="457200"/>
          <a:ext cx="251280" cy="218880"/>
          <a:chOff x="5753160" y="457200"/>
          <a:chExt cx="251280" cy="218880"/>
        </a:xfrm>
      </xdr:grpSpPr>
      <xdr:sp>
        <xdr:nvSpPr>
          <xdr:cNvPr id="13" name="Abgerundetes Rechteck 2"/>
          <xdr:cNvSpPr/>
        </xdr:nvSpPr>
        <xdr:spPr>
          <a:xfrm>
            <a:off x="5753160" y="457200"/>
            <a:ext cx="25128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80-Grad-Pfeil 3"/>
          <xdr:cNvSpPr/>
        </xdr:nvSpPr>
        <xdr:spPr>
          <a:xfrm flipV="1" rot="16200000">
            <a:off x="5792760" y="455760"/>
            <a:ext cx="181080" cy="201240"/>
          </a:xfrm>
          <a:custGeom>
            <a:avLst/>
            <a:gdLst/>
            <a:ahLst/>
            <a:rect l="l" t="t" r="r" b="b"/>
            <a:pathLst>
              <a:path w="339918" h="365760">
                <a:moveTo>
                  <a:pt x="0" y="36576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33454"/>
                </a:lnTo>
                <a:lnTo>
                  <a:pt x="339918" y="233454"/>
                </a:lnTo>
                <a:lnTo>
                  <a:pt x="254939" y="357969"/>
                </a:lnTo>
                <a:lnTo>
                  <a:pt x="169959" y="233454"/>
                </a:lnTo>
                <a:lnTo>
                  <a:pt x="223457" y="233454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5760"/>
                </a:lnTo>
                <a:lnTo>
                  <a:pt x="0" y="36576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2</xdr:row>
      <xdr:rowOff>9720</xdr:rowOff>
    </xdr:from>
    <xdr:to>
      <xdr:col>4</xdr:col>
      <xdr:colOff>744840</xdr:colOff>
      <xdr:row>3</xdr:row>
      <xdr:rowOff>9720</xdr:rowOff>
    </xdr:to>
    <xdr:grpSp>
      <xdr:nvGrpSpPr>
        <xdr:cNvPr id="15" name="Gruppieren 19"/>
        <xdr:cNvGrpSpPr/>
      </xdr:nvGrpSpPr>
      <xdr:grpSpPr>
        <a:xfrm>
          <a:off x="3923640" y="466920"/>
          <a:ext cx="252000" cy="228600"/>
          <a:chOff x="3923640" y="466920"/>
          <a:chExt cx="252000" cy="228600"/>
        </a:xfrm>
      </xdr:grpSpPr>
      <xdr:sp>
        <xdr:nvSpPr>
          <xdr:cNvPr id="16" name="Abgerundetes Rechteck 2"/>
          <xdr:cNvSpPr/>
        </xdr:nvSpPr>
        <xdr:spPr>
          <a:xfrm>
            <a:off x="3923640" y="466920"/>
            <a:ext cx="252000" cy="22860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180-Grad-Pfeil 3"/>
          <xdr:cNvSpPr/>
        </xdr:nvSpPr>
        <xdr:spPr>
          <a:xfrm flipV="1" rot="16200000">
            <a:off x="3959280" y="469800"/>
            <a:ext cx="190440" cy="201600"/>
          </a:xfrm>
          <a:custGeom>
            <a:avLst/>
            <a:gdLst/>
            <a:ahLst/>
            <a:rect l="l" t="t" r="r" b="b"/>
            <a:pathLst>
              <a:path w="342900" h="365760">
                <a:moveTo>
                  <a:pt x="0" y="365760"/>
                </a:moveTo>
                <a:lnTo>
                  <a:pt x="0" y="144466"/>
                </a:lnTo>
                <a:cubicBezTo>
                  <a:pt x="0" y="64680"/>
                  <a:pt x="64680" y="0"/>
                  <a:pt x="144466" y="0"/>
                </a:cubicBezTo>
                <a:lnTo>
                  <a:pt x="144466" y="0"/>
                </a:lnTo>
                <a:cubicBezTo>
                  <a:pt x="224252" y="0"/>
                  <a:pt x="288932" y="64680"/>
                  <a:pt x="288932" y="144466"/>
                </a:cubicBezTo>
                <a:cubicBezTo>
                  <a:pt x="288932" y="173765"/>
                  <a:pt x="288933" y="203063"/>
                  <a:pt x="288933" y="232362"/>
                </a:cubicBezTo>
                <a:lnTo>
                  <a:pt x="342900" y="232362"/>
                </a:lnTo>
                <a:lnTo>
                  <a:pt x="257175" y="357969"/>
                </a:lnTo>
                <a:lnTo>
                  <a:pt x="171450" y="232362"/>
                </a:lnTo>
                <a:lnTo>
                  <a:pt x="225417" y="232362"/>
                </a:lnTo>
                <a:lnTo>
                  <a:pt x="225417" y="144466"/>
                </a:lnTo>
                <a:cubicBezTo>
                  <a:pt x="225417" y="99758"/>
                  <a:pt x="189174" y="63515"/>
                  <a:pt x="144466" y="63515"/>
                </a:cubicBezTo>
                <a:lnTo>
                  <a:pt x="144466" y="63515"/>
                </a:lnTo>
                <a:cubicBezTo>
                  <a:pt x="99758" y="63515"/>
                  <a:pt x="63515" y="99758"/>
                  <a:pt x="63515" y="144466"/>
                </a:cubicBezTo>
                <a:lnTo>
                  <a:pt x="63515" y="365760"/>
                </a:lnTo>
                <a:lnTo>
                  <a:pt x="0" y="36576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2</xdr:row>
      <xdr:rowOff>0</xdr:rowOff>
    </xdr:from>
    <xdr:to>
      <xdr:col>4</xdr:col>
      <xdr:colOff>744840</xdr:colOff>
      <xdr:row>2</xdr:row>
      <xdr:rowOff>218880</xdr:rowOff>
    </xdr:to>
    <xdr:grpSp>
      <xdr:nvGrpSpPr>
        <xdr:cNvPr id="18" name="Gruppieren 19"/>
        <xdr:cNvGrpSpPr/>
      </xdr:nvGrpSpPr>
      <xdr:grpSpPr>
        <a:xfrm>
          <a:off x="3923640" y="457200"/>
          <a:ext cx="252000" cy="218880"/>
          <a:chOff x="3923640" y="457200"/>
          <a:chExt cx="252000" cy="218880"/>
        </a:xfrm>
      </xdr:grpSpPr>
      <xdr:sp>
        <xdr:nvSpPr>
          <xdr:cNvPr id="19" name="Abgerundetes Rechteck 2"/>
          <xdr:cNvSpPr/>
        </xdr:nvSpPr>
        <xdr:spPr>
          <a:xfrm>
            <a:off x="3923640" y="457200"/>
            <a:ext cx="25200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180-Grad-Pfeil 3"/>
          <xdr:cNvSpPr/>
        </xdr:nvSpPr>
        <xdr:spPr>
          <a:xfrm flipV="1" rot="16200000">
            <a:off x="3963960" y="455400"/>
            <a:ext cx="181080" cy="201600"/>
          </a:xfrm>
          <a:custGeom>
            <a:avLst/>
            <a:gdLst/>
            <a:ahLst/>
            <a:rect l="l" t="t" r="r" b="b"/>
            <a:pathLst>
              <a:path w="339918" h="365760">
                <a:moveTo>
                  <a:pt x="0" y="36576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33454"/>
                </a:lnTo>
                <a:lnTo>
                  <a:pt x="339918" y="233454"/>
                </a:lnTo>
                <a:lnTo>
                  <a:pt x="254939" y="357969"/>
                </a:lnTo>
                <a:lnTo>
                  <a:pt x="169959" y="233454"/>
                </a:lnTo>
                <a:lnTo>
                  <a:pt x="223457" y="233454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5760"/>
                </a:lnTo>
                <a:lnTo>
                  <a:pt x="0" y="36576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2</xdr:row>
      <xdr:rowOff>0</xdr:rowOff>
    </xdr:from>
    <xdr:to>
      <xdr:col>3</xdr:col>
      <xdr:colOff>734760</xdr:colOff>
      <xdr:row>2</xdr:row>
      <xdr:rowOff>218880</xdr:rowOff>
    </xdr:to>
    <xdr:grpSp>
      <xdr:nvGrpSpPr>
        <xdr:cNvPr id="21" name="Gruppieren 19"/>
        <xdr:cNvGrpSpPr/>
      </xdr:nvGrpSpPr>
      <xdr:grpSpPr>
        <a:xfrm>
          <a:off x="3602520" y="457200"/>
          <a:ext cx="241920" cy="218880"/>
          <a:chOff x="3602520" y="457200"/>
          <a:chExt cx="241920" cy="218880"/>
        </a:xfrm>
      </xdr:grpSpPr>
      <xdr:sp>
        <xdr:nvSpPr>
          <xdr:cNvPr id="22" name="Abgerundetes Rechteck 2"/>
          <xdr:cNvSpPr/>
        </xdr:nvSpPr>
        <xdr:spPr>
          <a:xfrm>
            <a:off x="3602520" y="457200"/>
            <a:ext cx="241920" cy="21888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80-Grad-Pfeil 3"/>
          <xdr:cNvSpPr/>
        </xdr:nvSpPr>
        <xdr:spPr>
          <a:xfrm flipV="1" rot="16200000">
            <a:off x="3637800" y="460440"/>
            <a:ext cx="181080" cy="191520"/>
          </a:xfrm>
          <a:custGeom>
            <a:avLst/>
            <a:gdLst/>
            <a:ahLst/>
            <a:rect l="l" t="t" r="r" b="b"/>
            <a:pathLst>
              <a:path w="339918" h="361950">
                <a:moveTo>
                  <a:pt x="0" y="361950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29725"/>
                </a:lnTo>
                <a:lnTo>
                  <a:pt x="339918" y="229725"/>
                </a:lnTo>
                <a:lnTo>
                  <a:pt x="254939" y="354240"/>
                </a:lnTo>
                <a:lnTo>
                  <a:pt x="169959" y="229725"/>
                </a:lnTo>
                <a:lnTo>
                  <a:pt x="223457" y="229725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61950"/>
                </a:lnTo>
                <a:lnTo>
                  <a:pt x="0" y="3619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2</xdr:row>
      <xdr:rowOff>0</xdr:rowOff>
    </xdr:from>
    <xdr:to>
      <xdr:col>7</xdr:col>
      <xdr:colOff>483120</xdr:colOff>
      <xdr:row>2</xdr:row>
      <xdr:rowOff>218880</xdr:rowOff>
    </xdr:to>
    <xdr:grpSp>
      <xdr:nvGrpSpPr>
        <xdr:cNvPr id="24" name="Gruppieren 19"/>
        <xdr:cNvGrpSpPr/>
      </xdr:nvGrpSpPr>
      <xdr:grpSpPr>
        <a:xfrm>
          <a:off x="5129280" y="457200"/>
          <a:ext cx="211680" cy="218880"/>
          <a:chOff x="5129280" y="457200"/>
          <a:chExt cx="211680" cy="218880"/>
        </a:xfrm>
      </xdr:grpSpPr>
      <xdr:sp>
        <xdr:nvSpPr>
          <xdr:cNvPr id="25" name="Abgerundetes Rechteck 2"/>
          <xdr:cNvSpPr/>
        </xdr:nvSpPr>
        <xdr:spPr>
          <a:xfrm>
            <a:off x="5129280" y="457200"/>
            <a:ext cx="211680" cy="218880"/>
          </a:xfrm>
          <a:custGeom>
            <a:avLst/>
            <a:gdLst>
              <a:gd name="textAreaLeft" fmla="*/ 10080 w 211680"/>
              <a:gd name="textAreaRight" fmla="*/ 201600 w 211680"/>
              <a:gd name="textAreaTop" fmla="*/ 10080 h 218880"/>
              <a:gd name="textAreaBottom" fmla="*/ 208800 h 218880"/>
            </a:gdLst>
            <a:ahLst/>
            <a:rect l="textAreaLeft" t="textAreaTop" r="textAreaRight" b="textAreaBottom"/>
            <a:pathLst>
              <a:path w="21600" h="22333">
                <a:moveTo>
                  <a:pt x="3600" y="0"/>
                </a:moveTo>
                <a:arcTo wR="3600" hR="3600" stAng="16200000" swAng="-5400000"/>
                <a:lnTo>
                  <a:pt x="0" y="18733"/>
                </a:lnTo>
                <a:arcTo wR="3600" hR="3600" stAng="10800000" swAng="-5400000"/>
                <a:lnTo>
                  <a:pt x="18000" y="22333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d9d9d9"/>
          </a:solidFill>
          <a:ln w="1260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80-Grad-Pfeil 3"/>
          <xdr:cNvSpPr/>
        </xdr:nvSpPr>
        <xdr:spPr>
          <a:xfrm flipV="1" rot="16200000">
            <a:off x="5149440" y="475560"/>
            <a:ext cx="181080" cy="161280"/>
          </a:xfrm>
          <a:custGeom>
            <a:avLst/>
            <a:gdLst/>
            <a:ahLst/>
            <a:rect l="l" t="t" r="r" b="b"/>
            <a:pathLst>
              <a:path w="339918" h="348343">
                <a:moveTo>
                  <a:pt x="0" y="348343"/>
                </a:moveTo>
                <a:lnTo>
                  <a:pt x="0" y="143210"/>
                </a:lnTo>
                <a:cubicBezTo>
                  <a:pt x="0" y="64117"/>
                  <a:pt x="64117" y="0"/>
                  <a:pt x="143210" y="0"/>
                </a:cubicBezTo>
                <a:lnTo>
                  <a:pt x="143210" y="0"/>
                </a:lnTo>
                <a:cubicBezTo>
                  <a:pt x="222303" y="0"/>
                  <a:pt x="286420" y="64117"/>
                  <a:pt x="286420" y="143210"/>
                </a:cubicBezTo>
                <a:lnTo>
                  <a:pt x="286420" y="216408"/>
                </a:lnTo>
                <a:lnTo>
                  <a:pt x="339918" y="216408"/>
                </a:lnTo>
                <a:lnTo>
                  <a:pt x="254939" y="340923"/>
                </a:lnTo>
                <a:lnTo>
                  <a:pt x="169959" y="216408"/>
                </a:lnTo>
                <a:lnTo>
                  <a:pt x="223457" y="216408"/>
                </a:lnTo>
                <a:lnTo>
                  <a:pt x="223457" y="143210"/>
                </a:lnTo>
                <a:cubicBezTo>
                  <a:pt x="223457" y="98891"/>
                  <a:pt x="187529" y="62963"/>
                  <a:pt x="143210" y="62963"/>
                </a:cubicBezTo>
                <a:lnTo>
                  <a:pt x="143210" y="62963"/>
                </a:lnTo>
                <a:cubicBezTo>
                  <a:pt x="98891" y="62963"/>
                  <a:pt x="62963" y="98891"/>
                  <a:pt x="62963" y="143210"/>
                </a:cubicBezTo>
                <a:lnTo>
                  <a:pt x="62963" y="348343"/>
                </a:lnTo>
                <a:lnTo>
                  <a:pt x="0" y="3483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385d8a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8.56"/>
    <col collapsed="false" customWidth="false" hidden="false" outlineLevel="0" max="257" min="3" style="1" width="11.42"/>
  </cols>
  <sheetData>
    <row r="1" customFormat="false" ht="18" hidden="false" customHeight="false" outlineLevel="0" collapsed="false">
      <c r="A1" s="2" t="s">
        <v>0</v>
      </c>
    </row>
    <row r="4" customFormat="false" ht="18" hidden="false" customHeight="false" outlineLevel="0" collapsed="false">
      <c r="A4" s="3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1.01</v>
      </c>
    </row>
    <row r="6" customFormat="false" ht="15" hidden="false" customHeight="false" outlineLevel="0" collapsed="false">
      <c r="A6" s="5" t="s">
        <v>4</v>
      </c>
      <c r="B6" s="6" t="n">
        <v>1.02</v>
      </c>
    </row>
    <row r="7" customFormat="false" ht="15" hidden="false" customHeight="false" outlineLevel="0" collapsed="false">
      <c r="A7" s="5" t="s">
        <v>5</v>
      </c>
      <c r="B7" s="6" t="n">
        <v>1.03</v>
      </c>
    </row>
    <row r="8" customFormat="false" ht="15" hidden="false" customHeight="false" outlineLevel="0" collapsed="false">
      <c r="A8" s="5" t="s">
        <v>6</v>
      </c>
      <c r="B8" s="6" t="n">
        <v>1.04</v>
      </c>
    </row>
    <row r="9" customFormat="false" ht="15" hidden="false" customHeight="false" outlineLevel="0" collapsed="false">
      <c r="A9" s="5" t="s">
        <v>7</v>
      </c>
      <c r="B9" s="6" t="n">
        <v>1.05</v>
      </c>
    </row>
    <row r="10" customFormat="false" ht="15" hidden="false" customHeight="false" outlineLevel="0" collapsed="false">
      <c r="A10" s="5" t="s">
        <v>8</v>
      </c>
      <c r="B10" s="6" t="n">
        <v>1.06</v>
      </c>
    </row>
    <row r="11" customFormat="false" ht="15" hidden="false" customHeight="false" outlineLevel="0" collapsed="false">
      <c r="A11" s="5" t="s">
        <v>9</v>
      </c>
      <c r="B11" s="6" t="n">
        <v>1.07</v>
      </c>
    </row>
    <row r="12" customFormat="false" ht="15" hidden="false" customHeight="false" outlineLevel="0" collapsed="false">
      <c r="A12" s="5" t="s">
        <v>10</v>
      </c>
      <c r="B12" s="6" t="n">
        <v>1.08</v>
      </c>
    </row>
    <row r="13" customFormat="false" ht="15" hidden="false" customHeight="false" outlineLevel="0" collapsed="false">
      <c r="A13" s="5" t="s">
        <v>11</v>
      </c>
      <c r="B13" s="6" t="n">
        <v>1.09</v>
      </c>
    </row>
    <row r="14" customFormat="false" ht="15" hidden="false" customHeight="false" outlineLevel="0" collapsed="false">
      <c r="A14" s="5" t="s">
        <v>12</v>
      </c>
      <c r="B14" s="7" t="n">
        <v>1.1</v>
      </c>
    </row>
    <row r="15" customFormat="false" ht="15" hidden="false" customHeight="false" outlineLevel="0" collapsed="false">
      <c r="A15" s="5" t="s">
        <v>13</v>
      </c>
      <c r="B15" s="6" t="n">
        <v>1.11</v>
      </c>
    </row>
    <row r="16" customFormat="false" ht="15" hidden="false" customHeight="false" outlineLevel="0" collapsed="false">
      <c r="A16" s="5" t="s">
        <v>14</v>
      </c>
      <c r="B16" s="6" t="n">
        <v>1.12</v>
      </c>
    </row>
    <row r="17" customFormat="false" ht="15" hidden="false" customHeight="false" outlineLevel="0" collapsed="false">
      <c r="A17" s="5" t="s">
        <v>15</v>
      </c>
      <c r="B17" s="6" t="n">
        <v>1.13</v>
      </c>
    </row>
    <row r="18" customFormat="false" ht="15" hidden="false" customHeight="false" outlineLevel="0" collapsed="false">
      <c r="A18" s="5" t="s">
        <v>16</v>
      </c>
      <c r="B18" s="6" t="n">
        <v>1.14</v>
      </c>
    </row>
    <row r="19" customFormat="false" ht="15" hidden="false" customHeight="false" outlineLevel="0" collapsed="false">
      <c r="A19" s="5" t="s">
        <v>17</v>
      </c>
      <c r="B19" s="6" t="n">
        <v>1.15</v>
      </c>
    </row>
    <row r="20" customFormat="false" ht="15" hidden="false" customHeight="false" outlineLevel="0" collapsed="false">
      <c r="A20" s="8" t="s">
        <v>18</v>
      </c>
      <c r="B20" s="6" t="n">
        <v>1.16</v>
      </c>
    </row>
    <row r="21" customFormat="false" ht="15" hidden="false" customHeight="false" outlineLevel="0" collapsed="false">
      <c r="A21" s="8" t="s">
        <v>19</v>
      </c>
      <c r="B21" s="6" t="n">
        <v>1.17</v>
      </c>
    </row>
    <row r="22" customFormat="false" ht="15" hidden="false" customHeight="false" outlineLevel="0" collapsed="false">
      <c r="A22" s="8" t="s">
        <v>20</v>
      </c>
      <c r="B22" s="6" t="n">
        <v>1.18</v>
      </c>
    </row>
    <row r="23" customFormat="false" ht="15" hidden="false" customHeight="false" outlineLevel="0" collapsed="false">
      <c r="A23" s="8" t="s">
        <v>21</v>
      </c>
      <c r="B23" s="6" t="n">
        <v>1.19</v>
      </c>
    </row>
    <row r="24" customFormat="false" ht="15" hidden="false" customHeight="false" outlineLevel="0" collapsed="false">
      <c r="B24" s="6"/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B26" s="9"/>
    </row>
  </sheetData>
  <hyperlinks>
    <hyperlink ref="B5" location="1.01!A1" display="#1.01.A1"/>
    <hyperlink ref="B6" location="1.02!A1" display="#1.02.A1"/>
    <hyperlink ref="B7" location="1.03!A1" display="#1.03.A1"/>
    <hyperlink ref="B8" location="1.04!A1" display="#1.04.A1"/>
    <hyperlink ref="B9" location="1.05!A1" display="#1.05.A1"/>
    <hyperlink ref="B10" location="1.06!A1" display="#1.06.A1"/>
    <hyperlink ref="B11" location="1.07!A1" display="#1.07.A1"/>
    <hyperlink ref="B12" location="1.08!A1" display="#1.08.A1"/>
    <hyperlink ref="B13" location="1.09!A1" display="#1.09.A1"/>
    <hyperlink ref="B14" location="1.10!A1" display="#1.10.A1"/>
    <hyperlink ref="B15" location="1.11!A1" display="#1.11.A1"/>
    <hyperlink ref="B16" location="1.12!A1" display="#1.12.A1"/>
    <hyperlink ref="B17" location="1.13!A1" display="#1.13.A1"/>
    <hyperlink ref="B18" location="1.14!A1" display="#1.14.A1"/>
    <hyperlink ref="B19" location="1.15!A1" display="#1.15.A1"/>
    <hyperlink ref="B20" location="1.16!A1" display="#1.16.A1"/>
    <hyperlink ref="B21" location="1.17!A1" display="#1.17.A1"/>
    <hyperlink ref="B22" location="1.18!A1" display="#1.18.A1"/>
    <hyperlink ref="B23" location="1.19!A1" display="#1.19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6" activeCellId="0" sqref="A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true" hidden="false" outlineLevel="0" max="11" min="11" style="11" width="11.56"/>
    <col collapsed="false" customWidth="false" hidden="false" outlineLevel="0" max="257" min="12" style="11" width="11.42"/>
  </cols>
  <sheetData>
    <row r="1" customFormat="false" ht="18" hidden="false" customHeight="true" outlineLevel="0" collapsed="false">
      <c r="A1" s="12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8" hidden="false" customHeight="true" outlineLevel="0" collapsed="false">
      <c r="A4" s="15"/>
      <c r="B4" s="16" t="s">
        <v>107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A5" s="17"/>
      <c r="B5" s="18" t="s">
        <v>104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  <c r="I6" s="64"/>
      <c r="J6" s="64"/>
      <c r="K6" s="64"/>
    </row>
    <row r="7" customFormat="false" ht="18" hidden="false" customHeight="true" outlineLevel="0" collapsed="false">
      <c r="A7" s="20" t="s">
        <v>31</v>
      </c>
      <c r="B7" s="21" t="n">
        <v>1.60521207695117</v>
      </c>
      <c r="C7" s="55" t="n">
        <v>1.60928242264648</v>
      </c>
      <c r="D7" s="55" t="n">
        <v>1.53504273504274</v>
      </c>
      <c r="E7" s="55" t="n">
        <v>1.5180404810795</v>
      </c>
      <c r="F7" s="55" t="n">
        <v>1.59610460863204</v>
      </c>
      <c r="G7" s="55" t="n">
        <v>1.58942125237192</v>
      </c>
      <c r="H7" s="55" t="n">
        <v>1.83129036509819</v>
      </c>
      <c r="I7" s="65"/>
      <c r="J7" s="66"/>
      <c r="K7" s="66"/>
    </row>
    <row r="8" customFormat="false" ht="18" hidden="false" customHeight="true" outlineLevel="0" collapsed="false">
      <c r="A8" s="23" t="s">
        <v>32</v>
      </c>
      <c r="B8" s="24" t="n">
        <v>1.55249586942372</v>
      </c>
      <c r="C8" s="57" t="n">
        <v>1.5673265560906</v>
      </c>
      <c r="D8" s="57" t="n">
        <v>1.53403588721162</v>
      </c>
      <c r="E8" s="57" t="n">
        <v>1.4359076433121</v>
      </c>
      <c r="F8" s="57" t="n">
        <v>1.53302325581395</v>
      </c>
      <c r="G8" s="57" t="n">
        <v>1.58889733840304</v>
      </c>
      <c r="H8" s="57" t="n">
        <v>1.69899665551839</v>
      </c>
      <c r="I8" s="57"/>
      <c r="J8" s="25"/>
      <c r="K8" s="25"/>
    </row>
    <row r="9" customFormat="false" ht="14.1" hidden="false" customHeight="true" outlineLevel="0" collapsed="false">
      <c r="A9" s="26" t="s">
        <v>33</v>
      </c>
      <c r="B9" s="27" t="n">
        <v>1.77943244808472</v>
      </c>
      <c r="C9" s="58" t="n">
        <v>2.11087420042644</v>
      </c>
      <c r="D9" s="58" t="n">
        <v>1.53907586993725</v>
      </c>
      <c r="E9" s="58" t="n">
        <v>1.74804905239688</v>
      </c>
      <c r="F9" s="58" t="n">
        <v>1.73526824978012</v>
      </c>
      <c r="G9" s="58" t="n">
        <v>1.59127625201939</v>
      </c>
      <c r="H9" s="58" t="n">
        <v>2.22560335781742</v>
      </c>
      <c r="I9" s="57"/>
      <c r="J9" s="25"/>
      <c r="K9" s="25"/>
    </row>
    <row r="10" customFormat="false" ht="18" hidden="false" customHeight="true" outlineLevel="0" collapsed="false">
      <c r="A10" s="23" t="s">
        <v>34</v>
      </c>
      <c r="B10" s="24" t="n">
        <v>1.50017542628587</v>
      </c>
      <c r="C10" s="57" t="n">
        <v>1.40559097596861</v>
      </c>
      <c r="D10" s="57" t="n">
        <v>1.470327008478</v>
      </c>
      <c r="E10" s="57" t="n">
        <v>1.40332954975407</v>
      </c>
      <c r="F10" s="57" t="n">
        <v>1.57111193202808</v>
      </c>
      <c r="G10" s="57" t="n">
        <v>1.54583160514309</v>
      </c>
      <c r="H10" s="57" t="n">
        <v>1.61195542046606</v>
      </c>
      <c r="I10" s="57"/>
      <c r="J10" s="25"/>
      <c r="K10" s="25"/>
    </row>
    <row r="11" customFormat="false" ht="14.1" hidden="false" customHeight="true" outlineLevel="0" collapsed="false">
      <c r="A11" s="23" t="s">
        <v>35</v>
      </c>
      <c r="B11" s="24" t="n">
        <v>1.72741935483871</v>
      </c>
      <c r="C11" s="57" t="n">
        <v>1.96679316888046</v>
      </c>
      <c r="D11" s="57" t="n">
        <v>1.60836501901141</v>
      </c>
      <c r="E11" s="57" t="n">
        <v>1.45573566084788</v>
      </c>
      <c r="F11" s="57" t="n">
        <v>1.66092636579572</v>
      </c>
      <c r="G11" s="57" t="n">
        <v>1.81309041835358</v>
      </c>
      <c r="H11" s="57" t="n">
        <v>2.00625978090767</v>
      </c>
      <c r="I11" s="57"/>
      <c r="J11" s="25"/>
      <c r="K11" s="25"/>
    </row>
    <row r="12" customFormat="false" ht="14.1" hidden="false" customHeight="true" outlineLevel="0" collapsed="false">
      <c r="A12" s="23" t="s">
        <v>36</v>
      </c>
      <c r="B12" s="24" t="n">
        <v>1.65722013170273</v>
      </c>
      <c r="C12" s="57" t="n">
        <v>1.6657848324515</v>
      </c>
      <c r="D12" s="57" t="n">
        <v>1.48247978436658</v>
      </c>
      <c r="E12" s="57" t="n">
        <v>1.61668426610348</v>
      </c>
      <c r="F12" s="57" t="n">
        <v>1.64131177408335</v>
      </c>
      <c r="G12" s="57" t="n">
        <v>1.566811194324</v>
      </c>
      <c r="H12" s="57" t="n">
        <v>2.00741897696212</v>
      </c>
      <c r="I12" s="57"/>
      <c r="J12" s="25"/>
      <c r="K12" s="25"/>
    </row>
    <row r="13" customFormat="false" ht="14.1" hidden="false" customHeight="true" outlineLevel="0" collapsed="false">
      <c r="A13" s="23" t="s">
        <v>37</v>
      </c>
      <c r="B13" s="24" t="s">
        <v>106</v>
      </c>
      <c r="C13" s="57" t="s">
        <v>106</v>
      </c>
      <c r="D13" s="57" t="s">
        <v>106</v>
      </c>
      <c r="E13" s="57" t="s">
        <v>106</v>
      </c>
      <c r="F13" s="57" t="s">
        <v>106</v>
      </c>
      <c r="G13" s="57" t="s">
        <v>106</v>
      </c>
      <c r="H13" s="57" t="s">
        <v>106</v>
      </c>
      <c r="I13" s="57"/>
      <c r="J13" s="25"/>
      <c r="K13" s="25"/>
    </row>
    <row r="14" customFormat="false" ht="14.1" hidden="false" customHeight="true" outlineLevel="0" collapsed="false">
      <c r="A14" s="23" t="s">
        <v>38</v>
      </c>
      <c r="B14" s="24" t="n">
        <v>1.56813295849181</v>
      </c>
      <c r="C14" s="57" t="n">
        <v>1.59545700378583</v>
      </c>
      <c r="D14" s="57" t="n">
        <v>1.62034856335374</v>
      </c>
      <c r="E14" s="57" t="n">
        <v>1.53147810218978</v>
      </c>
      <c r="F14" s="57" t="n">
        <v>1.48467966573816</v>
      </c>
      <c r="G14" s="57" t="n">
        <v>1.50499500499501</v>
      </c>
      <c r="H14" s="57" t="n">
        <v>1.69503945885006</v>
      </c>
      <c r="I14" s="57"/>
      <c r="J14" s="25"/>
      <c r="K14" s="25"/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2" activeCellId="0" sqref="A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12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08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09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1387.43601666667</v>
      </c>
      <c r="C7" s="32" t="n">
        <v>1166.4516</v>
      </c>
      <c r="D7" s="32" t="n">
        <v>1318.4333</v>
      </c>
      <c r="E7" s="32" t="n">
        <v>1472</v>
      </c>
      <c r="F7" s="32" t="n">
        <v>1474</v>
      </c>
      <c r="G7" s="32" t="n">
        <v>1460.6667</v>
      </c>
      <c r="H7" s="32" t="n">
        <v>1433.0645</v>
      </c>
    </row>
    <row r="8" customFormat="false" ht="18" hidden="false" customHeight="true" outlineLevel="0" collapsed="false">
      <c r="A8" s="23" t="s">
        <v>32</v>
      </c>
      <c r="B8" s="33" t="n">
        <v>905.472766666667</v>
      </c>
      <c r="C8" s="34" t="n">
        <v>885</v>
      </c>
      <c r="D8" s="34" t="n">
        <v>915.2667</v>
      </c>
      <c r="E8" s="34" t="n">
        <v>915</v>
      </c>
      <c r="F8" s="34" t="n">
        <v>917</v>
      </c>
      <c r="G8" s="34" t="n">
        <v>903.6667</v>
      </c>
      <c r="H8" s="34" t="n">
        <v>896.9032</v>
      </c>
    </row>
    <row r="9" customFormat="false" ht="14.1" hidden="false" customHeight="true" outlineLevel="0" collapsed="false">
      <c r="A9" s="26" t="s">
        <v>33</v>
      </c>
      <c r="B9" s="35" t="n">
        <v>481.963266666667</v>
      </c>
      <c r="C9" s="36" t="n">
        <v>281.4516</v>
      </c>
      <c r="D9" s="36" t="n">
        <v>403.1667</v>
      </c>
      <c r="E9" s="36" t="n">
        <v>557</v>
      </c>
      <c r="F9" s="36" t="n">
        <v>557</v>
      </c>
      <c r="G9" s="36" t="n">
        <v>557</v>
      </c>
      <c r="H9" s="36" t="n">
        <v>536.1613</v>
      </c>
    </row>
    <row r="10" customFormat="false" ht="18" hidden="false" customHeight="true" outlineLevel="0" collapsed="false">
      <c r="A10" s="23" t="s">
        <v>34</v>
      </c>
      <c r="B10" s="33" t="n">
        <v>292.472766666667</v>
      </c>
      <c r="C10" s="34" t="n">
        <v>268</v>
      </c>
      <c r="D10" s="34" t="n">
        <v>298.2667</v>
      </c>
      <c r="E10" s="34" t="n">
        <v>298</v>
      </c>
      <c r="F10" s="34" t="n">
        <v>300</v>
      </c>
      <c r="G10" s="34" t="n">
        <v>294.6667</v>
      </c>
      <c r="H10" s="34" t="n">
        <v>295.9032</v>
      </c>
    </row>
    <row r="11" customFormat="false" ht="14.1" hidden="false" customHeight="true" outlineLevel="0" collapsed="false">
      <c r="A11" s="23" t="s">
        <v>35</v>
      </c>
      <c r="B11" s="33" t="n">
        <v>270.333333333333</v>
      </c>
      <c r="C11" s="34" t="n">
        <v>276</v>
      </c>
      <c r="D11" s="34" t="n">
        <v>276</v>
      </c>
      <c r="E11" s="34" t="n">
        <v>276</v>
      </c>
      <c r="F11" s="34" t="n">
        <v>276</v>
      </c>
      <c r="G11" s="34" t="n">
        <v>259</v>
      </c>
      <c r="H11" s="34" t="n">
        <v>259</v>
      </c>
    </row>
    <row r="12" customFormat="false" ht="14.1" hidden="false" customHeight="true" outlineLevel="0" collapsed="false">
      <c r="A12" s="23" t="s">
        <v>36</v>
      </c>
      <c r="B12" s="33" t="n">
        <v>567.629933333333</v>
      </c>
      <c r="C12" s="34" t="n">
        <v>365.4516</v>
      </c>
      <c r="D12" s="34" t="n">
        <v>487.1667</v>
      </c>
      <c r="E12" s="34" t="n">
        <v>641</v>
      </c>
      <c r="F12" s="34" t="n">
        <v>641</v>
      </c>
      <c r="G12" s="34" t="n">
        <v>650</v>
      </c>
      <c r="H12" s="34" t="n">
        <v>621.1613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257</v>
      </c>
      <c r="C14" s="34" t="n">
        <v>257</v>
      </c>
      <c r="D14" s="34" t="n">
        <v>257</v>
      </c>
      <c r="E14" s="34" t="n">
        <v>257</v>
      </c>
      <c r="F14" s="34" t="n">
        <v>257</v>
      </c>
      <c r="G14" s="34" t="n">
        <v>257</v>
      </c>
      <c r="H14" s="34" t="n">
        <v>257</v>
      </c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13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0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1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453.869533333333</v>
      </c>
      <c r="C7" s="32" t="n">
        <v>315.4194</v>
      </c>
      <c r="D7" s="32" t="n">
        <v>449</v>
      </c>
      <c r="E7" s="32" t="n">
        <v>500.8065</v>
      </c>
      <c r="F7" s="32" t="n">
        <v>563.0645</v>
      </c>
      <c r="G7" s="32" t="n">
        <v>446.7333</v>
      </c>
      <c r="H7" s="32" t="n">
        <v>448.1935</v>
      </c>
    </row>
    <row r="8" customFormat="false" ht="18" hidden="false" customHeight="true" outlineLevel="0" collapsed="false">
      <c r="A8" s="23" t="s">
        <v>32</v>
      </c>
      <c r="B8" s="33" t="n">
        <v>337.222033333333</v>
      </c>
      <c r="C8" s="34" t="n">
        <v>283.4839</v>
      </c>
      <c r="D8" s="34" t="n">
        <v>359.0667</v>
      </c>
      <c r="E8" s="34" t="n">
        <v>349.0645</v>
      </c>
      <c r="F8" s="34" t="n">
        <v>372.129</v>
      </c>
      <c r="G8" s="34" t="n">
        <v>348.2333</v>
      </c>
      <c r="H8" s="34" t="n">
        <v>311.3548</v>
      </c>
    </row>
    <row r="9" customFormat="false" ht="14.1" hidden="false" customHeight="true" outlineLevel="0" collapsed="false">
      <c r="A9" s="26" t="s">
        <v>33</v>
      </c>
      <c r="B9" s="35" t="n">
        <v>116.647483333333</v>
      </c>
      <c r="C9" s="36" t="n">
        <v>31.9355</v>
      </c>
      <c r="D9" s="36" t="n">
        <v>89.9333</v>
      </c>
      <c r="E9" s="36" t="n">
        <v>151.7419</v>
      </c>
      <c r="F9" s="36" t="n">
        <v>190.9355</v>
      </c>
      <c r="G9" s="36" t="n">
        <v>98.5</v>
      </c>
      <c r="H9" s="36" t="n">
        <v>136.8387</v>
      </c>
    </row>
    <row r="10" customFormat="false" ht="18" hidden="false" customHeight="true" outlineLevel="0" collapsed="false">
      <c r="A10" s="23" t="s">
        <v>34</v>
      </c>
      <c r="B10" s="33" t="n">
        <v>116.261483333333</v>
      </c>
      <c r="C10" s="34" t="n">
        <v>92.4516</v>
      </c>
      <c r="D10" s="34" t="n">
        <v>121.4</v>
      </c>
      <c r="E10" s="34" t="n">
        <v>119.6452</v>
      </c>
      <c r="F10" s="34" t="n">
        <v>137.1936</v>
      </c>
      <c r="G10" s="34" t="n">
        <v>124.2333</v>
      </c>
      <c r="H10" s="34" t="n">
        <v>102.6452</v>
      </c>
    </row>
    <row r="11" customFormat="false" ht="14.1" hidden="false" customHeight="true" outlineLevel="0" collapsed="false">
      <c r="A11" s="23" t="s">
        <v>35</v>
      </c>
      <c r="B11" s="33" t="n">
        <v>81.5493</v>
      </c>
      <c r="C11" s="34" t="n">
        <v>66.871</v>
      </c>
      <c r="D11" s="34" t="n">
        <v>84.6</v>
      </c>
      <c r="E11" s="34" t="n">
        <v>75.3226</v>
      </c>
      <c r="F11" s="34" t="n">
        <v>90.2258</v>
      </c>
      <c r="G11" s="34" t="n">
        <v>89.5667</v>
      </c>
      <c r="H11" s="34" t="n">
        <v>82.7097</v>
      </c>
    </row>
    <row r="12" customFormat="false" ht="14.1" hidden="false" customHeight="true" outlineLevel="0" collapsed="false">
      <c r="A12" s="23" t="s">
        <v>36</v>
      </c>
      <c r="B12" s="33" t="n">
        <v>152.939966666667</v>
      </c>
      <c r="C12" s="34" t="n">
        <v>60.9355</v>
      </c>
      <c r="D12" s="34" t="n">
        <v>128.3333</v>
      </c>
      <c r="E12" s="34" t="n">
        <v>197.5484</v>
      </c>
      <c r="F12" s="34" t="n">
        <v>232.4839</v>
      </c>
      <c r="G12" s="34" t="n">
        <v>132.5</v>
      </c>
      <c r="H12" s="34" t="n">
        <v>165.8387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103.118816666667</v>
      </c>
      <c r="C14" s="34" t="n">
        <v>95.1613</v>
      </c>
      <c r="D14" s="34" t="n">
        <v>114.6667</v>
      </c>
      <c r="E14" s="34" t="n">
        <v>108.2903</v>
      </c>
      <c r="F14" s="34" t="n">
        <v>103.1613</v>
      </c>
      <c r="G14" s="34" t="n">
        <v>100.4333</v>
      </c>
      <c r="H14" s="34" t="n">
        <v>97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4" activeCellId="0" sqref="A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14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2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3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61" t="n">
        <v>32.71282624072</v>
      </c>
      <c r="C7" s="55" t="n">
        <v>27.0409333743466</v>
      </c>
      <c r="D7" s="55" t="n">
        <v>34.0555718670031</v>
      </c>
      <c r="E7" s="55" t="n">
        <v>34.0221807065217</v>
      </c>
      <c r="F7" s="55" t="n">
        <v>38.199762550882</v>
      </c>
      <c r="G7" s="55" t="n">
        <v>30.5842051441304</v>
      </c>
      <c r="H7" s="55" t="n">
        <v>31.275179868038</v>
      </c>
    </row>
    <row r="8" customFormat="false" ht="18" hidden="false" customHeight="true" outlineLevel="0" collapsed="false">
      <c r="A8" s="23" t="s">
        <v>32</v>
      </c>
      <c r="B8" s="62" t="n">
        <v>37.2426477910269</v>
      </c>
      <c r="C8" s="57" t="n">
        <v>32.0320790960452</v>
      </c>
      <c r="D8" s="57" t="n">
        <v>39.2308274735659</v>
      </c>
      <c r="E8" s="57" t="n">
        <v>38.1491256830601</v>
      </c>
      <c r="F8" s="57" t="n">
        <v>40.5811341330425</v>
      </c>
      <c r="G8" s="57" t="n">
        <v>38.5355906110074</v>
      </c>
      <c r="H8" s="57" t="n">
        <v>34.7144262613847</v>
      </c>
    </row>
    <row r="9" customFormat="false" ht="14.1" hidden="false" customHeight="true" outlineLevel="0" collapsed="false">
      <c r="A9" s="26" t="s">
        <v>33</v>
      </c>
      <c r="B9" s="63" t="n">
        <v>24.2025671665987</v>
      </c>
      <c r="C9" s="58" t="n">
        <v>11.3467111219123</v>
      </c>
      <c r="D9" s="58" t="n">
        <v>22.3067282094479</v>
      </c>
      <c r="E9" s="58" t="n">
        <v>27.242710951526</v>
      </c>
      <c r="F9" s="58" t="n">
        <v>34.2792639138241</v>
      </c>
      <c r="G9" s="58" t="n">
        <v>17.6840215439856</v>
      </c>
      <c r="H9" s="58" t="n">
        <v>25.5219278228399</v>
      </c>
    </row>
    <row r="10" customFormat="false" ht="18" hidden="false" customHeight="true" outlineLevel="0" collapsed="false">
      <c r="A10" s="23" t="s">
        <v>34</v>
      </c>
      <c r="B10" s="62" t="n">
        <v>39.7512167229701</v>
      </c>
      <c r="C10" s="57" t="n">
        <v>34.4968656716418</v>
      </c>
      <c r="D10" s="57" t="n">
        <v>40.7018282630947</v>
      </c>
      <c r="E10" s="57" t="n">
        <v>40.1493959731544</v>
      </c>
      <c r="F10" s="57" t="n">
        <v>45.7312</v>
      </c>
      <c r="G10" s="57" t="n">
        <v>42.1606174026451</v>
      </c>
      <c r="H10" s="57" t="n">
        <v>34.6887765999151</v>
      </c>
    </row>
    <row r="11" customFormat="false" ht="14.1" hidden="false" customHeight="true" outlineLevel="0" collapsed="false">
      <c r="A11" s="23" t="s">
        <v>35</v>
      </c>
      <c r="B11" s="62" t="n">
        <v>30.1662022194821</v>
      </c>
      <c r="C11" s="57" t="n">
        <v>24.2286231884058</v>
      </c>
      <c r="D11" s="57" t="n">
        <v>30.6521739130435</v>
      </c>
      <c r="E11" s="57" t="n">
        <v>27.2907971014493</v>
      </c>
      <c r="F11" s="57" t="n">
        <v>32.6905072463768</v>
      </c>
      <c r="G11" s="57" t="n">
        <v>34.5817374517374</v>
      </c>
      <c r="H11" s="57" t="n">
        <v>31.9342471042471</v>
      </c>
    </row>
    <row r="12" customFormat="false" ht="14.1" hidden="false" customHeight="true" outlineLevel="0" collapsed="false">
      <c r="A12" s="23" t="s">
        <v>36</v>
      </c>
      <c r="B12" s="62" t="n">
        <v>26.9436049238183</v>
      </c>
      <c r="C12" s="57" t="n">
        <v>16.6740274225096</v>
      </c>
      <c r="D12" s="57" t="n">
        <v>26.3427898499631</v>
      </c>
      <c r="E12" s="57" t="n">
        <v>30.8187831513261</v>
      </c>
      <c r="F12" s="57" t="n">
        <v>36.2689391575663</v>
      </c>
      <c r="G12" s="57" t="n">
        <v>20.3846153846154</v>
      </c>
      <c r="H12" s="57" t="n">
        <v>26.6981700244365</v>
      </c>
    </row>
    <row r="13" customFormat="false" ht="14.1" hidden="false" customHeight="true" outlineLevel="0" collapsed="false">
      <c r="A13" s="23" t="s">
        <v>37</v>
      </c>
      <c r="B13" s="62" t="s">
        <v>106</v>
      </c>
      <c r="C13" s="57" t="s">
        <v>106</v>
      </c>
      <c r="D13" s="57" t="s">
        <v>106</v>
      </c>
      <c r="E13" s="57" t="s">
        <v>106</v>
      </c>
      <c r="F13" s="57" t="s">
        <v>106</v>
      </c>
      <c r="G13" s="57" t="s">
        <v>106</v>
      </c>
      <c r="H13" s="57" t="s">
        <v>106</v>
      </c>
    </row>
    <row r="14" customFormat="false" ht="14.1" hidden="false" customHeight="true" outlineLevel="0" collapsed="false">
      <c r="A14" s="23" t="s">
        <v>38</v>
      </c>
      <c r="B14" s="62" t="n">
        <v>40.1240531776913</v>
      </c>
      <c r="C14" s="57" t="n">
        <v>37.0277431906615</v>
      </c>
      <c r="D14" s="57" t="n">
        <v>44.617392996109</v>
      </c>
      <c r="E14" s="57" t="n">
        <v>42.1363035019455</v>
      </c>
      <c r="F14" s="57" t="n">
        <v>40.1405836575876</v>
      </c>
      <c r="G14" s="57" t="n">
        <v>39.0791050583658</v>
      </c>
      <c r="H14" s="57" t="n">
        <v>37.7431906614786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7" activeCellId="0" sqref="A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15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4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5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641.95665</v>
      </c>
      <c r="C7" s="32" t="n">
        <v>567.0968</v>
      </c>
      <c r="D7" s="32" t="n">
        <v>628.2667</v>
      </c>
      <c r="E7" s="32" t="n">
        <v>669</v>
      </c>
      <c r="F7" s="32" t="n">
        <v>670</v>
      </c>
      <c r="G7" s="32" t="n">
        <v>666.6667</v>
      </c>
      <c r="H7" s="32" t="n">
        <v>650.7097</v>
      </c>
    </row>
    <row r="8" customFormat="false" ht="18" hidden="false" customHeight="true" outlineLevel="0" collapsed="false">
      <c r="A8" s="23" t="s">
        <v>32</v>
      </c>
      <c r="B8" s="33" t="n">
        <v>492.89965</v>
      </c>
      <c r="C8" s="34" t="n">
        <v>482</v>
      </c>
      <c r="D8" s="34" t="n">
        <v>496.6667</v>
      </c>
      <c r="E8" s="34" t="n">
        <v>497</v>
      </c>
      <c r="F8" s="34" t="n">
        <v>498</v>
      </c>
      <c r="G8" s="34" t="n">
        <v>494.6667</v>
      </c>
      <c r="H8" s="34" t="n">
        <v>489.0645</v>
      </c>
    </row>
    <row r="9" customFormat="false" ht="14.1" hidden="false" customHeight="true" outlineLevel="0" collapsed="false">
      <c r="A9" s="26" t="s">
        <v>33</v>
      </c>
      <c r="B9" s="35" t="n">
        <v>149.057</v>
      </c>
      <c r="C9" s="36" t="n">
        <v>85.0968</v>
      </c>
      <c r="D9" s="36" t="n">
        <v>131.6</v>
      </c>
      <c r="E9" s="36" t="n">
        <v>172</v>
      </c>
      <c r="F9" s="36" t="n">
        <v>172</v>
      </c>
      <c r="G9" s="36" t="n">
        <v>172</v>
      </c>
      <c r="H9" s="36" t="n">
        <v>161.6452</v>
      </c>
    </row>
    <row r="10" customFormat="false" ht="18" hidden="false" customHeight="true" outlineLevel="0" collapsed="false">
      <c r="A10" s="23" t="s">
        <v>34</v>
      </c>
      <c r="B10" s="33" t="n">
        <v>165.232983333333</v>
      </c>
      <c r="C10" s="34" t="n">
        <v>153</v>
      </c>
      <c r="D10" s="34" t="n">
        <v>167.6667</v>
      </c>
      <c r="E10" s="34" t="n">
        <v>168</v>
      </c>
      <c r="F10" s="34" t="n">
        <v>169</v>
      </c>
      <c r="G10" s="34" t="n">
        <v>165.6667</v>
      </c>
      <c r="H10" s="34" t="n">
        <v>168.0645</v>
      </c>
    </row>
    <row r="11" customFormat="false" ht="14.1" hidden="false" customHeight="true" outlineLevel="0" collapsed="false">
      <c r="A11" s="23" t="s">
        <v>35</v>
      </c>
      <c r="B11" s="33" t="n">
        <v>148</v>
      </c>
      <c r="C11" s="34" t="n">
        <v>151</v>
      </c>
      <c r="D11" s="34" t="n">
        <v>151</v>
      </c>
      <c r="E11" s="34" t="n">
        <v>151</v>
      </c>
      <c r="F11" s="34" t="n">
        <v>151</v>
      </c>
      <c r="G11" s="34" t="n">
        <v>142</v>
      </c>
      <c r="H11" s="34" t="n">
        <v>142</v>
      </c>
    </row>
    <row r="12" customFormat="false" ht="14.1" hidden="false" customHeight="true" outlineLevel="0" collapsed="false">
      <c r="A12" s="23" t="s">
        <v>36</v>
      </c>
      <c r="B12" s="33" t="n">
        <v>190.723666666667</v>
      </c>
      <c r="C12" s="34" t="n">
        <v>125.0968</v>
      </c>
      <c r="D12" s="34" t="n">
        <v>171.6</v>
      </c>
      <c r="E12" s="34" t="n">
        <v>212</v>
      </c>
      <c r="F12" s="34" t="n">
        <v>212</v>
      </c>
      <c r="G12" s="34" t="n">
        <v>221</v>
      </c>
      <c r="H12" s="34" t="n">
        <v>202.6452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138</v>
      </c>
      <c r="C14" s="34" t="n">
        <v>138</v>
      </c>
      <c r="D14" s="34" t="n">
        <v>138</v>
      </c>
      <c r="E14" s="34" t="n">
        <v>138</v>
      </c>
      <c r="F14" s="34" t="n">
        <v>138</v>
      </c>
      <c r="G14" s="34" t="n">
        <v>138</v>
      </c>
      <c r="H14" s="34" t="n">
        <v>138</v>
      </c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7" activeCellId="0" sqref="A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16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6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7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308.447666666667</v>
      </c>
      <c r="C7" s="32" t="n">
        <v>245.6129</v>
      </c>
      <c r="D7" s="32" t="n">
        <v>315.1333</v>
      </c>
      <c r="E7" s="32" t="n">
        <v>309.0323</v>
      </c>
      <c r="F7" s="32" t="n">
        <v>343.0323</v>
      </c>
      <c r="G7" s="32" t="n">
        <v>334.1333</v>
      </c>
      <c r="H7" s="32" t="n">
        <v>303.7419</v>
      </c>
    </row>
    <row r="8" customFormat="false" ht="18" hidden="false" customHeight="true" outlineLevel="0" collapsed="false">
      <c r="A8" s="23" t="s">
        <v>32</v>
      </c>
      <c r="B8" s="33" t="n">
        <v>250.842116666667</v>
      </c>
      <c r="C8" s="34" t="n">
        <v>223.871</v>
      </c>
      <c r="D8" s="34" t="n">
        <v>261.5667</v>
      </c>
      <c r="E8" s="34" t="n">
        <v>240.9677</v>
      </c>
      <c r="F8" s="34" t="n">
        <v>255.0645</v>
      </c>
      <c r="G8" s="34" t="n">
        <v>276.0667</v>
      </c>
      <c r="H8" s="34" t="n">
        <v>247.5161</v>
      </c>
    </row>
    <row r="9" customFormat="false" ht="14.1" hidden="false" customHeight="true" outlineLevel="0" collapsed="false">
      <c r="A9" s="26" t="s">
        <v>33</v>
      </c>
      <c r="B9" s="35" t="n">
        <v>57.60555</v>
      </c>
      <c r="C9" s="36" t="n">
        <v>21.7419</v>
      </c>
      <c r="D9" s="36" t="n">
        <v>53.5667</v>
      </c>
      <c r="E9" s="36" t="n">
        <v>68.0645</v>
      </c>
      <c r="F9" s="36" t="n">
        <v>87.9677</v>
      </c>
      <c r="G9" s="36" t="n">
        <v>58.0667</v>
      </c>
      <c r="H9" s="36" t="n">
        <v>56.2258</v>
      </c>
    </row>
    <row r="10" customFormat="false" ht="18" hidden="false" customHeight="true" outlineLevel="0" collapsed="false">
      <c r="A10" s="23" t="s">
        <v>34</v>
      </c>
      <c r="B10" s="33" t="n">
        <v>81.5650666666667</v>
      </c>
      <c r="C10" s="34" t="n">
        <v>70.0968</v>
      </c>
      <c r="D10" s="34" t="n">
        <v>85</v>
      </c>
      <c r="E10" s="34" t="n">
        <v>79.8387</v>
      </c>
      <c r="F10" s="34" t="n">
        <v>87.1936</v>
      </c>
      <c r="G10" s="34" t="n">
        <v>92.1</v>
      </c>
      <c r="H10" s="34" t="n">
        <v>75.1613</v>
      </c>
    </row>
    <row r="11" customFormat="false" ht="14.1" hidden="false" customHeight="true" outlineLevel="0" collapsed="false">
      <c r="A11" s="23" t="s">
        <v>35</v>
      </c>
      <c r="B11" s="33" t="n">
        <v>66.3946166666667</v>
      </c>
      <c r="C11" s="34" t="n">
        <v>57.0968</v>
      </c>
      <c r="D11" s="34" t="n">
        <v>70.5667</v>
      </c>
      <c r="E11" s="34" t="n">
        <v>56.1935</v>
      </c>
      <c r="F11" s="34" t="n">
        <v>66</v>
      </c>
      <c r="G11" s="34" t="n">
        <v>75.8333</v>
      </c>
      <c r="H11" s="34" t="n">
        <v>72.6774</v>
      </c>
    </row>
    <row r="12" customFormat="false" ht="14.1" hidden="false" customHeight="true" outlineLevel="0" collapsed="false">
      <c r="A12" s="23" t="s">
        <v>36</v>
      </c>
      <c r="B12" s="33" t="n">
        <v>79.2294</v>
      </c>
      <c r="C12" s="34" t="n">
        <v>40.0645</v>
      </c>
      <c r="D12" s="34" t="n">
        <v>77.1667</v>
      </c>
      <c r="E12" s="34" t="n">
        <v>93.2903</v>
      </c>
      <c r="F12" s="34" t="n">
        <v>111.4839</v>
      </c>
      <c r="G12" s="34" t="n">
        <v>78.5</v>
      </c>
      <c r="H12" s="34" t="n">
        <v>74.871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81.2586</v>
      </c>
      <c r="C14" s="34" t="n">
        <v>78.3548</v>
      </c>
      <c r="D14" s="34" t="n">
        <v>82.4</v>
      </c>
      <c r="E14" s="34" t="n">
        <v>79.7097</v>
      </c>
      <c r="F14" s="34" t="n">
        <v>78.3548</v>
      </c>
      <c r="G14" s="34" t="n">
        <v>87.7</v>
      </c>
      <c r="H14" s="34" t="n">
        <v>81.0323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6" activeCellId="0" sqref="A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17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118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52" t="s">
        <v>119</v>
      </c>
      <c r="C5" s="52"/>
      <c r="D5" s="52"/>
      <c r="E5" s="52"/>
      <c r="F5" s="52"/>
      <c r="G5" s="52"/>
      <c r="H5" s="52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61" t="n">
        <v>48.0480522581496</v>
      </c>
      <c r="C7" s="55" t="n">
        <v>43.3105776650477</v>
      </c>
      <c r="D7" s="55" t="n">
        <v>50.1591601146456</v>
      </c>
      <c r="E7" s="55" t="n">
        <v>46.1931689088191</v>
      </c>
      <c r="F7" s="55" t="n">
        <v>51.1988507462687</v>
      </c>
      <c r="G7" s="55" t="n">
        <v>50.1199924940004</v>
      </c>
      <c r="H7" s="55" t="n">
        <v>46.6785572736967</v>
      </c>
    </row>
    <row r="8" customFormat="false" ht="18" hidden="false" customHeight="true" outlineLevel="0" collapsed="false">
      <c r="A8" s="23" t="s">
        <v>32</v>
      </c>
      <c r="B8" s="62" t="n">
        <v>50.8911127582798</v>
      </c>
      <c r="C8" s="57" t="n">
        <v>46.446265560166</v>
      </c>
      <c r="D8" s="57" t="n">
        <v>52.6644327070851</v>
      </c>
      <c r="E8" s="57" t="n">
        <v>48.4844466800805</v>
      </c>
      <c r="F8" s="57" t="n">
        <v>51.2177710843374</v>
      </c>
      <c r="G8" s="57" t="n">
        <v>55.8086283147825</v>
      </c>
      <c r="H8" s="57" t="n">
        <v>50.6101137988956</v>
      </c>
    </row>
    <row r="9" customFormat="false" ht="14.1" hidden="false" customHeight="true" outlineLevel="0" collapsed="false">
      <c r="A9" s="26" t="s">
        <v>33</v>
      </c>
      <c r="B9" s="63" t="n">
        <v>38.6466586607808</v>
      </c>
      <c r="C9" s="58" t="n">
        <v>25.5496093860169</v>
      </c>
      <c r="D9" s="58" t="n">
        <v>40.704179331307</v>
      </c>
      <c r="E9" s="58" t="n">
        <v>39.5723837209302</v>
      </c>
      <c r="F9" s="58" t="n">
        <v>51.144011627907</v>
      </c>
      <c r="G9" s="58" t="n">
        <v>33.7597093023256</v>
      </c>
      <c r="H9" s="58" t="n">
        <v>34.7834640311002</v>
      </c>
    </row>
    <row r="10" customFormat="false" ht="18" hidden="false" customHeight="true" outlineLevel="0" collapsed="false">
      <c r="A10" s="23" t="s">
        <v>34</v>
      </c>
      <c r="B10" s="62" t="n">
        <v>49.3636712363421</v>
      </c>
      <c r="C10" s="57" t="n">
        <v>45.8149019607843</v>
      </c>
      <c r="D10" s="57" t="n">
        <v>50.695814971011</v>
      </c>
      <c r="E10" s="57" t="n">
        <v>47.5230357142857</v>
      </c>
      <c r="F10" s="57" t="n">
        <v>51.5938461538462</v>
      </c>
      <c r="G10" s="57" t="n">
        <v>55.5935501823843</v>
      </c>
      <c r="H10" s="57" t="n">
        <v>44.7216991095681</v>
      </c>
    </row>
    <row r="11" customFormat="false" ht="14.1" hidden="false" customHeight="true" outlineLevel="0" collapsed="false">
      <c r="A11" s="23" t="s">
        <v>35</v>
      </c>
      <c r="B11" s="62" t="n">
        <v>44.8612274774775</v>
      </c>
      <c r="C11" s="57" t="n">
        <v>37.8124503311258</v>
      </c>
      <c r="D11" s="57" t="n">
        <v>46.7329139072848</v>
      </c>
      <c r="E11" s="57" t="n">
        <v>37.214238410596</v>
      </c>
      <c r="F11" s="57" t="n">
        <v>43.7086092715232</v>
      </c>
      <c r="G11" s="57" t="n">
        <v>53.4037323943662</v>
      </c>
      <c r="H11" s="57" t="n">
        <v>51.1812676056338</v>
      </c>
    </row>
    <row r="12" customFormat="false" ht="14.1" hidden="false" customHeight="true" outlineLevel="0" collapsed="false">
      <c r="A12" s="23" t="s">
        <v>36</v>
      </c>
      <c r="B12" s="62" t="n">
        <v>41.541462255165</v>
      </c>
      <c r="C12" s="57" t="n">
        <v>32.0267984472824</v>
      </c>
      <c r="D12" s="57" t="n">
        <v>44.9689393939394</v>
      </c>
      <c r="E12" s="57" t="n">
        <v>44.004858490566</v>
      </c>
      <c r="F12" s="57" t="n">
        <v>52.5867452830189</v>
      </c>
      <c r="G12" s="57" t="n">
        <v>35.5203619909502</v>
      </c>
      <c r="H12" s="57" t="n">
        <v>36.9468410798775</v>
      </c>
    </row>
    <row r="13" customFormat="false" ht="14.1" hidden="false" customHeight="true" outlineLevel="0" collapsed="false">
      <c r="A13" s="23" t="s">
        <v>37</v>
      </c>
      <c r="B13" s="62" t="s">
        <v>106</v>
      </c>
      <c r="C13" s="57" t="s">
        <v>106</v>
      </c>
      <c r="D13" s="57" t="s">
        <v>106</v>
      </c>
      <c r="E13" s="57" t="s">
        <v>106</v>
      </c>
      <c r="F13" s="57" t="s">
        <v>106</v>
      </c>
      <c r="G13" s="57" t="s">
        <v>106</v>
      </c>
      <c r="H13" s="57" t="s">
        <v>106</v>
      </c>
    </row>
    <row r="14" customFormat="false" ht="14.1" hidden="false" customHeight="true" outlineLevel="0" collapsed="false">
      <c r="A14" s="23" t="s">
        <v>38</v>
      </c>
      <c r="B14" s="62" t="n">
        <v>58.8830434782609</v>
      </c>
      <c r="C14" s="57" t="n">
        <v>56.7788405797101</v>
      </c>
      <c r="D14" s="57" t="n">
        <v>59.7101449275362</v>
      </c>
      <c r="E14" s="57" t="n">
        <v>57.760652173913</v>
      </c>
      <c r="F14" s="57" t="n">
        <v>56.7788405797101</v>
      </c>
      <c r="G14" s="57" t="n">
        <v>63.5507246376812</v>
      </c>
      <c r="H14" s="57" t="n">
        <v>58.7190579710145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5" activeCellId="0" sqref="A85"/>
    </sheetView>
  </sheetViews>
  <sheetFormatPr defaultColWidth="14.84765625" defaultRowHeight="15.95" zeroHeight="false" outlineLevelRow="1" outlineLevelCol="0"/>
  <cols>
    <col collapsed="false" customWidth="true" hidden="false" outlineLevel="0" max="1" min="1" style="67" width="9.7"/>
    <col collapsed="false" customWidth="true" hidden="false" outlineLevel="0" max="2" min="2" style="67" width="7.7"/>
    <col collapsed="false" customWidth="true" hidden="false" outlineLevel="0" max="3" min="3" style="68" width="17.42"/>
    <col collapsed="false" customWidth="true" hidden="false" outlineLevel="0" max="4" min="4" style="68" width="11.85"/>
    <col collapsed="false" customWidth="true" hidden="false" outlineLevel="0" max="8" min="5" style="68" width="7.7"/>
    <col collapsed="false" customWidth="true" hidden="false" outlineLevel="0" max="10" min="9" style="68" width="7.56"/>
    <col collapsed="false" customWidth="false" hidden="false" outlineLevel="0" max="257" min="11" style="67" width="14.85"/>
  </cols>
  <sheetData>
    <row r="1" s="70" customFormat="true" ht="18" hidden="false" customHeight="true" outlineLevel="0" collapsed="false">
      <c r="A1" s="69" t="s">
        <v>18</v>
      </c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120</v>
      </c>
    </row>
    <row r="3" customFormat="false" ht="18" hidden="false" customHeight="true" outlineLevel="0" collapsed="false">
      <c r="A3" s="72"/>
    </row>
    <row r="4" customFormat="false" ht="18" hidden="false" customHeight="true" outlineLevel="0" collapsed="false">
      <c r="B4" s="73" t="s">
        <v>121</v>
      </c>
      <c r="C4" s="73"/>
      <c r="D4" s="73"/>
      <c r="E4" s="73"/>
      <c r="F4" s="73"/>
      <c r="G4" s="73"/>
      <c r="H4" s="73"/>
      <c r="I4" s="73"/>
      <c r="J4" s="73"/>
    </row>
    <row r="5" s="76" customFormat="true" ht="18" hidden="false" customHeight="true" outlineLevel="0" collapsed="false">
      <c r="A5" s="74"/>
      <c r="B5" s="75" t="s">
        <v>42</v>
      </c>
      <c r="C5" s="75"/>
      <c r="D5" s="75"/>
      <c r="E5" s="75"/>
      <c r="F5" s="75"/>
      <c r="G5" s="75"/>
      <c r="H5" s="75"/>
      <c r="I5" s="75"/>
      <c r="J5" s="75"/>
    </row>
    <row r="6" s="80" customFormat="true" ht="18" hidden="false" customHeight="true" outlineLevel="0" collapsed="false">
      <c r="A6" s="74"/>
      <c r="B6" s="77" t="s">
        <v>43</v>
      </c>
      <c r="C6" s="77" t="s">
        <v>122</v>
      </c>
      <c r="D6" s="78"/>
      <c r="E6" s="79" t="s">
        <v>123</v>
      </c>
      <c r="F6" s="79"/>
      <c r="G6" s="79"/>
      <c r="H6" s="79"/>
      <c r="I6" s="79"/>
      <c r="J6" s="79"/>
    </row>
    <row r="7" s="80" customFormat="true" ht="18" hidden="false" customHeight="true" outlineLevel="0" collapsed="false">
      <c r="A7" s="81" t="s">
        <v>124</v>
      </c>
      <c r="B7" s="82"/>
      <c r="C7" s="82" t="s">
        <v>32</v>
      </c>
      <c r="D7" s="83" t="s">
        <v>33</v>
      </c>
      <c r="E7" s="79" t="s">
        <v>25</v>
      </c>
      <c r="F7" s="79" t="s">
        <v>26</v>
      </c>
      <c r="G7" s="79" t="s">
        <v>27</v>
      </c>
      <c r="H7" s="79" t="s">
        <v>28</v>
      </c>
      <c r="I7" s="79" t="s">
        <v>29</v>
      </c>
      <c r="J7" s="79" t="s">
        <v>30</v>
      </c>
    </row>
    <row r="8" s="80" customFormat="true" ht="18" hidden="false" customHeight="true" outlineLevel="0" collapsed="false">
      <c r="A8" s="84" t="s">
        <v>125</v>
      </c>
      <c r="B8" s="85"/>
      <c r="C8" s="86"/>
      <c r="D8" s="86"/>
      <c r="E8" s="86"/>
      <c r="F8" s="86"/>
      <c r="G8" s="86"/>
      <c r="H8" s="86"/>
      <c r="I8" s="86"/>
      <c r="J8" s="86"/>
    </row>
    <row r="9" customFormat="false" ht="18" hidden="false" customHeight="true" outlineLevel="0" collapsed="false">
      <c r="A9" s="87" t="n">
        <v>1990</v>
      </c>
      <c r="B9" s="88" t="n">
        <f aca="false">+E9+F9+G9+H9+I9+J9</f>
        <v>52402</v>
      </c>
      <c r="C9" s="89" t="n">
        <v>42456</v>
      </c>
      <c r="D9" s="89" t="n">
        <v>9946</v>
      </c>
      <c r="E9" s="89" t="n">
        <v>6992</v>
      </c>
      <c r="F9" s="89" t="n">
        <v>8384</v>
      </c>
      <c r="G9" s="89" t="n">
        <v>10304</v>
      </c>
      <c r="H9" s="89" t="n">
        <v>10495</v>
      </c>
      <c r="I9" s="89" t="n">
        <v>9228</v>
      </c>
      <c r="J9" s="89" t="n">
        <v>6999</v>
      </c>
    </row>
    <row r="10" customFormat="false" ht="14.1" hidden="true" customHeight="true" outlineLevel="1" collapsed="false">
      <c r="A10" s="87" t="n">
        <v>1991</v>
      </c>
      <c r="B10" s="88" t="n">
        <f aca="false">+E10+F10+G10+H10+I10+J10</f>
        <v>46188</v>
      </c>
      <c r="C10" s="89" t="n">
        <v>38705</v>
      </c>
      <c r="D10" s="89" t="n">
        <v>7483</v>
      </c>
      <c r="E10" s="89" t="n">
        <v>6151</v>
      </c>
      <c r="F10" s="89" t="n">
        <v>7344</v>
      </c>
      <c r="G10" s="89" t="n">
        <v>8717</v>
      </c>
      <c r="H10" s="89" t="n">
        <v>10016</v>
      </c>
      <c r="I10" s="89" t="n">
        <v>7797</v>
      </c>
      <c r="J10" s="89" t="n">
        <v>6163</v>
      </c>
    </row>
    <row r="11" customFormat="false" ht="14.1" hidden="true" customHeight="true" outlineLevel="1" collapsed="false">
      <c r="A11" s="87" t="n">
        <v>1992</v>
      </c>
      <c r="B11" s="88" t="n">
        <f aca="false">+E11+F11+G11+H11+I11+J11</f>
        <v>45963</v>
      </c>
      <c r="C11" s="89" t="n">
        <v>37916</v>
      </c>
      <c r="D11" s="89" t="n">
        <v>8047</v>
      </c>
      <c r="E11" s="89" t="n">
        <v>6276</v>
      </c>
      <c r="F11" s="89" t="n">
        <v>7162</v>
      </c>
      <c r="G11" s="89" t="n">
        <v>8773</v>
      </c>
      <c r="H11" s="89" t="n">
        <v>9728</v>
      </c>
      <c r="I11" s="89" t="n">
        <v>8084</v>
      </c>
      <c r="J11" s="89" t="n">
        <v>5940</v>
      </c>
    </row>
    <row r="12" customFormat="false" ht="14.1" hidden="true" customHeight="true" outlineLevel="1" collapsed="false">
      <c r="A12" s="87" t="n">
        <v>1993</v>
      </c>
      <c r="B12" s="88" t="n">
        <f aca="false">+E12+F12+G12+H12+I12+J12</f>
        <v>40248</v>
      </c>
      <c r="C12" s="89" t="n">
        <v>33365</v>
      </c>
      <c r="D12" s="89" t="n">
        <v>6883</v>
      </c>
      <c r="E12" s="89" t="n">
        <v>5444</v>
      </c>
      <c r="F12" s="89" t="n">
        <v>6638</v>
      </c>
      <c r="G12" s="89" t="n">
        <v>7422</v>
      </c>
      <c r="H12" s="89" t="n">
        <v>8208</v>
      </c>
      <c r="I12" s="89" t="n">
        <v>7320</v>
      </c>
      <c r="J12" s="89" t="n">
        <v>5216</v>
      </c>
    </row>
    <row r="13" customFormat="false" ht="14.1" hidden="true" customHeight="true" outlineLevel="1" collapsed="false">
      <c r="A13" s="87" t="n">
        <v>1994</v>
      </c>
      <c r="B13" s="88" t="n">
        <f aca="false">+E13+F13+G13+H13+I13+J13</f>
        <v>38340</v>
      </c>
      <c r="C13" s="89" t="n">
        <v>31484</v>
      </c>
      <c r="D13" s="89" t="n">
        <v>6856</v>
      </c>
      <c r="E13" s="89" t="n">
        <v>5138</v>
      </c>
      <c r="F13" s="89" t="n">
        <v>6225</v>
      </c>
      <c r="G13" s="89" t="n">
        <v>6914</v>
      </c>
      <c r="H13" s="89" t="n">
        <v>8173</v>
      </c>
      <c r="I13" s="89" t="n">
        <v>6748</v>
      </c>
      <c r="J13" s="89" t="n">
        <v>5142</v>
      </c>
    </row>
    <row r="14" customFormat="false" ht="14.1" hidden="false" customHeight="true" outlineLevel="0" collapsed="false">
      <c r="A14" s="90" t="n">
        <v>1995</v>
      </c>
      <c r="B14" s="91" t="n">
        <f aca="false">+E14+F14+G14+H14+I14+J14</f>
        <v>36534</v>
      </c>
      <c r="C14" s="92" t="n">
        <v>30458</v>
      </c>
      <c r="D14" s="92" t="n">
        <v>6076</v>
      </c>
      <c r="E14" s="92" t="n">
        <v>5428</v>
      </c>
      <c r="F14" s="92" t="n">
        <v>5867</v>
      </c>
      <c r="G14" s="92" t="n">
        <v>6213</v>
      </c>
      <c r="H14" s="92" t="n">
        <v>7237</v>
      </c>
      <c r="I14" s="92" t="n">
        <v>6769</v>
      </c>
      <c r="J14" s="92" t="n">
        <v>5020</v>
      </c>
    </row>
    <row r="15" customFormat="false" ht="14.1" hidden="true" customHeight="true" outlineLevel="1" collapsed="false">
      <c r="A15" s="87" t="n">
        <v>1996</v>
      </c>
      <c r="B15" s="88" t="n">
        <f aca="false">+E15+F15+G15+H15+I15+J15</f>
        <v>33938</v>
      </c>
      <c r="C15" s="89" t="n">
        <v>28872</v>
      </c>
      <c r="D15" s="89" t="n">
        <v>5066</v>
      </c>
      <c r="E15" s="89" t="n">
        <v>4600</v>
      </c>
      <c r="F15" s="89" t="n">
        <v>5227</v>
      </c>
      <c r="G15" s="89" t="n">
        <v>5737</v>
      </c>
      <c r="H15" s="89" t="n">
        <v>7429</v>
      </c>
      <c r="I15" s="89" t="n">
        <v>6240</v>
      </c>
      <c r="J15" s="89" t="n">
        <v>4705</v>
      </c>
    </row>
    <row r="16" customFormat="false" ht="14.1" hidden="true" customHeight="true" outlineLevel="1" collapsed="false">
      <c r="A16" s="87" t="n">
        <v>1997</v>
      </c>
      <c r="B16" s="88" t="n">
        <f aca="false">+E16+F16+G16+H16+I16+J16</f>
        <v>35586</v>
      </c>
      <c r="C16" s="89" t="n">
        <v>30195</v>
      </c>
      <c r="D16" s="89" t="n">
        <v>5391</v>
      </c>
      <c r="E16" s="89" t="n">
        <v>4754</v>
      </c>
      <c r="F16" s="89" t="n">
        <v>5947</v>
      </c>
      <c r="G16" s="89" t="n">
        <v>5897</v>
      </c>
      <c r="H16" s="89" t="n">
        <v>7451</v>
      </c>
      <c r="I16" s="89" t="n">
        <v>6188</v>
      </c>
      <c r="J16" s="89" t="n">
        <v>5349</v>
      </c>
    </row>
    <row r="17" customFormat="false" ht="14.1" hidden="true" customHeight="true" outlineLevel="1" collapsed="false">
      <c r="A17" s="87" t="n">
        <v>1998</v>
      </c>
      <c r="B17" s="88" t="n">
        <f aca="false">+E17+F17+G17+H17+I17+J17</f>
        <v>36202</v>
      </c>
      <c r="C17" s="89" t="n">
        <v>30556</v>
      </c>
      <c r="D17" s="89" t="n">
        <v>5646</v>
      </c>
      <c r="E17" s="89" t="n">
        <v>4956</v>
      </c>
      <c r="F17" s="89" t="n">
        <v>6183</v>
      </c>
      <c r="G17" s="89" t="n">
        <v>6117</v>
      </c>
      <c r="H17" s="89" t="n">
        <v>7435</v>
      </c>
      <c r="I17" s="89" t="n">
        <v>6600</v>
      </c>
      <c r="J17" s="89" t="n">
        <v>4911</v>
      </c>
    </row>
    <row r="18" customFormat="false" ht="14.1" hidden="true" customHeight="true" outlineLevel="1" collapsed="false">
      <c r="A18" s="90" t="n">
        <v>1999</v>
      </c>
      <c r="B18" s="91" t="n">
        <f aca="false">+E18+F18+G18+H18+I18+J18</f>
        <v>36130</v>
      </c>
      <c r="C18" s="92" t="n">
        <v>30912</v>
      </c>
      <c r="D18" s="92" t="n">
        <v>5218</v>
      </c>
      <c r="E18" s="92" t="n">
        <v>4985</v>
      </c>
      <c r="F18" s="92" t="n">
        <v>6444</v>
      </c>
      <c r="G18" s="92" t="n">
        <v>5961</v>
      </c>
      <c r="H18" s="92" t="n">
        <v>7051</v>
      </c>
      <c r="I18" s="92" t="n">
        <v>6650</v>
      </c>
      <c r="J18" s="92" t="n">
        <v>5039</v>
      </c>
    </row>
    <row r="19" customFormat="false" ht="14.1" hidden="false" customHeight="true" outlineLevel="0" collapsed="false">
      <c r="A19" s="87" t="n">
        <v>2000</v>
      </c>
      <c r="B19" s="88" t="n">
        <f aca="false">+E19+F19+G19+H19+I19+J19</f>
        <v>36836</v>
      </c>
      <c r="C19" s="89" t="n">
        <v>32132</v>
      </c>
      <c r="D19" s="89" t="n">
        <v>4704</v>
      </c>
      <c r="E19" s="89" t="n">
        <v>5141</v>
      </c>
      <c r="F19" s="89" t="n">
        <v>6867</v>
      </c>
      <c r="G19" s="89" t="n">
        <v>6230</v>
      </c>
      <c r="H19" s="89" t="n">
        <v>6929</v>
      </c>
      <c r="I19" s="89" t="n">
        <v>6808</v>
      </c>
      <c r="J19" s="89" t="n">
        <v>4861</v>
      </c>
    </row>
    <row r="20" customFormat="false" ht="14.1" hidden="false" customHeight="true" outlineLevel="0" collapsed="false">
      <c r="A20" s="87" t="n">
        <v>2001</v>
      </c>
      <c r="B20" s="88" t="n">
        <f aca="false">+E20+F20+G20+H20+I20+J20</f>
        <v>32741</v>
      </c>
      <c r="C20" s="89" t="n">
        <v>28239</v>
      </c>
      <c r="D20" s="89" t="n">
        <v>4502</v>
      </c>
      <c r="E20" s="89" t="n">
        <v>5086</v>
      </c>
      <c r="F20" s="89" t="n">
        <v>6419</v>
      </c>
      <c r="G20" s="89" t="n">
        <v>5305</v>
      </c>
      <c r="H20" s="89" t="n">
        <v>5816</v>
      </c>
      <c r="I20" s="89" t="n">
        <v>5330</v>
      </c>
      <c r="J20" s="89" t="n">
        <v>4785</v>
      </c>
    </row>
    <row r="21" customFormat="false" ht="14.1" hidden="false" customHeight="true" outlineLevel="0" collapsed="false">
      <c r="A21" s="87" t="n">
        <v>2002</v>
      </c>
      <c r="B21" s="88" t="n">
        <f aca="false">+E21+F21+G21+H21+I21+J21</f>
        <v>29132</v>
      </c>
      <c r="C21" s="89" t="n">
        <v>24942</v>
      </c>
      <c r="D21" s="89" t="n">
        <v>4190</v>
      </c>
      <c r="E21" s="89" t="n">
        <v>4155</v>
      </c>
      <c r="F21" s="89" t="n">
        <v>5076</v>
      </c>
      <c r="G21" s="89" t="n">
        <v>5415</v>
      </c>
      <c r="H21" s="89" t="n">
        <v>5802</v>
      </c>
      <c r="I21" s="89" t="n">
        <v>4447</v>
      </c>
      <c r="J21" s="89" t="n">
        <v>4237</v>
      </c>
    </row>
    <row r="22" customFormat="false" ht="14.1" hidden="false" customHeight="true" outlineLevel="0" collapsed="false">
      <c r="A22" s="87" t="n">
        <v>2003</v>
      </c>
      <c r="B22" s="88" t="n">
        <f aca="false">+E22+F22+G22+H22+I22+J22</f>
        <v>28096</v>
      </c>
      <c r="C22" s="89" t="n">
        <v>23731</v>
      </c>
      <c r="D22" s="89" t="n">
        <v>4365</v>
      </c>
      <c r="E22" s="89" t="n">
        <v>4190</v>
      </c>
      <c r="F22" s="89" t="n">
        <v>4588</v>
      </c>
      <c r="G22" s="89" t="n">
        <v>4992</v>
      </c>
      <c r="H22" s="89" t="n">
        <v>5444</v>
      </c>
      <c r="I22" s="89" t="n">
        <v>4859</v>
      </c>
      <c r="J22" s="89" t="n">
        <v>4023</v>
      </c>
    </row>
    <row r="23" customFormat="false" ht="14.1" hidden="false" customHeight="true" outlineLevel="0" collapsed="false">
      <c r="A23" s="87" t="n">
        <v>2004</v>
      </c>
      <c r="B23" s="88" t="n">
        <f aca="false">+E23+F23+G23+H23+I23+J23</f>
        <v>29666</v>
      </c>
      <c r="C23" s="89" t="n">
        <v>25364</v>
      </c>
      <c r="D23" s="89" t="n">
        <v>4302</v>
      </c>
      <c r="E23" s="89" t="n">
        <v>4334</v>
      </c>
      <c r="F23" s="89" t="n">
        <v>5180</v>
      </c>
      <c r="G23" s="89" t="n">
        <v>4772</v>
      </c>
      <c r="H23" s="89" t="n">
        <v>5723</v>
      </c>
      <c r="I23" s="89" t="n">
        <v>5314</v>
      </c>
      <c r="J23" s="89" t="n">
        <v>4343</v>
      </c>
    </row>
    <row r="24" customFormat="false" ht="14.1" hidden="false" customHeight="true" outlineLevel="0" collapsed="false">
      <c r="A24" s="87" t="n">
        <v>2005</v>
      </c>
      <c r="B24" s="88" t="n">
        <f aca="false">+E24+F24+G24+H24+I24+J24</f>
        <v>29266</v>
      </c>
      <c r="C24" s="89" t="n">
        <v>25387</v>
      </c>
      <c r="D24" s="89" t="n">
        <v>3879</v>
      </c>
      <c r="E24" s="89" t="n">
        <v>3989</v>
      </c>
      <c r="F24" s="89" t="n">
        <v>4971</v>
      </c>
      <c r="G24" s="89" t="n">
        <v>5261</v>
      </c>
      <c r="H24" s="89" t="n">
        <v>5823</v>
      </c>
      <c r="I24" s="89" t="n">
        <v>5050</v>
      </c>
      <c r="J24" s="89" t="n">
        <v>4172</v>
      </c>
    </row>
    <row r="25" customFormat="false" ht="14.1" hidden="false" customHeight="true" outlineLevel="0" collapsed="false">
      <c r="A25" s="87" t="n">
        <v>2006</v>
      </c>
      <c r="B25" s="88" t="n">
        <f aca="false">+E25+F25+G25+H25+I25+J25</f>
        <v>32204</v>
      </c>
      <c r="C25" s="89" t="n">
        <v>28134</v>
      </c>
      <c r="D25" s="89" t="n">
        <v>4070</v>
      </c>
      <c r="E25" s="89" t="n">
        <v>4844</v>
      </c>
      <c r="F25" s="89" t="n">
        <v>5316</v>
      </c>
      <c r="G25" s="89" t="n">
        <v>5576</v>
      </c>
      <c r="H25" s="89" t="n">
        <v>5794</v>
      </c>
      <c r="I25" s="89" t="n">
        <v>6068</v>
      </c>
      <c r="J25" s="89" t="n">
        <v>4606</v>
      </c>
    </row>
    <row r="26" customFormat="false" ht="14.1" hidden="false" customHeight="true" outlineLevel="0" collapsed="false">
      <c r="A26" s="87" t="n">
        <v>2007</v>
      </c>
      <c r="B26" s="88" t="n">
        <f aca="false">+E26+F26+G26+H26+I26+J26</f>
        <v>34358</v>
      </c>
      <c r="C26" s="89" t="n">
        <v>29161</v>
      </c>
      <c r="D26" s="89" t="n">
        <v>5197</v>
      </c>
      <c r="E26" s="89" t="n">
        <v>4295</v>
      </c>
      <c r="F26" s="89" t="n">
        <v>6329</v>
      </c>
      <c r="G26" s="89" t="n">
        <v>6045</v>
      </c>
      <c r="H26" s="89" t="n">
        <v>6165</v>
      </c>
      <c r="I26" s="89" t="n">
        <v>5980</v>
      </c>
      <c r="J26" s="89" t="n">
        <v>5544</v>
      </c>
    </row>
    <row r="27" customFormat="false" ht="14.1" hidden="false" customHeight="true" outlineLevel="0" collapsed="false">
      <c r="A27" s="87" t="n">
        <v>2008</v>
      </c>
      <c r="B27" s="88" t="n">
        <f aca="false">+E27+F27+G27+H27+I27+J27</f>
        <v>34067</v>
      </c>
      <c r="C27" s="89" t="n">
        <v>28727</v>
      </c>
      <c r="D27" s="89" t="n">
        <v>5340</v>
      </c>
      <c r="E27" s="93" t="n">
        <v>4691</v>
      </c>
      <c r="F27" s="93" t="n">
        <v>5693</v>
      </c>
      <c r="G27" s="93" t="n">
        <v>5894</v>
      </c>
      <c r="H27" s="93" t="n">
        <v>6909</v>
      </c>
      <c r="I27" s="93" t="n">
        <v>6355</v>
      </c>
      <c r="J27" s="93" t="n">
        <v>4525</v>
      </c>
    </row>
    <row r="28" customFormat="false" ht="14.1" hidden="false" customHeight="true" outlineLevel="0" collapsed="false">
      <c r="A28" s="90" t="n">
        <v>2009</v>
      </c>
      <c r="B28" s="91" t="n">
        <f aca="false">+E28+F28+G28+H28+I28+J28</f>
        <v>31224</v>
      </c>
      <c r="C28" s="92" t="n">
        <v>25773</v>
      </c>
      <c r="D28" s="92" t="n">
        <v>5451</v>
      </c>
      <c r="E28" s="92" t="n">
        <v>4188</v>
      </c>
      <c r="F28" s="92" t="n">
        <v>5458</v>
      </c>
      <c r="G28" s="92" t="n">
        <v>5140</v>
      </c>
      <c r="H28" s="92" t="n">
        <v>5998</v>
      </c>
      <c r="I28" s="92" t="n">
        <v>5732</v>
      </c>
      <c r="J28" s="92" t="n">
        <v>4708</v>
      </c>
    </row>
    <row r="29" s="76" customFormat="true" ht="14.1" hidden="false" customHeight="true" outlineLevel="0" collapsed="false">
      <c r="A29" s="87" t="n">
        <v>2010</v>
      </c>
      <c r="B29" s="88" t="n">
        <f aca="false">+E29+F29+G29+H29+I29+J29</f>
        <v>30129</v>
      </c>
      <c r="C29" s="94" t="n">
        <v>25560</v>
      </c>
      <c r="D29" s="94" t="n">
        <v>4569</v>
      </c>
      <c r="E29" s="95" t="n">
        <v>3567</v>
      </c>
      <c r="F29" s="95" t="n">
        <v>4527</v>
      </c>
      <c r="G29" s="95" t="n">
        <v>5306</v>
      </c>
      <c r="H29" s="95" t="n">
        <v>6105</v>
      </c>
      <c r="I29" s="95" t="n">
        <v>6154</v>
      </c>
      <c r="J29" s="95" t="n">
        <v>4470</v>
      </c>
    </row>
    <row r="30" s="76" customFormat="true" ht="14.1" hidden="false" customHeight="true" outlineLevel="0" collapsed="false">
      <c r="A30" s="87" t="n">
        <v>2011</v>
      </c>
      <c r="B30" s="88" t="n">
        <f aca="false">+E30+F30+G30+H30+I30+J30</f>
        <v>32845</v>
      </c>
      <c r="C30" s="94" t="n">
        <v>27208</v>
      </c>
      <c r="D30" s="94" t="n">
        <v>5637</v>
      </c>
      <c r="E30" s="95" t="n">
        <v>4969</v>
      </c>
      <c r="F30" s="95" t="n">
        <v>5804</v>
      </c>
      <c r="G30" s="95" t="n">
        <v>5487</v>
      </c>
      <c r="H30" s="95" t="n">
        <v>6145</v>
      </c>
      <c r="I30" s="95" t="n">
        <v>5678</v>
      </c>
      <c r="J30" s="95" t="n">
        <v>4762</v>
      </c>
    </row>
    <row r="31" customFormat="false" ht="14.1" hidden="false" customHeight="true" outlineLevel="0" collapsed="false">
      <c r="A31" s="87" t="n">
        <v>2012</v>
      </c>
      <c r="B31" s="88" t="n">
        <v>32802</v>
      </c>
      <c r="C31" s="94" t="n">
        <v>27618</v>
      </c>
      <c r="D31" s="94" t="n">
        <v>5184</v>
      </c>
      <c r="E31" s="95" t="n">
        <v>4611</v>
      </c>
      <c r="F31" s="95" t="n">
        <v>5198</v>
      </c>
      <c r="G31" s="95" t="n">
        <v>6182</v>
      </c>
      <c r="H31" s="95" t="n">
        <v>6229</v>
      </c>
      <c r="I31" s="95" t="n">
        <v>5876</v>
      </c>
      <c r="J31" s="95" t="n">
        <v>4706</v>
      </c>
    </row>
    <row r="32" customFormat="false" ht="14.1" hidden="false" customHeight="true" outlineLevel="0" collapsed="false">
      <c r="A32" s="87" t="n">
        <v>2013</v>
      </c>
      <c r="B32" s="88" t="n">
        <v>31315</v>
      </c>
      <c r="C32" s="94" t="n">
        <v>26192</v>
      </c>
      <c r="D32" s="94" t="n">
        <v>5123</v>
      </c>
      <c r="E32" s="95" t="n">
        <v>4124</v>
      </c>
      <c r="F32" s="95" t="n">
        <v>5091</v>
      </c>
      <c r="G32" s="95" t="n">
        <v>5642</v>
      </c>
      <c r="H32" s="95" t="n">
        <v>6718</v>
      </c>
      <c r="I32" s="95" t="n">
        <v>5474</v>
      </c>
      <c r="J32" s="95" t="n">
        <v>4266</v>
      </c>
    </row>
    <row r="33" customFormat="false" ht="14.1" hidden="false" customHeight="true" outlineLevel="0" collapsed="false">
      <c r="A33" s="87" t="n">
        <v>2014</v>
      </c>
      <c r="B33" s="88" t="n">
        <v>32682</v>
      </c>
      <c r="C33" s="94" t="n">
        <v>26785</v>
      </c>
      <c r="D33" s="94" t="n">
        <v>5897</v>
      </c>
      <c r="E33" s="95" t="n">
        <v>4067</v>
      </c>
      <c r="F33" s="95" t="n">
        <v>5430</v>
      </c>
      <c r="G33" s="95" t="n">
        <v>6133</v>
      </c>
      <c r="H33" s="95" t="n">
        <v>6922</v>
      </c>
      <c r="I33" s="95" t="n">
        <v>5751</v>
      </c>
      <c r="J33" s="95" t="n">
        <v>4379</v>
      </c>
    </row>
    <row r="34" customFormat="false" ht="14.1" hidden="false" customHeight="true" outlineLevel="0" collapsed="false">
      <c r="A34" s="87" t="n">
        <v>2015</v>
      </c>
      <c r="B34" s="88" t="n">
        <v>28856</v>
      </c>
      <c r="C34" s="89" t="n">
        <v>25204</v>
      </c>
      <c r="D34" s="89" t="n">
        <v>3652</v>
      </c>
      <c r="E34" s="95" t="n">
        <v>4112</v>
      </c>
      <c r="F34" s="95" t="n">
        <v>4738</v>
      </c>
      <c r="G34" s="95" t="n">
        <v>5430</v>
      </c>
      <c r="H34" s="95" t="n">
        <v>5597</v>
      </c>
      <c r="I34" s="95" t="n">
        <v>4974</v>
      </c>
      <c r="J34" s="95" t="n">
        <v>4005</v>
      </c>
    </row>
    <row r="35" customFormat="false" ht="14.1" hidden="false" customHeight="true" outlineLevel="0" collapsed="false">
      <c r="A35" s="96" t="n">
        <v>2016</v>
      </c>
      <c r="B35" s="88" t="n">
        <v>36569</v>
      </c>
      <c r="C35" s="94" t="n">
        <v>27474</v>
      </c>
      <c r="D35" s="94" t="n">
        <v>9095</v>
      </c>
      <c r="E35" s="95" t="n">
        <v>4574</v>
      </c>
      <c r="F35" s="95" t="n">
        <v>6015</v>
      </c>
      <c r="G35" s="95" t="n">
        <v>7502</v>
      </c>
      <c r="H35" s="95" t="n">
        <v>8079</v>
      </c>
      <c r="I35" s="95" t="n">
        <v>5879</v>
      </c>
      <c r="J35" s="95" t="n">
        <v>4520</v>
      </c>
    </row>
    <row r="36" customFormat="false" ht="14.1" hidden="false" customHeight="true" outlineLevel="0" collapsed="false">
      <c r="A36" s="87" t="n">
        <v>2017</v>
      </c>
      <c r="B36" s="88" t="n">
        <v>41082</v>
      </c>
      <c r="C36" s="89" t="n">
        <v>31389</v>
      </c>
      <c r="D36" s="89" t="n">
        <v>9693</v>
      </c>
      <c r="E36" s="95" t="n">
        <v>5679</v>
      </c>
      <c r="F36" s="95" t="n">
        <v>6386</v>
      </c>
      <c r="G36" s="95" t="n">
        <v>7743</v>
      </c>
      <c r="H36" s="95" t="n">
        <v>8714</v>
      </c>
      <c r="I36" s="95" t="n">
        <v>6829</v>
      </c>
      <c r="J36" s="95" t="n">
        <v>5731</v>
      </c>
    </row>
    <row r="37" customFormat="false" ht="14.1" hidden="false" customHeight="true" outlineLevel="0" collapsed="false">
      <c r="A37" s="87" t="n">
        <v>2018</v>
      </c>
      <c r="B37" s="88" t="n">
        <v>43257</v>
      </c>
      <c r="C37" s="89" t="n">
        <v>31808</v>
      </c>
      <c r="D37" s="89" t="n">
        <v>11449</v>
      </c>
      <c r="E37" s="95" t="n">
        <v>5399</v>
      </c>
      <c r="F37" s="95" t="n">
        <v>7420</v>
      </c>
      <c r="G37" s="95" t="n">
        <v>8479</v>
      </c>
      <c r="H37" s="95" t="n">
        <v>9132</v>
      </c>
      <c r="I37" s="95" t="n">
        <v>7225</v>
      </c>
      <c r="J37" s="95" t="n">
        <v>5602</v>
      </c>
    </row>
    <row r="38" customFormat="false" ht="14.1" hidden="false" customHeight="true" outlineLevel="0" collapsed="false">
      <c r="A38" s="87" t="n">
        <v>2019</v>
      </c>
      <c r="B38" s="88" t="n">
        <v>52033</v>
      </c>
      <c r="C38" s="89" t="n">
        <v>39946</v>
      </c>
      <c r="D38" s="89" t="n">
        <v>12087</v>
      </c>
      <c r="E38" s="95" t="n">
        <v>6076</v>
      </c>
      <c r="F38" s="95" t="n">
        <v>8775</v>
      </c>
      <c r="G38" s="95" t="n">
        <v>10227</v>
      </c>
      <c r="H38" s="95" t="n">
        <v>10936</v>
      </c>
      <c r="I38" s="95" t="n">
        <v>8432</v>
      </c>
      <c r="J38" s="95" t="n">
        <v>7587</v>
      </c>
    </row>
  </sheetData>
  <mergeCells count="2">
    <mergeCell ref="B4:J4"/>
    <mergeCell ref="B5:J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0" activeCellId="0" sqref="A90"/>
    </sheetView>
  </sheetViews>
  <sheetFormatPr defaultColWidth="14.84765625" defaultRowHeight="15.95" zeroHeight="false" outlineLevelRow="1" outlineLevelCol="0"/>
  <cols>
    <col collapsed="false" customWidth="true" hidden="false" outlineLevel="0" max="1" min="1" style="67" width="9.7"/>
    <col collapsed="false" customWidth="true" hidden="false" outlineLevel="0" max="2" min="2" style="67" width="7.7"/>
    <col collapsed="false" customWidth="true" hidden="false" outlineLevel="0" max="3" min="3" style="68" width="17.42"/>
    <col collapsed="false" customWidth="true" hidden="false" outlineLevel="0" max="4" min="4" style="68" width="11.85"/>
    <col collapsed="false" customWidth="true" hidden="false" outlineLevel="0" max="8" min="5" style="68" width="7.7"/>
    <col collapsed="false" customWidth="true" hidden="false" outlineLevel="0" max="10" min="9" style="68" width="7.56"/>
    <col collapsed="false" customWidth="false" hidden="false" outlineLevel="0" max="257" min="11" style="67" width="14.85"/>
  </cols>
  <sheetData>
    <row r="1" s="70" customFormat="true" ht="18" hidden="false" customHeight="true" outlineLevel="0" collapsed="false">
      <c r="A1" s="69" t="s">
        <v>19</v>
      </c>
      <c r="C1" s="71"/>
      <c r="D1" s="71"/>
      <c r="E1" s="71"/>
      <c r="F1" s="71"/>
      <c r="G1" s="71"/>
      <c r="H1" s="71"/>
      <c r="I1" s="71"/>
      <c r="J1" s="71"/>
    </row>
    <row r="2" customFormat="false" ht="18" hidden="false" customHeight="true" outlineLevel="0" collapsed="false">
      <c r="A2" s="72" t="s">
        <v>120</v>
      </c>
    </row>
    <row r="3" customFormat="false" ht="18" hidden="false" customHeight="true" outlineLevel="0" collapsed="false">
      <c r="A3" s="72"/>
    </row>
    <row r="4" customFormat="false" ht="18" hidden="false" customHeight="true" outlineLevel="0" collapsed="false">
      <c r="B4" s="73" t="s">
        <v>126</v>
      </c>
      <c r="C4" s="73"/>
      <c r="D4" s="73"/>
      <c r="E4" s="73"/>
      <c r="F4" s="73"/>
      <c r="G4" s="73"/>
      <c r="H4" s="73"/>
      <c r="I4" s="73"/>
      <c r="J4" s="73"/>
    </row>
    <row r="5" s="76" customFormat="true" ht="18" hidden="false" customHeight="true" outlineLevel="0" collapsed="false">
      <c r="A5" s="74"/>
      <c r="B5" s="75" t="s">
        <v>45</v>
      </c>
      <c r="C5" s="75"/>
      <c r="D5" s="75"/>
      <c r="E5" s="75"/>
      <c r="F5" s="75"/>
      <c r="G5" s="75"/>
      <c r="H5" s="75"/>
      <c r="I5" s="75"/>
      <c r="J5" s="75"/>
    </row>
    <row r="6" s="80" customFormat="true" ht="18" hidden="false" customHeight="true" outlineLevel="0" collapsed="false">
      <c r="A6" s="74"/>
      <c r="B6" s="77" t="s">
        <v>43</v>
      </c>
      <c r="C6" s="77" t="s">
        <v>122</v>
      </c>
      <c r="D6" s="78"/>
      <c r="E6" s="79" t="s">
        <v>123</v>
      </c>
      <c r="F6" s="79"/>
      <c r="G6" s="79"/>
      <c r="H6" s="79"/>
      <c r="I6" s="79"/>
      <c r="J6" s="79"/>
    </row>
    <row r="7" s="80" customFormat="true" ht="18" hidden="false" customHeight="true" outlineLevel="0" collapsed="false">
      <c r="A7" s="81" t="s">
        <v>124</v>
      </c>
      <c r="B7" s="82"/>
      <c r="C7" s="82" t="s">
        <v>32</v>
      </c>
      <c r="D7" s="83" t="s">
        <v>33</v>
      </c>
      <c r="E7" s="79" t="s">
        <v>25</v>
      </c>
      <c r="F7" s="79" t="s">
        <v>26</v>
      </c>
      <c r="G7" s="79" t="s">
        <v>27</v>
      </c>
      <c r="H7" s="79" t="s">
        <v>28</v>
      </c>
      <c r="I7" s="79" t="s">
        <v>29</v>
      </c>
      <c r="J7" s="79" t="s">
        <v>30</v>
      </c>
    </row>
    <row r="8" s="80" customFormat="true" ht="18" hidden="false" customHeight="true" outlineLevel="0" collapsed="false">
      <c r="A8" s="84" t="s">
        <v>125</v>
      </c>
      <c r="B8" s="85"/>
      <c r="C8" s="86"/>
      <c r="D8" s="86"/>
      <c r="E8" s="86"/>
      <c r="F8" s="86"/>
      <c r="G8" s="86"/>
      <c r="H8" s="86"/>
      <c r="I8" s="86"/>
      <c r="J8" s="86"/>
    </row>
    <row r="9" customFormat="false" ht="18" hidden="false" customHeight="true" outlineLevel="0" collapsed="false">
      <c r="A9" s="87" t="n">
        <v>1990</v>
      </c>
      <c r="B9" s="88" t="n">
        <f aca="false">+E9+F9+G9+H9+I9+J9</f>
        <v>90123</v>
      </c>
      <c r="C9" s="89" t="n">
        <v>69761</v>
      </c>
      <c r="D9" s="89" t="n">
        <v>20362</v>
      </c>
      <c r="E9" s="89" t="n">
        <v>12130</v>
      </c>
      <c r="F9" s="89" t="n">
        <v>14257</v>
      </c>
      <c r="G9" s="89" t="n">
        <v>16813</v>
      </c>
      <c r="H9" s="89" t="n">
        <v>19340</v>
      </c>
      <c r="I9" s="89" t="n">
        <v>15405</v>
      </c>
      <c r="J9" s="89" t="n">
        <v>12178</v>
      </c>
    </row>
    <row r="10" customFormat="false" ht="14.1" hidden="true" customHeight="true" outlineLevel="1" collapsed="false">
      <c r="A10" s="87" t="n">
        <v>1991</v>
      </c>
      <c r="B10" s="88" t="n">
        <f aca="false">+E10+F10+G10+H10+I10+J10</f>
        <v>85654</v>
      </c>
      <c r="C10" s="89" t="n">
        <v>62627</v>
      </c>
      <c r="D10" s="89" t="n">
        <v>23027</v>
      </c>
      <c r="E10" s="89" t="n">
        <v>11458</v>
      </c>
      <c r="F10" s="89" t="n">
        <v>13733</v>
      </c>
      <c r="G10" s="89" t="n">
        <v>16037</v>
      </c>
      <c r="H10" s="89" t="n">
        <v>18417</v>
      </c>
      <c r="I10" s="89" t="n">
        <v>14943</v>
      </c>
      <c r="J10" s="89" t="n">
        <v>11066</v>
      </c>
    </row>
    <row r="11" customFormat="false" ht="14.1" hidden="true" customHeight="true" outlineLevel="1" collapsed="false">
      <c r="A11" s="87" t="n">
        <v>1992</v>
      </c>
      <c r="B11" s="88" t="n">
        <f aca="false">+E11+F11+G11+H11+I11+J11</f>
        <v>84716</v>
      </c>
      <c r="C11" s="89" t="n">
        <v>61917</v>
      </c>
      <c r="D11" s="89" t="n">
        <v>22799</v>
      </c>
      <c r="E11" s="89" t="n">
        <v>10863</v>
      </c>
      <c r="F11" s="89" t="n">
        <v>14210</v>
      </c>
      <c r="G11" s="89" t="n">
        <v>16025</v>
      </c>
      <c r="H11" s="89" t="n">
        <v>18515</v>
      </c>
      <c r="I11" s="89" t="n">
        <v>14389</v>
      </c>
      <c r="J11" s="89" t="n">
        <v>10714</v>
      </c>
    </row>
    <row r="12" customFormat="false" ht="14.1" hidden="true" customHeight="true" outlineLevel="1" collapsed="false">
      <c r="A12" s="87" t="n">
        <v>1993</v>
      </c>
      <c r="B12" s="88" t="n">
        <f aca="false">+E12+F12+G12+H12+I12+J12</f>
        <v>75003</v>
      </c>
      <c r="C12" s="89" t="n">
        <v>55671</v>
      </c>
      <c r="D12" s="89" t="n">
        <v>19332</v>
      </c>
      <c r="E12" s="89" t="n">
        <v>10554</v>
      </c>
      <c r="F12" s="89" t="n">
        <v>12510</v>
      </c>
      <c r="G12" s="89" t="n">
        <v>13972</v>
      </c>
      <c r="H12" s="89" t="n">
        <v>14993</v>
      </c>
      <c r="I12" s="89" t="n">
        <v>13816</v>
      </c>
      <c r="J12" s="89" t="n">
        <v>9158</v>
      </c>
    </row>
    <row r="13" customFormat="false" ht="14.1" hidden="true" customHeight="true" outlineLevel="1" collapsed="false">
      <c r="A13" s="87" t="n">
        <v>1994</v>
      </c>
      <c r="B13" s="88" t="n">
        <f aca="false">+E13+F13+G13+H13+I13+J13</f>
        <v>72279</v>
      </c>
      <c r="C13" s="89" t="n">
        <v>52970</v>
      </c>
      <c r="D13" s="89" t="n">
        <v>19309</v>
      </c>
      <c r="E13" s="89" t="n">
        <v>9051</v>
      </c>
      <c r="F13" s="89" t="n">
        <v>12235</v>
      </c>
      <c r="G13" s="89" t="n">
        <v>13820</v>
      </c>
      <c r="H13" s="89" t="n">
        <v>14717</v>
      </c>
      <c r="I13" s="89" t="n">
        <v>13541</v>
      </c>
      <c r="J13" s="89" t="n">
        <v>8915</v>
      </c>
    </row>
    <row r="14" customFormat="false" ht="14.1" hidden="false" customHeight="true" outlineLevel="0" collapsed="false">
      <c r="A14" s="90" t="n">
        <v>1995</v>
      </c>
      <c r="B14" s="91" t="n">
        <f aca="false">+E14+F14+G14+H14+I14+J14</f>
        <v>70482</v>
      </c>
      <c r="C14" s="92" t="n">
        <v>53265</v>
      </c>
      <c r="D14" s="92" t="n">
        <v>17217</v>
      </c>
      <c r="E14" s="92" t="n">
        <v>10005</v>
      </c>
      <c r="F14" s="92" t="n">
        <v>12633</v>
      </c>
      <c r="G14" s="92" t="n">
        <v>11869</v>
      </c>
      <c r="H14" s="92" t="n">
        <v>13827</v>
      </c>
      <c r="I14" s="92" t="n">
        <v>13234</v>
      </c>
      <c r="J14" s="92" t="n">
        <v>8914</v>
      </c>
    </row>
    <row r="15" customFormat="false" ht="14.1" hidden="true" customHeight="true" outlineLevel="1" collapsed="false">
      <c r="A15" s="87" t="n">
        <v>1996</v>
      </c>
      <c r="B15" s="88" t="n">
        <f aca="false">+E15+F15+G15+H15+I15+J15</f>
        <v>63497</v>
      </c>
      <c r="C15" s="89" t="n">
        <v>50216</v>
      </c>
      <c r="D15" s="89" t="n">
        <v>13281</v>
      </c>
      <c r="E15" s="89" t="n">
        <v>9210</v>
      </c>
      <c r="F15" s="89" t="n">
        <v>10009</v>
      </c>
      <c r="G15" s="89" t="n">
        <v>10622</v>
      </c>
      <c r="H15" s="89" t="n">
        <v>13550</v>
      </c>
      <c r="I15" s="89" t="n">
        <v>10929</v>
      </c>
      <c r="J15" s="89" t="n">
        <v>9177</v>
      </c>
    </row>
    <row r="16" customFormat="false" ht="14.1" hidden="true" customHeight="true" outlineLevel="1" collapsed="false">
      <c r="A16" s="87" t="n">
        <v>1997</v>
      </c>
      <c r="B16" s="88" t="n">
        <f aca="false">+E16+F16+G16+H16+I16+J16</f>
        <v>65830</v>
      </c>
      <c r="C16" s="89" t="n">
        <v>51449</v>
      </c>
      <c r="D16" s="89" t="n">
        <v>14381</v>
      </c>
      <c r="E16" s="89" t="n">
        <v>9524</v>
      </c>
      <c r="F16" s="89" t="n">
        <v>10942</v>
      </c>
      <c r="G16" s="89" t="n">
        <v>10237</v>
      </c>
      <c r="H16" s="89" t="n">
        <v>13778</v>
      </c>
      <c r="I16" s="89" t="n">
        <v>11422</v>
      </c>
      <c r="J16" s="89" t="n">
        <v>9927</v>
      </c>
    </row>
    <row r="17" customFormat="false" ht="14.1" hidden="true" customHeight="true" outlineLevel="1" collapsed="false">
      <c r="A17" s="87" t="n">
        <v>1998</v>
      </c>
      <c r="B17" s="88" t="n">
        <f aca="false">+E17+F17+G17+H17+I17+J17</f>
        <v>65757</v>
      </c>
      <c r="C17" s="89" t="n">
        <v>52233</v>
      </c>
      <c r="D17" s="89" t="n">
        <v>13524</v>
      </c>
      <c r="E17" s="89" t="n">
        <v>9745</v>
      </c>
      <c r="F17" s="89" t="n">
        <v>11141</v>
      </c>
      <c r="G17" s="89" t="n">
        <v>11047</v>
      </c>
      <c r="H17" s="89" t="n">
        <v>13179</v>
      </c>
      <c r="I17" s="89" t="n">
        <v>11556</v>
      </c>
      <c r="J17" s="89" t="n">
        <v>9089</v>
      </c>
    </row>
    <row r="18" customFormat="false" ht="14.1" hidden="true" customHeight="true" outlineLevel="1" collapsed="false">
      <c r="A18" s="90" t="n">
        <v>1999</v>
      </c>
      <c r="B18" s="91" t="n">
        <f aca="false">+E18+F18+G18+H18+I18+J18</f>
        <v>69730</v>
      </c>
      <c r="C18" s="92" t="n">
        <v>55068</v>
      </c>
      <c r="D18" s="92" t="n">
        <v>14662</v>
      </c>
      <c r="E18" s="92" t="n">
        <v>12356</v>
      </c>
      <c r="F18" s="92" t="n">
        <v>11899</v>
      </c>
      <c r="G18" s="92" t="n">
        <v>11048</v>
      </c>
      <c r="H18" s="92" t="n">
        <v>13074</v>
      </c>
      <c r="I18" s="92" t="n">
        <v>11732</v>
      </c>
      <c r="J18" s="92" t="n">
        <v>9621</v>
      </c>
    </row>
    <row r="19" customFormat="false" ht="14.1" hidden="false" customHeight="true" outlineLevel="0" collapsed="false">
      <c r="A19" s="87" t="n">
        <v>2000</v>
      </c>
      <c r="B19" s="88" t="n">
        <f aca="false">+E19+F19+G19+H19+I19+J19</f>
        <v>71518</v>
      </c>
      <c r="C19" s="89" t="n">
        <v>58859</v>
      </c>
      <c r="D19" s="89" t="n">
        <v>12659</v>
      </c>
      <c r="E19" s="89" t="n">
        <v>9904</v>
      </c>
      <c r="F19" s="89" t="n">
        <v>13463</v>
      </c>
      <c r="G19" s="89" t="n">
        <v>12032</v>
      </c>
      <c r="H19" s="89" t="n">
        <v>13978</v>
      </c>
      <c r="I19" s="89" t="n">
        <v>13294</v>
      </c>
      <c r="J19" s="89" t="n">
        <v>8847</v>
      </c>
    </row>
    <row r="20" customFormat="false" ht="14.1" hidden="false" customHeight="true" outlineLevel="0" collapsed="false">
      <c r="A20" s="87" t="n">
        <v>2001</v>
      </c>
      <c r="B20" s="88" t="n">
        <f aca="false">+E20+F20+G20+H20+I20+J20</f>
        <v>62820</v>
      </c>
      <c r="C20" s="89" t="n">
        <v>50920</v>
      </c>
      <c r="D20" s="89" t="n">
        <v>11900</v>
      </c>
      <c r="E20" s="89" t="n">
        <v>9556</v>
      </c>
      <c r="F20" s="89" t="n">
        <v>11862</v>
      </c>
      <c r="G20" s="89" t="n">
        <v>10689</v>
      </c>
      <c r="H20" s="89" t="n">
        <v>12055</v>
      </c>
      <c r="I20" s="89" t="n">
        <v>10032</v>
      </c>
      <c r="J20" s="89" t="n">
        <v>8626</v>
      </c>
    </row>
    <row r="21" customFormat="false" ht="14.1" hidden="false" customHeight="true" outlineLevel="0" collapsed="false">
      <c r="A21" s="87" t="n">
        <v>2002</v>
      </c>
      <c r="B21" s="88" t="n">
        <f aca="false">+E21+F21+G21+H21+I21+J21</f>
        <v>58137</v>
      </c>
      <c r="C21" s="89" t="n">
        <v>45789</v>
      </c>
      <c r="D21" s="89" t="n">
        <v>12348</v>
      </c>
      <c r="E21" s="89" t="n">
        <v>7885</v>
      </c>
      <c r="F21" s="89" t="n">
        <v>10127</v>
      </c>
      <c r="G21" s="89" t="n">
        <v>12152</v>
      </c>
      <c r="H21" s="89" t="n">
        <v>11541</v>
      </c>
      <c r="I21" s="89" t="n">
        <v>8505</v>
      </c>
      <c r="J21" s="89" t="n">
        <v>7927</v>
      </c>
    </row>
    <row r="22" customFormat="false" ht="14.1" hidden="false" customHeight="true" outlineLevel="0" collapsed="false">
      <c r="A22" s="87" t="n">
        <v>2003</v>
      </c>
      <c r="B22" s="88" t="n">
        <f aca="false">+E22+F22+G22+H22+I22+J22</f>
        <v>55586</v>
      </c>
      <c r="C22" s="89" t="n">
        <v>43448</v>
      </c>
      <c r="D22" s="89" t="n">
        <v>12138</v>
      </c>
      <c r="E22" s="89" t="n">
        <v>7764</v>
      </c>
      <c r="F22" s="89" t="n">
        <v>8683</v>
      </c>
      <c r="G22" s="89" t="n">
        <v>11643</v>
      </c>
      <c r="H22" s="89" t="n">
        <v>10872</v>
      </c>
      <c r="I22" s="89" t="n">
        <v>9056</v>
      </c>
      <c r="J22" s="89" t="n">
        <v>7568</v>
      </c>
    </row>
    <row r="23" customFormat="false" ht="14.1" hidden="false" customHeight="true" outlineLevel="0" collapsed="false">
      <c r="A23" s="87" t="n">
        <v>2004</v>
      </c>
      <c r="B23" s="88" t="n">
        <f aca="false">+E23+F23+G23+H23+I23+J23</f>
        <v>54421</v>
      </c>
      <c r="C23" s="89" t="n">
        <v>44159</v>
      </c>
      <c r="D23" s="89" t="n">
        <v>10262</v>
      </c>
      <c r="E23" s="89" t="n">
        <v>7627</v>
      </c>
      <c r="F23" s="89" t="n">
        <v>9644</v>
      </c>
      <c r="G23" s="89" t="n">
        <v>8653</v>
      </c>
      <c r="H23" s="89" t="n">
        <v>10991</v>
      </c>
      <c r="I23" s="89" t="n">
        <v>10038</v>
      </c>
      <c r="J23" s="89" t="n">
        <v>7468</v>
      </c>
    </row>
    <row r="24" customFormat="false" ht="14.1" hidden="false" customHeight="true" outlineLevel="0" collapsed="false">
      <c r="A24" s="87" t="n">
        <v>2005</v>
      </c>
      <c r="B24" s="88" t="n">
        <f aca="false">+E24+F24+G24+H24+I24+J24</f>
        <v>56623</v>
      </c>
      <c r="C24" s="89" t="n">
        <v>44873</v>
      </c>
      <c r="D24" s="89" t="n">
        <v>11750</v>
      </c>
      <c r="E24" s="89" t="n">
        <v>7054</v>
      </c>
      <c r="F24" s="89" t="n">
        <v>9414</v>
      </c>
      <c r="G24" s="89" t="n">
        <v>10502</v>
      </c>
      <c r="H24" s="89" t="n">
        <v>11881</v>
      </c>
      <c r="I24" s="89" t="n">
        <v>9429</v>
      </c>
      <c r="J24" s="89" t="n">
        <v>8343</v>
      </c>
    </row>
    <row r="25" customFormat="false" ht="14.1" hidden="false" customHeight="true" outlineLevel="0" collapsed="false">
      <c r="A25" s="87" t="n">
        <v>2006</v>
      </c>
      <c r="B25" s="88" t="n">
        <f aca="false">+E25+F25+G25+H25+I25+J25</f>
        <v>61857</v>
      </c>
      <c r="C25" s="89" t="n">
        <v>49554</v>
      </c>
      <c r="D25" s="89" t="n">
        <v>12303</v>
      </c>
      <c r="E25" s="89" t="n">
        <v>8585</v>
      </c>
      <c r="F25" s="89" t="n">
        <v>10256</v>
      </c>
      <c r="G25" s="89" t="n">
        <v>12073</v>
      </c>
      <c r="H25" s="89" t="n">
        <v>11533</v>
      </c>
      <c r="I25" s="89" t="n">
        <v>11036</v>
      </c>
      <c r="J25" s="89" t="n">
        <v>8374</v>
      </c>
    </row>
    <row r="26" customFormat="false" ht="14.1" hidden="false" customHeight="true" outlineLevel="0" collapsed="false">
      <c r="A26" s="87" t="n">
        <v>2007</v>
      </c>
      <c r="B26" s="88" t="n">
        <f aca="false">+E26+F26+G26+H26+I26+J26</f>
        <v>68602</v>
      </c>
      <c r="C26" s="89" t="n">
        <v>52375</v>
      </c>
      <c r="D26" s="89" t="n">
        <v>16227</v>
      </c>
      <c r="E26" s="89" t="n">
        <v>8628</v>
      </c>
      <c r="F26" s="89" t="n">
        <v>11193</v>
      </c>
      <c r="G26" s="89" t="n">
        <v>13174</v>
      </c>
      <c r="H26" s="89" t="n">
        <v>13643</v>
      </c>
      <c r="I26" s="89" t="n">
        <v>11230</v>
      </c>
      <c r="J26" s="89" t="n">
        <v>10734</v>
      </c>
    </row>
    <row r="27" customFormat="false" ht="14.1" hidden="false" customHeight="true" outlineLevel="0" collapsed="false">
      <c r="A27" s="87" t="n">
        <v>2008</v>
      </c>
      <c r="B27" s="88" t="n">
        <f aca="false">+E27+F27+G27+H27+I27+J27</f>
        <v>70440</v>
      </c>
      <c r="C27" s="89" t="n">
        <v>53829</v>
      </c>
      <c r="D27" s="89" t="n">
        <v>16611</v>
      </c>
      <c r="E27" s="89" t="n">
        <v>8865</v>
      </c>
      <c r="F27" s="89" t="n">
        <v>10789</v>
      </c>
      <c r="G27" s="89" t="n">
        <v>13183</v>
      </c>
      <c r="H27" s="89" t="n">
        <v>14838</v>
      </c>
      <c r="I27" s="89" t="n">
        <v>12685</v>
      </c>
      <c r="J27" s="89" t="n">
        <v>10080</v>
      </c>
    </row>
    <row r="28" customFormat="false" ht="14.1" hidden="false" customHeight="true" outlineLevel="0" collapsed="false">
      <c r="A28" s="90" t="n">
        <v>2009</v>
      </c>
      <c r="B28" s="91" t="n">
        <f aca="false">+E28+F28+G28+H28+I28+J28</f>
        <v>63955</v>
      </c>
      <c r="C28" s="92" t="n">
        <v>45930</v>
      </c>
      <c r="D28" s="92" t="n">
        <v>18025</v>
      </c>
      <c r="E28" s="92" t="n">
        <v>8072</v>
      </c>
      <c r="F28" s="92" t="n">
        <v>10261</v>
      </c>
      <c r="G28" s="92" t="n">
        <v>11247</v>
      </c>
      <c r="H28" s="92" t="n">
        <v>13590</v>
      </c>
      <c r="I28" s="92" t="n">
        <v>11110</v>
      </c>
      <c r="J28" s="92" t="n">
        <v>9675</v>
      </c>
    </row>
    <row r="29" customFormat="false" ht="14.1" hidden="false" customHeight="true" outlineLevel="0" collapsed="false">
      <c r="A29" s="87" t="n">
        <v>2010</v>
      </c>
      <c r="B29" s="88" t="n">
        <f aca="false">+E29+F29+G29+H29+I29+J29</f>
        <v>60056</v>
      </c>
      <c r="C29" s="89" t="n">
        <v>46411</v>
      </c>
      <c r="D29" s="89" t="n">
        <v>13645</v>
      </c>
      <c r="E29" s="89" t="n">
        <v>8622</v>
      </c>
      <c r="F29" s="89" t="n">
        <v>7819</v>
      </c>
      <c r="G29" s="89" t="n">
        <v>10445</v>
      </c>
      <c r="H29" s="89" t="n">
        <v>13543</v>
      </c>
      <c r="I29" s="89" t="n">
        <v>10969</v>
      </c>
      <c r="J29" s="89" t="n">
        <v>8658</v>
      </c>
    </row>
    <row r="30" customFormat="false" ht="14.1" hidden="false" customHeight="true" outlineLevel="0" collapsed="false">
      <c r="A30" s="87" t="n">
        <v>2011</v>
      </c>
      <c r="B30" s="88" t="n">
        <f aca="false">+E30+F30+G30+H30+I30+J30</f>
        <v>63069</v>
      </c>
      <c r="C30" s="89" t="n">
        <v>46885</v>
      </c>
      <c r="D30" s="89" t="n">
        <v>16184</v>
      </c>
      <c r="E30" s="89" t="n">
        <v>8868</v>
      </c>
      <c r="F30" s="89" t="n">
        <v>12333</v>
      </c>
      <c r="G30" s="89" t="n">
        <v>10941</v>
      </c>
      <c r="H30" s="89" t="n">
        <v>12255</v>
      </c>
      <c r="I30" s="89" t="n">
        <v>9864</v>
      </c>
      <c r="J30" s="89" t="n">
        <v>8808</v>
      </c>
    </row>
    <row r="31" customFormat="false" ht="14.1" hidden="false" customHeight="true" outlineLevel="0" collapsed="false">
      <c r="A31" s="87" t="n">
        <v>2012</v>
      </c>
      <c r="B31" s="88" t="n">
        <v>62440</v>
      </c>
      <c r="C31" s="89" t="n">
        <v>46986</v>
      </c>
      <c r="D31" s="89" t="n">
        <v>15454</v>
      </c>
      <c r="E31" s="89" t="n">
        <v>8608</v>
      </c>
      <c r="F31" s="89" t="n">
        <v>8664</v>
      </c>
      <c r="G31" s="89" t="n">
        <v>12044</v>
      </c>
      <c r="H31" s="89" t="n">
        <v>12766</v>
      </c>
      <c r="I31" s="89" t="n">
        <v>10169</v>
      </c>
      <c r="J31" s="89" t="n">
        <v>10189</v>
      </c>
    </row>
    <row r="32" customFormat="false" ht="14.1" hidden="false" customHeight="true" outlineLevel="0" collapsed="false">
      <c r="A32" s="87" t="n">
        <v>2013</v>
      </c>
      <c r="B32" s="88" t="n">
        <v>60444</v>
      </c>
      <c r="C32" s="89" t="n">
        <v>43580</v>
      </c>
      <c r="D32" s="89" t="n">
        <v>16864</v>
      </c>
      <c r="E32" s="89" t="n">
        <v>7157</v>
      </c>
      <c r="F32" s="89" t="n">
        <v>9208</v>
      </c>
      <c r="G32" s="89" t="n">
        <v>11657</v>
      </c>
      <c r="H32" s="89" t="n">
        <v>13785</v>
      </c>
      <c r="I32" s="89" t="n">
        <v>10039</v>
      </c>
      <c r="J32" s="89" t="n">
        <v>8598</v>
      </c>
    </row>
    <row r="33" customFormat="false" ht="14.1" hidden="false" customHeight="true" outlineLevel="0" collapsed="false">
      <c r="A33" s="87" t="n">
        <v>2014</v>
      </c>
      <c r="B33" s="88" t="n">
        <v>61055</v>
      </c>
      <c r="C33" s="89" t="n">
        <v>44062</v>
      </c>
      <c r="D33" s="89" t="n">
        <v>16993</v>
      </c>
      <c r="E33" s="89" t="n">
        <v>6983</v>
      </c>
      <c r="F33" s="89" t="n">
        <v>9755</v>
      </c>
      <c r="G33" s="89" t="n">
        <v>11975</v>
      </c>
      <c r="H33" s="89" t="n">
        <v>14110</v>
      </c>
      <c r="I33" s="89" t="n">
        <v>10188</v>
      </c>
      <c r="J33" s="89" t="n">
        <v>8044</v>
      </c>
    </row>
    <row r="34" customFormat="false" ht="14.1" hidden="false" customHeight="true" outlineLevel="0" collapsed="false">
      <c r="A34" s="87" t="n">
        <v>2015</v>
      </c>
      <c r="B34" s="88" t="n">
        <v>45354</v>
      </c>
      <c r="C34" s="97" t="n">
        <v>39906</v>
      </c>
      <c r="D34" s="97" t="n">
        <v>5448</v>
      </c>
      <c r="E34" s="89" t="n">
        <v>6230</v>
      </c>
      <c r="F34" s="89" t="n">
        <v>7510</v>
      </c>
      <c r="G34" s="89" t="n">
        <v>8322</v>
      </c>
      <c r="H34" s="89" t="n">
        <v>8751</v>
      </c>
      <c r="I34" s="89" t="n">
        <v>7889</v>
      </c>
      <c r="J34" s="89" t="n">
        <v>6652</v>
      </c>
    </row>
    <row r="35" customFormat="false" ht="14.1" hidden="false" customHeight="true" outlineLevel="0" collapsed="false">
      <c r="A35" s="96" t="n">
        <v>2016</v>
      </c>
      <c r="B35" s="88" t="n">
        <v>57437</v>
      </c>
      <c r="C35" s="98" t="n">
        <v>42862</v>
      </c>
      <c r="D35" s="98" t="n">
        <v>14575</v>
      </c>
      <c r="E35" s="94" t="n">
        <v>6960</v>
      </c>
      <c r="F35" s="94" t="n">
        <v>9607</v>
      </c>
      <c r="G35" s="94" t="n">
        <v>11117</v>
      </c>
      <c r="H35" s="94" t="n">
        <v>12585</v>
      </c>
      <c r="I35" s="94" t="n">
        <v>9421</v>
      </c>
      <c r="J35" s="94" t="n">
        <v>7747</v>
      </c>
    </row>
    <row r="36" customFormat="false" ht="14.1" hidden="false" customHeight="true" outlineLevel="0" collapsed="false">
      <c r="A36" s="87" t="n">
        <v>2017</v>
      </c>
      <c r="B36" s="88" t="n">
        <v>67885</v>
      </c>
      <c r="C36" s="97" t="n">
        <v>50098</v>
      </c>
      <c r="D36" s="97" t="n">
        <v>17787</v>
      </c>
      <c r="E36" s="89" t="n">
        <v>8855</v>
      </c>
      <c r="F36" s="89" t="n">
        <v>10807</v>
      </c>
      <c r="G36" s="89" t="n">
        <v>12002</v>
      </c>
      <c r="H36" s="89" t="n">
        <v>14336</v>
      </c>
      <c r="I36" s="89" t="n">
        <v>11412</v>
      </c>
      <c r="J36" s="89" t="n">
        <v>10473</v>
      </c>
    </row>
    <row r="37" customFormat="false" ht="14.1" hidden="false" customHeight="true" outlineLevel="0" collapsed="false">
      <c r="A37" s="87" t="n">
        <v>2018</v>
      </c>
      <c r="B37" s="88" t="n">
        <v>72154</v>
      </c>
      <c r="C37" s="97" t="n">
        <v>51365</v>
      </c>
      <c r="D37" s="97" t="n">
        <v>20789</v>
      </c>
      <c r="E37" s="89" t="n">
        <v>8882</v>
      </c>
      <c r="F37" s="89" t="n">
        <v>12367</v>
      </c>
      <c r="G37" s="89" t="n">
        <v>12713</v>
      </c>
      <c r="H37" s="89" t="n">
        <v>15728</v>
      </c>
      <c r="I37" s="89" t="n">
        <v>12098</v>
      </c>
      <c r="J37" s="89" t="n">
        <v>10366</v>
      </c>
    </row>
    <row r="38" customFormat="false" ht="15.95" hidden="false" customHeight="true" outlineLevel="0" collapsed="false">
      <c r="A38" s="87" t="n">
        <v>2019</v>
      </c>
      <c r="B38" s="88" t="n">
        <v>83524</v>
      </c>
      <c r="C38" s="97" t="n">
        <v>62016</v>
      </c>
      <c r="D38" s="97" t="n">
        <v>21508</v>
      </c>
      <c r="E38" s="89" t="n">
        <v>9778</v>
      </c>
      <c r="F38" s="89" t="n">
        <v>13470</v>
      </c>
      <c r="G38" s="89" t="n">
        <v>15525</v>
      </c>
      <c r="H38" s="89" t="n">
        <v>17455</v>
      </c>
      <c r="I38" s="89" t="n">
        <v>13402</v>
      </c>
      <c r="J38" s="89" t="n">
        <v>13894</v>
      </c>
    </row>
  </sheetData>
  <mergeCells count="2">
    <mergeCell ref="B4:J4"/>
    <mergeCell ref="B5:J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6" activeCellId="0" sqref="A86"/>
    </sheetView>
  </sheetViews>
  <sheetFormatPr defaultColWidth="14.84765625" defaultRowHeight="15.95" zeroHeight="false" outlineLevelRow="0" outlineLevelCol="0"/>
  <cols>
    <col collapsed="false" customWidth="true" hidden="false" outlineLevel="0" max="1" min="1" style="67" width="9.7"/>
    <col collapsed="false" customWidth="true" hidden="false" outlineLevel="0" max="2" min="2" style="67" width="7.7"/>
    <col collapsed="false" customWidth="true" hidden="false" outlineLevel="0" max="3" min="3" style="68" width="8.41"/>
    <col collapsed="false" customWidth="true" hidden="false" outlineLevel="0" max="4" min="4" style="67" width="8.7"/>
    <col collapsed="false" customWidth="true" hidden="false" outlineLevel="0" max="5" min="5" style="67" width="7.28"/>
    <col collapsed="false" customWidth="true" hidden="false" outlineLevel="0" max="6" min="6" style="67" width="6.7"/>
    <col collapsed="false" customWidth="true" hidden="false" outlineLevel="0" max="7" min="7" style="67" width="6.85"/>
    <col collapsed="false" customWidth="true" hidden="false" outlineLevel="0" max="8" min="8" style="67" width="7.14"/>
    <col collapsed="false" customWidth="true" hidden="false" outlineLevel="0" max="9" min="9" style="67" width="6.56"/>
    <col collapsed="false" customWidth="true" hidden="false" outlineLevel="0" max="10" min="10" style="67" width="6.85"/>
    <col collapsed="false" customWidth="true" hidden="false" outlineLevel="0" max="11" min="11" style="67" width="6.7"/>
    <col collapsed="false" customWidth="true" hidden="false" outlineLevel="0" max="12" min="12" style="67" width="7.42"/>
    <col collapsed="false" customWidth="true" hidden="false" outlineLevel="0" max="13" min="13" style="76" width="7.14"/>
    <col collapsed="false" customWidth="true" hidden="false" outlineLevel="0" max="14" min="14" style="67" width="7.56"/>
    <col collapsed="false" customWidth="true" hidden="false" outlineLevel="0" max="15" min="15" style="67" width="7.7"/>
    <col collapsed="false" customWidth="false" hidden="false" outlineLevel="0" max="257" min="16" style="67" width="14.85"/>
  </cols>
  <sheetData>
    <row r="1" s="70" customFormat="true" ht="18" hidden="false" customHeight="true" outlineLevel="0" collapsed="false">
      <c r="A1" s="69" t="s">
        <v>20</v>
      </c>
      <c r="C1" s="71"/>
      <c r="M1" s="99"/>
    </row>
    <row r="2" s="70" customFormat="true" ht="18" hidden="false" customHeight="true" outlineLevel="0" collapsed="false">
      <c r="A2" s="72" t="s">
        <v>120</v>
      </c>
      <c r="C2" s="71"/>
      <c r="E2" s="83"/>
      <c r="F2" s="83"/>
      <c r="G2" s="83"/>
      <c r="H2" s="83"/>
      <c r="I2" s="83"/>
      <c r="J2" s="83"/>
      <c r="K2" s="83"/>
      <c r="L2" s="83"/>
      <c r="M2" s="83"/>
    </row>
    <row r="3" s="70" customFormat="true" ht="18" hidden="false" customHeight="true" outlineLevel="0" collapsed="false">
      <c r="A3" s="72"/>
      <c r="C3" s="71"/>
      <c r="E3" s="83"/>
      <c r="F3" s="83"/>
      <c r="G3" s="83"/>
      <c r="H3" s="83"/>
      <c r="I3" s="83"/>
      <c r="J3" s="83"/>
      <c r="K3" s="83"/>
      <c r="L3" s="83"/>
      <c r="M3" s="83"/>
    </row>
    <row r="4" customFormat="false" ht="18" hidden="false" customHeight="true" outlineLevel="0" collapsed="false">
      <c r="B4" s="73" t="s">
        <v>127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76" customFormat="true" ht="18" hidden="false" customHeight="true" outlineLevel="0" collapsed="false">
      <c r="A5" s="82"/>
      <c r="B5" s="75" t="s">
        <v>4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80" customFormat="true" ht="18" hidden="false" customHeight="true" outlineLevel="0" collapsed="false">
      <c r="A6" s="82"/>
      <c r="B6" s="82" t="s">
        <v>43</v>
      </c>
      <c r="C6" s="73" t="s">
        <v>128</v>
      </c>
      <c r="D6" s="73" t="s">
        <v>48</v>
      </c>
      <c r="E6" s="73" t="s">
        <v>129</v>
      </c>
      <c r="F6" s="73" t="s">
        <v>130</v>
      </c>
      <c r="G6" s="73" t="s">
        <v>129</v>
      </c>
      <c r="H6" s="68" t="s">
        <v>58</v>
      </c>
      <c r="I6" s="73" t="s">
        <v>131</v>
      </c>
      <c r="J6" s="73" t="s">
        <v>132</v>
      </c>
      <c r="K6" s="83" t="s">
        <v>133</v>
      </c>
      <c r="L6" s="83" t="s">
        <v>134</v>
      </c>
      <c r="M6" s="73" t="s">
        <v>135</v>
      </c>
      <c r="N6" s="73" t="s">
        <v>136</v>
      </c>
      <c r="O6" s="100" t="s">
        <v>137</v>
      </c>
    </row>
    <row r="7" s="80" customFormat="true" ht="18" hidden="false" customHeight="true" outlineLevel="0" collapsed="false">
      <c r="A7" s="82"/>
      <c r="B7" s="100"/>
      <c r="C7" s="83" t="s">
        <v>138</v>
      </c>
      <c r="D7" s="83"/>
      <c r="E7" s="83" t="s">
        <v>139</v>
      </c>
      <c r="F7" s="83" t="s">
        <v>140</v>
      </c>
      <c r="G7" s="83" t="s">
        <v>141</v>
      </c>
      <c r="H7" s="83"/>
      <c r="I7" s="83" t="s">
        <v>142</v>
      </c>
      <c r="J7" s="83" t="s">
        <v>140</v>
      </c>
      <c r="K7" s="83" t="s">
        <v>143</v>
      </c>
      <c r="L7" s="83" t="s">
        <v>144</v>
      </c>
      <c r="M7" s="83" t="s">
        <v>145</v>
      </c>
      <c r="N7" s="83" t="s">
        <v>146</v>
      </c>
      <c r="O7" s="83" t="s">
        <v>147</v>
      </c>
    </row>
    <row r="8" s="80" customFormat="true" ht="18" hidden="false" customHeight="true" outlineLevel="0" collapsed="false">
      <c r="A8" s="81" t="s">
        <v>124</v>
      </c>
      <c r="B8" s="100"/>
      <c r="C8" s="83"/>
      <c r="D8" s="83"/>
      <c r="E8" s="83"/>
      <c r="F8" s="83"/>
      <c r="G8" s="83" t="s">
        <v>140</v>
      </c>
      <c r="H8" s="83"/>
      <c r="I8" s="83" t="s">
        <v>148</v>
      </c>
      <c r="J8" s="83"/>
      <c r="K8" s="83"/>
      <c r="L8" s="83"/>
      <c r="M8" s="83" t="s">
        <v>149</v>
      </c>
      <c r="N8" s="83"/>
      <c r="O8" s="83" t="s">
        <v>150</v>
      </c>
    </row>
    <row r="9" s="80" customFormat="true" ht="18" hidden="false" customHeight="true" outlineLevel="0" collapsed="false">
      <c r="A9" s="84" t="s">
        <v>125</v>
      </c>
      <c r="B9" s="101"/>
      <c r="C9" s="86"/>
      <c r="D9" s="86"/>
      <c r="E9" s="86"/>
      <c r="F9" s="86"/>
      <c r="G9" s="86"/>
      <c r="H9" s="86"/>
      <c r="I9" s="101"/>
      <c r="J9" s="86"/>
      <c r="K9" s="86"/>
      <c r="L9" s="86"/>
      <c r="M9" s="86"/>
      <c r="N9" s="86"/>
      <c r="O9" s="86" t="s">
        <v>151</v>
      </c>
    </row>
    <row r="10" customFormat="false" ht="18" hidden="false" customHeight="true" outlineLevel="0" collapsed="false">
      <c r="A10" s="87" t="n">
        <v>1990</v>
      </c>
      <c r="B10" s="88" t="n">
        <v>52402</v>
      </c>
      <c r="C10" s="102" t="n">
        <v>12128</v>
      </c>
      <c r="D10" s="89" t="n">
        <v>9561</v>
      </c>
      <c r="E10" s="102" t="n">
        <v>7568</v>
      </c>
      <c r="F10" s="102" t="n">
        <v>1678</v>
      </c>
      <c r="G10" s="102" t="n">
        <v>2277</v>
      </c>
      <c r="H10" s="102" t="n">
        <v>2924</v>
      </c>
      <c r="I10" s="102" t="n">
        <v>945</v>
      </c>
      <c r="J10" s="102" t="n">
        <v>2250</v>
      </c>
      <c r="K10" s="102" t="n">
        <v>738</v>
      </c>
      <c r="L10" s="102" t="n">
        <v>3288</v>
      </c>
      <c r="M10" s="102" t="n">
        <v>112</v>
      </c>
      <c r="N10" s="102" t="n">
        <v>8881</v>
      </c>
      <c r="O10" s="102" t="n">
        <v>52</v>
      </c>
    </row>
    <row r="11" customFormat="false" ht="14.1" hidden="false" customHeight="true" outlineLevel="0" collapsed="false">
      <c r="A11" s="87" t="n">
        <v>1991</v>
      </c>
      <c r="B11" s="88" t="n">
        <v>46188</v>
      </c>
      <c r="C11" s="102" t="n">
        <v>14554</v>
      </c>
      <c r="D11" s="89" t="n">
        <v>8731</v>
      </c>
      <c r="E11" s="102" t="n">
        <v>4260</v>
      </c>
      <c r="F11" s="102" t="n">
        <v>1535</v>
      </c>
      <c r="G11" s="102" t="n">
        <v>1317</v>
      </c>
      <c r="H11" s="102" t="n">
        <v>3343</v>
      </c>
      <c r="I11" s="102" t="n">
        <v>1107</v>
      </c>
      <c r="J11" s="102" t="n">
        <v>2144</v>
      </c>
      <c r="K11" s="102" t="n">
        <v>638</v>
      </c>
      <c r="L11" s="102" t="n">
        <v>1169</v>
      </c>
      <c r="M11" s="102" t="n">
        <v>77</v>
      </c>
      <c r="N11" s="102" t="n">
        <v>7263</v>
      </c>
      <c r="O11" s="102" t="n">
        <v>50</v>
      </c>
    </row>
    <row r="12" customFormat="false" ht="14.1" hidden="false" customHeight="true" outlineLevel="0" collapsed="false">
      <c r="A12" s="87" t="n">
        <v>1992</v>
      </c>
      <c r="B12" s="88" t="n">
        <v>45963</v>
      </c>
      <c r="C12" s="102" t="n">
        <v>14604</v>
      </c>
      <c r="D12" s="89" t="n">
        <v>8784</v>
      </c>
      <c r="E12" s="102" t="n">
        <v>4576</v>
      </c>
      <c r="F12" s="102" t="n">
        <v>1620</v>
      </c>
      <c r="G12" s="102" t="n">
        <v>1203</v>
      </c>
      <c r="H12" s="102" t="n">
        <v>3324</v>
      </c>
      <c r="I12" s="102" t="n">
        <v>869</v>
      </c>
      <c r="J12" s="102" t="n">
        <v>1532</v>
      </c>
      <c r="K12" s="102" t="n">
        <v>607</v>
      </c>
      <c r="L12" s="102" t="n">
        <v>1374</v>
      </c>
      <c r="M12" s="102" t="n">
        <v>175</v>
      </c>
      <c r="N12" s="102" t="n">
        <v>7258</v>
      </c>
      <c r="O12" s="102" t="n">
        <v>37</v>
      </c>
    </row>
    <row r="13" customFormat="false" ht="14.1" hidden="false" customHeight="true" outlineLevel="0" collapsed="false">
      <c r="A13" s="87" t="n">
        <v>1993</v>
      </c>
      <c r="B13" s="88" t="n">
        <v>40248</v>
      </c>
      <c r="C13" s="102" t="n">
        <v>13417</v>
      </c>
      <c r="D13" s="89" t="n">
        <v>8036</v>
      </c>
      <c r="E13" s="102" t="n">
        <v>3688</v>
      </c>
      <c r="F13" s="102" t="n">
        <v>1419</v>
      </c>
      <c r="G13" s="102" t="n">
        <v>830</v>
      </c>
      <c r="H13" s="102" t="n">
        <v>2311</v>
      </c>
      <c r="I13" s="102" t="n">
        <v>83</v>
      </c>
      <c r="J13" s="102" t="n">
        <v>1535</v>
      </c>
      <c r="K13" s="102" t="n">
        <v>478</v>
      </c>
      <c r="L13" s="102" t="n">
        <v>1015</v>
      </c>
      <c r="M13" s="102" t="n">
        <v>105</v>
      </c>
      <c r="N13" s="102" t="n">
        <v>7312</v>
      </c>
      <c r="O13" s="102" t="n">
        <v>19</v>
      </c>
    </row>
    <row r="14" customFormat="false" ht="14.1" hidden="false" customHeight="true" outlineLevel="0" collapsed="false">
      <c r="A14" s="87" t="n">
        <v>1994</v>
      </c>
      <c r="B14" s="88" t="n">
        <v>38340</v>
      </c>
      <c r="C14" s="102" t="n">
        <v>12854</v>
      </c>
      <c r="D14" s="89" t="n">
        <v>7622</v>
      </c>
      <c r="E14" s="102" t="n">
        <v>3692</v>
      </c>
      <c r="F14" s="102" t="n">
        <v>1497</v>
      </c>
      <c r="G14" s="102" t="n">
        <v>1014</v>
      </c>
      <c r="H14" s="102" t="n">
        <v>2039</v>
      </c>
      <c r="I14" s="102" t="n">
        <v>923</v>
      </c>
      <c r="J14" s="102" t="n">
        <v>1266</v>
      </c>
      <c r="K14" s="102" t="n">
        <v>414</v>
      </c>
      <c r="L14" s="102" t="n">
        <v>908</v>
      </c>
      <c r="M14" s="102" t="n">
        <v>148</v>
      </c>
      <c r="N14" s="102" t="n">
        <v>5925</v>
      </c>
      <c r="O14" s="102" t="n">
        <v>38</v>
      </c>
    </row>
    <row r="15" customFormat="false" ht="14.1" hidden="false" customHeight="true" outlineLevel="0" collapsed="false">
      <c r="A15" s="87" t="n">
        <v>1995</v>
      </c>
      <c r="B15" s="88" t="n">
        <v>36534</v>
      </c>
      <c r="C15" s="102" t="n">
        <v>12216</v>
      </c>
      <c r="D15" s="89" t="n">
        <v>8080</v>
      </c>
      <c r="E15" s="102" t="n">
        <v>2774</v>
      </c>
      <c r="F15" s="102" t="n">
        <v>1529</v>
      </c>
      <c r="G15" s="102" t="n">
        <v>1037</v>
      </c>
      <c r="H15" s="102" t="n">
        <v>1304</v>
      </c>
      <c r="I15" s="102" t="n">
        <v>670</v>
      </c>
      <c r="J15" s="102" t="n">
        <v>1119</v>
      </c>
      <c r="K15" s="102" t="n">
        <v>525</v>
      </c>
      <c r="L15" s="102" t="n">
        <v>719</v>
      </c>
      <c r="M15" s="102" t="n">
        <v>254</v>
      </c>
      <c r="N15" s="102" t="n">
        <v>6125</v>
      </c>
      <c r="O15" s="102" t="n">
        <v>182</v>
      </c>
    </row>
    <row r="16" customFormat="false" ht="14.1" hidden="false" customHeight="true" outlineLevel="0" collapsed="false">
      <c r="A16" s="87" t="n">
        <v>1996</v>
      </c>
      <c r="B16" s="88" t="n">
        <v>33938</v>
      </c>
      <c r="C16" s="102" t="n">
        <v>11150</v>
      </c>
      <c r="D16" s="89" t="n">
        <v>7053</v>
      </c>
      <c r="E16" s="102" t="n">
        <v>2600</v>
      </c>
      <c r="F16" s="102" t="n">
        <v>1398</v>
      </c>
      <c r="G16" s="102" t="n">
        <v>1356</v>
      </c>
      <c r="H16" s="102" t="n">
        <v>1609</v>
      </c>
      <c r="I16" s="102" t="n">
        <v>744</v>
      </c>
      <c r="J16" s="102" t="n">
        <v>1132</v>
      </c>
      <c r="K16" s="102" t="n">
        <v>421</v>
      </c>
      <c r="L16" s="102" t="n">
        <v>420</v>
      </c>
      <c r="M16" s="102" t="n">
        <v>265</v>
      </c>
      <c r="N16" s="102" t="n">
        <v>5250</v>
      </c>
      <c r="O16" s="102" t="n">
        <v>540</v>
      </c>
    </row>
    <row r="17" customFormat="false" ht="14.1" hidden="false" customHeight="true" outlineLevel="0" collapsed="false">
      <c r="A17" s="87" t="n">
        <v>1997</v>
      </c>
      <c r="B17" s="88" t="n">
        <v>35586</v>
      </c>
      <c r="C17" s="102" t="n">
        <v>11945</v>
      </c>
      <c r="D17" s="89" t="n">
        <v>7052</v>
      </c>
      <c r="E17" s="102" t="n">
        <v>3107</v>
      </c>
      <c r="F17" s="102" t="n">
        <v>1551</v>
      </c>
      <c r="G17" s="102" t="n">
        <v>1099</v>
      </c>
      <c r="H17" s="102" t="n">
        <v>1527</v>
      </c>
      <c r="I17" s="102" t="n">
        <v>727</v>
      </c>
      <c r="J17" s="102" t="n">
        <v>1115</v>
      </c>
      <c r="K17" s="102" t="n">
        <v>361</v>
      </c>
      <c r="L17" s="102" t="n">
        <v>287</v>
      </c>
      <c r="M17" s="102" t="n">
        <v>576</v>
      </c>
      <c r="N17" s="102" t="n">
        <v>6239</v>
      </c>
      <c r="O17" s="89" t="s">
        <v>106</v>
      </c>
    </row>
    <row r="18" s="100" customFormat="true" ht="14.1" hidden="false" customHeight="true" outlineLevel="0" collapsed="false">
      <c r="A18" s="87" t="n">
        <v>1998</v>
      </c>
      <c r="B18" s="88" t="n">
        <v>36202</v>
      </c>
      <c r="C18" s="102" t="n">
        <v>12412</v>
      </c>
      <c r="D18" s="89" t="n">
        <v>7490</v>
      </c>
      <c r="E18" s="102" t="n">
        <v>2653</v>
      </c>
      <c r="F18" s="102" t="n">
        <v>1541</v>
      </c>
      <c r="G18" s="102" t="n">
        <v>1185</v>
      </c>
      <c r="H18" s="102" t="n">
        <v>1621</v>
      </c>
      <c r="I18" s="102" t="n">
        <v>723</v>
      </c>
      <c r="J18" s="102" t="n">
        <v>1100</v>
      </c>
      <c r="K18" s="102" t="n">
        <v>420</v>
      </c>
      <c r="L18" s="102" t="n">
        <v>348</v>
      </c>
      <c r="M18" s="102" t="n">
        <v>667</v>
      </c>
      <c r="N18" s="102" t="n">
        <v>6042</v>
      </c>
      <c r="O18" s="89" t="s">
        <v>106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</row>
    <row r="19" s="100" customFormat="true" ht="14.1" hidden="false" customHeight="true" outlineLevel="0" collapsed="false">
      <c r="A19" s="90" t="n">
        <v>1999</v>
      </c>
      <c r="B19" s="91" t="n">
        <v>36130</v>
      </c>
      <c r="C19" s="103" t="n">
        <v>12128</v>
      </c>
      <c r="D19" s="92" t="n">
        <v>6771</v>
      </c>
      <c r="E19" s="103" t="n">
        <v>2906</v>
      </c>
      <c r="F19" s="103" t="n">
        <v>1558</v>
      </c>
      <c r="G19" s="103" t="n">
        <v>1278</v>
      </c>
      <c r="H19" s="103" t="n">
        <v>1772</v>
      </c>
      <c r="I19" s="103" t="n">
        <v>677</v>
      </c>
      <c r="J19" s="103" t="n">
        <v>1127</v>
      </c>
      <c r="K19" s="103" t="n">
        <v>571</v>
      </c>
      <c r="L19" s="103" t="n">
        <v>401</v>
      </c>
      <c r="M19" s="103" t="n">
        <v>478</v>
      </c>
      <c r="N19" s="103" t="n">
        <v>6463</v>
      </c>
      <c r="O19" s="92" t="s">
        <v>106</v>
      </c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</row>
    <row r="20" s="100" customFormat="true" ht="14.1" hidden="false" customHeight="true" outlineLevel="0" collapsed="false">
      <c r="A20" s="87" t="n">
        <v>2000</v>
      </c>
      <c r="B20" s="88" t="n">
        <v>36836</v>
      </c>
      <c r="C20" s="102" t="n">
        <v>13469</v>
      </c>
      <c r="D20" s="89" t="n">
        <v>7354</v>
      </c>
      <c r="E20" s="102" t="n">
        <v>2663</v>
      </c>
      <c r="F20" s="102" t="n">
        <v>1578</v>
      </c>
      <c r="G20" s="102" t="n">
        <v>1437</v>
      </c>
      <c r="H20" s="102" t="n">
        <v>1389</v>
      </c>
      <c r="I20" s="102" t="n">
        <v>827</v>
      </c>
      <c r="J20" s="102" t="n">
        <v>1110</v>
      </c>
      <c r="K20" s="102" t="n">
        <v>406</v>
      </c>
      <c r="L20" s="102" t="n">
        <v>392</v>
      </c>
      <c r="M20" s="102" t="n">
        <v>755</v>
      </c>
      <c r="N20" s="102" t="n">
        <v>5456</v>
      </c>
      <c r="O20" s="89" t="s">
        <v>106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</row>
    <row r="21" s="100" customFormat="true" ht="14.1" hidden="false" customHeight="true" outlineLevel="0" collapsed="false">
      <c r="A21" s="87" t="n">
        <v>2001</v>
      </c>
      <c r="B21" s="88" t="n">
        <v>32741</v>
      </c>
      <c r="C21" s="102" t="n">
        <v>11379</v>
      </c>
      <c r="D21" s="89" t="n">
        <v>7337</v>
      </c>
      <c r="E21" s="102" t="n">
        <v>1928</v>
      </c>
      <c r="F21" s="102" t="n">
        <v>1397</v>
      </c>
      <c r="G21" s="102" t="n">
        <v>1397</v>
      </c>
      <c r="H21" s="102" t="n">
        <v>1210</v>
      </c>
      <c r="I21" s="102" t="n">
        <v>759</v>
      </c>
      <c r="J21" s="102" t="n">
        <v>1100</v>
      </c>
      <c r="K21" s="102" t="n">
        <v>341</v>
      </c>
      <c r="L21" s="102" t="n">
        <v>321</v>
      </c>
      <c r="M21" s="102" t="n">
        <v>844</v>
      </c>
      <c r="N21" s="102" t="n">
        <v>4728</v>
      </c>
      <c r="O21" s="89" t="s">
        <v>106</v>
      </c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</row>
    <row r="22" s="100" customFormat="true" ht="14.1" hidden="false" customHeight="true" outlineLevel="0" collapsed="false">
      <c r="A22" s="87" t="n">
        <v>2002</v>
      </c>
      <c r="B22" s="88" t="n">
        <v>29132</v>
      </c>
      <c r="C22" s="102" t="n">
        <v>9653</v>
      </c>
      <c r="D22" s="89" t="n">
        <v>7456</v>
      </c>
      <c r="E22" s="102" t="n">
        <v>1492</v>
      </c>
      <c r="F22" s="102" t="n">
        <v>1311</v>
      </c>
      <c r="G22" s="102" t="n">
        <v>1103</v>
      </c>
      <c r="H22" s="102" t="n">
        <v>1151</v>
      </c>
      <c r="I22" s="102" t="n">
        <v>620</v>
      </c>
      <c r="J22" s="102" t="n">
        <v>740</v>
      </c>
      <c r="K22" s="102" t="n">
        <v>394</v>
      </c>
      <c r="L22" s="102" t="n">
        <v>238</v>
      </c>
      <c r="M22" s="102" t="n">
        <v>536</v>
      </c>
      <c r="N22" s="102" t="n">
        <v>4438</v>
      </c>
      <c r="O22" s="89" t="s">
        <v>106</v>
      </c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</row>
    <row r="23" s="100" customFormat="true" ht="14.1" hidden="false" customHeight="true" outlineLevel="0" collapsed="false">
      <c r="A23" s="87" t="n">
        <v>2003</v>
      </c>
      <c r="B23" s="88" t="n">
        <v>28096</v>
      </c>
      <c r="C23" s="102" t="n">
        <v>8717</v>
      </c>
      <c r="D23" s="89" t="n">
        <v>7149</v>
      </c>
      <c r="E23" s="102" t="n">
        <v>1194</v>
      </c>
      <c r="F23" s="102" t="n">
        <v>1405</v>
      </c>
      <c r="G23" s="102" t="n">
        <v>1075</v>
      </c>
      <c r="H23" s="102" t="n">
        <v>1228</v>
      </c>
      <c r="I23" s="102" t="n">
        <v>698</v>
      </c>
      <c r="J23" s="102" t="n">
        <v>859</v>
      </c>
      <c r="K23" s="102" t="n">
        <v>395</v>
      </c>
      <c r="L23" s="102" t="n">
        <v>250</v>
      </c>
      <c r="M23" s="102" t="n">
        <v>650</v>
      </c>
      <c r="N23" s="102" t="n">
        <v>4476</v>
      </c>
      <c r="O23" s="89" t="s">
        <v>106</v>
      </c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</row>
    <row r="24" s="100" customFormat="true" ht="14.1" hidden="false" customHeight="true" outlineLevel="0" collapsed="false">
      <c r="A24" s="87" t="n">
        <v>2004</v>
      </c>
      <c r="B24" s="88" t="n">
        <v>29666</v>
      </c>
      <c r="C24" s="102" t="n">
        <v>9064</v>
      </c>
      <c r="D24" s="89" t="n">
        <v>7880</v>
      </c>
      <c r="E24" s="102" t="n">
        <v>1411</v>
      </c>
      <c r="F24" s="102" t="n">
        <v>1458</v>
      </c>
      <c r="G24" s="102" t="n">
        <v>1081</v>
      </c>
      <c r="H24" s="102" t="n">
        <v>1023</v>
      </c>
      <c r="I24" s="102" t="n">
        <v>726</v>
      </c>
      <c r="J24" s="102" t="n">
        <v>767</v>
      </c>
      <c r="K24" s="102" t="n">
        <v>478</v>
      </c>
      <c r="L24" s="102" t="n">
        <v>214</v>
      </c>
      <c r="M24" s="102" t="n">
        <v>984</v>
      </c>
      <c r="N24" s="102" t="n">
        <v>4580</v>
      </c>
      <c r="O24" s="89" t="s">
        <v>106</v>
      </c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</row>
    <row r="25" s="100" customFormat="true" ht="14.1" hidden="false" customHeight="true" outlineLevel="0" collapsed="false">
      <c r="A25" s="87" t="n">
        <v>2005</v>
      </c>
      <c r="B25" s="88" t="n">
        <v>29266</v>
      </c>
      <c r="C25" s="102" t="n">
        <v>8875</v>
      </c>
      <c r="D25" s="89" t="n">
        <v>7468</v>
      </c>
      <c r="E25" s="102" t="n">
        <v>1475</v>
      </c>
      <c r="F25" s="102" t="n">
        <v>1287</v>
      </c>
      <c r="G25" s="102" t="n">
        <v>1129</v>
      </c>
      <c r="H25" s="102" t="n">
        <v>1144</v>
      </c>
      <c r="I25" s="102" t="n">
        <v>733</v>
      </c>
      <c r="J25" s="102" t="n">
        <v>901</v>
      </c>
      <c r="K25" s="102" t="n">
        <v>600</v>
      </c>
      <c r="L25" s="102" t="n">
        <v>240</v>
      </c>
      <c r="M25" s="102" t="n">
        <v>666</v>
      </c>
      <c r="N25" s="102" t="n">
        <v>4748</v>
      </c>
      <c r="O25" s="89" t="s">
        <v>106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</row>
    <row r="26" s="100" customFormat="true" ht="14.1" hidden="false" customHeight="true" outlineLevel="0" collapsed="false">
      <c r="A26" s="87" t="n">
        <v>2006</v>
      </c>
      <c r="B26" s="88" t="n">
        <v>32204</v>
      </c>
      <c r="C26" s="102" t="n">
        <v>10295</v>
      </c>
      <c r="D26" s="89" t="n">
        <v>7747</v>
      </c>
      <c r="E26" s="102" t="n">
        <v>1484</v>
      </c>
      <c r="F26" s="102" t="n">
        <v>1532</v>
      </c>
      <c r="G26" s="102" t="n">
        <v>1369</v>
      </c>
      <c r="H26" s="102" t="n">
        <v>1180</v>
      </c>
      <c r="I26" s="102" t="n">
        <v>723</v>
      </c>
      <c r="J26" s="102" t="n">
        <v>880</v>
      </c>
      <c r="K26" s="102" t="n">
        <v>508</v>
      </c>
      <c r="L26" s="102" t="n">
        <v>358</v>
      </c>
      <c r="M26" s="102" t="n">
        <v>913</v>
      </c>
      <c r="N26" s="102" t="n">
        <v>5215</v>
      </c>
      <c r="O26" s="89" t="s">
        <v>106</v>
      </c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</row>
    <row r="27" s="100" customFormat="true" ht="14.1" hidden="false" customHeight="true" outlineLevel="0" collapsed="false">
      <c r="A27" s="87" t="n">
        <v>2007</v>
      </c>
      <c r="B27" s="88" t="n">
        <v>34358</v>
      </c>
      <c r="C27" s="102" t="n">
        <v>10433</v>
      </c>
      <c r="D27" s="89" t="n">
        <v>8635</v>
      </c>
      <c r="E27" s="102" t="n">
        <v>1577</v>
      </c>
      <c r="F27" s="102" t="n">
        <v>1722</v>
      </c>
      <c r="G27" s="102" t="n">
        <v>1390</v>
      </c>
      <c r="H27" s="102" t="n">
        <v>1256</v>
      </c>
      <c r="I27" s="102" t="n">
        <v>858</v>
      </c>
      <c r="J27" s="102" t="n">
        <v>759</v>
      </c>
      <c r="K27" s="102" t="n">
        <v>601</v>
      </c>
      <c r="L27" s="102" t="n">
        <v>536</v>
      </c>
      <c r="M27" s="102" t="n">
        <v>928</v>
      </c>
      <c r="N27" s="102" t="n">
        <v>5663</v>
      </c>
      <c r="O27" s="89" t="s">
        <v>106</v>
      </c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</row>
    <row r="28" s="100" customFormat="true" ht="14.1" hidden="false" customHeight="true" outlineLevel="0" collapsed="false">
      <c r="A28" s="87" t="n">
        <v>2008</v>
      </c>
      <c r="B28" s="88" t="n">
        <v>34067</v>
      </c>
      <c r="C28" s="102" t="n">
        <v>10319</v>
      </c>
      <c r="D28" s="89" t="n">
        <v>9009</v>
      </c>
      <c r="E28" s="102" t="n">
        <v>1109</v>
      </c>
      <c r="F28" s="102" t="n">
        <v>1673</v>
      </c>
      <c r="G28" s="102" t="n">
        <v>1487</v>
      </c>
      <c r="H28" s="102" t="n">
        <v>1392</v>
      </c>
      <c r="I28" s="102" t="n">
        <v>734</v>
      </c>
      <c r="J28" s="102" t="n">
        <v>744</v>
      </c>
      <c r="K28" s="102" t="n">
        <v>804</v>
      </c>
      <c r="L28" s="102" t="n">
        <v>251</v>
      </c>
      <c r="M28" s="102" t="n">
        <v>1184</v>
      </c>
      <c r="N28" s="102" t="n">
        <v>5361</v>
      </c>
      <c r="O28" s="89" t="s">
        <v>106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</row>
    <row r="29" s="100" customFormat="true" ht="14.1" hidden="false" customHeight="true" outlineLevel="0" collapsed="false">
      <c r="A29" s="90" t="n">
        <v>2009</v>
      </c>
      <c r="B29" s="91" t="n">
        <v>31224</v>
      </c>
      <c r="C29" s="103" t="n">
        <v>9185</v>
      </c>
      <c r="D29" s="92" t="n">
        <v>8199</v>
      </c>
      <c r="E29" s="103" t="n">
        <v>1136</v>
      </c>
      <c r="F29" s="103" t="n">
        <v>1514</v>
      </c>
      <c r="G29" s="103" t="n">
        <v>1439</v>
      </c>
      <c r="H29" s="103" t="n">
        <v>1140</v>
      </c>
      <c r="I29" s="103" t="n">
        <v>683</v>
      </c>
      <c r="J29" s="103" t="n">
        <v>687</v>
      </c>
      <c r="K29" s="103" t="n">
        <v>758</v>
      </c>
      <c r="L29" s="103" t="n">
        <v>307</v>
      </c>
      <c r="M29" s="103" t="n">
        <v>1396</v>
      </c>
      <c r="N29" s="103" t="n">
        <v>4780</v>
      </c>
      <c r="O29" s="92" t="s">
        <v>106</v>
      </c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</row>
    <row r="30" s="100" customFormat="true" ht="14.1" hidden="false" customHeight="true" outlineLevel="0" collapsed="false">
      <c r="A30" s="87" t="n">
        <v>2010</v>
      </c>
      <c r="B30" s="88" t="n">
        <v>30129</v>
      </c>
      <c r="C30" s="102" t="n">
        <v>8513</v>
      </c>
      <c r="D30" s="89" t="n">
        <v>7863</v>
      </c>
      <c r="E30" s="102" t="n">
        <v>1317</v>
      </c>
      <c r="F30" s="102" t="n">
        <v>1388</v>
      </c>
      <c r="G30" s="102" t="n">
        <v>1126</v>
      </c>
      <c r="H30" s="102" t="n">
        <v>1118</v>
      </c>
      <c r="I30" s="102" t="n">
        <v>724</v>
      </c>
      <c r="J30" s="102" t="n">
        <v>699</v>
      </c>
      <c r="K30" s="102" t="n">
        <v>584</v>
      </c>
      <c r="L30" s="102" t="n">
        <v>238</v>
      </c>
      <c r="M30" s="102" t="n">
        <v>1300</v>
      </c>
      <c r="N30" s="102" t="n">
        <v>5259</v>
      </c>
      <c r="O30" s="89" t="s">
        <v>106</v>
      </c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</row>
    <row r="31" s="100" customFormat="true" ht="14.1" hidden="false" customHeight="true" outlineLevel="0" collapsed="false">
      <c r="A31" s="87" t="n">
        <v>2011</v>
      </c>
      <c r="B31" s="88" t="n">
        <v>32845</v>
      </c>
      <c r="C31" s="102" t="n">
        <v>7957</v>
      </c>
      <c r="D31" s="89" t="n">
        <v>8833</v>
      </c>
      <c r="E31" s="102" t="n">
        <v>1260</v>
      </c>
      <c r="F31" s="102" t="n">
        <v>1349</v>
      </c>
      <c r="G31" s="102" t="n">
        <v>1430</v>
      </c>
      <c r="H31" s="102" t="n">
        <v>1197</v>
      </c>
      <c r="I31" s="102" t="n">
        <v>732</v>
      </c>
      <c r="J31" s="102" t="n">
        <v>732</v>
      </c>
      <c r="K31" s="102" t="n">
        <v>771</v>
      </c>
      <c r="L31" s="102" t="n">
        <v>346</v>
      </c>
      <c r="M31" s="102" t="n">
        <v>1845</v>
      </c>
      <c r="N31" s="102" t="n">
        <v>6393</v>
      </c>
      <c r="O31" s="89" t="s">
        <v>106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</row>
    <row r="32" s="100" customFormat="true" ht="14.1" hidden="false" customHeight="true" outlineLevel="0" collapsed="false">
      <c r="A32" s="87" t="n">
        <v>2012</v>
      </c>
      <c r="B32" s="88" t="n">
        <v>32802</v>
      </c>
      <c r="C32" s="102" t="n">
        <v>7442</v>
      </c>
      <c r="D32" s="89" t="n">
        <v>8959</v>
      </c>
      <c r="E32" s="102" t="n">
        <v>1483</v>
      </c>
      <c r="F32" s="102" t="n">
        <v>1345</v>
      </c>
      <c r="G32" s="102" t="n">
        <v>1174</v>
      </c>
      <c r="H32" s="102" t="n">
        <v>1279</v>
      </c>
      <c r="I32" s="102" t="n">
        <v>801</v>
      </c>
      <c r="J32" s="102" t="n">
        <v>692</v>
      </c>
      <c r="K32" s="102" t="n">
        <v>725</v>
      </c>
      <c r="L32" s="102" t="n">
        <v>313</v>
      </c>
      <c r="M32" s="102" t="n">
        <v>854</v>
      </c>
      <c r="N32" s="102" t="n">
        <v>7735</v>
      </c>
      <c r="O32" s="89" t="s">
        <v>106</v>
      </c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</row>
    <row r="33" s="100" customFormat="true" ht="14.1" hidden="false" customHeight="true" outlineLevel="0" collapsed="false">
      <c r="A33" s="87" t="n">
        <v>2013</v>
      </c>
      <c r="B33" s="88" t="n">
        <v>31315</v>
      </c>
      <c r="C33" s="102" t="n">
        <v>7648</v>
      </c>
      <c r="D33" s="89" t="n">
        <v>8117</v>
      </c>
      <c r="E33" s="102" t="n">
        <v>1491</v>
      </c>
      <c r="F33" s="102" t="n">
        <v>1414</v>
      </c>
      <c r="G33" s="102" t="n">
        <v>1103</v>
      </c>
      <c r="H33" s="102" t="n">
        <v>1075</v>
      </c>
      <c r="I33" s="102" t="n">
        <v>784</v>
      </c>
      <c r="J33" s="102" t="n">
        <v>893</v>
      </c>
      <c r="K33" s="102" t="n">
        <v>759</v>
      </c>
      <c r="L33" s="102" t="n">
        <v>390</v>
      </c>
      <c r="M33" s="102" t="n">
        <v>341</v>
      </c>
      <c r="N33" s="102" t="n">
        <v>7300</v>
      </c>
      <c r="O33" s="89" t="s">
        <v>106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</row>
    <row r="34" customFormat="false" ht="14.1" hidden="false" customHeight="true" outlineLevel="0" collapsed="false">
      <c r="A34" s="87" t="n">
        <v>2014</v>
      </c>
      <c r="B34" s="88" t="n">
        <v>32682</v>
      </c>
      <c r="C34" s="102" t="n">
        <v>7624</v>
      </c>
      <c r="D34" s="89" t="n">
        <v>8369</v>
      </c>
      <c r="E34" s="102" t="n">
        <v>1669</v>
      </c>
      <c r="F34" s="102" t="n">
        <v>1271</v>
      </c>
      <c r="G34" s="102" t="n">
        <v>1285</v>
      </c>
      <c r="H34" s="102" t="n">
        <v>1141</v>
      </c>
      <c r="I34" s="102" t="n">
        <v>883</v>
      </c>
      <c r="J34" s="102" t="n">
        <v>904</v>
      </c>
      <c r="K34" s="102" t="n">
        <v>714</v>
      </c>
      <c r="L34" s="102" t="n">
        <v>445</v>
      </c>
      <c r="M34" s="102" t="n">
        <v>307</v>
      </c>
      <c r="N34" s="102" t="n">
        <v>8070</v>
      </c>
      <c r="O34" s="89" t="s">
        <v>106</v>
      </c>
    </row>
    <row r="35" customFormat="false" ht="14.1" hidden="false" customHeight="true" outlineLevel="0" collapsed="false">
      <c r="A35" s="87" t="n">
        <v>2015</v>
      </c>
      <c r="B35" s="88" t="n">
        <v>28856</v>
      </c>
      <c r="C35" s="102" t="n">
        <v>5960</v>
      </c>
      <c r="D35" s="89" t="n">
        <v>6782</v>
      </c>
      <c r="E35" s="102" t="n">
        <v>1775</v>
      </c>
      <c r="F35" s="102" t="n">
        <v>1215</v>
      </c>
      <c r="G35" s="102" t="n">
        <v>1439</v>
      </c>
      <c r="H35" s="102" t="n">
        <v>1076</v>
      </c>
      <c r="I35" s="102" t="n">
        <v>610</v>
      </c>
      <c r="J35" s="102" t="n">
        <v>797</v>
      </c>
      <c r="K35" s="102" t="n">
        <v>467</v>
      </c>
      <c r="L35" s="102" t="n">
        <v>652</v>
      </c>
      <c r="M35" s="102" t="n">
        <v>227</v>
      </c>
      <c r="N35" s="102" t="n">
        <v>7856</v>
      </c>
      <c r="O35" s="89" t="s">
        <v>106</v>
      </c>
    </row>
    <row r="36" customFormat="false" ht="14.1" hidden="false" customHeight="true" outlineLevel="0" collapsed="false">
      <c r="A36" s="96" t="n">
        <v>2016</v>
      </c>
      <c r="B36" s="88" t="n">
        <v>36569</v>
      </c>
      <c r="C36" s="104" t="n">
        <v>8519</v>
      </c>
      <c r="D36" s="94" t="n">
        <v>8197</v>
      </c>
      <c r="E36" s="104" t="n">
        <v>1986</v>
      </c>
      <c r="F36" s="104" t="n">
        <v>1743</v>
      </c>
      <c r="G36" s="104" t="n">
        <v>1635</v>
      </c>
      <c r="H36" s="104" t="n">
        <v>1440</v>
      </c>
      <c r="I36" s="104" t="n">
        <v>1125</v>
      </c>
      <c r="J36" s="104" t="n">
        <v>903</v>
      </c>
      <c r="K36" s="104" t="n">
        <v>555</v>
      </c>
      <c r="L36" s="104" t="n">
        <v>540</v>
      </c>
      <c r="M36" s="104" t="n">
        <v>525</v>
      </c>
      <c r="N36" s="104" t="n">
        <v>9401</v>
      </c>
      <c r="O36" s="89" t="s">
        <v>106</v>
      </c>
    </row>
    <row r="37" customFormat="false" ht="14.1" hidden="false" customHeight="true" outlineLevel="0" collapsed="false">
      <c r="A37" s="87" t="n">
        <v>2017</v>
      </c>
      <c r="B37" s="88" t="n">
        <v>41082</v>
      </c>
      <c r="C37" s="102" t="n">
        <v>9431</v>
      </c>
      <c r="D37" s="89" t="n">
        <v>9145</v>
      </c>
      <c r="E37" s="102" t="n">
        <v>2583</v>
      </c>
      <c r="F37" s="102" t="n">
        <v>2070</v>
      </c>
      <c r="G37" s="102" t="n">
        <v>1751</v>
      </c>
      <c r="H37" s="102" t="n">
        <v>1580</v>
      </c>
      <c r="I37" s="102" t="n">
        <v>1200</v>
      </c>
      <c r="J37" s="102" t="n">
        <v>937</v>
      </c>
      <c r="K37" s="102" t="n">
        <v>583</v>
      </c>
      <c r="L37" s="102" t="n">
        <v>611</v>
      </c>
      <c r="M37" s="102" t="n">
        <v>479</v>
      </c>
      <c r="N37" s="102" t="n">
        <v>10712</v>
      </c>
      <c r="O37" s="89" t="s">
        <v>106</v>
      </c>
    </row>
    <row r="38" customFormat="false" ht="14.1" hidden="false" customHeight="true" outlineLevel="0" collapsed="false">
      <c r="A38" s="87" t="n">
        <v>2018</v>
      </c>
      <c r="B38" s="88" t="n">
        <v>43257</v>
      </c>
      <c r="C38" s="102" t="n">
        <v>9690</v>
      </c>
      <c r="D38" s="89" t="n">
        <v>10025</v>
      </c>
      <c r="E38" s="102" t="n">
        <v>2643</v>
      </c>
      <c r="F38" s="102" t="n">
        <v>1931</v>
      </c>
      <c r="G38" s="102" t="n">
        <v>1769</v>
      </c>
      <c r="H38" s="102" t="n">
        <v>1384</v>
      </c>
      <c r="I38" s="102" t="n">
        <v>1284</v>
      </c>
      <c r="J38" s="102" t="n">
        <v>1073</v>
      </c>
      <c r="K38" s="102" t="n">
        <v>569</v>
      </c>
      <c r="L38" s="102" t="n">
        <v>682</v>
      </c>
      <c r="M38" s="102" t="n">
        <v>512</v>
      </c>
      <c r="N38" s="102" t="n">
        <v>11695</v>
      </c>
      <c r="O38" s="89" t="s">
        <v>106</v>
      </c>
    </row>
    <row r="39" customFormat="false" ht="14.1" hidden="false" customHeight="true" outlineLevel="0" collapsed="false">
      <c r="A39" s="87" t="n">
        <v>2019</v>
      </c>
      <c r="B39" s="88" t="n">
        <v>52033</v>
      </c>
      <c r="C39" s="102" t="n">
        <v>12891</v>
      </c>
      <c r="D39" s="89" t="n">
        <v>11644</v>
      </c>
      <c r="E39" s="102" t="n">
        <v>3335</v>
      </c>
      <c r="F39" s="102" t="n">
        <v>2462</v>
      </c>
      <c r="G39" s="102" t="n">
        <v>1916</v>
      </c>
      <c r="H39" s="102" t="n">
        <v>1623</v>
      </c>
      <c r="I39" s="102" t="n">
        <v>1584</v>
      </c>
      <c r="J39" s="102" t="n">
        <v>1260</v>
      </c>
      <c r="K39" s="102" t="n">
        <v>784</v>
      </c>
      <c r="L39" s="102" t="n">
        <v>770</v>
      </c>
      <c r="M39" s="102" t="n">
        <v>510</v>
      </c>
      <c r="N39" s="102" t="n">
        <v>13254</v>
      </c>
      <c r="O39" s="89" t="s">
        <v>106</v>
      </c>
    </row>
    <row r="40" customFormat="false" ht="14.1" hidden="false" customHeight="true" outlineLevel="0" collapsed="false">
      <c r="A40" s="105"/>
      <c r="C40" s="37"/>
    </row>
    <row r="41" customFormat="false" ht="14.1" hidden="false" customHeight="true" outlineLevel="0" collapsed="false">
      <c r="A41" s="106" t="s">
        <v>39</v>
      </c>
    </row>
    <row r="42" customFormat="false" ht="14.1" hidden="false" customHeight="true" outlineLevel="0" collapsed="false">
      <c r="A42" s="105" t="s">
        <v>152</v>
      </c>
    </row>
  </sheetData>
  <mergeCells count="2">
    <mergeCell ref="B4:O4"/>
    <mergeCell ref="B5:O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42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3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22</v>
      </c>
      <c r="C4" s="16"/>
      <c r="D4" s="16"/>
      <c r="E4" s="16"/>
      <c r="F4" s="16"/>
      <c r="G4" s="16"/>
      <c r="H4" s="16"/>
      <c r="N4" s="13"/>
    </row>
    <row r="5" customFormat="false" ht="18" hidden="false" customHeight="true" outlineLevel="0" collapsed="false">
      <c r="A5" s="17"/>
      <c r="B5" s="18" t="s">
        <v>23</v>
      </c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7"/>
      <c r="B6" s="19" t="s">
        <v>24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21" t="n">
        <v>30.5</v>
      </c>
      <c r="C7" s="22" t="n">
        <v>28</v>
      </c>
      <c r="D7" s="22" t="n">
        <v>31</v>
      </c>
      <c r="E7" s="22" t="n">
        <v>31</v>
      </c>
      <c r="F7" s="22" t="n">
        <v>31</v>
      </c>
      <c r="G7" s="22" t="n">
        <v>31</v>
      </c>
      <c r="H7" s="22" t="n">
        <v>31</v>
      </c>
    </row>
    <row r="8" customFormat="false" ht="18" hidden="false" customHeight="true" outlineLevel="0" collapsed="false">
      <c r="A8" s="23" t="s">
        <v>32</v>
      </c>
      <c r="B8" s="24" t="n">
        <v>24</v>
      </c>
      <c r="C8" s="25" t="n">
        <v>24</v>
      </c>
      <c r="D8" s="25" t="n">
        <v>24</v>
      </c>
      <c r="E8" s="25" t="n">
        <v>24</v>
      </c>
      <c r="F8" s="25" t="n">
        <v>24</v>
      </c>
      <c r="G8" s="25" t="n">
        <v>24</v>
      </c>
      <c r="H8" s="25" t="n">
        <v>24</v>
      </c>
    </row>
    <row r="9" customFormat="false" ht="14.1" hidden="false" customHeight="true" outlineLevel="0" collapsed="false">
      <c r="A9" s="26" t="s">
        <v>33</v>
      </c>
      <c r="B9" s="27" t="n">
        <v>6.5</v>
      </c>
      <c r="C9" s="28" t="n">
        <v>4</v>
      </c>
      <c r="D9" s="28" t="n">
        <v>7</v>
      </c>
      <c r="E9" s="28" t="n">
        <v>7</v>
      </c>
      <c r="F9" s="28" t="n">
        <v>7</v>
      </c>
      <c r="G9" s="28" t="n">
        <v>7</v>
      </c>
      <c r="H9" s="28" t="n">
        <v>7</v>
      </c>
    </row>
    <row r="10" customFormat="false" ht="18" hidden="false" customHeight="true" outlineLevel="0" collapsed="false">
      <c r="A10" s="23" t="s">
        <v>34</v>
      </c>
      <c r="B10" s="24" t="n">
        <v>7</v>
      </c>
      <c r="C10" s="25" t="n">
        <v>7</v>
      </c>
      <c r="D10" s="25" t="n">
        <v>7</v>
      </c>
      <c r="E10" s="25" t="n">
        <v>7</v>
      </c>
      <c r="F10" s="25" t="n">
        <v>7</v>
      </c>
      <c r="G10" s="25" t="n">
        <v>7</v>
      </c>
      <c r="H10" s="25" t="n">
        <v>7</v>
      </c>
    </row>
    <row r="11" customFormat="false" ht="14.1" hidden="false" customHeight="true" outlineLevel="0" collapsed="false">
      <c r="A11" s="23" t="s">
        <v>35</v>
      </c>
      <c r="B11" s="24" t="n">
        <v>6.66666666666667</v>
      </c>
      <c r="C11" s="25" t="n">
        <v>7</v>
      </c>
      <c r="D11" s="25" t="n">
        <v>7</v>
      </c>
      <c r="E11" s="25" t="n">
        <v>7</v>
      </c>
      <c r="F11" s="25" t="n">
        <v>7</v>
      </c>
      <c r="G11" s="25" t="n">
        <v>6</v>
      </c>
      <c r="H11" s="25" t="n">
        <v>6</v>
      </c>
    </row>
    <row r="12" customFormat="false" ht="14.1" hidden="false" customHeight="true" outlineLevel="0" collapsed="false">
      <c r="A12" s="23" t="s">
        <v>36</v>
      </c>
      <c r="B12" s="24" t="n">
        <v>8.83333333333333</v>
      </c>
      <c r="C12" s="25" t="n">
        <v>6</v>
      </c>
      <c r="D12" s="25" t="n">
        <v>9</v>
      </c>
      <c r="E12" s="25" t="n">
        <v>9</v>
      </c>
      <c r="F12" s="25" t="n">
        <v>9</v>
      </c>
      <c r="G12" s="25" t="n">
        <v>10</v>
      </c>
      <c r="H12" s="25" t="n">
        <v>10</v>
      </c>
    </row>
    <row r="13" customFormat="false" ht="14.1" hidden="false" customHeight="true" outlineLevel="0" collapsed="false">
      <c r="A13" s="23" t="s">
        <v>37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14.1" hidden="false" customHeight="true" outlineLevel="0" collapsed="false">
      <c r="A14" s="23" t="s">
        <v>38</v>
      </c>
      <c r="B14" s="24" t="n">
        <v>8</v>
      </c>
      <c r="C14" s="25" t="n">
        <v>8</v>
      </c>
      <c r="D14" s="25" t="n">
        <v>8</v>
      </c>
      <c r="E14" s="25" t="n">
        <v>8</v>
      </c>
      <c r="F14" s="25" t="n">
        <v>8</v>
      </c>
      <c r="G14" s="25" t="n">
        <v>8</v>
      </c>
      <c r="H14" s="25" t="n">
        <v>8</v>
      </c>
    </row>
    <row r="15" customFormat="false" ht="14.1" hidden="false" customHeight="true" outlineLevel="0" collapsed="false">
      <c r="A15" s="15"/>
      <c r="B15" s="13"/>
      <c r="C15" s="13"/>
      <c r="D15" s="13"/>
      <c r="E15" s="13"/>
      <c r="F15" s="13"/>
      <c r="G15" s="13"/>
      <c r="H15" s="13"/>
    </row>
    <row r="16" customFormat="false" ht="14.1" hidden="false" customHeight="true" outlineLevel="0" collapsed="false">
      <c r="A16" s="29" t="s">
        <v>39</v>
      </c>
      <c r="B16" s="13"/>
      <c r="C16" s="13"/>
      <c r="D16" s="13"/>
      <c r="E16" s="13"/>
      <c r="F16" s="13"/>
      <c r="G16" s="13"/>
      <c r="H16" s="13"/>
    </row>
    <row r="17" customFormat="false" ht="14.1" hidden="false" customHeight="true" outlineLevel="0" collapsed="false">
      <c r="A17" s="30" t="s">
        <v>40</v>
      </c>
    </row>
    <row r="18" customFormat="false" ht="14.1" hidden="false" customHeight="true" outlineLevel="0" collapsed="false"/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6" activeCellId="0" sqref="A86"/>
    </sheetView>
  </sheetViews>
  <sheetFormatPr defaultColWidth="14.84765625" defaultRowHeight="15.95" zeroHeight="false" outlineLevelRow="0" outlineLevelCol="0"/>
  <cols>
    <col collapsed="false" customWidth="true" hidden="false" outlineLevel="0" max="1" min="1" style="67" width="9.7"/>
    <col collapsed="false" customWidth="true" hidden="false" outlineLevel="0" max="2" min="2" style="67" width="7.7"/>
    <col collapsed="false" customWidth="true" hidden="false" outlineLevel="0" max="3" min="3" style="68" width="8.41"/>
    <col collapsed="false" customWidth="true" hidden="false" outlineLevel="0" max="4" min="4" style="67" width="8.7"/>
    <col collapsed="false" customWidth="true" hidden="false" outlineLevel="0" max="5" min="5" style="67" width="7.28"/>
    <col collapsed="false" customWidth="true" hidden="false" outlineLevel="0" max="6" min="6" style="67" width="6.7"/>
    <col collapsed="false" customWidth="true" hidden="false" outlineLevel="0" max="7" min="7" style="67" width="6.85"/>
    <col collapsed="false" customWidth="true" hidden="false" outlineLevel="0" max="8" min="8" style="67" width="7.14"/>
    <col collapsed="false" customWidth="true" hidden="false" outlineLevel="0" max="9" min="9" style="67" width="6.56"/>
    <col collapsed="false" customWidth="true" hidden="false" outlineLevel="0" max="10" min="10" style="67" width="6.85"/>
    <col collapsed="false" customWidth="true" hidden="false" outlineLevel="0" max="11" min="11" style="67" width="6.7"/>
    <col collapsed="false" customWidth="true" hidden="false" outlineLevel="0" max="12" min="12" style="67" width="7.42"/>
    <col collapsed="false" customWidth="true" hidden="false" outlineLevel="0" max="13" min="13" style="76" width="7.14"/>
    <col collapsed="false" customWidth="true" hidden="false" outlineLevel="0" max="14" min="14" style="67" width="7.56"/>
    <col collapsed="false" customWidth="true" hidden="false" outlineLevel="0" max="15" min="15" style="67" width="7.7"/>
    <col collapsed="false" customWidth="false" hidden="false" outlineLevel="0" max="257" min="16" style="67" width="14.85"/>
  </cols>
  <sheetData>
    <row r="1" s="70" customFormat="true" ht="18" hidden="false" customHeight="true" outlineLevel="0" collapsed="false">
      <c r="A1" s="69" t="s">
        <v>21</v>
      </c>
      <c r="C1" s="71"/>
      <c r="M1" s="99"/>
    </row>
    <row r="2" s="70" customFormat="true" ht="18" hidden="false" customHeight="true" outlineLevel="0" collapsed="false">
      <c r="A2" s="72" t="s">
        <v>120</v>
      </c>
      <c r="C2" s="71"/>
      <c r="E2" s="107"/>
      <c r="F2" s="83"/>
      <c r="G2" s="83"/>
      <c r="H2" s="83"/>
      <c r="I2" s="83"/>
      <c r="J2" s="83"/>
      <c r="K2" s="83"/>
      <c r="L2" s="83"/>
      <c r="M2" s="99"/>
    </row>
    <row r="3" s="70" customFormat="true" ht="18" hidden="false" customHeight="true" outlineLevel="0" collapsed="false">
      <c r="A3" s="72"/>
      <c r="C3" s="71"/>
      <c r="E3" s="107"/>
      <c r="F3" s="83"/>
      <c r="G3" s="83"/>
      <c r="H3" s="83"/>
      <c r="I3" s="83"/>
      <c r="J3" s="83"/>
      <c r="K3" s="83"/>
      <c r="L3" s="83"/>
      <c r="M3" s="99"/>
    </row>
    <row r="4" customFormat="false" ht="18" hidden="false" customHeight="true" outlineLevel="0" collapsed="false">
      <c r="B4" s="73" t="s">
        <v>153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76" customFormat="true" ht="18" hidden="false" customHeight="true" outlineLevel="0" collapsed="false">
      <c r="A5" s="82"/>
      <c r="B5" s="75" t="s">
        <v>45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80" customFormat="true" ht="18" hidden="false" customHeight="true" outlineLevel="0" collapsed="false">
      <c r="A6" s="82"/>
      <c r="B6" s="82" t="s">
        <v>43</v>
      </c>
      <c r="C6" s="73" t="s">
        <v>128</v>
      </c>
      <c r="D6" s="73" t="s">
        <v>48</v>
      </c>
      <c r="E6" s="73" t="s">
        <v>129</v>
      </c>
      <c r="F6" s="73" t="s">
        <v>130</v>
      </c>
      <c r="G6" s="73" t="s">
        <v>129</v>
      </c>
      <c r="H6" s="73" t="s">
        <v>58</v>
      </c>
      <c r="I6" s="73" t="s">
        <v>131</v>
      </c>
      <c r="J6" s="73" t="s">
        <v>132</v>
      </c>
      <c r="K6" s="83" t="s">
        <v>133</v>
      </c>
      <c r="L6" s="73" t="s">
        <v>135</v>
      </c>
      <c r="M6" s="81" t="s">
        <v>134</v>
      </c>
      <c r="N6" s="73" t="s">
        <v>136</v>
      </c>
      <c r="O6" s="100" t="s">
        <v>137</v>
      </c>
    </row>
    <row r="7" s="80" customFormat="true" ht="18" hidden="false" customHeight="true" outlineLevel="0" collapsed="false">
      <c r="A7" s="82"/>
      <c r="B7" s="100"/>
      <c r="C7" s="83" t="s">
        <v>138</v>
      </c>
      <c r="D7" s="83"/>
      <c r="E7" s="83" t="s">
        <v>139</v>
      </c>
      <c r="F7" s="83" t="s">
        <v>140</v>
      </c>
      <c r="G7" s="83" t="s">
        <v>141</v>
      </c>
      <c r="H7" s="83"/>
      <c r="I7" s="83" t="s">
        <v>142</v>
      </c>
      <c r="J7" s="83" t="s">
        <v>140</v>
      </c>
      <c r="K7" s="83" t="s">
        <v>143</v>
      </c>
      <c r="L7" s="83" t="s">
        <v>145</v>
      </c>
      <c r="M7" s="83" t="s">
        <v>144</v>
      </c>
      <c r="N7" s="83" t="s">
        <v>146</v>
      </c>
      <c r="O7" s="83" t="s">
        <v>147</v>
      </c>
    </row>
    <row r="8" s="80" customFormat="true" ht="18" hidden="false" customHeight="true" outlineLevel="0" collapsed="false">
      <c r="A8" s="81" t="s">
        <v>124</v>
      </c>
      <c r="B8" s="100"/>
      <c r="C8" s="83"/>
      <c r="D8" s="83"/>
      <c r="E8" s="83"/>
      <c r="F8" s="83"/>
      <c r="G8" s="83" t="s">
        <v>140</v>
      </c>
      <c r="H8" s="83"/>
      <c r="I8" s="83" t="s">
        <v>148</v>
      </c>
      <c r="J8" s="83"/>
      <c r="K8" s="83"/>
      <c r="L8" s="83" t="s">
        <v>149</v>
      </c>
      <c r="M8" s="83"/>
      <c r="N8" s="83"/>
      <c r="O8" s="83" t="s">
        <v>150</v>
      </c>
    </row>
    <row r="9" s="80" customFormat="true" ht="18" hidden="false" customHeight="true" outlineLevel="0" collapsed="false">
      <c r="A9" s="84" t="s">
        <v>125</v>
      </c>
      <c r="B9" s="101"/>
      <c r="C9" s="86"/>
      <c r="D9" s="86"/>
      <c r="E9" s="86"/>
      <c r="F9" s="86"/>
      <c r="G9" s="86"/>
      <c r="H9" s="86"/>
      <c r="I9" s="86"/>
      <c r="J9" s="101"/>
      <c r="K9" s="86"/>
      <c r="L9" s="86"/>
      <c r="M9" s="86"/>
      <c r="N9" s="86"/>
      <c r="O9" s="86" t="s">
        <v>151</v>
      </c>
    </row>
    <row r="10" customFormat="false" ht="18" hidden="false" customHeight="true" outlineLevel="0" collapsed="false">
      <c r="A10" s="87" t="n">
        <v>1990</v>
      </c>
      <c r="B10" s="88" t="n">
        <v>90123</v>
      </c>
      <c r="C10" s="89" t="n">
        <v>24668</v>
      </c>
      <c r="D10" s="102" t="n">
        <v>15879</v>
      </c>
      <c r="E10" s="102" t="n">
        <v>9738</v>
      </c>
      <c r="F10" s="102" t="n">
        <v>2985</v>
      </c>
      <c r="G10" s="102" t="n">
        <v>4522</v>
      </c>
      <c r="H10" s="102" t="n">
        <v>4067</v>
      </c>
      <c r="I10" s="102" t="n">
        <v>2164</v>
      </c>
      <c r="J10" s="102" t="n">
        <v>3255</v>
      </c>
      <c r="K10" s="102" t="n">
        <v>1398</v>
      </c>
      <c r="L10" s="102" t="n">
        <v>353</v>
      </c>
      <c r="M10" s="104" t="n">
        <v>3563</v>
      </c>
      <c r="N10" s="102" t="n">
        <v>13154</v>
      </c>
      <c r="O10" s="102" t="n">
        <v>4377</v>
      </c>
    </row>
    <row r="11" customFormat="false" ht="14.1" hidden="false" customHeight="true" outlineLevel="0" collapsed="false">
      <c r="A11" s="87" t="n">
        <v>1991</v>
      </c>
      <c r="B11" s="88" t="n">
        <v>85654</v>
      </c>
      <c r="C11" s="89" t="n">
        <v>34063</v>
      </c>
      <c r="D11" s="102" t="n">
        <v>13836</v>
      </c>
      <c r="E11" s="102" t="n">
        <v>5832</v>
      </c>
      <c r="F11" s="102" t="n">
        <v>2635</v>
      </c>
      <c r="G11" s="102" t="n">
        <v>2671</v>
      </c>
      <c r="H11" s="102" t="n">
        <v>4314</v>
      </c>
      <c r="I11" s="102" t="n">
        <v>2501</v>
      </c>
      <c r="J11" s="102" t="n">
        <v>2927</v>
      </c>
      <c r="K11" s="102" t="n">
        <v>1698</v>
      </c>
      <c r="L11" s="102" t="n">
        <v>251</v>
      </c>
      <c r="M11" s="104" t="n">
        <v>1419</v>
      </c>
      <c r="N11" s="102" t="n">
        <v>11512</v>
      </c>
      <c r="O11" s="102" t="n">
        <v>1995</v>
      </c>
    </row>
    <row r="12" customFormat="false" ht="14.1" hidden="false" customHeight="true" outlineLevel="0" collapsed="false">
      <c r="A12" s="87" t="n">
        <v>1992</v>
      </c>
      <c r="B12" s="88" t="n">
        <v>84716</v>
      </c>
      <c r="C12" s="89" t="n">
        <v>33487</v>
      </c>
      <c r="D12" s="102" t="n">
        <v>14251</v>
      </c>
      <c r="E12" s="102" t="n">
        <v>6619</v>
      </c>
      <c r="F12" s="102" t="n">
        <v>2668</v>
      </c>
      <c r="G12" s="102" t="n">
        <v>2544</v>
      </c>
      <c r="H12" s="102" t="n">
        <v>4392</v>
      </c>
      <c r="I12" s="102" t="n">
        <v>2358</v>
      </c>
      <c r="J12" s="102" t="n">
        <v>2218</v>
      </c>
      <c r="K12" s="102" t="n">
        <v>1532</v>
      </c>
      <c r="L12" s="102" t="n">
        <v>482</v>
      </c>
      <c r="M12" s="104" t="n">
        <v>1619</v>
      </c>
      <c r="N12" s="102" t="n">
        <v>11014</v>
      </c>
      <c r="O12" s="102" t="n">
        <v>1532</v>
      </c>
    </row>
    <row r="13" customFormat="false" ht="14.1" hidden="false" customHeight="true" outlineLevel="0" collapsed="false">
      <c r="A13" s="87" t="n">
        <v>1993</v>
      </c>
      <c r="B13" s="88" t="n">
        <v>75003</v>
      </c>
      <c r="C13" s="89" t="n">
        <v>29280</v>
      </c>
      <c r="D13" s="102" t="n">
        <v>13739</v>
      </c>
      <c r="E13" s="102" t="n">
        <v>5443</v>
      </c>
      <c r="F13" s="102" t="n">
        <v>2433</v>
      </c>
      <c r="G13" s="102" t="n">
        <v>1515</v>
      </c>
      <c r="H13" s="102" t="n">
        <v>2984</v>
      </c>
      <c r="I13" s="102" t="n">
        <v>2579</v>
      </c>
      <c r="J13" s="102" t="n">
        <v>2194</v>
      </c>
      <c r="K13" s="102" t="n">
        <v>1126</v>
      </c>
      <c r="L13" s="102" t="n">
        <v>229</v>
      </c>
      <c r="M13" s="104" t="n">
        <v>1492</v>
      </c>
      <c r="N13" s="102" t="n">
        <v>10869</v>
      </c>
      <c r="O13" s="102" t="n">
        <v>1120</v>
      </c>
    </row>
    <row r="14" customFormat="false" ht="14.1" hidden="false" customHeight="true" outlineLevel="0" collapsed="false">
      <c r="A14" s="87" t="n">
        <v>1994</v>
      </c>
      <c r="B14" s="88" t="n">
        <v>72279</v>
      </c>
      <c r="C14" s="89" t="n">
        <v>28109</v>
      </c>
      <c r="D14" s="102" t="n">
        <v>12836</v>
      </c>
      <c r="E14" s="102" t="n">
        <v>5469</v>
      </c>
      <c r="F14" s="102" t="n">
        <v>2397</v>
      </c>
      <c r="G14" s="102" t="n">
        <v>2627</v>
      </c>
      <c r="H14" s="102" t="n">
        <v>2952</v>
      </c>
      <c r="I14" s="102" t="n">
        <v>2342</v>
      </c>
      <c r="J14" s="102" t="n">
        <v>1920</v>
      </c>
      <c r="K14" s="102" t="n">
        <v>1154</v>
      </c>
      <c r="L14" s="102" t="n">
        <v>302</v>
      </c>
      <c r="M14" s="104" t="n">
        <v>1100</v>
      </c>
      <c r="N14" s="102" t="n">
        <v>9881</v>
      </c>
      <c r="O14" s="102" t="n">
        <v>1190</v>
      </c>
    </row>
    <row r="15" customFormat="false" ht="14.1" hidden="false" customHeight="true" outlineLevel="0" collapsed="false">
      <c r="A15" s="87" t="n">
        <v>1995</v>
      </c>
      <c r="B15" s="88" t="n">
        <v>70482</v>
      </c>
      <c r="C15" s="89" t="n">
        <v>26373</v>
      </c>
      <c r="D15" s="102" t="n">
        <v>13161</v>
      </c>
      <c r="E15" s="102" t="n">
        <v>4330</v>
      </c>
      <c r="F15" s="102" t="n">
        <v>4132</v>
      </c>
      <c r="G15" s="102" t="n">
        <v>2062</v>
      </c>
      <c r="H15" s="102" t="n">
        <v>1772</v>
      </c>
      <c r="I15" s="102" t="n">
        <v>1846</v>
      </c>
      <c r="J15" s="102" t="n">
        <v>1583</v>
      </c>
      <c r="K15" s="102" t="n">
        <v>1574</v>
      </c>
      <c r="L15" s="102" t="n">
        <v>539</v>
      </c>
      <c r="M15" s="104" t="n">
        <v>939</v>
      </c>
      <c r="N15" s="102" t="n">
        <v>10895</v>
      </c>
      <c r="O15" s="102" t="n">
        <v>1276</v>
      </c>
    </row>
    <row r="16" customFormat="false" ht="14.1" hidden="false" customHeight="true" outlineLevel="0" collapsed="false">
      <c r="A16" s="87" t="n">
        <v>1996</v>
      </c>
      <c r="B16" s="88" t="n">
        <v>63497</v>
      </c>
      <c r="C16" s="89" t="n">
        <v>24310</v>
      </c>
      <c r="D16" s="102" t="n">
        <v>11027</v>
      </c>
      <c r="E16" s="102" t="n">
        <v>4084</v>
      </c>
      <c r="F16" s="102" t="n">
        <v>2564</v>
      </c>
      <c r="G16" s="102" t="n">
        <v>2450</v>
      </c>
      <c r="H16" s="102" t="n">
        <v>2426</v>
      </c>
      <c r="I16" s="102" t="n">
        <v>1473</v>
      </c>
      <c r="J16" s="102" t="n">
        <v>1668</v>
      </c>
      <c r="K16" s="102" t="n">
        <v>910</v>
      </c>
      <c r="L16" s="102" t="n">
        <v>519</v>
      </c>
      <c r="M16" s="104" t="n">
        <v>525</v>
      </c>
      <c r="N16" s="102" t="n">
        <v>9272</v>
      </c>
      <c r="O16" s="102" t="n">
        <v>2269</v>
      </c>
    </row>
    <row r="17" customFormat="false" ht="14.1" hidden="false" customHeight="true" outlineLevel="0" collapsed="false">
      <c r="A17" s="87" t="n">
        <v>1997</v>
      </c>
      <c r="B17" s="88" t="n">
        <v>65830</v>
      </c>
      <c r="C17" s="89" t="n">
        <v>25660</v>
      </c>
      <c r="D17" s="102" t="n">
        <v>11679</v>
      </c>
      <c r="E17" s="102" t="n">
        <v>4773</v>
      </c>
      <c r="F17" s="102" t="n">
        <v>2799</v>
      </c>
      <c r="G17" s="102" t="n">
        <v>1968</v>
      </c>
      <c r="H17" s="102" t="n">
        <v>2027</v>
      </c>
      <c r="I17" s="102" t="n">
        <v>1433</v>
      </c>
      <c r="J17" s="102" t="n">
        <v>1701</v>
      </c>
      <c r="K17" s="102" t="n">
        <v>528</v>
      </c>
      <c r="L17" s="102" t="n">
        <v>1328</v>
      </c>
      <c r="M17" s="104" t="n">
        <v>387</v>
      </c>
      <c r="N17" s="102" t="n">
        <v>11547</v>
      </c>
      <c r="O17" s="89" t="s">
        <v>106</v>
      </c>
    </row>
    <row r="18" customFormat="false" ht="14.1" hidden="false" customHeight="true" outlineLevel="0" collapsed="false">
      <c r="A18" s="87" t="n">
        <v>1998</v>
      </c>
      <c r="B18" s="88" t="n">
        <v>65757</v>
      </c>
      <c r="C18" s="89" t="n">
        <v>25436</v>
      </c>
      <c r="D18" s="102" t="n">
        <v>11737</v>
      </c>
      <c r="E18" s="102" t="n">
        <v>4063</v>
      </c>
      <c r="F18" s="102" t="n">
        <v>2837</v>
      </c>
      <c r="G18" s="102" t="n">
        <v>2368</v>
      </c>
      <c r="H18" s="102" t="n">
        <v>2600</v>
      </c>
      <c r="I18" s="102" t="n">
        <v>1293</v>
      </c>
      <c r="J18" s="102" t="n">
        <v>1548</v>
      </c>
      <c r="K18" s="102" t="n">
        <v>867</v>
      </c>
      <c r="L18" s="102" t="n">
        <v>1452</v>
      </c>
      <c r="M18" s="104" t="n">
        <v>559</v>
      </c>
      <c r="N18" s="102" t="n">
        <v>10997</v>
      </c>
      <c r="O18" s="89" t="s">
        <v>106</v>
      </c>
    </row>
    <row r="19" customFormat="false" ht="14.1" hidden="false" customHeight="true" outlineLevel="0" collapsed="false">
      <c r="A19" s="90" t="n">
        <v>1999</v>
      </c>
      <c r="B19" s="91" t="n">
        <v>69730</v>
      </c>
      <c r="C19" s="92" t="n">
        <v>24785</v>
      </c>
      <c r="D19" s="103" t="n">
        <v>10855</v>
      </c>
      <c r="E19" s="103" t="n">
        <v>4398</v>
      </c>
      <c r="F19" s="103" t="n">
        <v>2801</v>
      </c>
      <c r="G19" s="103" t="n">
        <v>2258</v>
      </c>
      <c r="H19" s="103" t="n">
        <v>3068</v>
      </c>
      <c r="I19" s="103" t="n">
        <v>1349</v>
      </c>
      <c r="J19" s="103" t="n">
        <v>1998</v>
      </c>
      <c r="K19" s="103" t="n">
        <v>1376</v>
      </c>
      <c r="L19" s="103" t="n">
        <v>1373</v>
      </c>
      <c r="M19" s="108" t="n">
        <v>624</v>
      </c>
      <c r="N19" s="103" t="n">
        <v>14845</v>
      </c>
      <c r="O19" s="92" t="s">
        <v>106</v>
      </c>
    </row>
    <row r="20" customFormat="false" ht="14.1" hidden="false" customHeight="true" outlineLevel="0" collapsed="false">
      <c r="A20" s="87" t="n">
        <v>2000</v>
      </c>
      <c r="B20" s="88" t="n">
        <v>71518</v>
      </c>
      <c r="C20" s="89" t="n">
        <v>28375</v>
      </c>
      <c r="D20" s="102" t="n">
        <v>11612</v>
      </c>
      <c r="E20" s="102" t="n">
        <v>4211</v>
      </c>
      <c r="F20" s="102" t="n">
        <v>4427</v>
      </c>
      <c r="G20" s="102" t="n">
        <v>2492</v>
      </c>
      <c r="H20" s="102" t="n">
        <v>2589</v>
      </c>
      <c r="I20" s="102" t="n">
        <v>1497</v>
      </c>
      <c r="J20" s="102" t="n">
        <v>1879</v>
      </c>
      <c r="K20" s="102" t="n">
        <v>872</v>
      </c>
      <c r="L20" s="102" t="n">
        <v>1436</v>
      </c>
      <c r="M20" s="104" t="n">
        <v>777</v>
      </c>
      <c r="N20" s="102" t="n">
        <v>11351</v>
      </c>
      <c r="O20" s="89" t="s">
        <v>106</v>
      </c>
    </row>
    <row r="21" customFormat="false" ht="14.1" hidden="false" customHeight="true" outlineLevel="0" collapsed="false">
      <c r="A21" s="87" t="n">
        <v>2001</v>
      </c>
      <c r="B21" s="88" t="n">
        <v>62820</v>
      </c>
      <c r="C21" s="89" t="n">
        <v>22469</v>
      </c>
      <c r="D21" s="102" t="n">
        <v>12307</v>
      </c>
      <c r="E21" s="102" t="n">
        <v>3803</v>
      </c>
      <c r="F21" s="102" t="n">
        <v>2517</v>
      </c>
      <c r="G21" s="102" t="n">
        <v>2500</v>
      </c>
      <c r="H21" s="102" t="n">
        <v>2019</v>
      </c>
      <c r="I21" s="102" t="n">
        <v>1270</v>
      </c>
      <c r="J21" s="102" t="n">
        <v>2187</v>
      </c>
      <c r="K21" s="102" t="n">
        <v>608</v>
      </c>
      <c r="L21" s="102" t="n">
        <v>1793</v>
      </c>
      <c r="M21" s="104" t="n">
        <v>539</v>
      </c>
      <c r="N21" s="102" t="n">
        <v>10808</v>
      </c>
      <c r="O21" s="89" t="s">
        <v>106</v>
      </c>
    </row>
    <row r="22" customFormat="false" ht="14.1" hidden="false" customHeight="true" outlineLevel="0" collapsed="false">
      <c r="A22" s="87" t="n">
        <v>2002</v>
      </c>
      <c r="B22" s="88" t="n">
        <v>58137</v>
      </c>
      <c r="C22" s="89" t="n">
        <v>20263</v>
      </c>
      <c r="D22" s="102" t="n">
        <v>14831</v>
      </c>
      <c r="E22" s="102" t="n">
        <v>2568</v>
      </c>
      <c r="F22" s="102" t="n">
        <v>2276</v>
      </c>
      <c r="G22" s="102" t="n">
        <v>2010</v>
      </c>
      <c r="H22" s="102" t="n">
        <v>1658</v>
      </c>
      <c r="I22" s="102" t="n">
        <v>1278</v>
      </c>
      <c r="J22" s="102" t="n">
        <v>1290</v>
      </c>
      <c r="K22" s="102" t="n">
        <v>784</v>
      </c>
      <c r="L22" s="102" t="n">
        <v>1266</v>
      </c>
      <c r="M22" s="104" t="n">
        <v>347</v>
      </c>
      <c r="N22" s="102" t="n">
        <v>9566</v>
      </c>
      <c r="O22" s="89" t="s">
        <v>106</v>
      </c>
    </row>
    <row r="23" customFormat="false" ht="14.1" hidden="false" customHeight="true" outlineLevel="0" collapsed="false">
      <c r="A23" s="87" t="n">
        <v>2003</v>
      </c>
      <c r="B23" s="88" t="n">
        <v>55586</v>
      </c>
      <c r="C23" s="89" t="n">
        <v>17072</v>
      </c>
      <c r="D23" s="102" t="n">
        <v>12649</v>
      </c>
      <c r="E23" s="102" t="n">
        <v>2259</v>
      </c>
      <c r="F23" s="102" t="n">
        <v>2719</v>
      </c>
      <c r="G23" s="102" t="n">
        <v>2090</v>
      </c>
      <c r="H23" s="102" t="n">
        <v>2149</v>
      </c>
      <c r="I23" s="102" t="n">
        <v>1265</v>
      </c>
      <c r="J23" s="102" t="n">
        <v>1889</v>
      </c>
      <c r="K23" s="102" t="n">
        <v>877</v>
      </c>
      <c r="L23" s="102" t="n">
        <v>1435</v>
      </c>
      <c r="M23" s="104" t="n">
        <v>413</v>
      </c>
      <c r="N23" s="102" t="n">
        <v>10769</v>
      </c>
      <c r="O23" s="89" t="s">
        <v>106</v>
      </c>
    </row>
    <row r="24" customFormat="false" ht="14.1" hidden="false" customHeight="true" outlineLevel="0" collapsed="false">
      <c r="A24" s="87" t="n">
        <v>2004</v>
      </c>
      <c r="B24" s="88" t="n">
        <v>54421</v>
      </c>
      <c r="C24" s="89" t="n">
        <v>18050</v>
      </c>
      <c r="D24" s="102" t="n">
        <v>12996</v>
      </c>
      <c r="E24" s="102" t="n">
        <v>2470</v>
      </c>
      <c r="F24" s="102" t="n">
        <v>2328</v>
      </c>
      <c r="G24" s="102" t="n">
        <v>1942</v>
      </c>
      <c r="H24" s="102" t="n">
        <v>1595</v>
      </c>
      <c r="I24" s="102" t="n">
        <v>1355</v>
      </c>
      <c r="J24" s="102" t="n">
        <v>1198</v>
      </c>
      <c r="K24" s="102" t="n">
        <v>907</v>
      </c>
      <c r="L24" s="102" t="n">
        <v>1874</v>
      </c>
      <c r="M24" s="104" t="n">
        <v>326</v>
      </c>
      <c r="N24" s="102" t="n">
        <v>9380</v>
      </c>
      <c r="O24" s="89" t="s">
        <v>106</v>
      </c>
    </row>
    <row r="25" customFormat="false" ht="14.1" hidden="false" customHeight="true" outlineLevel="0" collapsed="false">
      <c r="A25" s="87" t="n">
        <v>2005</v>
      </c>
      <c r="B25" s="88" t="n">
        <v>56623</v>
      </c>
      <c r="C25" s="89" t="n">
        <v>17958</v>
      </c>
      <c r="D25" s="102" t="n">
        <v>12329</v>
      </c>
      <c r="E25" s="102" t="n">
        <v>2896</v>
      </c>
      <c r="F25" s="102" t="n">
        <v>2409</v>
      </c>
      <c r="G25" s="102" t="n">
        <v>1970</v>
      </c>
      <c r="H25" s="102" t="n">
        <v>1742</v>
      </c>
      <c r="I25" s="102" t="n">
        <v>1471</v>
      </c>
      <c r="J25" s="102" t="n">
        <v>1851</v>
      </c>
      <c r="K25" s="102" t="n">
        <v>2197</v>
      </c>
      <c r="L25" s="102" t="n">
        <v>1591</v>
      </c>
      <c r="M25" s="104" t="n">
        <v>419</v>
      </c>
      <c r="N25" s="102" t="n">
        <v>9790</v>
      </c>
      <c r="O25" s="89" t="s">
        <v>106</v>
      </c>
    </row>
    <row r="26" customFormat="false" ht="14.1" hidden="false" customHeight="true" outlineLevel="0" collapsed="false">
      <c r="A26" s="87" t="n">
        <v>2006</v>
      </c>
      <c r="B26" s="88" t="n">
        <v>61857</v>
      </c>
      <c r="C26" s="89" t="n">
        <v>20357</v>
      </c>
      <c r="D26" s="102" t="n">
        <v>12817</v>
      </c>
      <c r="E26" s="102" t="n">
        <v>2932</v>
      </c>
      <c r="F26" s="102" t="n">
        <v>3118</v>
      </c>
      <c r="G26" s="102" t="n">
        <v>2514</v>
      </c>
      <c r="H26" s="102" t="n">
        <v>1969</v>
      </c>
      <c r="I26" s="102" t="n">
        <v>1353</v>
      </c>
      <c r="J26" s="102" t="n">
        <v>1714</v>
      </c>
      <c r="K26" s="102" t="n">
        <v>1693</v>
      </c>
      <c r="L26" s="102" t="n">
        <v>1811</v>
      </c>
      <c r="M26" s="104" t="n">
        <v>728</v>
      </c>
      <c r="N26" s="102" t="n">
        <v>10851</v>
      </c>
      <c r="O26" s="89" t="s">
        <v>106</v>
      </c>
    </row>
    <row r="27" customFormat="false" ht="14.1" hidden="false" customHeight="true" outlineLevel="0" collapsed="false">
      <c r="A27" s="87" t="n">
        <v>2007</v>
      </c>
      <c r="B27" s="88" t="n">
        <v>68602</v>
      </c>
      <c r="C27" s="89" t="n">
        <v>21978</v>
      </c>
      <c r="D27" s="102" t="n">
        <v>15749</v>
      </c>
      <c r="E27" s="102" t="n">
        <v>3166</v>
      </c>
      <c r="F27" s="102" t="n">
        <v>3052</v>
      </c>
      <c r="G27" s="102" t="n">
        <v>2586</v>
      </c>
      <c r="H27" s="102" t="n">
        <v>2073</v>
      </c>
      <c r="I27" s="102" t="n">
        <v>1743</v>
      </c>
      <c r="J27" s="102" t="n">
        <v>1305</v>
      </c>
      <c r="K27" s="102" t="n">
        <v>2586</v>
      </c>
      <c r="L27" s="102" t="n">
        <v>1647</v>
      </c>
      <c r="M27" s="104" t="n">
        <v>978</v>
      </c>
      <c r="N27" s="102" t="n">
        <v>11739</v>
      </c>
      <c r="O27" s="89" t="s">
        <v>106</v>
      </c>
    </row>
    <row r="28" customFormat="false" ht="14.1" hidden="false" customHeight="true" outlineLevel="0" collapsed="false">
      <c r="A28" s="87" t="n">
        <v>2008</v>
      </c>
      <c r="B28" s="88" t="n">
        <v>70440</v>
      </c>
      <c r="C28" s="89" t="n">
        <v>21971</v>
      </c>
      <c r="D28" s="102" t="n">
        <v>16918</v>
      </c>
      <c r="E28" s="102" t="n">
        <v>2568</v>
      </c>
      <c r="F28" s="102" t="n">
        <v>3021</v>
      </c>
      <c r="G28" s="102" t="n">
        <v>2667</v>
      </c>
      <c r="H28" s="102" t="n">
        <v>2310</v>
      </c>
      <c r="I28" s="102" t="n">
        <v>1247</v>
      </c>
      <c r="J28" s="102" t="n">
        <v>1441</v>
      </c>
      <c r="K28" s="102" t="n">
        <v>3669</v>
      </c>
      <c r="L28" s="102" t="n">
        <v>2157</v>
      </c>
      <c r="M28" s="104" t="n">
        <v>376</v>
      </c>
      <c r="N28" s="102" t="n">
        <v>12095</v>
      </c>
      <c r="O28" s="89" t="s">
        <v>106</v>
      </c>
    </row>
    <row r="29" customFormat="false" ht="14.1" hidden="false" customHeight="true" outlineLevel="0" collapsed="false">
      <c r="A29" s="90" t="n">
        <v>2009</v>
      </c>
      <c r="B29" s="91" t="n">
        <v>63955</v>
      </c>
      <c r="C29" s="92" t="n">
        <v>19856</v>
      </c>
      <c r="D29" s="103" t="n">
        <v>16287</v>
      </c>
      <c r="E29" s="103" t="n">
        <v>2054</v>
      </c>
      <c r="F29" s="103" t="n">
        <v>2599</v>
      </c>
      <c r="G29" s="103" t="n">
        <v>3120</v>
      </c>
      <c r="H29" s="103" t="n">
        <v>2044</v>
      </c>
      <c r="I29" s="103" t="n">
        <v>1431</v>
      </c>
      <c r="J29" s="103" t="n">
        <v>1191</v>
      </c>
      <c r="K29" s="103" t="n">
        <v>3467</v>
      </c>
      <c r="L29" s="103" t="n">
        <v>2337</v>
      </c>
      <c r="M29" s="108" t="n">
        <v>742</v>
      </c>
      <c r="N29" s="103" t="n">
        <v>8827</v>
      </c>
      <c r="O29" s="92" t="s">
        <v>106</v>
      </c>
    </row>
    <row r="30" customFormat="false" ht="14.1" hidden="false" customHeight="true" outlineLevel="0" collapsed="false">
      <c r="A30" s="87" t="n">
        <v>2010</v>
      </c>
      <c r="B30" s="88" t="n">
        <v>60056</v>
      </c>
      <c r="C30" s="89" t="n">
        <v>17733</v>
      </c>
      <c r="D30" s="102" t="n">
        <v>14488</v>
      </c>
      <c r="E30" s="102" t="n">
        <v>2347</v>
      </c>
      <c r="F30" s="102" t="n">
        <v>2567</v>
      </c>
      <c r="G30" s="102" t="n">
        <v>2393</v>
      </c>
      <c r="H30" s="102" t="n">
        <v>1865</v>
      </c>
      <c r="I30" s="102" t="n">
        <v>1221</v>
      </c>
      <c r="J30" s="102" t="n">
        <v>1254</v>
      </c>
      <c r="K30" s="102" t="n">
        <v>2600</v>
      </c>
      <c r="L30" s="102" t="n">
        <v>2340</v>
      </c>
      <c r="M30" s="104" t="n">
        <v>361</v>
      </c>
      <c r="N30" s="102" t="n">
        <v>10887</v>
      </c>
      <c r="O30" s="89" t="s">
        <v>106</v>
      </c>
    </row>
    <row r="31" customFormat="false" ht="14.1" hidden="false" customHeight="true" outlineLevel="0" collapsed="false">
      <c r="A31" s="87" t="n">
        <v>2011</v>
      </c>
      <c r="B31" s="88" t="n">
        <v>63069</v>
      </c>
      <c r="C31" s="89" t="n">
        <v>15989</v>
      </c>
      <c r="D31" s="102" t="n">
        <v>15245</v>
      </c>
      <c r="E31" s="102" t="n">
        <v>2548</v>
      </c>
      <c r="F31" s="102" t="n">
        <v>2344</v>
      </c>
      <c r="G31" s="102" t="n">
        <v>2254</v>
      </c>
      <c r="H31" s="102" t="n">
        <v>2159</v>
      </c>
      <c r="I31" s="102" t="n">
        <v>1145</v>
      </c>
      <c r="J31" s="102" t="n">
        <v>1123</v>
      </c>
      <c r="K31" s="102" t="n">
        <v>3200</v>
      </c>
      <c r="L31" s="102" t="n">
        <v>3703</v>
      </c>
      <c r="M31" s="104" t="n">
        <v>559</v>
      </c>
      <c r="N31" s="102" t="n">
        <v>12800</v>
      </c>
      <c r="O31" s="89" t="s">
        <v>106</v>
      </c>
    </row>
    <row r="32" customFormat="false" ht="14.1" hidden="false" customHeight="true" outlineLevel="0" collapsed="false">
      <c r="A32" s="87" t="n">
        <v>2012</v>
      </c>
      <c r="B32" s="88" t="n">
        <v>62440</v>
      </c>
      <c r="C32" s="89" t="n">
        <v>14373</v>
      </c>
      <c r="D32" s="102" t="n">
        <v>17526</v>
      </c>
      <c r="E32" s="102" t="n">
        <v>2684</v>
      </c>
      <c r="F32" s="102" t="n">
        <v>2348</v>
      </c>
      <c r="G32" s="102" t="n">
        <v>1894</v>
      </c>
      <c r="H32" s="102" t="n">
        <v>1818</v>
      </c>
      <c r="I32" s="102" t="n">
        <v>1455</v>
      </c>
      <c r="J32" s="102" t="n">
        <v>1132</v>
      </c>
      <c r="K32" s="102" t="n">
        <v>3021</v>
      </c>
      <c r="L32" s="102" t="n">
        <v>1611</v>
      </c>
      <c r="M32" s="104" t="n">
        <v>383</v>
      </c>
      <c r="N32" s="102" t="n">
        <v>14195</v>
      </c>
      <c r="O32" s="89" t="s">
        <v>106</v>
      </c>
    </row>
    <row r="33" customFormat="false" ht="14.1" hidden="false" customHeight="true" outlineLevel="0" collapsed="false">
      <c r="A33" s="87" t="n">
        <v>2013</v>
      </c>
      <c r="B33" s="88" t="n">
        <v>60444</v>
      </c>
      <c r="C33" s="89" t="n">
        <v>15946</v>
      </c>
      <c r="D33" s="102" t="n">
        <v>15941</v>
      </c>
      <c r="E33" s="102" t="n">
        <v>2637</v>
      </c>
      <c r="F33" s="102" t="n">
        <v>2670</v>
      </c>
      <c r="G33" s="102" t="n">
        <v>1849</v>
      </c>
      <c r="H33" s="102" t="n">
        <v>1662</v>
      </c>
      <c r="I33" s="102" t="n">
        <v>1449</v>
      </c>
      <c r="J33" s="102" t="n">
        <v>1646</v>
      </c>
      <c r="K33" s="102" t="n">
        <v>2817</v>
      </c>
      <c r="L33" s="102" t="n">
        <v>670</v>
      </c>
      <c r="M33" s="104" t="n">
        <v>524</v>
      </c>
      <c r="N33" s="102" t="n">
        <v>12633</v>
      </c>
      <c r="O33" s="89" t="s">
        <v>106</v>
      </c>
    </row>
    <row r="34" customFormat="false" ht="14.1" hidden="false" customHeight="true" outlineLevel="0" collapsed="false">
      <c r="A34" s="87" t="n">
        <v>2014</v>
      </c>
      <c r="B34" s="88" t="n">
        <v>61055</v>
      </c>
      <c r="C34" s="89" t="n">
        <v>15642</v>
      </c>
      <c r="D34" s="102" t="n">
        <v>16230</v>
      </c>
      <c r="E34" s="102" t="n">
        <v>3084</v>
      </c>
      <c r="F34" s="102" t="n">
        <v>2308</v>
      </c>
      <c r="G34" s="102" t="n">
        <v>2100</v>
      </c>
      <c r="H34" s="102" t="n">
        <v>1639</v>
      </c>
      <c r="I34" s="102" t="n">
        <v>1334</v>
      </c>
      <c r="J34" s="102" t="n">
        <v>1442</v>
      </c>
      <c r="K34" s="102" t="n">
        <v>2484</v>
      </c>
      <c r="L34" s="102" t="n">
        <v>566</v>
      </c>
      <c r="M34" s="104" t="n">
        <v>609</v>
      </c>
      <c r="N34" s="102" t="n">
        <v>13617</v>
      </c>
      <c r="O34" s="89" t="s">
        <v>106</v>
      </c>
    </row>
    <row r="35" customFormat="false" ht="14.1" hidden="false" customHeight="true" outlineLevel="0" collapsed="false">
      <c r="A35" s="87" t="n">
        <v>2015</v>
      </c>
      <c r="B35" s="88" t="n">
        <v>45354</v>
      </c>
      <c r="C35" s="89" t="n">
        <v>9961</v>
      </c>
      <c r="D35" s="102" t="n">
        <v>9960</v>
      </c>
      <c r="E35" s="102" t="n">
        <v>2892</v>
      </c>
      <c r="F35" s="102" t="n">
        <v>1990</v>
      </c>
      <c r="G35" s="102" t="n">
        <v>2278</v>
      </c>
      <c r="H35" s="102" t="n">
        <v>1434</v>
      </c>
      <c r="I35" s="102" t="n">
        <v>918</v>
      </c>
      <c r="J35" s="102" t="n">
        <v>1189</v>
      </c>
      <c r="K35" s="102" t="n">
        <v>924</v>
      </c>
      <c r="L35" s="102" t="n">
        <v>431</v>
      </c>
      <c r="M35" s="104" t="n">
        <v>995</v>
      </c>
      <c r="N35" s="102" t="n">
        <v>12382</v>
      </c>
      <c r="O35" s="89" t="s">
        <v>106</v>
      </c>
    </row>
    <row r="36" customFormat="false" ht="14.1" hidden="false" customHeight="true" outlineLevel="0" collapsed="false">
      <c r="A36" s="87" t="n">
        <v>2016</v>
      </c>
      <c r="B36" s="88" t="n">
        <v>57437</v>
      </c>
      <c r="C36" s="94" t="n">
        <v>14683</v>
      </c>
      <c r="D36" s="104" t="n">
        <v>12266</v>
      </c>
      <c r="E36" s="104" t="n">
        <v>3339</v>
      </c>
      <c r="F36" s="104" t="n">
        <v>3037</v>
      </c>
      <c r="G36" s="104" t="n">
        <v>2501</v>
      </c>
      <c r="H36" s="104" t="n">
        <v>2136</v>
      </c>
      <c r="I36" s="104" t="n">
        <v>1499</v>
      </c>
      <c r="J36" s="104" t="n">
        <v>1370</v>
      </c>
      <c r="K36" s="104" t="n">
        <v>994</v>
      </c>
      <c r="L36" s="104" t="n">
        <v>836</v>
      </c>
      <c r="M36" s="104" t="n">
        <v>688</v>
      </c>
      <c r="N36" s="104" t="n">
        <v>14088</v>
      </c>
      <c r="O36" s="89" t="s">
        <v>106</v>
      </c>
    </row>
    <row r="37" customFormat="false" ht="14.1" hidden="false" customHeight="true" outlineLevel="0" collapsed="false">
      <c r="A37" s="87" t="n">
        <v>2017</v>
      </c>
      <c r="B37" s="88" t="n">
        <v>67885</v>
      </c>
      <c r="C37" s="89" t="n">
        <v>16898</v>
      </c>
      <c r="D37" s="102" t="n">
        <v>14692</v>
      </c>
      <c r="E37" s="102" t="n">
        <v>4760</v>
      </c>
      <c r="F37" s="102" t="n">
        <v>3905</v>
      </c>
      <c r="G37" s="102" t="n">
        <v>2571</v>
      </c>
      <c r="H37" s="102" t="n">
        <v>1770</v>
      </c>
      <c r="I37" s="102" t="n">
        <v>2723</v>
      </c>
      <c r="J37" s="102" t="n">
        <v>1460</v>
      </c>
      <c r="K37" s="102" t="n">
        <v>1003</v>
      </c>
      <c r="L37" s="102" t="n">
        <v>769</v>
      </c>
      <c r="M37" s="104" t="n">
        <v>799</v>
      </c>
      <c r="N37" s="102" t="n">
        <v>16535</v>
      </c>
      <c r="O37" s="89" t="s">
        <v>106</v>
      </c>
    </row>
    <row r="38" customFormat="false" ht="14.1" hidden="false" customHeight="true" outlineLevel="0" collapsed="false">
      <c r="A38" s="87" t="n">
        <v>2018</v>
      </c>
      <c r="B38" s="88" t="n">
        <v>72154</v>
      </c>
      <c r="C38" s="89" t="n">
        <v>17841</v>
      </c>
      <c r="D38" s="102" t="n">
        <v>15916</v>
      </c>
      <c r="E38" s="102" t="n">
        <v>4546</v>
      </c>
      <c r="F38" s="102" t="n">
        <v>3416</v>
      </c>
      <c r="G38" s="102" t="n">
        <v>2710</v>
      </c>
      <c r="H38" s="102" t="n">
        <v>1923</v>
      </c>
      <c r="I38" s="102" t="n">
        <v>1977</v>
      </c>
      <c r="J38" s="102" t="n">
        <v>1631</v>
      </c>
      <c r="K38" s="102" t="n">
        <v>1227</v>
      </c>
      <c r="L38" s="102" t="n">
        <v>834</v>
      </c>
      <c r="M38" s="104" t="n">
        <v>950</v>
      </c>
      <c r="N38" s="102" t="n">
        <v>19183</v>
      </c>
      <c r="O38" s="89" t="s">
        <v>106</v>
      </c>
    </row>
    <row r="39" customFormat="false" ht="14.1" hidden="false" customHeight="true" outlineLevel="0" collapsed="false">
      <c r="A39" s="87" t="n">
        <v>2019</v>
      </c>
      <c r="B39" s="88" t="n">
        <v>83524</v>
      </c>
      <c r="C39" s="89" t="n">
        <v>20333</v>
      </c>
      <c r="D39" s="102" t="n">
        <v>20274</v>
      </c>
      <c r="E39" s="102" t="n">
        <v>5674</v>
      </c>
      <c r="F39" s="102" t="n">
        <v>4176</v>
      </c>
      <c r="G39" s="102" t="n">
        <v>3058</v>
      </c>
      <c r="H39" s="102" t="n">
        <v>2610</v>
      </c>
      <c r="I39" s="102" t="n">
        <v>2384</v>
      </c>
      <c r="J39" s="102" t="n">
        <v>1959</v>
      </c>
      <c r="K39" s="102" t="n">
        <v>1242</v>
      </c>
      <c r="L39" s="102" t="n">
        <v>1003</v>
      </c>
      <c r="M39" s="104" t="n">
        <v>924</v>
      </c>
      <c r="N39" s="102" t="n">
        <v>19887</v>
      </c>
      <c r="O39" s="89" t="s">
        <v>106</v>
      </c>
    </row>
    <row r="40" customFormat="false" ht="14.1" hidden="false" customHeight="true" outlineLevel="0" collapsed="false">
      <c r="A40" s="105"/>
      <c r="B40" s="107"/>
      <c r="C40" s="73"/>
      <c r="D40" s="107"/>
      <c r="E40" s="107"/>
      <c r="F40" s="107"/>
      <c r="G40" s="107"/>
      <c r="H40" s="107"/>
      <c r="I40" s="107"/>
      <c r="J40" s="107"/>
      <c r="K40" s="107"/>
      <c r="L40" s="107"/>
      <c r="M40" s="100"/>
      <c r="N40" s="107"/>
    </row>
    <row r="41" customFormat="false" ht="14.1" hidden="false" customHeight="true" outlineLevel="0" collapsed="false">
      <c r="A41" s="106" t="s">
        <v>39</v>
      </c>
    </row>
    <row r="42" customFormat="false" ht="14.1" hidden="false" customHeight="true" outlineLevel="0" collapsed="false">
      <c r="A42" s="105" t="s">
        <v>152</v>
      </c>
    </row>
  </sheetData>
  <mergeCells count="2">
    <mergeCell ref="B4:O4"/>
    <mergeCell ref="B5:O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42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4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13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41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18" t="s">
        <v>42</v>
      </c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7"/>
      <c r="B6" s="19" t="s">
        <v>43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52033</v>
      </c>
      <c r="C7" s="32" t="n">
        <v>6076</v>
      </c>
      <c r="D7" s="32" t="n">
        <v>8775</v>
      </c>
      <c r="E7" s="32" t="n">
        <v>10227</v>
      </c>
      <c r="F7" s="32" t="n">
        <v>10936</v>
      </c>
      <c r="G7" s="32" t="n">
        <v>8432</v>
      </c>
      <c r="H7" s="32" t="n">
        <v>7587</v>
      </c>
    </row>
    <row r="8" customFormat="false" ht="18" hidden="false" customHeight="true" outlineLevel="0" collapsed="false">
      <c r="A8" s="23" t="s">
        <v>32</v>
      </c>
      <c r="B8" s="33" t="n">
        <v>39946</v>
      </c>
      <c r="C8" s="34" t="n">
        <v>5607</v>
      </c>
      <c r="D8" s="34" t="n">
        <v>7022</v>
      </c>
      <c r="E8" s="34" t="n">
        <v>7536</v>
      </c>
      <c r="F8" s="34" t="n">
        <v>7525</v>
      </c>
      <c r="G8" s="34" t="n">
        <v>6575</v>
      </c>
      <c r="H8" s="34" t="n">
        <v>5681</v>
      </c>
    </row>
    <row r="9" customFormat="false" ht="14.1" hidden="false" customHeight="true" outlineLevel="0" collapsed="false">
      <c r="A9" s="26" t="s">
        <v>33</v>
      </c>
      <c r="B9" s="35" t="n">
        <v>12087</v>
      </c>
      <c r="C9" s="36" t="n">
        <v>469</v>
      </c>
      <c r="D9" s="36" t="n">
        <v>1753</v>
      </c>
      <c r="E9" s="36" t="n">
        <v>2691</v>
      </c>
      <c r="F9" s="36" t="n">
        <v>3411</v>
      </c>
      <c r="G9" s="36" t="n">
        <v>1857</v>
      </c>
      <c r="H9" s="36" t="n">
        <v>1906</v>
      </c>
    </row>
    <row r="10" customFormat="false" ht="18" hidden="false" customHeight="true" outlineLevel="0" collapsed="false">
      <c r="A10" s="23" t="s">
        <v>34</v>
      </c>
      <c r="B10" s="33" t="n">
        <v>14251</v>
      </c>
      <c r="C10" s="34" t="n">
        <v>2039</v>
      </c>
      <c r="D10" s="34" t="n">
        <v>2477</v>
      </c>
      <c r="E10" s="34" t="n">
        <v>2643</v>
      </c>
      <c r="F10" s="34" t="n">
        <v>2707</v>
      </c>
      <c r="G10" s="34" t="n">
        <v>2411</v>
      </c>
      <c r="H10" s="34" t="n">
        <v>1974</v>
      </c>
    </row>
    <row r="11" customFormat="false" ht="14.1" hidden="false" customHeight="true" outlineLevel="0" collapsed="false">
      <c r="A11" s="23" t="s">
        <v>35</v>
      </c>
      <c r="B11" s="33" t="n">
        <v>8680</v>
      </c>
      <c r="C11" s="34" t="n">
        <v>1054</v>
      </c>
      <c r="D11" s="34" t="n">
        <v>1578</v>
      </c>
      <c r="E11" s="34" t="n">
        <v>1604</v>
      </c>
      <c r="F11" s="34" t="n">
        <v>1684</v>
      </c>
      <c r="G11" s="34" t="n">
        <v>1482</v>
      </c>
      <c r="H11" s="34" t="n">
        <v>1278</v>
      </c>
    </row>
    <row r="12" customFormat="false" ht="14.1" hidden="false" customHeight="true" outlineLevel="0" collapsed="false">
      <c r="A12" s="23" t="s">
        <v>36</v>
      </c>
      <c r="B12" s="33" t="n">
        <v>17008</v>
      </c>
      <c r="C12" s="34" t="n">
        <v>1134</v>
      </c>
      <c r="D12" s="34" t="n">
        <v>2597</v>
      </c>
      <c r="E12" s="34" t="n">
        <v>3788</v>
      </c>
      <c r="F12" s="34" t="n">
        <v>4391</v>
      </c>
      <c r="G12" s="34" t="n">
        <v>2537</v>
      </c>
      <c r="H12" s="34" t="n">
        <v>2561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12094</v>
      </c>
      <c r="C14" s="34" t="n">
        <v>1849</v>
      </c>
      <c r="D14" s="34" t="n">
        <v>2123</v>
      </c>
      <c r="E14" s="34" t="n">
        <v>2192</v>
      </c>
      <c r="F14" s="34" t="n">
        <v>2154</v>
      </c>
      <c r="G14" s="34" t="n">
        <v>2002</v>
      </c>
      <c r="H14" s="34" t="n">
        <v>1774</v>
      </c>
    </row>
    <row r="15" customFormat="false" ht="12.75" hidden="false" customHeight="false" outlineLevel="0" collapsed="false">
      <c r="A15" s="15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5"/>
      <c r="B16" s="13"/>
      <c r="C16" s="13"/>
      <c r="D16" s="13"/>
      <c r="E16" s="13"/>
      <c r="F16" s="13"/>
      <c r="G16" s="13"/>
      <c r="H16" s="13"/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99"/>
    <col collapsed="false" customWidth="false" hidden="false" outlineLevel="0" max="2" min="2" style="11" width="11.42"/>
    <col collapsed="false" customWidth="true" hidden="false" outlineLevel="0" max="3" min="3" style="11" width="7.7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42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false" outlineLevel="0" collapsed="false">
      <c r="A1" s="12" t="s">
        <v>5</v>
      </c>
      <c r="B1" s="13"/>
      <c r="C1" s="13"/>
      <c r="D1" s="13"/>
      <c r="E1" s="13"/>
      <c r="F1" s="13"/>
      <c r="G1" s="13"/>
      <c r="H1" s="13"/>
    </row>
    <row r="2" customFormat="false" ht="18" hidden="false" customHeight="true" outlineLevel="0" collapsed="false">
      <c r="A2" s="14" t="s">
        <v>1</v>
      </c>
      <c r="B2" s="13"/>
      <c r="C2" s="37"/>
      <c r="D2" s="13"/>
      <c r="E2" s="13"/>
      <c r="F2" s="13"/>
      <c r="G2" s="13"/>
      <c r="H2" s="13"/>
    </row>
    <row r="3" customFormat="false" ht="18" hidden="false" customHeight="true" outlineLevel="0" collapsed="false">
      <c r="A3" s="14"/>
      <c r="B3" s="13"/>
      <c r="C3" s="37"/>
      <c r="D3" s="13"/>
      <c r="E3" s="13"/>
      <c r="F3" s="13"/>
      <c r="G3" s="13"/>
      <c r="H3" s="13"/>
    </row>
    <row r="4" customFormat="false" ht="18" hidden="false" customHeight="true" outlineLevel="0" collapsed="false">
      <c r="A4" s="15"/>
      <c r="B4" s="16" t="s">
        <v>44</v>
      </c>
      <c r="C4" s="16"/>
      <c r="D4" s="16"/>
      <c r="E4" s="16"/>
      <c r="F4" s="16"/>
      <c r="G4" s="16"/>
      <c r="H4" s="16"/>
    </row>
    <row r="5" customFormat="false" ht="18" hidden="false" customHeight="true" outlineLevel="0" collapsed="false">
      <c r="A5" s="17"/>
      <c r="B5" s="18" t="s">
        <v>45</v>
      </c>
      <c r="C5" s="18"/>
      <c r="D5" s="18"/>
      <c r="E5" s="18"/>
      <c r="F5" s="18"/>
      <c r="G5" s="18"/>
      <c r="H5" s="18"/>
    </row>
    <row r="6" customFormat="false" ht="18" hidden="false" customHeight="true" outlineLevel="0" collapsed="false">
      <c r="A6" s="17"/>
      <c r="B6" s="19" t="s">
        <v>43</v>
      </c>
      <c r="C6" s="19" t="s">
        <v>25</v>
      </c>
      <c r="D6" s="19" t="s">
        <v>26</v>
      </c>
      <c r="E6" s="19" t="s">
        <v>27</v>
      </c>
      <c r="F6" s="19" t="s">
        <v>28</v>
      </c>
      <c r="G6" s="19" t="s">
        <v>29</v>
      </c>
      <c r="H6" s="19" t="s">
        <v>30</v>
      </c>
    </row>
    <row r="7" customFormat="false" ht="18" hidden="false" customHeight="true" outlineLevel="0" collapsed="false">
      <c r="A7" s="20" t="s">
        <v>31</v>
      </c>
      <c r="B7" s="31" t="n">
        <v>83524</v>
      </c>
      <c r="C7" s="32" t="n">
        <v>9778</v>
      </c>
      <c r="D7" s="32" t="n">
        <v>13470</v>
      </c>
      <c r="E7" s="32" t="n">
        <v>15525</v>
      </c>
      <c r="F7" s="32" t="n">
        <v>17455</v>
      </c>
      <c r="G7" s="32" t="n">
        <v>13402</v>
      </c>
      <c r="H7" s="32" t="n">
        <v>13894</v>
      </c>
    </row>
    <row r="8" customFormat="false" ht="18" hidden="false" customHeight="true" outlineLevel="0" collapsed="false">
      <c r="A8" s="23" t="s">
        <v>32</v>
      </c>
      <c r="B8" s="33" t="n">
        <v>62016</v>
      </c>
      <c r="C8" s="34" t="n">
        <v>8788</v>
      </c>
      <c r="D8" s="34" t="n">
        <v>10772</v>
      </c>
      <c r="E8" s="34" t="n">
        <v>10821</v>
      </c>
      <c r="F8" s="34" t="n">
        <v>11536</v>
      </c>
      <c r="G8" s="34" t="n">
        <v>10447</v>
      </c>
      <c r="H8" s="34" t="n">
        <v>9652</v>
      </c>
    </row>
    <row r="9" customFormat="false" ht="14.1" hidden="false" customHeight="true" outlineLevel="0" collapsed="false">
      <c r="A9" s="26" t="s">
        <v>33</v>
      </c>
      <c r="B9" s="35" t="n">
        <v>21508</v>
      </c>
      <c r="C9" s="36" t="n">
        <v>990</v>
      </c>
      <c r="D9" s="36" t="n">
        <v>2698</v>
      </c>
      <c r="E9" s="36" t="n">
        <v>4704</v>
      </c>
      <c r="F9" s="36" t="n">
        <v>5919</v>
      </c>
      <c r="G9" s="36" t="n">
        <v>2955</v>
      </c>
      <c r="H9" s="36" t="n">
        <v>4242</v>
      </c>
    </row>
    <row r="10" customFormat="false" ht="18" hidden="false" customHeight="true" outlineLevel="0" collapsed="false">
      <c r="A10" s="23" t="s">
        <v>34</v>
      </c>
      <c r="B10" s="33" t="n">
        <v>21379</v>
      </c>
      <c r="C10" s="34" t="n">
        <v>2866</v>
      </c>
      <c r="D10" s="34" t="n">
        <v>3642</v>
      </c>
      <c r="E10" s="34" t="n">
        <v>3709</v>
      </c>
      <c r="F10" s="34" t="n">
        <v>4253</v>
      </c>
      <c r="G10" s="34" t="n">
        <v>3727</v>
      </c>
      <c r="H10" s="34" t="n">
        <v>3182</v>
      </c>
    </row>
    <row r="11" customFormat="false" ht="14.1" hidden="false" customHeight="true" outlineLevel="0" collapsed="false">
      <c r="A11" s="23" t="s">
        <v>35</v>
      </c>
      <c r="B11" s="33" t="n">
        <v>14994</v>
      </c>
      <c r="C11" s="34" t="n">
        <v>2073</v>
      </c>
      <c r="D11" s="34" t="n">
        <v>2538</v>
      </c>
      <c r="E11" s="34" t="n">
        <v>2335</v>
      </c>
      <c r="F11" s="34" t="n">
        <v>2797</v>
      </c>
      <c r="G11" s="34" t="n">
        <v>2687</v>
      </c>
      <c r="H11" s="34" t="n">
        <v>2564</v>
      </c>
    </row>
    <row r="12" customFormat="false" ht="14.1" hidden="false" customHeight="true" outlineLevel="0" collapsed="false">
      <c r="A12" s="23" t="s">
        <v>36</v>
      </c>
      <c r="B12" s="33" t="n">
        <v>28186</v>
      </c>
      <c r="C12" s="34" t="n">
        <v>1889</v>
      </c>
      <c r="D12" s="34" t="n">
        <v>3850</v>
      </c>
      <c r="E12" s="34" t="n">
        <v>6124</v>
      </c>
      <c r="F12" s="34" t="n">
        <v>7207</v>
      </c>
      <c r="G12" s="34" t="n">
        <v>3975</v>
      </c>
      <c r="H12" s="34" t="n">
        <v>5141</v>
      </c>
    </row>
    <row r="13" customFormat="false" ht="14.1" hidden="false" customHeight="true" outlineLevel="0" collapsed="false">
      <c r="A13" s="23" t="s">
        <v>37</v>
      </c>
      <c r="B13" s="33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</row>
    <row r="14" customFormat="false" ht="14.1" hidden="false" customHeight="true" outlineLevel="0" collapsed="false">
      <c r="A14" s="23" t="s">
        <v>38</v>
      </c>
      <c r="B14" s="33" t="n">
        <v>18965</v>
      </c>
      <c r="C14" s="34" t="n">
        <v>2950</v>
      </c>
      <c r="D14" s="34" t="n">
        <v>3440</v>
      </c>
      <c r="E14" s="34" t="n">
        <v>3357</v>
      </c>
      <c r="F14" s="34" t="n">
        <v>3198</v>
      </c>
      <c r="G14" s="34" t="n">
        <v>3013</v>
      </c>
      <c r="H14" s="34" t="n">
        <v>3007</v>
      </c>
    </row>
  </sheetData>
  <mergeCells count="2">
    <mergeCell ref="B4:H4"/>
    <mergeCell ref="B5:H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2" activeCellId="0" sqref="A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7"/>
    <col collapsed="false" customWidth="true" hidden="false" outlineLevel="0" max="3" min="3" style="38" width="9.99"/>
    <col collapsed="false" customWidth="true" hidden="false" outlineLevel="0" max="4" min="4" style="11" width="8.7"/>
    <col collapsed="false" customWidth="true" hidden="false" outlineLevel="0" max="7" min="5" style="11" width="7.7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6</v>
      </c>
      <c r="B1" s="13"/>
      <c r="C1" s="39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A2" s="14" t="s">
        <v>1</v>
      </c>
      <c r="B2" s="13"/>
      <c r="C2" s="39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4"/>
      <c r="B3" s="13"/>
      <c r="C3" s="39"/>
      <c r="D3" s="13"/>
      <c r="E3" s="13"/>
      <c r="F3" s="13"/>
      <c r="G3" s="13"/>
      <c r="H3" s="13"/>
      <c r="I3" s="13"/>
    </row>
    <row r="4" customFormat="false" ht="18" hidden="false" customHeight="true" outlineLevel="0" collapsed="false">
      <c r="A4" s="15"/>
      <c r="B4" s="16" t="s">
        <v>46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A5" s="17"/>
      <c r="B5" s="18" t="s">
        <v>42</v>
      </c>
      <c r="C5" s="18"/>
      <c r="D5" s="18"/>
      <c r="E5" s="18"/>
      <c r="F5" s="18"/>
      <c r="G5" s="18"/>
      <c r="H5" s="18"/>
      <c r="I5" s="18"/>
    </row>
    <row r="6" customFormat="false" ht="18" hidden="false" customHeight="true" outlineLevel="0" collapsed="false">
      <c r="A6" s="17"/>
      <c r="B6" s="19" t="s">
        <v>43</v>
      </c>
      <c r="C6" s="40" t="s">
        <v>47</v>
      </c>
      <c r="D6" s="19" t="s">
        <v>25</v>
      </c>
      <c r="E6" s="19" t="s">
        <v>26</v>
      </c>
      <c r="F6" s="19" t="s">
        <v>27</v>
      </c>
      <c r="G6" s="19" t="s">
        <v>28</v>
      </c>
      <c r="H6" s="19" t="s">
        <v>29</v>
      </c>
      <c r="I6" s="19" t="s">
        <v>30</v>
      </c>
    </row>
    <row r="7" customFormat="false" ht="18" hidden="false" customHeight="true" outlineLevel="0" collapsed="false">
      <c r="A7" s="20" t="s">
        <v>43</v>
      </c>
      <c r="B7" s="31" t="n">
        <v>52033</v>
      </c>
      <c r="C7" s="41" t="n">
        <v>100</v>
      </c>
      <c r="D7" s="32" t="n">
        <v>6076</v>
      </c>
      <c r="E7" s="32" t="n">
        <v>8775</v>
      </c>
      <c r="F7" s="32" t="n">
        <v>10227</v>
      </c>
      <c r="G7" s="32" t="n">
        <v>10936</v>
      </c>
      <c r="H7" s="32" t="n">
        <v>8432</v>
      </c>
      <c r="I7" s="32" t="n">
        <v>7587</v>
      </c>
    </row>
    <row r="8" customFormat="false" ht="18" hidden="false" customHeight="true" outlineLevel="0" collapsed="false">
      <c r="A8" s="42" t="s">
        <v>31</v>
      </c>
      <c r="B8" s="43" t="n">
        <v>510</v>
      </c>
      <c r="C8" s="44" t="n">
        <v>0.980147214267869</v>
      </c>
      <c r="D8" s="45" t="n">
        <v>52</v>
      </c>
      <c r="E8" s="45" t="n">
        <v>103</v>
      </c>
      <c r="F8" s="45" t="n">
        <v>43</v>
      </c>
      <c r="G8" s="45" t="n">
        <v>107</v>
      </c>
      <c r="H8" s="45" t="n">
        <v>106</v>
      </c>
      <c r="I8" s="45" t="n">
        <v>99</v>
      </c>
    </row>
    <row r="9" customFormat="false" ht="14.1" hidden="false" customHeight="true" outlineLevel="0" collapsed="false">
      <c r="A9" s="42" t="s">
        <v>48</v>
      </c>
      <c r="B9" s="33" t="n">
        <v>12891</v>
      </c>
      <c r="C9" s="44" t="n">
        <v>24.7746622335825</v>
      </c>
      <c r="D9" s="34" t="n">
        <v>1543</v>
      </c>
      <c r="E9" s="34" t="n">
        <v>2158</v>
      </c>
      <c r="F9" s="34" t="n">
        <v>1955</v>
      </c>
      <c r="G9" s="34" t="n">
        <v>2378</v>
      </c>
      <c r="H9" s="34" t="n">
        <v>2290</v>
      </c>
      <c r="I9" s="34" t="n">
        <v>2567</v>
      </c>
    </row>
    <row r="10" customFormat="false" ht="14.1" hidden="false" customHeight="true" outlineLevel="0" collapsed="false">
      <c r="A10" s="42" t="s">
        <v>49</v>
      </c>
      <c r="B10" s="33" t="n">
        <v>770</v>
      </c>
      <c r="C10" s="44" t="n">
        <v>1.47983010781619</v>
      </c>
      <c r="D10" s="34" t="n">
        <v>54</v>
      </c>
      <c r="E10" s="34" t="n">
        <v>126</v>
      </c>
      <c r="F10" s="34" t="n">
        <v>211</v>
      </c>
      <c r="G10" s="34" t="n">
        <v>195</v>
      </c>
      <c r="H10" s="34" t="n">
        <v>79</v>
      </c>
      <c r="I10" s="34" t="n">
        <v>105</v>
      </c>
    </row>
    <row r="11" customFormat="false" ht="14.1" hidden="false" customHeight="true" outlineLevel="0" collapsed="false">
      <c r="A11" s="42" t="s">
        <v>50</v>
      </c>
      <c r="B11" s="33" t="n">
        <v>72</v>
      </c>
      <c r="C11" s="44" t="n">
        <v>0.138373724367229</v>
      </c>
      <c r="D11" s="34" t="n">
        <v>8</v>
      </c>
      <c r="E11" s="34" t="n">
        <v>13</v>
      </c>
      <c r="F11" s="34" t="n">
        <v>17</v>
      </c>
      <c r="G11" s="34" t="n">
        <v>11</v>
      </c>
      <c r="H11" s="34" t="n">
        <v>14</v>
      </c>
      <c r="I11" s="34" t="n">
        <v>9</v>
      </c>
    </row>
    <row r="12" customFormat="false" ht="14.1" hidden="false" customHeight="true" outlineLevel="0" collapsed="false">
      <c r="A12" s="42" t="s">
        <v>51</v>
      </c>
      <c r="B12" s="33" t="n">
        <v>912</v>
      </c>
      <c r="C12" s="44" t="n">
        <v>1.75273384198489</v>
      </c>
      <c r="D12" s="34" t="n">
        <v>50</v>
      </c>
      <c r="E12" s="34" t="n">
        <v>85</v>
      </c>
      <c r="F12" s="34" t="n">
        <v>543</v>
      </c>
      <c r="G12" s="34" t="n">
        <v>102</v>
      </c>
      <c r="H12" s="34" t="n">
        <v>71</v>
      </c>
      <c r="I12" s="34" t="n">
        <v>61</v>
      </c>
    </row>
    <row r="13" customFormat="false" ht="14.1" hidden="false" customHeight="true" outlineLevel="0" collapsed="false">
      <c r="A13" s="42" t="s">
        <v>52</v>
      </c>
      <c r="B13" s="33" t="n">
        <v>11644</v>
      </c>
      <c r="C13" s="44" t="n">
        <v>22.3781062018335</v>
      </c>
      <c r="D13" s="34" t="n">
        <v>1475</v>
      </c>
      <c r="E13" s="34" t="n">
        <v>2000</v>
      </c>
      <c r="F13" s="34" t="n">
        <v>1947</v>
      </c>
      <c r="G13" s="34" t="n">
        <v>2509</v>
      </c>
      <c r="H13" s="34" t="n">
        <v>1964</v>
      </c>
      <c r="I13" s="34" t="n">
        <v>1749</v>
      </c>
    </row>
    <row r="14" customFormat="false" ht="14.1" hidden="false" customHeight="true" outlineLevel="0" collapsed="false">
      <c r="A14" s="42" t="s">
        <v>53</v>
      </c>
      <c r="B14" s="33" t="n">
        <v>80</v>
      </c>
      <c r="C14" s="44" t="n">
        <v>0.153748582630254</v>
      </c>
      <c r="D14" s="34" t="n">
        <v>6</v>
      </c>
      <c r="E14" s="34" t="n">
        <v>17</v>
      </c>
      <c r="F14" s="34" t="n">
        <v>14</v>
      </c>
      <c r="G14" s="34" t="n">
        <v>38</v>
      </c>
      <c r="H14" s="34" t="n">
        <v>3</v>
      </c>
      <c r="I14" s="34" t="n">
        <v>2</v>
      </c>
    </row>
    <row r="15" customFormat="false" ht="14.1" hidden="false" customHeight="true" outlineLevel="0" collapsed="false">
      <c r="A15" s="42" t="s">
        <v>54</v>
      </c>
      <c r="B15" s="33" t="n">
        <v>499</v>
      </c>
      <c r="C15" s="44" t="n">
        <v>0.959006784156209</v>
      </c>
      <c r="D15" s="34" t="n">
        <v>41</v>
      </c>
      <c r="E15" s="34" t="n">
        <v>213</v>
      </c>
      <c r="F15" s="34" t="n">
        <v>110</v>
      </c>
      <c r="G15" s="34" t="n">
        <v>37</v>
      </c>
      <c r="H15" s="34" t="n">
        <v>49</v>
      </c>
      <c r="I15" s="34" t="n">
        <v>49</v>
      </c>
    </row>
    <row r="16" customFormat="false" ht="14.1" hidden="false" customHeight="true" outlineLevel="0" collapsed="false">
      <c r="A16" s="42" t="s">
        <v>55</v>
      </c>
      <c r="B16" s="33" t="n">
        <v>1260</v>
      </c>
      <c r="C16" s="44" t="n">
        <v>2.4215401764265</v>
      </c>
      <c r="D16" s="34" t="n">
        <v>140</v>
      </c>
      <c r="E16" s="34" t="n">
        <v>168</v>
      </c>
      <c r="F16" s="34" t="n">
        <v>230</v>
      </c>
      <c r="G16" s="34" t="n">
        <v>365</v>
      </c>
      <c r="H16" s="34" t="n">
        <v>206</v>
      </c>
      <c r="I16" s="34" t="n">
        <v>151</v>
      </c>
    </row>
    <row r="17" customFormat="false" ht="14.1" hidden="false" customHeight="true" outlineLevel="0" collapsed="false">
      <c r="A17" s="42" t="s">
        <v>56</v>
      </c>
      <c r="B17" s="33" t="n">
        <v>184</v>
      </c>
      <c r="C17" s="44" t="n">
        <v>0.353621740049584</v>
      </c>
      <c r="D17" s="34" t="n">
        <v>20</v>
      </c>
      <c r="E17" s="34" t="n">
        <v>16</v>
      </c>
      <c r="F17" s="34" t="n">
        <v>70</v>
      </c>
      <c r="G17" s="34" t="n">
        <v>48</v>
      </c>
      <c r="H17" s="34" t="n">
        <v>17</v>
      </c>
      <c r="I17" s="34" t="n">
        <v>13</v>
      </c>
    </row>
    <row r="18" customFormat="false" ht="14.1" hidden="false" customHeight="true" outlineLevel="0" collapsed="false">
      <c r="A18" s="42" t="s">
        <v>57</v>
      </c>
      <c r="B18" s="33" t="n">
        <v>107</v>
      </c>
      <c r="C18" s="44" t="n">
        <v>0.205638729267965</v>
      </c>
      <c r="D18" s="34" t="n">
        <v>13</v>
      </c>
      <c r="E18" s="34" t="n">
        <v>25</v>
      </c>
      <c r="F18" s="34" t="n">
        <v>28</v>
      </c>
      <c r="G18" s="34" t="n">
        <v>12</v>
      </c>
      <c r="H18" s="34" t="n">
        <v>22</v>
      </c>
      <c r="I18" s="34" t="n">
        <v>7</v>
      </c>
    </row>
    <row r="19" customFormat="false" ht="14.1" hidden="false" customHeight="true" outlineLevel="0" collapsed="false">
      <c r="A19" s="42" t="s">
        <v>58</v>
      </c>
      <c r="B19" s="33" t="n">
        <v>1623</v>
      </c>
      <c r="C19" s="44" t="n">
        <v>3.11917437011128</v>
      </c>
      <c r="D19" s="34" t="n">
        <v>175</v>
      </c>
      <c r="E19" s="34" t="n">
        <v>223</v>
      </c>
      <c r="F19" s="34" t="n">
        <v>193</v>
      </c>
      <c r="G19" s="34" t="n">
        <v>535</v>
      </c>
      <c r="H19" s="34" t="n">
        <v>219</v>
      </c>
      <c r="I19" s="34" t="n">
        <v>278</v>
      </c>
    </row>
    <row r="20" customFormat="false" ht="14.1" hidden="false" customHeight="true" outlineLevel="0" collapsed="false">
      <c r="A20" s="42" t="s">
        <v>59</v>
      </c>
      <c r="B20" s="33" t="n">
        <v>81</v>
      </c>
      <c r="C20" s="44" t="n">
        <v>0.155670439913132</v>
      </c>
      <c r="D20" s="34" t="n">
        <v>8</v>
      </c>
      <c r="E20" s="34" t="n">
        <v>17</v>
      </c>
      <c r="F20" s="34" t="n">
        <v>8</v>
      </c>
      <c r="G20" s="34" t="n">
        <v>17</v>
      </c>
      <c r="H20" s="34" t="n">
        <v>9</v>
      </c>
      <c r="I20" s="34" t="n">
        <v>22</v>
      </c>
    </row>
    <row r="21" customFormat="false" ht="14.1" hidden="false" customHeight="true" outlineLevel="0" collapsed="false">
      <c r="A21" s="42" t="s">
        <v>60</v>
      </c>
      <c r="B21" s="33" t="n">
        <v>32</v>
      </c>
      <c r="C21" s="44" t="n">
        <v>0.0614994330521016</v>
      </c>
      <c r="D21" s="34" t="n">
        <v>4</v>
      </c>
      <c r="E21" s="34" t="n">
        <v>10</v>
      </c>
      <c r="F21" s="34" t="n">
        <v>3</v>
      </c>
      <c r="G21" s="34" t="n">
        <v>4</v>
      </c>
      <c r="H21" s="34" t="n">
        <v>5</v>
      </c>
      <c r="I21" s="34" t="n">
        <v>6</v>
      </c>
    </row>
    <row r="22" customFormat="false" ht="14.1" hidden="false" customHeight="true" outlineLevel="0" collapsed="false">
      <c r="A22" s="42" t="s">
        <v>61</v>
      </c>
      <c r="B22" s="33" t="n">
        <v>68</v>
      </c>
      <c r="C22" s="44" t="n">
        <v>0.130686295235716</v>
      </c>
      <c r="D22" s="34" t="n">
        <v>11</v>
      </c>
      <c r="E22" s="34" t="n">
        <v>3</v>
      </c>
      <c r="F22" s="34" t="n">
        <v>17</v>
      </c>
      <c r="G22" s="34" t="n">
        <v>19</v>
      </c>
      <c r="H22" s="34" t="n">
        <v>4</v>
      </c>
      <c r="I22" s="34" t="n">
        <v>14</v>
      </c>
    </row>
    <row r="23" customFormat="false" ht="14.1" hidden="false" customHeight="true" outlineLevel="0" collapsed="false">
      <c r="A23" s="42" t="s">
        <v>62</v>
      </c>
      <c r="B23" s="33" t="n">
        <v>383</v>
      </c>
      <c r="C23" s="44" t="n">
        <v>0.736071339342341</v>
      </c>
      <c r="D23" s="34" t="n">
        <v>44</v>
      </c>
      <c r="E23" s="34" t="n">
        <v>63</v>
      </c>
      <c r="F23" s="34" t="n">
        <v>63</v>
      </c>
      <c r="G23" s="34" t="n">
        <v>115</v>
      </c>
      <c r="H23" s="34" t="n">
        <v>53</v>
      </c>
      <c r="I23" s="34" t="n">
        <v>45</v>
      </c>
    </row>
    <row r="24" customFormat="false" ht="14.1" hidden="false" customHeight="true" outlineLevel="0" collapsed="false">
      <c r="A24" s="42" t="s">
        <v>63</v>
      </c>
      <c r="B24" s="33" t="n">
        <v>30</v>
      </c>
      <c r="C24" s="44" t="n">
        <v>0.0576557184863452</v>
      </c>
      <c r="D24" s="34" t="n">
        <v>5</v>
      </c>
      <c r="E24" s="34" t="n">
        <v>3</v>
      </c>
      <c r="F24" s="34" t="n">
        <v>4</v>
      </c>
      <c r="G24" s="34" t="n">
        <v>6</v>
      </c>
      <c r="H24" s="34" t="n">
        <v>4</v>
      </c>
      <c r="I24" s="34" t="n">
        <v>8</v>
      </c>
    </row>
    <row r="25" customFormat="false" ht="14.1" hidden="false" customHeight="true" outlineLevel="0" collapsed="false">
      <c r="A25" s="42" t="s">
        <v>64</v>
      </c>
      <c r="B25" s="33" t="n">
        <v>1584</v>
      </c>
      <c r="C25" s="44" t="n">
        <v>3.04422193607903</v>
      </c>
      <c r="D25" s="34" t="n">
        <v>94</v>
      </c>
      <c r="E25" s="34" t="n">
        <v>227</v>
      </c>
      <c r="F25" s="34" t="n">
        <v>461</v>
      </c>
      <c r="G25" s="34" t="n">
        <v>487</v>
      </c>
      <c r="H25" s="34" t="n">
        <v>223</v>
      </c>
      <c r="I25" s="34" t="n">
        <v>92</v>
      </c>
    </row>
    <row r="26" customFormat="false" ht="14.1" hidden="false" customHeight="true" outlineLevel="0" collapsed="false">
      <c r="A26" s="42" t="s">
        <v>65</v>
      </c>
      <c r="B26" s="33" t="n">
        <v>2462</v>
      </c>
      <c r="C26" s="44" t="n">
        <v>4.73161263044606</v>
      </c>
      <c r="D26" s="34" t="n">
        <v>329</v>
      </c>
      <c r="E26" s="34" t="n">
        <v>339</v>
      </c>
      <c r="F26" s="34" t="n">
        <v>362</v>
      </c>
      <c r="G26" s="34" t="n">
        <v>593</v>
      </c>
      <c r="H26" s="34" t="n">
        <v>413</v>
      </c>
      <c r="I26" s="34" t="n">
        <v>426</v>
      </c>
    </row>
    <row r="27" customFormat="false" ht="14.1" hidden="false" customHeight="true" outlineLevel="0" collapsed="false">
      <c r="A27" s="42" t="s">
        <v>66</v>
      </c>
      <c r="B27" s="33" t="n">
        <v>479</v>
      </c>
      <c r="C27" s="44" t="n">
        <v>0.920569638498645</v>
      </c>
      <c r="D27" s="34" t="n">
        <v>36</v>
      </c>
      <c r="E27" s="34" t="n">
        <v>90</v>
      </c>
      <c r="F27" s="34" t="n">
        <v>130</v>
      </c>
      <c r="G27" s="34" t="n">
        <v>116</v>
      </c>
      <c r="H27" s="34" t="n">
        <v>66</v>
      </c>
      <c r="I27" s="34" t="n">
        <v>41</v>
      </c>
    </row>
    <row r="28" customFormat="false" ht="14.1" hidden="false" customHeight="true" outlineLevel="0" collapsed="false">
      <c r="A28" s="42" t="s">
        <v>67</v>
      </c>
      <c r="B28" s="33" t="n">
        <v>169</v>
      </c>
      <c r="C28" s="44" t="n">
        <v>0.324793880806411</v>
      </c>
      <c r="D28" s="34" t="n">
        <v>14</v>
      </c>
      <c r="E28" s="34" t="n">
        <v>16</v>
      </c>
      <c r="F28" s="34" t="n">
        <v>11</v>
      </c>
      <c r="G28" s="34" t="n">
        <v>62</v>
      </c>
      <c r="H28" s="34" t="n">
        <v>41</v>
      </c>
      <c r="I28" s="34" t="n">
        <v>25</v>
      </c>
    </row>
    <row r="29" customFormat="false" ht="14.1" hidden="false" customHeight="true" outlineLevel="0" collapsed="false">
      <c r="A29" s="42" t="s">
        <v>68</v>
      </c>
      <c r="B29" s="33" t="n">
        <v>144</v>
      </c>
      <c r="C29" s="44" t="n">
        <v>0.276747448734457</v>
      </c>
      <c r="D29" s="34" t="n">
        <v>19</v>
      </c>
      <c r="E29" s="34" t="n">
        <v>25</v>
      </c>
      <c r="F29" s="34" t="n">
        <v>22</v>
      </c>
      <c r="G29" s="34" t="n">
        <v>31</v>
      </c>
      <c r="H29" s="34" t="n">
        <v>20</v>
      </c>
      <c r="I29" s="34" t="n">
        <v>27</v>
      </c>
    </row>
    <row r="30" customFormat="false" ht="14.1" hidden="false" customHeight="true" outlineLevel="0" collapsed="false">
      <c r="A30" s="42" t="s">
        <v>69</v>
      </c>
      <c r="B30" s="33" t="n">
        <v>784</v>
      </c>
      <c r="C30" s="44" t="n">
        <v>1.50673610977649</v>
      </c>
      <c r="D30" s="34" t="n">
        <v>69</v>
      </c>
      <c r="E30" s="34" t="n">
        <v>131</v>
      </c>
      <c r="F30" s="34" t="n">
        <v>329</v>
      </c>
      <c r="G30" s="34" t="n">
        <v>121</v>
      </c>
      <c r="H30" s="34" t="n">
        <v>77</v>
      </c>
      <c r="I30" s="34" t="n">
        <v>57</v>
      </c>
    </row>
    <row r="31" customFormat="false" ht="14.1" hidden="false" customHeight="true" outlineLevel="0" collapsed="false">
      <c r="A31" s="42" t="s">
        <v>70</v>
      </c>
      <c r="B31" s="33" t="n">
        <v>168</v>
      </c>
      <c r="C31" s="44" t="n">
        <v>0.322872023523533</v>
      </c>
      <c r="D31" s="34" t="n">
        <v>29</v>
      </c>
      <c r="E31" s="34" t="n">
        <v>37</v>
      </c>
      <c r="F31" s="34" t="n">
        <v>35</v>
      </c>
      <c r="G31" s="34" t="n">
        <v>26</v>
      </c>
      <c r="H31" s="34" t="n">
        <v>20</v>
      </c>
      <c r="I31" s="34" t="n">
        <v>21</v>
      </c>
    </row>
    <row r="32" customFormat="false" ht="14.1" hidden="false" customHeight="true" outlineLevel="0" collapsed="false">
      <c r="A32" s="42" t="s">
        <v>71</v>
      </c>
      <c r="B32" s="33" t="n">
        <v>117</v>
      </c>
      <c r="C32" s="44" t="n">
        <v>0.224857302096746</v>
      </c>
      <c r="D32" s="34" t="n">
        <v>17</v>
      </c>
      <c r="E32" s="34" t="n">
        <v>13</v>
      </c>
      <c r="F32" s="34" t="n">
        <v>11</v>
      </c>
      <c r="G32" s="34" t="n">
        <v>27</v>
      </c>
      <c r="H32" s="34" t="n">
        <v>35</v>
      </c>
      <c r="I32" s="34" t="n">
        <v>14</v>
      </c>
    </row>
    <row r="33" customFormat="false" ht="14.1" hidden="false" customHeight="true" outlineLevel="0" collapsed="false">
      <c r="A33" s="42" t="s">
        <v>72</v>
      </c>
      <c r="B33" s="33" t="n">
        <v>440</v>
      </c>
      <c r="C33" s="44" t="n">
        <v>0.845617204466396</v>
      </c>
      <c r="D33" s="34" t="n">
        <v>49</v>
      </c>
      <c r="E33" s="34" t="n">
        <v>45</v>
      </c>
      <c r="F33" s="34" t="n">
        <v>72</v>
      </c>
      <c r="G33" s="34" t="n">
        <v>183</v>
      </c>
      <c r="H33" s="34" t="n">
        <v>55</v>
      </c>
      <c r="I33" s="34" t="n">
        <v>36</v>
      </c>
    </row>
    <row r="34" customFormat="false" ht="14.1" hidden="false" customHeight="true" outlineLevel="0" collapsed="false">
      <c r="A34" s="42" t="s">
        <v>73</v>
      </c>
      <c r="B34" s="33" t="n">
        <v>676</v>
      </c>
      <c r="C34" s="44" t="n">
        <v>1.29917552322565</v>
      </c>
      <c r="D34" s="34" t="n">
        <v>84</v>
      </c>
      <c r="E34" s="34" t="n">
        <v>94</v>
      </c>
      <c r="F34" s="34" t="n">
        <v>214</v>
      </c>
      <c r="G34" s="34" t="n">
        <v>116</v>
      </c>
      <c r="H34" s="34" t="n">
        <v>103</v>
      </c>
      <c r="I34" s="34" t="n">
        <v>65</v>
      </c>
    </row>
    <row r="35" customFormat="false" ht="14.1" hidden="false" customHeight="true" outlineLevel="0" collapsed="false">
      <c r="A35" s="42" t="s">
        <v>74</v>
      </c>
      <c r="B35" s="33" t="n">
        <v>390</v>
      </c>
      <c r="C35" s="44" t="n">
        <v>0.749524340322488</v>
      </c>
      <c r="D35" s="34" t="n">
        <v>44</v>
      </c>
      <c r="E35" s="34" t="n">
        <v>54</v>
      </c>
      <c r="F35" s="34" t="n">
        <v>138</v>
      </c>
      <c r="G35" s="34" t="n">
        <v>67</v>
      </c>
      <c r="H35" s="34" t="n">
        <v>49</v>
      </c>
      <c r="I35" s="34" t="n">
        <v>38</v>
      </c>
    </row>
    <row r="36" customFormat="false" ht="14.1" hidden="false" customHeight="true" outlineLevel="0" collapsed="false">
      <c r="A36" s="42" t="s">
        <v>75</v>
      </c>
      <c r="B36" s="33" t="n">
        <v>1916</v>
      </c>
      <c r="C36" s="44" t="n">
        <v>3.68227855399458</v>
      </c>
      <c r="D36" s="34" t="n">
        <v>242</v>
      </c>
      <c r="E36" s="34" t="n">
        <v>308</v>
      </c>
      <c r="F36" s="34" t="n">
        <v>373</v>
      </c>
      <c r="G36" s="34" t="n">
        <v>479</v>
      </c>
      <c r="H36" s="34" t="n">
        <v>329</v>
      </c>
      <c r="I36" s="34" t="n">
        <v>185</v>
      </c>
    </row>
    <row r="37" customFormat="false" ht="14.1" hidden="false" customHeight="true" outlineLevel="0" collapsed="false">
      <c r="A37" s="42" t="s">
        <v>76</v>
      </c>
      <c r="B37" s="33" t="n">
        <v>32</v>
      </c>
      <c r="C37" s="44" t="n">
        <v>0.0614994330521016</v>
      </c>
      <c r="D37" s="34" t="n">
        <v>4</v>
      </c>
      <c r="E37" s="34" t="n">
        <v>4</v>
      </c>
      <c r="F37" s="34" t="n">
        <v>5</v>
      </c>
      <c r="G37" s="34" t="n">
        <v>8</v>
      </c>
      <c r="H37" s="34" t="n">
        <v>2</v>
      </c>
      <c r="I37" s="34" t="n">
        <v>9</v>
      </c>
    </row>
    <row r="38" customFormat="false" ht="14.1" hidden="false" customHeight="true" outlineLevel="0" collapsed="false">
      <c r="A38" s="42" t="s">
        <v>77</v>
      </c>
      <c r="B38" s="33" t="n">
        <v>168</v>
      </c>
      <c r="C38" s="46" t="n">
        <v>0.322872023523533</v>
      </c>
      <c r="D38" s="34" t="n">
        <v>4</v>
      </c>
      <c r="E38" s="34" t="n">
        <v>25</v>
      </c>
      <c r="F38" s="34" t="n">
        <v>118</v>
      </c>
      <c r="G38" s="34" t="n">
        <v>5</v>
      </c>
      <c r="H38" s="34" t="n">
        <v>2</v>
      </c>
      <c r="I38" s="34" t="n">
        <v>14</v>
      </c>
    </row>
    <row r="39" customFormat="false" ht="14.1" hidden="false" customHeight="true" outlineLevel="0" collapsed="false">
      <c r="A39" s="42" t="s">
        <v>78</v>
      </c>
      <c r="B39" s="33" t="n">
        <v>839</v>
      </c>
      <c r="C39" s="44" t="n">
        <v>1.61243826033479</v>
      </c>
      <c r="D39" s="34" t="n">
        <v>32</v>
      </c>
      <c r="E39" s="34" t="n">
        <v>152</v>
      </c>
      <c r="F39" s="34" t="n">
        <v>454</v>
      </c>
      <c r="G39" s="34" t="n">
        <v>111</v>
      </c>
      <c r="H39" s="34" t="n">
        <v>39</v>
      </c>
      <c r="I39" s="34" t="n">
        <v>51</v>
      </c>
      <c r="L39" s="47"/>
    </row>
    <row r="40" customFormat="false" ht="14.1" hidden="false" customHeight="true" outlineLevel="0" collapsed="false">
      <c r="A40" s="42" t="s">
        <v>79</v>
      </c>
      <c r="B40" s="33" t="n">
        <v>896</v>
      </c>
      <c r="C40" s="44" t="n">
        <v>1.72198412545884</v>
      </c>
      <c r="D40" s="34" t="n">
        <v>118</v>
      </c>
      <c r="E40" s="34" t="n">
        <v>153</v>
      </c>
      <c r="F40" s="34" t="n">
        <v>177</v>
      </c>
      <c r="G40" s="34" t="n">
        <v>226</v>
      </c>
      <c r="H40" s="34" t="n">
        <v>114</v>
      </c>
      <c r="I40" s="34" t="n">
        <v>108</v>
      </c>
    </row>
    <row r="41" customFormat="false" ht="14.1" hidden="false" customHeight="true" outlineLevel="0" collapsed="false">
      <c r="A41" s="42" t="s">
        <v>80</v>
      </c>
      <c r="B41" s="33" t="n">
        <v>98</v>
      </c>
      <c r="C41" s="44" t="n">
        <v>0.188342013722061</v>
      </c>
      <c r="D41" s="34" t="n">
        <v>14</v>
      </c>
      <c r="E41" s="34" t="n">
        <v>12</v>
      </c>
      <c r="F41" s="34" t="n">
        <v>39</v>
      </c>
      <c r="G41" s="34" t="n">
        <v>15</v>
      </c>
      <c r="H41" s="34" t="n">
        <v>8</v>
      </c>
      <c r="I41" s="34" t="n">
        <v>10</v>
      </c>
    </row>
    <row r="42" customFormat="false" ht="14.1" hidden="false" customHeight="true" outlineLevel="0" collapsed="false">
      <c r="A42" s="42" t="s">
        <v>81</v>
      </c>
      <c r="B42" s="33" t="n">
        <v>289</v>
      </c>
      <c r="C42" s="44" t="n">
        <v>0.555416754751792</v>
      </c>
      <c r="D42" s="34" t="n">
        <v>27</v>
      </c>
      <c r="E42" s="34" t="n">
        <v>30</v>
      </c>
      <c r="F42" s="34" t="n">
        <v>56</v>
      </c>
      <c r="G42" s="34" t="n">
        <v>69</v>
      </c>
      <c r="H42" s="34" t="n">
        <v>40</v>
      </c>
      <c r="I42" s="34" t="n">
        <v>67</v>
      </c>
    </row>
    <row r="43" customFormat="false" ht="14.1" hidden="false" customHeight="true" outlineLevel="0" collapsed="false">
      <c r="A43" s="48" t="s">
        <v>82</v>
      </c>
      <c r="B43" s="35" t="n">
        <v>190</v>
      </c>
      <c r="C43" s="49" t="n">
        <v>0.365152883746853</v>
      </c>
      <c r="D43" s="36" t="n">
        <v>25</v>
      </c>
      <c r="E43" s="36" t="n">
        <v>37</v>
      </c>
      <c r="F43" s="36" t="n">
        <v>34</v>
      </c>
      <c r="G43" s="36" t="n">
        <v>35</v>
      </c>
      <c r="H43" s="36" t="n">
        <v>23</v>
      </c>
      <c r="I43" s="36" t="n">
        <v>36</v>
      </c>
    </row>
    <row r="44" customFormat="false" ht="18" hidden="false" customHeight="true" outlineLevel="0" collapsed="false">
      <c r="A44" s="42" t="s">
        <v>83</v>
      </c>
      <c r="B44" s="43" t="n">
        <v>60</v>
      </c>
      <c r="C44" s="44" t="n">
        <v>0.11531143697269</v>
      </c>
      <c r="D44" s="45" t="n">
        <v>3</v>
      </c>
      <c r="E44" s="45" t="n">
        <v>9</v>
      </c>
      <c r="F44" s="45" t="n">
        <v>1</v>
      </c>
      <c r="G44" s="45" t="n">
        <v>14</v>
      </c>
      <c r="H44" s="45" t="n">
        <v>17</v>
      </c>
      <c r="I44" s="45" t="n">
        <v>16</v>
      </c>
    </row>
    <row r="45" customFormat="false" ht="14.1" hidden="false" customHeight="true" outlineLevel="0" collapsed="false">
      <c r="A45" s="48" t="s">
        <v>84</v>
      </c>
      <c r="B45" s="35" t="n">
        <v>86</v>
      </c>
      <c r="C45" s="49" t="n">
        <v>0.165279726327523</v>
      </c>
      <c r="D45" s="36" t="n">
        <v>12</v>
      </c>
      <c r="E45" s="36" t="n">
        <v>15</v>
      </c>
      <c r="F45" s="36" t="n">
        <v>19</v>
      </c>
      <c r="G45" s="36" t="n">
        <v>12</v>
      </c>
      <c r="H45" s="36" t="n">
        <v>19</v>
      </c>
      <c r="I45" s="36" t="n">
        <v>9</v>
      </c>
    </row>
    <row r="46" customFormat="false" ht="18" hidden="false" customHeight="true" outlineLevel="0" collapsed="false">
      <c r="A46" s="42" t="s">
        <v>85</v>
      </c>
      <c r="B46" s="43" t="n">
        <v>347</v>
      </c>
      <c r="C46" s="44" t="n">
        <v>0.666884477158726</v>
      </c>
      <c r="D46" s="45" t="n">
        <v>41</v>
      </c>
      <c r="E46" s="45" t="n">
        <v>45</v>
      </c>
      <c r="F46" s="45" t="n">
        <v>99</v>
      </c>
      <c r="G46" s="45" t="n">
        <v>59</v>
      </c>
      <c r="H46" s="45" t="n">
        <v>65</v>
      </c>
      <c r="I46" s="45" t="n">
        <v>38</v>
      </c>
    </row>
    <row r="47" customFormat="false" ht="14.1" hidden="false" customHeight="true" outlineLevel="0" collapsed="false">
      <c r="A47" s="42" t="s">
        <v>86</v>
      </c>
      <c r="B47" s="33" t="n">
        <v>3335</v>
      </c>
      <c r="C47" s="44" t="n">
        <v>6.40939403839871</v>
      </c>
      <c r="D47" s="34" t="n">
        <v>513</v>
      </c>
      <c r="E47" s="34" t="n">
        <v>646</v>
      </c>
      <c r="F47" s="34" t="n">
        <v>599</v>
      </c>
      <c r="G47" s="34" t="n">
        <v>484</v>
      </c>
      <c r="H47" s="34" t="n">
        <v>696</v>
      </c>
      <c r="I47" s="34" t="n">
        <v>397</v>
      </c>
    </row>
    <row r="48" customFormat="false" ht="14.1" hidden="false" customHeight="true" outlineLevel="0" collapsed="false">
      <c r="A48" s="48" t="s">
        <v>87</v>
      </c>
      <c r="B48" s="35" t="n">
        <v>3</v>
      </c>
      <c r="C48" s="49" t="n">
        <v>0.00576557184863452</v>
      </c>
      <c r="D48" s="36" t="n">
        <v>0</v>
      </c>
      <c r="E48" s="36" t="n">
        <v>1</v>
      </c>
      <c r="F48" s="36" t="n">
        <v>0</v>
      </c>
      <c r="G48" s="36" t="n">
        <v>0</v>
      </c>
      <c r="H48" s="36" t="n">
        <v>1</v>
      </c>
      <c r="I48" s="36" t="n">
        <v>1</v>
      </c>
    </row>
    <row r="49" customFormat="false" ht="18" hidden="false" customHeight="true" outlineLevel="0" collapsed="false">
      <c r="A49" s="42" t="s">
        <v>88</v>
      </c>
      <c r="B49" s="43" t="n">
        <v>365</v>
      </c>
      <c r="C49" s="44" t="n">
        <v>0.701477908250533</v>
      </c>
      <c r="D49" s="45" t="n">
        <v>41</v>
      </c>
      <c r="E49" s="45" t="n">
        <v>80</v>
      </c>
      <c r="F49" s="45" t="n">
        <v>58</v>
      </c>
      <c r="G49" s="45" t="n">
        <v>30</v>
      </c>
      <c r="H49" s="45" t="n">
        <v>52</v>
      </c>
      <c r="I49" s="45" t="n">
        <v>104</v>
      </c>
    </row>
    <row r="50" s="50" customFormat="true" ht="26.1" hidden="false" customHeight="true" outlineLevel="0" collapsed="false">
      <c r="A50" s="48" t="s">
        <v>89</v>
      </c>
      <c r="B50" s="35" t="n">
        <v>361</v>
      </c>
      <c r="C50" s="49" t="n">
        <v>0.693790479119021</v>
      </c>
      <c r="D50" s="36" t="n">
        <v>45</v>
      </c>
      <c r="E50" s="36" t="n">
        <v>50</v>
      </c>
      <c r="F50" s="36" t="n">
        <v>115</v>
      </c>
      <c r="G50" s="36" t="n">
        <v>55</v>
      </c>
      <c r="H50" s="36" t="n">
        <v>61</v>
      </c>
      <c r="I50" s="36" t="n">
        <v>35</v>
      </c>
    </row>
    <row r="51" customFormat="false" ht="18" hidden="false" customHeight="true" outlineLevel="0" collapsed="false">
      <c r="A51" s="42" t="s">
        <v>90</v>
      </c>
      <c r="B51" s="43" t="n">
        <v>1365</v>
      </c>
      <c r="C51" s="44" t="n">
        <v>2.62333519112871</v>
      </c>
      <c r="D51" s="45" t="n">
        <v>226</v>
      </c>
      <c r="E51" s="45" t="n">
        <v>276</v>
      </c>
      <c r="F51" s="45" t="n">
        <v>226</v>
      </c>
      <c r="G51" s="45" t="n">
        <v>312</v>
      </c>
      <c r="H51" s="45" t="n">
        <v>198</v>
      </c>
      <c r="I51" s="45" t="n">
        <v>127</v>
      </c>
    </row>
    <row r="52" customFormat="false" ht="14.1" hidden="false" customHeight="true" outlineLevel="0" collapsed="false">
      <c r="A52" s="42" t="s">
        <v>91</v>
      </c>
      <c r="B52" s="33" t="n">
        <v>370</v>
      </c>
      <c r="C52" s="44" t="n">
        <v>0.711087194664924</v>
      </c>
      <c r="D52" s="34" t="n">
        <v>24</v>
      </c>
      <c r="E52" s="34" t="n">
        <v>107</v>
      </c>
      <c r="F52" s="34" t="n">
        <v>82</v>
      </c>
      <c r="G52" s="34" t="n">
        <v>66</v>
      </c>
      <c r="H52" s="34" t="n">
        <v>58</v>
      </c>
      <c r="I52" s="34" t="n">
        <v>33</v>
      </c>
    </row>
    <row r="53" customFormat="false" ht="14.1" hidden="false" customHeight="true" outlineLevel="0" collapsed="false">
      <c r="A53" s="42" t="s">
        <v>92</v>
      </c>
      <c r="B53" s="33" t="n">
        <v>208</v>
      </c>
      <c r="C53" s="44" t="n">
        <v>0.39974631483866</v>
      </c>
      <c r="D53" s="34" t="n">
        <v>21</v>
      </c>
      <c r="E53" s="34" t="n">
        <v>40</v>
      </c>
      <c r="F53" s="34" t="n">
        <v>16</v>
      </c>
      <c r="G53" s="34" t="n">
        <v>54</v>
      </c>
      <c r="H53" s="34" t="n">
        <v>54</v>
      </c>
      <c r="I53" s="34" t="n">
        <v>23</v>
      </c>
    </row>
    <row r="54" customFormat="false" ht="14.1" hidden="false" customHeight="true" outlineLevel="0" collapsed="false">
      <c r="A54" s="42" t="s">
        <v>93</v>
      </c>
      <c r="B54" s="33" t="n">
        <v>273</v>
      </c>
      <c r="C54" s="44" t="n">
        <v>0.524667038225741</v>
      </c>
      <c r="D54" s="34" t="n">
        <v>31</v>
      </c>
      <c r="E54" s="34" t="n">
        <v>39</v>
      </c>
      <c r="F54" s="34" t="n">
        <v>26</v>
      </c>
      <c r="G54" s="34" t="n">
        <v>61</v>
      </c>
      <c r="H54" s="34" t="n">
        <v>78</v>
      </c>
      <c r="I54" s="34" t="n">
        <v>38</v>
      </c>
    </row>
    <row r="55" customFormat="false" ht="14.1" hidden="false" customHeight="true" outlineLevel="0" collapsed="false">
      <c r="A55" s="42" t="s">
        <v>94</v>
      </c>
      <c r="B55" s="33" t="n">
        <v>100</v>
      </c>
      <c r="C55" s="44" t="n">
        <v>0.192185728287817</v>
      </c>
      <c r="D55" s="34" t="n">
        <v>20</v>
      </c>
      <c r="E55" s="34" t="n">
        <v>22</v>
      </c>
      <c r="F55" s="34" t="n">
        <v>16</v>
      </c>
      <c r="G55" s="34" t="n">
        <v>20</v>
      </c>
      <c r="H55" s="34" t="n">
        <v>5</v>
      </c>
      <c r="I55" s="34" t="n">
        <v>17</v>
      </c>
    </row>
    <row r="56" customFormat="false" ht="14.1" hidden="false" customHeight="true" outlineLevel="0" collapsed="false">
      <c r="A56" s="42" t="s">
        <v>95</v>
      </c>
      <c r="B56" s="33" t="n">
        <v>90</v>
      </c>
      <c r="C56" s="44" t="n">
        <v>0.172967155459036</v>
      </c>
      <c r="D56" s="34" t="n">
        <v>15</v>
      </c>
      <c r="E56" s="34" t="n">
        <v>16</v>
      </c>
      <c r="F56" s="34" t="n">
        <v>14</v>
      </c>
      <c r="G56" s="34" t="n">
        <v>21</v>
      </c>
      <c r="H56" s="34" t="n">
        <v>14</v>
      </c>
      <c r="I56" s="34" t="n">
        <v>10</v>
      </c>
    </row>
    <row r="57" customFormat="false" ht="14.1" hidden="false" customHeight="true" outlineLevel="0" collapsed="false">
      <c r="A57" s="48" t="s">
        <v>96</v>
      </c>
      <c r="B57" s="35" t="n">
        <v>1655</v>
      </c>
      <c r="C57" s="49" t="n">
        <v>3.18067380316338</v>
      </c>
      <c r="D57" s="36" t="n">
        <v>144</v>
      </c>
      <c r="E57" s="36" t="n">
        <v>310</v>
      </c>
      <c r="F57" s="36" t="n">
        <v>360</v>
      </c>
      <c r="G57" s="36" t="n">
        <v>378</v>
      </c>
      <c r="H57" s="36" t="n">
        <v>274</v>
      </c>
      <c r="I57" s="36" t="n">
        <v>189</v>
      </c>
    </row>
    <row r="58" customFormat="false" ht="18" hidden="false" customHeight="true" outlineLevel="0" collapsed="false">
      <c r="A58" s="42" t="s">
        <v>97</v>
      </c>
      <c r="B58" s="43" t="n">
        <v>353</v>
      </c>
      <c r="C58" s="44" t="n">
        <v>0.678415620855995</v>
      </c>
      <c r="D58" s="45" t="n">
        <v>34</v>
      </c>
      <c r="E58" s="45" t="n">
        <v>63</v>
      </c>
      <c r="F58" s="45" t="n">
        <v>79</v>
      </c>
      <c r="G58" s="45" t="n">
        <v>83</v>
      </c>
      <c r="H58" s="45" t="n">
        <v>57</v>
      </c>
      <c r="I58" s="45" t="n">
        <v>37</v>
      </c>
    </row>
    <row r="59" customFormat="false" ht="14.1" hidden="false" customHeight="true" outlineLevel="0" collapsed="false">
      <c r="A59" s="48" t="s">
        <v>98</v>
      </c>
      <c r="B59" s="35" t="n">
        <v>75</v>
      </c>
      <c r="C59" s="49" t="n">
        <v>0.144139296215863</v>
      </c>
      <c r="D59" s="36" t="n">
        <v>7</v>
      </c>
      <c r="E59" s="36" t="n">
        <v>21</v>
      </c>
      <c r="F59" s="36" t="n">
        <v>20</v>
      </c>
      <c r="G59" s="36" t="n">
        <v>12</v>
      </c>
      <c r="H59" s="36" t="n">
        <v>9</v>
      </c>
      <c r="I59" s="36" t="n">
        <v>6</v>
      </c>
    </row>
    <row r="60" customFormat="false" ht="18" hidden="false" customHeight="true" outlineLevel="0" collapsed="false">
      <c r="A60" s="42" t="s">
        <v>99</v>
      </c>
      <c r="B60" s="51" t="n">
        <v>0</v>
      </c>
      <c r="C60" s="44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customFormat="false" ht="12.75" hidden="false" customHeight="false" outlineLevel="0" collapsed="false">
      <c r="A61" s="15"/>
      <c r="B61" s="13"/>
      <c r="C61" s="39"/>
      <c r="D61" s="13"/>
      <c r="E61" s="13"/>
      <c r="F61" s="13"/>
      <c r="G61" s="13"/>
      <c r="H61" s="13"/>
      <c r="I61" s="13"/>
    </row>
  </sheetData>
  <mergeCells count="2">
    <mergeCell ref="B4:I4"/>
    <mergeCell ref="B5:I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1" activeCellId="0" sqref="A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7"/>
    <col collapsed="false" customWidth="true" hidden="false" outlineLevel="0" max="3" min="3" style="38" width="9.99"/>
    <col collapsed="false" customWidth="true" hidden="false" outlineLevel="0" max="4" min="4" style="11" width="8.7"/>
    <col collapsed="false" customWidth="true" hidden="false" outlineLevel="0" max="9" min="5" style="11" width="7.7"/>
    <col collapsed="false" customWidth="true" hidden="false" outlineLevel="0" max="10" min="10" style="11" width="6.85"/>
    <col collapsed="false" customWidth="false" hidden="false" outlineLevel="0" max="257" min="11" style="11" width="11.42"/>
  </cols>
  <sheetData>
    <row r="1" customFormat="false" ht="18" hidden="false" customHeight="true" outlineLevel="0" collapsed="false">
      <c r="A1" s="12" t="s">
        <v>7</v>
      </c>
      <c r="B1" s="13"/>
      <c r="C1" s="39"/>
      <c r="D1" s="13"/>
      <c r="E1" s="13"/>
      <c r="F1" s="13"/>
      <c r="G1" s="13"/>
      <c r="H1" s="13"/>
      <c r="I1" s="13"/>
    </row>
    <row r="2" customFormat="false" ht="18" hidden="false" customHeight="true" outlineLevel="0" collapsed="false">
      <c r="A2" s="14" t="s">
        <v>1</v>
      </c>
      <c r="B2" s="13"/>
      <c r="C2" s="39"/>
      <c r="D2" s="13"/>
      <c r="E2" s="13"/>
      <c r="F2" s="13"/>
      <c r="G2" s="13"/>
      <c r="H2" s="13"/>
      <c r="I2" s="13"/>
    </row>
    <row r="3" customFormat="false" ht="18" hidden="false" customHeight="true" outlineLevel="0" collapsed="false">
      <c r="A3" s="14"/>
      <c r="B3" s="13"/>
      <c r="C3" s="39"/>
      <c r="D3" s="13"/>
      <c r="E3" s="13"/>
      <c r="F3" s="13"/>
      <c r="G3" s="13"/>
      <c r="H3" s="13"/>
      <c r="I3" s="13"/>
    </row>
    <row r="4" customFormat="false" ht="18" hidden="false" customHeight="true" outlineLevel="0" collapsed="false">
      <c r="A4" s="15"/>
      <c r="B4" s="16" t="s">
        <v>100</v>
      </c>
      <c r="C4" s="16"/>
      <c r="D4" s="16"/>
      <c r="E4" s="16"/>
      <c r="F4" s="16"/>
      <c r="G4" s="16"/>
      <c r="H4" s="16"/>
      <c r="I4" s="16"/>
    </row>
    <row r="5" customFormat="false" ht="18" hidden="false" customHeight="true" outlineLevel="0" collapsed="false">
      <c r="A5" s="17"/>
      <c r="B5" s="52" t="s">
        <v>45</v>
      </c>
      <c r="C5" s="52"/>
      <c r="D5" s="52"/>
      <c r="E5" s="52"/>
      <c r="F5" s="52"/>
      <c r="G5" s="52"/>
      <c r="H5" s="52"/>
      <c r="I5" s="52"/>
    </row>
    <row r="6" customFormat="false" ht="18" hidden="false" customHeight="true" outlineLevel="0" collapsed="false">
      <c r="A6" s="17"/>
      <c r="B6" s="19" t="s">
        <v>43</v>
      </c>
      <c r="C6" s="40" t="s">
        <v>47</v>
      </c>
      <c r="D6" s="19" t="s">
        <v>25</v>
      </c>
      <c r="E6" s="19" t="s">
        <v>26</v>
      </c>
      <c r="F6" s="19" t="s">
        <v>27</v>
      </c>
      <c r="G6" s="19" t="s">
        <v>28</v>
      </c>
      <c r="H6" s="19" t="s">
        <v>29</v>
      </c>
      <c r="I6" s="19" t="s">
        <v>30</v>
      </c>
    </row>
    <row r="7" customFormat="false" ht="18" hidden="false" customHeight="true" outlineLevel="0" collapsed="false">
      <c r="A7" s="20" t="s">
        <v>43</v>
      </c>
      <c r="B7" s="31" t="n">
        <v>83524</v>
      </c>
      <c r="C7" s="41" t="n">
        <v>100</v>
      </c>
      <c r="D7" s="32" t="n">
        <v>9778</v>
      </c>
      <c r="E7" s="32" t="n">
        <v>13470</v>
      </c>
      <c r="F7" s="32" t="n">
        <v>15525</v>
      </c>
      <c r="G7" s="32" t="n">
        <v>17455</v>
      </c>
      <c r="H7" s="32" t="n">
        <v>13402</v>
      </c>
      <c r="I7" s="32" t="n">
        <v>13894</v>
      </c>
    </row>
    <row r="8" customFormat="false" ht="18" hidden="false" customHeight="true" outlineLevel="0" collapsed="false">
      <c r="A8" s="42" t="s">
        <v>31</v>
      </c>
      <c r="B8" s="43" t="n">
        <v>924</v>
      </c>
      <c r="C8" s="53" t="n">
        <v>1.10626885685551</v>
      </c>
      <c r="D8" s="45" t="n">
        <v>157</v>
      </c>
      <c r="E8" s="45" t="n">
        <v>146</v>
      </c>
      <c r="F8" s="45" t="n">
        <v>65</v>
      </c>
      <c r="G8" s="45" t="n">
        <v>170</v>
      </c>
      <c r="H8" s="45" t="n">
        <v>173</v>
      </c>
      <c r="I8" s="45" t="n">
        <v>213</v>
      </c>
    </row>
    <row r="9" customFormat="false" ht="14.1" hidden="false" customHeight="true" outlineLevel="0" collapsed="false">
      <c r="A9" s="42" t="s">
        <v>48</v>
      </c>
      <c r="B9" s="33" t="n">
        <v>20274</v>
      </c>
      <c r="C9" s="44" t="n">
        <v>24.2732627747713</v>
      </c>
      <c r="D9" s="34" t="n">
        <v>2075</v>
      </c>
      <c r="E9" s="34" t="n">
        <v>3089</v>
      </c>
      <c r="F9" s="34" t="n">
        <v>3130</v>
      </c>
      <c r="G9" s="34" t="n">
        <v>3867</v>
      </c>
      <c r="H9" s="34" t="n">
        <v>3297</v>
      </c>
      <c r="I9" s="34" t="n">
        <v>4816</v>
      </c>
    </row>
    <row r="10" customFormat="false" ht="14.1" hidden="false" customHeight="true" outlineLevel="0" collapsed="false">
      <c r="A10" s="42" t="s">
        <v>49</v>
      </c>
      <c r="B10" s="33" t="n">
        <v>1242</v>
      </c>
      <c r="C10" s="44" t="n">
        <v>1.48699774914995</v>
      </c>
      <c r="D10" s="34" t="n">
        <v>64</v>
      </c>
      <c r="E10" s="34" t="n">
        <v>194</v>
      </c>
      <c r="F10" s="34" t="n">
        <v>362</v>
      </c>
      <c r="G10" s="34" t="n">
        <v>301</v>
      </c>
      <c r="H10" s="34" t="n">
        <v>137</v>
      </c>
      <c r="I10" s="34" t="n">
        <v>184</v>
      </c>
    </row>
    <row r="11" customFormat="false" ht="14.1" hidden="false" customHeight="true" outlineLevel="0" collapsed="false">
      <c r="A11" s="42" t="s">
        <v>50</v>
      </c>
      <c r="B11" s="33" t="n">
        <v>112</v>
      </c>
      <c r="C11" s="44" t="n">
        <v>0.134093194770365</v>
      </c>
      <c r="D11" s="34" t="n">
        <v>13</v>
      </c>
      <c r="E11" s="34" t="n">
        <v>14</v>
      </c>
      <c r="F11" s="34" t="n">
        <v>26</v>
      </c>
      <c r="G11" s="34" t="n">
        <v>12</v>
      </c>
      <c r="H11" s="34" t="n">
        <v>29</v>
      </c>
      <c r="I11" s="34" t="n">
        <v>18</v>
      </c>
    </row>
    <row r="12" customFormat="false" ht="14.1" hidden="false" customHeight="true" outlineLevel="0" collapsed="false">
      <c r="A12" s="42" t="s">
        <v>51</v>
      </c>
      <c r="B12" s="33" t="n">
        <v>1140</v>
      </c>
      <c r="C12" s="44" t="n">
        <v>1.36487716105551</v>
      </c>
      <c r="D12" s="34" t="n">
        <v>57</v>
      </c>
      <c r="E12" s="34" t="n">
        <v>103</v>
      </c>
      <c r="F12" s="34" t="n">
        <v>665</v>
      </c>
      <c r="G12" s="34" t="n">
        <v>130</v>
      </c>
      <c r="H12" s="34" t="n">
        <v>107</v>
      </c>
      <c r="I12" s="34" t="n">
        <v>78</v>
      </c>
    </row>
    <row r="13" customFormat="false" ht="14.1" hidden="false" customHeight="true" outlineLevel="0" collapsed="false">
      <c r="A13" s="42" t="s">
        <v>52</v>
      </c>
      <c r="B13" s="33" t="n">
        <v>20333</v>
      </c>
      <c r="C13" s="44" t="n">
        <v>24.3439011541593</v>
      </c>
      <c r="D13" s="34" t="n">
        <v>2511</v>
      </c>
      <c r="E13" s="34" t="n">
        <v>3363</v>
      </c>
      <c r="F13" s="34" t="n">
        <v>3450</v>
      </c>
      <c r="G13" s="34" t="n">
        <v>4416</v>
      </c>
      <c r="H13" s="34" t="n">
        <v>3271</v>
      </c>
      <c r="I13" s="34" t="n">
        <v>3322</v>
      </c>
    </row>
    <row r="14" customFormat="false" ht="14.1" hidden="false" customHeight="true" outlineLevel="0" collapsed="false">
      <c r="A14" s="42" t="s">
        <v>53</v>
      </c>
      <c r="B14" s="33" t="n">
        <v>91</v>
      </c>
      <c r="C14" s="44" t="n">
        <v>0.108950720750922</v>
      </c>
      <c r="D14" s="34" t="n">
        <v>6</v>
      </c>
      <c r="E14" s="34" t="n">
        <v>20</v>
      </c>
      <c r="F14" s="34" t="n">
        <v>14</v>
      </c>
      <c r="G14" s="34" t="n">
        <v>44</v>
      </c>
      <c r="H14" s="34" t="n">
        <v>3</v>
      </c>
      <c r="I14" s="34" t="n">
        <v>4</v>
      </c>
    </row>
    <row r="15" customFormat="false" ht="14.1" hidden="false" customHeight="true" outlineLevel="0" collapsed="false">
      <c r="A15" s="42" t="s">
        <v>54</v>
      </c>
      <c r="B15" s="33" t="n">
        <v>655</v>
      </c>
      <c r="C15" s="44" t="n">
        <v>0.784205737273119</v>
      </c>
      <c r="D15" s="34" t="n">
        <v>49</v>
      </c>
      <c r="E15" s="34" t="n">
        <v>283</v>
      </c>
      <c r="F15" s="34" t="n">
        <v>128</v>
      </c>
      <c r="G15" s="34" t="n">
        <v>40</v>
      </c>
      <c r="H15" s="34" t="n">
        <v>76</v>
      </c>
      <c r="I15" s="34" t="n">
        <v>79</v>
      </c>
    </row>
    <row r="16" customFormat="false" ht="14.1" hidden="false" customHeight="true" outlineLevel="0" collapsed="false">
      <c r="A16" s="42" t="s">
        <v>55</v>
      </c>
      <c r="B16" s="33" t="n">
        <v>1959</v>
      </c>
      <c r="C16" s="44" t="n">
        <v>2.3454336478138</v>
      </c>
      <c r="D16" s="34" t="n">
        <v>204</v>
      </c>
      <c r="E16" s="34" t="n">
        <v>275</v>
      </c>
      <c r="F16" s="34" t="n">
        <v>291</v>
      </c>
      <c r="G16" s="34" t="n">
        <v>562</v>
      </c>
      <c r="H16" s="34" t="n">
        <v>324</v>
      </c>
      <c r="I16" s="34" t="n">
        <v>303</v>
      </c>
    </row>
    <row r="17" customFormat="false" ht="14.1" hidden="false" customHeight="true" outlineLevel="0" collapsed="false">
      <c r="A17" s="42" t="s">
        <v>56</v>
      </c>
      <c r="B17" s="33" t="n">
        <v>332</v>
      </c>
      <c r="C17" s="44" t="n">
        <v>0.397490541640726</v>
      </c>
      <c r="D17" s="34" t="n">
        <v>40</v>
      </c>
      <c r="E17" s="34" t="n">
        <v>26</v>
      </c>
      <c r="F17" s="34" t="n">
        <v>139</v>
      </c>
      <c r="G17" s="34" t="n">
        <v>80</v>
      </c>
      <c r="H17" s="34" t="n">
        <v>26</v>
      </c>
      <c r="I17" s="34" t="n">
        <v>21</v>
      </c>
    </row>
    <row r="18" customFormat="false" ht="14.1" hidden="false" customHeight="true" outlineLevel="0" collapsed="false">
      <c r="A18" s="42" t="s">
        <v>57</v>
      </c>
      <c r="B18" s="33" t="n">
        <v>214</v>
      </c>
      <c r="C18" s="44" t="n">
        <v>0.256213782864805</v>
      </c>
      <c r="D18" s="34" t="n">
        <v>16</v>
      </c>
      <c r="E18" s="34" t="n">
        <v>36</v>
      </c>
      <c r="F18" s="34" t="n">
        <v>42</v>
      </c>
      <c r="G18" s="34" t="n">
        <v>15</v>
      </c>
      <c r="H18" s="34" t="n">
        <v>90</v>
      </c>
      <c r="I18" s="34" t="n">
        <v>15</v>
      </c>
    </row>
    <row r="19" customFormat="false" ht="14.1" hidden="false" customHeight="true" outlineLevel="0" collapsed="false">
      <c r="A19" s="42" t="s">
        <v>58</v>
      </c>
      <c r="B19" s="33" t="n">
        <v>2384</v>
      </c>
      <c r="C19" s="44" t="n">
        <v>2.85426943154064</v>
      </c>
      <c r="D19" s="34" t="n">
        <v>288</v>
      </c>
      <c r="E19" s="34" t="n">
        <v>319</v>
      </c>
      <c r="F19" s="34" t="n">
        <v>277</v>
      </c>
      <c r="G19" s="34" t="n">
        <v>735</v>
      </c>
      <c r="H19" s="34" t="n">
        <v>328</v>
      </c>
      <c r="I19" s="34" t="n">
        <v>437</v>
      </c>
    </row>
    <row r="20" customFormat="false" ht="14.1" hidden="false" customHeight="true" outlineLevel="0" collapsed="false">
      <c r="A20" s="42" t="s">
        <v>59</v>
      </c>
      <c r="B20" s="33" t="n">
        <v>136</v>
      </c>
      <c r="C20" s="44" t="n">
        <v>0.162827450792587</v>
      </c>
      <c r="D20" s="34" t="n">
        <v>9</v>
      </c>
      <c r="E20" s="34" t="n">
        <v>28</v>
      </c>
      <c r="F20" s="34" t="n">
        <v>14</v>
      </c>
      <c r="G20" s="34" t="n">
        <v>44</v>
      </c>
      <c r="H20" s="34" t="n">
        <v>9</v>
      </c>
      <c r="I20" s="34" t="n">
        <v>32</v>
      </c>
    </row>
    <row r="21" customFormat="false" ht="14.1" hidden="false" customHeight="true" outlineLevel="0" collapsed="false">
      <c r="A21" s="42" t="s">
        <v>60</v>
      </c>
      <c r="B21" s="33" t="n">
        <v>58</v>
      </c>
      <c r="C21" s="44" t="n">
        <v>0.0694411187203678</v>
      </c>
      <c r="D21" s="34" t="n">
        <v>10</v>
      </c>
      <c r="E21" s="34" t="n">
        <v>18</v>
      </c>
      <c r="F21" s="34" t="n">
        <v>6</v>
      </c>
      <c r="G21" s="34" t="n">
        <v>7</v>
      </c>
      <c r="H21" s="34" t="n">
        <v>5</v>
      </c>
      <c r="I21" s="34" t="n">
        <v>12</v>
      </c>
    </row>
    <row r="22" customFormat="false" ht="14.1" hidden="false" customHeight="true" outlineLevel="0" collapsed="false">
      <c r="A22" s="42" t="s">
        <v>61</v>
      </c>
      <c r="B22" s="33" t="n">
        <v>114</v>
      </c>
      <c r="C22" s="44" t="n">
        <v>0.136487716105551</v>
      </c>
      <c r="D22" s="34" t="n">
        <v>25</v>
      </c>
      <c r="E22" s="34" t="n">
        <v>4</v>
      </c>
      <c r="F22" s="34" t="n">
        <v>28</v>
      </c>
      <c r="G22" s="34" t="n">
        <v>25</v>
      </c>
      <c r="H22" s="34" t="n">
        <v>10</v>
      </c>
      <c r="I22" s="34" t="n">
        <v>22</v>
      </c>
    </row>
    <row r="23" customFormat="false" ht="14.1" hidden="false" customHeight="true" outlineLevel="0" collapsed="false">
      <c r="A23" s="42" t="s">
        <v>62</v>
      </c>
      <c r="B23" s="33" t="n">
        <v>615</v>
      </c>
      <c r="C23" s="44" t="n">
        <v>0.736315310569417</v>
      </c>
      <c r="D23" s="34" t="n">
        <v>61</v>
      </c>
      <c r="E23" s="34" t="n">
        <v>102</v>
      </c>
      <c r="F23" s="34" t="n">
        <v>113</v>
      </c>
      <c r="G23" s="34" t="n">
        <v>189</v>
      </c>
      <c r="H23" s="34" t="n">
        <v>77</v>
      </c>
      <c r="I23" s="34" t="n">
        <v>73</v>
      </c>
    </row>
    <row r="24" customFormat="false" ht="14.1" hidden="false" customHeight="true" outlineLevel="0" collapsed="false">
      <c r="A24" s="42" t="s">
        <v>63</v>
      </c>
      <c r="B24" s="33" t="n">
        <v>64</v>
      </c>
      <c r="C24" s="44" t="n">
        <v>0.0766246827259231</v>
      </c>
      <c r="D24" s="34" t="n">
        <v>5</v>
      </c>
      <c r="E24" s="34" t="n">
        <v>11</v>
      </c>
      <c r="F24" s="34" t="n">
        <v>13</v>
      </c>
      <c r="G24" s="34" t="n">
        <v>9</v>
      </c>
      <c r="H24" s="34" t="n">
        <v>6</v>
      </c>
      <c r="I24" s="34" t="n">
        <v>20</v>
      </c>
    </row>
    <row r="25" customFormat="false" ht="14.1" hidden="false" customHeight="true" outlineLevel="0" collapsed="false">
      <c r="A25" s="42" t="s">
        <v>64</v>
      </c>
      <c r="B25" s="33" t="n">
        <v>2610</v>
      </c>
      <c r="C25" s="44" t="n">
        <v>3.12485034241655</v>
      </c>
      <c r="D25" s="34" t="n">
        <v>119</v>
      </c>
      <c r="E25" s="34" t="n">
        <v>309</v>
      </c>
      <c r="F25" s="34" t="n">
        <v>730</v>
      </c>
      <c r="G25" s="34" t="n">
        <v>810</v>
      </c>
      <c r="H25" s="34" t="n">
        <v>487</v>
      </c>
      <c r="I25" s="34" t="n">
        <v>155</v>
      </c>
    </row>
    <row r="26" customFormat="false" ht="14.1" hidden="false" customHeight="true" outlineLevel="0" collapsed="false">
      <c r="A26" s="42" t="s">
        <v>65</v>
      </c>
      <c r="B26" s="33" t="n">
        <v>4176</v>
      </c>
      <c r="C26" s="44" t="n">
        <v>4.99976054786648</v>
      </c>
      <c r="D26" s="34" t="n">
        <v>526</v>
      </c>
      <c r="E26" s="34" t="n">
        <v>547</v>
      </c>
      <c r="F26" s="34" t="n">
        <v>616</v>
      </c>
      <c r="G26" s="34" t="n">
        <v>929</v>
      </c>
      <c r="H26" s="34" t="n">
        <v>689</v>
      </c>
      <c r="I26" s="34" t="n">
        <v>869</v>
      </c>
    </row>
    <row r="27" customFormat="false" ht="14.1" hidden="false" customHeight="true" outlineLevel="0" collapsed="false">
      <c r="A27" s="42" t="s">
        <v>66</v>
      </c>
      <c r="B27" s="33" t="n">
        <v>824</v>
      </c>
      <c r="C27" s="44" t="n">
        <v>0.98654279009626</v>
      </c>
      <c r="D27" s="34" t="n">
        <v>62</v>
      </c>
      <c r="E27" s="34" t="n">
        <v>129</v>
      </c>
      <c r="F27" s="34" t="n">
        <v>223</v>
      </c>
      <c r="G27" s="34" t="n">
        <v>205</v>
      </c>
      <c r="H27" s="34" t="n">
        <v>114</v>
      </c>
      <c r="I27" s="34" t="n">
        <v>91</v>
      </c>
    </row>
    <row r="28" customFormat="false" ht="14.1" hidden="false" customHeight="true" outlineLevel="0" collapsed="false">
      <c r="A28" s="42" t="s">
        <v>67</v>
      </c>
      <c r="B28" s="33" t="n">
        <v>299</v>
      </c>
      <c r="C28" s="44" t="n">
        <v>0.357980939610172</v>
      </c>
      <c r="D28" s="34" t="n">
        <v>42</v>
      </c>
      <c r="E28" s="34" t="n">
        <v>28</v>
      </c>
      <c r="F28" s="34" t="n">
        <v>29</v>
      </c>
      <c r="G28" s="34" t="n">
        <v>80</v>
      </c>
      <c r="H28" s="34" t="n">
        <v>69</v>
      </c>
      <c r="I28" s="34" t="n">
        <v>51</v>
      </c>
    </row>
    <row r="29" customFormat="false" ht="14.1" hidden="false" customHeight="true" outlineLevel="0" collapsed="false">
      <c r="A29" s="42" t="s">
        <v>68</v>
      </c>
      <c r="B29" s="33" t="n">
        <v>264</v>
      </c>
      <c r="C29" s="44" t="n">
        <v>0.316076816244433</v>
      </c>
      <c r="D29" s="34" t="n">
        <v>31</v>
      </c>
      <c r="E29" s="34" t="n">
        <v>40</v>
      </c>
      <c r="F29" s="34" t="n">
        <v>50</v>
      </c>
      <c r="G29" s="34" t="n">
        <v>50</v>
      </c>
      <c r="H29" s="34" t="n">
        <v>44</v>
      </c>
      <c r="I29" s="34" t="n">
        <v>49</v>
      </c>
    </row>
    <row r="30" customFormat="false" ht="14.1" hidden="false" customHeight="true" outlineLevel="0" collapsed="false">
      <c r="A30" s="42" t="s">
        <v>69</v>
      </c>
      <c r="B30" s="33" t="n">
        <v>1003</v>
      </c>
      <c r="C30" s="44" t="n">
        <v>1.20085244959533</v>
      </c>
      <c r="D30" s="34" t="n">
        <v>115</v>
      </c>
      <c r="E30" s="34" t="n">
        <v>173</v>
      </c>
      <c r="F30" s="34" t="n">
        <v>371</v>
      </c>
      <c r="G30" s="34" t="n">
        <v>158</v>
      </c>
      <c r="H30" s="34" t="n">
        <v>103</v>
      </c>
      <c r="I30" s="34" t="n">
        <v>83</v>
      </c>
    </row>
    <row r="31" customFormat="false" ht="14.1" hidden="false" customHeight="true" outlineLevel="0" collapsed="false">
      <c r="A31" s="42" t="s">
        <v>70</v>
      </c>
      <c r="B31" s="33" t="n">
        <v>268</v>
      </c>
      <c r="C31" s="44" t="n">
        <v>0.320865858914803</v>
      </c>
      <c r="D31" s="34" t="n">
        <v>52</v>
      </c>
      <c r="E31" s="34" t="n">
        <v>51</v>
      </c>
      <c r="F31" s="34" t="n">
        <v>50</v>
      </c>
      <c r="G31" s="34" t="n">
        <v>38</v>
      </c>
      <c r="H31" s="34" t="n">
        <v>40</v>
      </c>
      <c r="I31" s="34" t="n">
        <v>37</v>
      </c>
    </row>
    <row r="32" customFormat="false" ht="14.1" hidden="false" customHeight="true" outlineLevel="0" collapsed="false">
      <c r="A32" s="42" t="s">
        <v>71</v>
      </c>
      <c r="B32" s="33" t="n">
        <v>183</v>
      </c>
      <c r="C32" s="44" t="n">
        <v>0.219098702169436</v>
      </c>
      <c r="D32" s="34" t="n">
        <v>26</v>
      </c>
      <c r="E32" s="34" t="n">
        <v>19</v>
      </c>
      <c r="F32" s="34" t="n">
        <v>17</v>
      </c>
      <c r="G32" s="34" t="n">
        <v>41</v>
      </c>
      <c r="H32" s="34" t="n">
        <v>58</v>
      </c>
      <c r="I32" s="34" t="n">
        <v>22</v>
      </c>
    </row>
    <row r="33" customFormat="false" ht="14.1" hidden="false" customHeight="true" outlineLevel="0" collapsed="false">
      <c r="A33" s="42" t="s">
        <v>72</v>
      </c>
      <c r="B33" s="33" t="n">
        <v>674</v>
      </c>
      <c r="C33" s="44" t="n">
        <v>0.806953689957378</v>
      </c>
      <c r="D33" s="34" t="n">
        <v>69</v>
      </c>
      <c r="E33" s="34" t="n">
        <v>73</v>
      </c>
      <c r="F33" s="34" t="n">
        <v>94</v>
      </c>
      <c r="G33" s="34" t="n">
        <v>262</v>
      </c>
      <c r="H33" s="34" t="n">
        <v>102</v>
      </c>
      <c r="I33" s="34" t="n">
        <v>74</v>
      </c>
    </row>
    <row r="34" customFormat="false" ht="14.1" hidden="false" customHeight="true" outlineLevel="0" collapsed="false">
      <c r="A34" s="42" t="s">
        <v>73</v>
      </c>
      <c r="B34" s="33" t="n">
        <v>1072</v>
      </c>
      <c r="C34" s="44" t="n">
        <v>1.28346343565921</v>
      </c>
      <c r="D34" s="34" t="n">
        <v>166</v>
      </c>
      <c r="E34" s="34" t="n">
        <v>117</v>
      </c>
      <c r="F34" s="34" t="n">
        <v>333</v>
      </c>
      <c r="G34" s="34" t="n">
        <v>175</v>
      </c>
      <c r="H34" s="34" t="n">
        <v>185</v>
      </c>
      <c r="I34" s="34" t="n">
        <v>96</v>
      </c>
    </row>
    <row r="35" customFormat="false" ht="14.1" hidden="false" customHeight="true" outlineLevel="0" collapsed="false">
      <c r="A35" s="42" t="s">
        <v>74</v>
      </c>
      <c r="B35" s="33" t="n">
        <v>737</v>
      </c>
      <c r="C35" s="44" t="n">
        <v>0.882381112015708</v>
      </c>
      <c r="D35" s="34" t="n">
        <v>95</v>
      </c>
      <c r="E35" s="34" t="n">
        <v>101</v>
      </c>
      <c r="F35" s="34" t="n">
        <v>211</v>
      </c>
      <c r="G35" s="34" t="n">
        <v>183</v>
      </c>
      <c r="H35" s="34" t="n">
        <v>78</v>
      </c>
      <c r="I35" s="34" t="n">
        <v>69</v>
      </c>
    </row>
    <row r="36" customFormat="false" ht="14.1" hidden="false" customHeight="true" outlineLevel="0" collapsed="false">
      <c r="A36" s="42" t="s">
        <v>75</v>
      </c>
      <c r="B36" s="33" t="n">
        <v>3058</v>
      </c>
      <c r="C36" s="44" t="n">
        <v>3.66122312149801</v>
      </c>
      <c r="D36" s="34" t="n">
        <v>426</v>
      </c>
      <c r="E36" s="34" t="n">
        <v>481</v>
      </c>
      <c r="F36" s="34" t="n">
        <v>571</v>
      </c>
      <c r="G36" s="34" t="n">
        <v>734</v>
      </c>
      <c r="H36" s="34" t="n">
        <v>516</v>
      </c>
      <c r="I36" s="34" t="n">
        <v>330</v>
      </c>
    </row>
    <row r="37" customFormat="false" ht="14.1" hidden="false" customHeight="true" outlineLevel="0" collapsed="false">
      <c r="A37" s="42" t="s">
        <v>76</v>
      </c>
      <c r="B37" s="33" t="n">
        <v>63</v>
      </c>
      <c r="C37" s="44" t="n">
        <v>0.0754274220583305</v>
      </c>
      <c r="D37" s="34" t="n">
        <v>4</v>
      </c>
      <c r="E37" s="34" t="n">
        <v>8</v>
      </c>
      <c r="F37" s="34" t="n">
        <v>7</v>
      </c>
      <c r="G37" s="34" t="n">
        <v>26</v>
      </c>
      <c r="H37" s="34" t="n">
        <v>2</v>
      </c>
      <c r="I37" s="34" t="n">
        <v>16</v>
      </c>
    </row>
    <row r="38" customFormat="false" ht="14.1" hidden="false" customHeight="true" outlineLevel="0" collapsed="false">
      <c r="A38" s="42" t="s">
        <v>77</v>
      </c>
      <c r="B38" s="33" t="n">
        <v>217</v>
      </c>
      <c r="C38" s="44" t="n">
        <v>0.259805564867583</v>
      </c>
      <c r="D38" s="34" t="n">
        <v>5</v>
      </c>
      <c r="E38" s="34" t="n">
        <v>45</v>
      </c>
      <c r="F38" s="34" t="n">
        <v>127</v>
      </c>
      <c r="G38" s="34" t="n">
        <v>5</v>
      </c>
      <c r="H38" s="34" t="n">
        <v>2</v>
      </c>
      <c r="I38" s="34" t="n">
        <v>33</v>
      </c>
    </row>
    <row r="39" customFormat="false" ht="14.1" hidden="false" customHeight="true" outlineLevel="0" collapsed="false">
      <c r="A39" s="42" t="s">
        <v>78</v>
      </c>
      <c r="B39" s="33" t="n">
        <v>991</v>
      </c>
      <c r="C39" s="44" t="n">
        <v>1.18648532158422</v>
      </c>
      <c r="D39" s="34" t="n">
        <v>43</v>
      </c>
      <c r="E39" s="34" t="n">
        <v>197</v>
      </c>
      <c r="F39" s="34" t="n">
        <v>490</v>
      </c>
      <c r="G39" s="34" t="n">
        <v>124</v>
      </c>
      <c r="H39" s="34" t="n">
        <v>57</v>
      </c>
      <c r="I39" s="34" t="n">
        <v>80</v>
      </c>
    </row>
    <row r="40" customFormat="false" ht="14.1" hidden="false" customHeight="true" outlineLevel="0" collapsed="false">
      <c r="A40" s="42" t="s">
        <v>79</v>
      </c>
      <c r="B40" s="33" t="n">
        <v>1207</v>
      </c>
      <c r="C40" s="44" t="n">
        <v>1.44509362578421</v>
      </c>
      <c r="D40" s="34" t="n">
        <v>152</v>
      </c>
      <c r="E40" s="34" t="n">
        <v>204</v>
      </c>
      <c r="F40" s="34" t="n">
        <v>207</v>
      </c>
      <c r="G40" s="34" t="n">
        <v>346</v>
      </c>
      <c r="H40" s="34" t="n">
        <v>164</v>
      </c>
      <c r="I40" s="34" t="n">
        <v>134</v>
      </c>
    </row>
    <row r="41" customFormat="false" ht="14.1" hidden="false" customHeight="true" outlineLevel="0" collapsed="false">
      <c r="A41" s="42" t="s">
        <v>80</v>
      </c>
      <c r="B41" s="33" t="n">
        <v>185</v>
      </c>
      <c r="C41" s="44" t="n">
        <v>0.221493223504621</v>
      </c>
      <c r="D41" s="34" t="n">
        <v>21</v>
      </c>
      <c r="E41" s="34" t="n">
        <v>71</v>
      </c>
      <c r="F41" s="34" t="n">
        <v>43</v>
      </c>
      <c r="G41" s="34" t="n">
        <v>15</v>
      </c>
      <c r="H41" s="34" t="n">
        <v>16</v>
      </c>
      <c r="I41" s="34" t="n">
        <v>19</v>
      </c>
    </row>
    <row r="42" customFormat="false" ht="14.1" hidden="false" customHeight="true" outlineLevel="0" collapsed="false">
      <c r="A42" s="42" t="s">
        <v>81</v>
      </c>
      <c r="B42" s="33" t="n">
        <v>386</v>
      </c>
      <c r="C42" s="44" t="n">
        <v>0.462142617690724</v>
      </c>
      <c r="D42" s="34" t="n">
        <v>47</v>
      </c>
      <c r="E42" s="34" t="n">
        <v>43</v>
      </c>
      <c r="F42" s="34" t="n">
        <v>71</v>
      </c>
      <c r="G42" s="34" t="n">
        <v>78</v>
      </c>
      <c r="H42" s="34" t="n">
        <v>65</v>
      </c>
      <c r="I42" s="34" t="n">
        <v>82</v>
      </c>
    </row>
    <row r="43" customFormat="false" ht="14.1" hidden="false" customHeight="true" outlineLevel="0" collapsed="false">
      <c r="A43" s="48" t="s">
        <v>82</v>
      </c>
      <c r="B43" s="35" t="n">
        <v>304</v>
      </c>
      <c r="C43" s="49" t="n">
        <v>0.363967242948135</v>
      </c>
      <c r="D43" s="36" t="n">
        <v>48</v>
      </c>
      <c r="E43" s="36" t="n">
        <v>58</v>
      </c>
      <c r="F43" s="36" t="n">
        <v>57</v>
      </c>
      <c r="G43" s="36" t="n">
        <v>50</v>
      </c>
      <c r="H43" s="36" t="n">
        <v>25</v>
      </c>
      <c r="I43" s="36" t="n">
        <v>66</v>
      </c>
    </row>
    <row r="44" customFormat="false" ht="18" hidden="false" customHeight="true" outlineLevel="0" collapsed="false">
      <c r="A44" s="42" t="s">
        <v>83</v>
      </c>
      <c r="B44" s="43" t="n">
        <v>83</v>
      </c>
      <c r="C44" s="53" t="n">
        <v>0.0993726354101815</v>
      </c>
      <c r="D44" s="45" t="n">
        <v>4</v>
      </c>
      <c r="E44" s="45" t="n">
        <v>22</v>
      </c>
      <c r="F44" s="45" t="n">
        <v>1</v>
      </c>
      <c r="G44" s="45" t="n">
        <v>18</v>
      </c>
      <c r="H44" s="45" t="n">
        <v>20</v>
      </c>
      <c r="I44" s="45" t="n">
        <v>18</v>
      </c>
    </row>
    <row r="45" customFormat="false" ht="14.1" hidden="false" customHeight="true" outlineLevel="0" collapsed="false">
      <c r="A45" s="48" t="s">
        <v>84</v>
      </c>
      <c r="B45" s="35" t="n">
        <v>144</v>
      </c>
      <c r="C45" s="49" t="n">
        <v>0.172405536133327</v>
      </c>
      <c r="D45" s="36" t="n">
        <v>24</v>
      </c>
      <c r="E45" s="36" t="n">
        <v>34</v>
      </c>
      <c r="F45" s="36" t="n">
        <v>32</v>
      </c>
      <c r="G45" s="36" t="n">
        <v>13</v>
      </c>
      <c r="H45" s="36" t="n">
        <v>31</v>
      </c>
      <c r="I45" s="36" t="n">
        <v>10</v>
      </c>
    </row>
    <row r="46" customFormat="false" ht="18" hidden="false" customHeight="true" outlineLevel="0" collapsed="false">
      <c r="A46" s="42" t="s">
        <v>85</v>
      </c>
      <c r="B46" s="43" t="n">
        <v>483</v>
      </c>
      <c r="C46" s="53" t="n">
        <v>0.578276902447201</v>
      </c>
      <c r="D46" s="45" t="n">
        <v>58</v>
      </c>
      <c r="E46" s="45" t="n">
        <v>65</v>
      </c>
      <c r="F46" s="45" t="n">
        <v>120</v>
      </c>
      <c r="G46" s="45" t="n">
        <v>82</v>
      </c>
      <c r="H46" s="45" t="n">
        <v>102</v>
      </c>
      <c r="I46" s="45" t="n">
        <v>56</v>
      </c>
    </row>
    <row r="47" customFormat="false" ht="14.1" hidden="false" customHeight="true" outlineLevel="0" collapsed="false">
      <c r="A47" s="42" t="s">
        <v>86</v>
      </c>
      <c r="B47" s="33" t="n">
        <v>5674</v>
      </c>
      <c r="C47" s="44" t="n">
        <v>6.79325702792012</v>
      </c>
      <c r="D47" s="34" t="n">
        <v>1146</v>
      </c>
      <c r="E47" s="34" t="n">
        <v>1035</v>
      </c>
      <c r="F47" s="34" t="n">
        <v>886</v>
      </c>
      <c r="G47" s="34" t="n">
        <v>818</v>
      </c>
      <c r="H47" s="34" t="n">
        <v>1135</v>
      </c>
      <c r="I47" s="34" t="n">
        <v>654</v>
      </c>
    </row>
    <row r="48" customFormat="false" ht="14.1" hidden="false" customHeight="true" outlineLevel="0" collapsed="false">
      <c r="A48" s="48" t="s">
        <v>87</v>
      </c>
      <c r="B48" s="35" t="n">
        <v>4</v>
      </c>
      <c r="C48" s="49" t="n">
        <v>0.00478904267037019</v>
      </c>
      <c r="D48" s="36" t="n">
        <v>0</v>
      </c>
      <c r="E48" s="36" t="n">
        <v>1</v>
      </c>
      <c r="F48" s="36" t="n">
        <v>0</v>
      </c>
      <c r="G48" s="36" t="n">
        <v>0</v>
      </c>
      <c r="H48" s="36" t="n">
        <v>1</v>
      </c>
      <c r="I48" s="36" t="n">
        <v>2</v>
      </c>
    </row>
    <row r="49" customFormat="false" ht="18" hidden="false" customHeight="true" outlineLevel="0" collapsed="false">
      <c r="A49" s="42" t="s">
        <v>88</v>
      </c>
      <c r="B49" s="43" t="n">
        <v>541</v>
      </c>
      <c r="C49" s="53" t="n">
        <v>0.647718021167569</v>
      </c>
      <c r="D49" s="45" t="n">
        <v>65</v>
      </c>
      <c r="E49" s="45" t="n">
        <v>102</v>
      </c>
      <c r="F49" s="45" t="n">
        <v>76</v>
      </c>
      <c r="G49" s="45" t="n">
        <v>34</v>
      </c>
      <c r="H49" s="45" t="n">
        <v>72</v>
      </c>
      <c r="I49" s="45" t="n">
        <v>192</v>
      </c>
    </row>
    <row r="50" s="50" customFormat="true" ht="26.1" hidden="false" customHeight="true" outlineLevel="0" collapsed="false">
      <c r="A50" s="48" t="s">
        <v>89</v>
      </c>
      <c r="B50" s="35" t="n">
        <v>609</v>
      </c>
      <c r="C50" s="49" t="n">
        <v>0.729131746563862</v>
      </c>
      <c r="D50" s="36" t="n">
        <v>92</v>
      </c>
      <c r="E50" s="36" t="n">
        <v>109</v>
      </c>
      <c r="F50" s="36" t="n">
        <v>170</v>
      </c>
      <c r="G50" s="36" t="n">
        <v>97</v>
      </c>
      <c r="H50" s="36" t="n">
        <v>90</v>
      </c>
      <c r="I50" s="36" t="n">
        <v>51</v>
      </c>
    </row>
    <row r="51" customFormat="false" ht="18" hidden="false" customHeight="true" outlineLevel="0" collapsed="false">
      <c r="A51" s="42" t="s">
        <v>90</v>
      </c>
      <c r="B51" s="43" t="n">
        <v>1643</v>
      </c>
      <c r="C51" s="53" t="n">
        <v>1.96709927685456</v>
      </c>
      <c r="D51" s="45" t="n">
        <v>247</v>
      </c>
      <c r="E51" s="45" t="n">
        <v>349</v>
      </c>
      <c r="F51" s="45" t="n">
        <v>256</v>
      </c>
      <c r="G51" s="45" t="n">
        <v>334</v>
      </c>
      <c r="H51" s="45" t="n">
        <v>266</v>
      </c>
      <c r="I51" s="45" t="n">
        <v>191</v>
      </c>
    </row>
    <row r="52" customFormat="false" ht="14.1" hidden="false" customHeight="true" outlineLevel="0" collapsed="false">
      <c r="A52" s="42" t="s">
        <v>91</v>
      </c>
      <c r="B52" s="33" t="n">
        <v>586</v>
      </c>
      <c r="C52" s="44" t="n">
        <v>0.701594751209233</v>
      </c>
      <c r="D52" s="34" t="n">
        <v>45</v>
      </c>
      <c r="E52" s="34" t="n">
        <v>177</v>
      </c>
      <c r="F52" s="34" t="n">
        <v>103</v>
      </c>
      <c r="G52" s="34" t="n">
        <v>76</v>
      </c>
      <c r="H52" s="34" t="n">
        <v>90</v>
      </c>
      <c r="I52" s="34" t="n">
        <v>95</v>
      </c>
    </row>
    <row r="53" customFormat="false" ht="14.1" hidden="false" customHeight="true" outlineLevel="0" collapsed="false">
      <c r="A53" s="42" t="s">
        <v>92</v>
      </c>
      <c r="B53" s="33" t="n">
        <v>391</v>
      </c>
      <c r="C53" s="44" t="n">
        <v>0.468128921028686</v>
      </c>
      <c r="D53" s="34" t="n">
        <v>57</v>
      </c>
      <c r="E53" s="34" t="n">
        <v>71</v>
      </c>
      <c r="F53" s="34" t="n">
        <v>54</v>
      </c>
      <c r="G53" s="34" t="n">
        <v>66</v>
      </c>
      <c r="H53" s="34" t="n">
        <v>79</v>
      </c>
      <c r="I53" s="34" t="n">
        <v>64</v>
      </c>
    </row>
    <row r="54" customFormat="false" ht="14.1" hidden="false" customHeight="true" outlineLevel="0" collapsed="false">
      <c r="A54" s="42" t="s">
        <v>93</v>
      </c>
      <c r="B54" s="33" t="n">
        <v>446</v>
      </c>
      <c r="C54" s="44" t="n">
        <v>0.533978257746277</v>
      </c>
      <c r="D54" s="34" t="n">
        <v>65</v>
      </c>
      <c r="E54" s="34" t="n">
        <v>70</v>
      </c>
      <c r="F54" s="34" t="n">
        <v>37</v>
      </c>
      <c r="G54" s="34" t="n">
        <v>120</v>
      </c>
      <c r="H54" s="34" t="n">
        <v>105</v>
      </c>
      <c r="I54" s="34" t="n">
        <v>49</v>
      </c>
    </row>
    <row r="55" customFormat="false" ht="14.1" hidden="false" customHeight="true" outlineLevel="0" collapsed="false">
      <c r="A55" s="42" t="s">
        <v>94</v>
      </c>
      <c r="B55" s="33" t="n">
        <v>185</v>
      </c>
      <c r="C55" s="44" t="n">
        <v>0.221493223504621</v>
      </c>
      <c r="D55" s="34" t="n">
        <v>34</v>
      </c>
      <c r="E55" s="34" t="n">
        <v>44</v>
      </c>
      <c r="F55" s="34" t="n">
        <v>18</v>
      </c>
      <c r="G55" s="34" t="n">
        <v>23</v>
      </c>
      <c r="H55" s="34" t="n">
        <v>8</v>
      </c>
      <c r="I55" s="34" t="n">
        <v>58</v>
      </c>
    </row>
    <row r="56" customFormat="false" ht="14.1" hidden="false" customHeight="true" outlineLevel="0" collapsed="false">
      <c r="A56" s="42" t="s">
        <v>95</v>
      </c>
      <c r="B56" s="33" t="n">
        <v>141</v>
      </c>
      <c r="C56" s="44" t="n">
        <v>0.168813754130549</v>
      </c>
      <c r="D56" s="34" t="n">
        <v>22</v>
      </c>
      <c r="E56" s="34" t="n">
        <v>37</v>
      </c>
      <c r="F56" s="34" t="n">
        <v>16</v>
      </c>
      <c r="G56" s="34" t="n">
        <v>33</v>
      </c>
      <c r="H56" s="34" t="n">
        <v>23</v>
      </c>
      <c r="I56" s="34" t="n">
        <v>10</v>
      </c>
    </row>
    <row r="57" customFormat="false" ht="14.1" hidden="false" customHeight="true" outlineLevel="0" collapsed="false">
      <c r="A57" s="48" t="s">
        <v>96</v>
      </c>
      <c r="B57" s="35" t="n">
        <v>2790</v>
      </c>
      <c r="C57" s="49" t="n">
        <v>3.34035726258321</v>
      </c>
      <c r="D57" s="36" t="n">
        <v>231</v>
      </c>
      <c r="E57" s="36" t="n">
        <v>477</v>
      </c>
      <c r="F57" s="36" t="n">
        <v>574</v>
      </c>
      <c r="G57" s="36" t="n">
        <v>651</v>
      </c>
      <c r="H57" s="36" t="n">
        <v>493</v>
      </c>
      <c r="I57" s="36" t="n">
        <v>364</v>
      </c>
    </row>
    <row r="58" customFormat="false" ht="18" hidden="false" customHeight="true" outlineLevel="0" collapsed="false">
      <c r="A58" s="42" t="s">
        <v>97</v>
      </c>
      <c r="B58" s="43" t="n">
        <v>473</v>
      </c>
      <c r="C58" s="53" t="n">
        <v>0.566304295771275</v>
      </c>
      <c r="D58" s="45" t="n">
        <v>41</v>
      </c>
      <c r="E58" s="45" t="n">
        <v>81</v>
      </c>
      <c r="F58" s="45" t="n">
        <v>98</v>
      </c>
      <c r="G58" s="45" t="n">
        <v>115</v>
      </c>
      <c r="H58" s="45" t="n">
        <v>81</v>
      </c>
      <c r="I58" s="45" t="n">
        <v>57</v>
      </c>
    </row>
    <row r="59" customFormat="false" ht="14.1" hidden="false" customHeight="true" outlineLevel="0" collapsed="false">
      <c r="A59" s="48" t="s">
        <v>98</v>
      </c>
      <c r="B59" s="35" t="n">
        <v>163</v>
      </c>
      <c r="C59" s="49" t="n">
        <v>0.195153488817585</v>
      </c>
      <c r="D59" s="36" t="n">
        <v>8</v>
      </c>
      <c r="E59" s="36" t="n">
        <v>71</v>
      </c>
      <c r="F59" s="36" t="n">
        <v>24</v>
      </c>
      <c r="G59" s="36" t="n">
        <v>20</v>
      </c>
      <c r="H59" s="36" t="n">
        <v>22</v>
      </c>
      <c r="I59" s="36" t="n">
        <v>18</v>
      </c>
    </row>
    <row r="60" customFormat="false" ht="18" hidden="false" customHeight="true" outlineLevel="0" collapsed="false">
      <c r="A60" s="42" t="s">
        <v>99</v>
      </c>
      <c r="B60" s="43" t="n">
        <v>0</v>
      </c>
      <c r="C60" s="53" t="n"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</row>
    <row r="61" customFormat="false" ht="12.75" hidden="false" customHeight="false" outlineLevel="0" collapsed="false">
      <c r="A61" s="15"/>
      <c r="B61" s="13"/>
      <c r="C61" s="39"/>
      <c r="D61" s="13"/>
      <c r="E61" s="13"/>
      <c r="F61" s="13"/>
      <c r="G61" s="13"/>
      <c r="H61" s="13"/>
      <c r="I61" s="13"/>
    </row>
  </sheetData>
  <mergeCells count="2">
    <mergeCell ref="B4:I4"/>
    <mergeCell ref="B5:I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8" activeCellId="0" sqref="A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7"/>
    <col collapsed="false" customWidth="true" hidden="false" outlineLevel="0" max="3" min="3" style="11" width="9.99"/>
    <col collapsed="false" customWidth="true" hidden="false" outlineLevel="0" max="5" min="4" style="11" width="10.71"/>
    <col collapsed="false" customWidth="false" hidden="false" outlineLevel="0" max="7" min="6" style="11" width="11.42"/>
    <col collapsed="false" customWidth="true" hidden="false" outlineLevel="0" max="8" min="8" style="11" width="7.14"/>
    <col collapsed="false" customWidth="false" hidden="false" outlineLevel="0" max="257" min="9" style="11" width="11.42"/>
  </cols>
  <sheetData>
    <row r="1" customFormat="false" ht="18" hidden="false" customHeight="true" outlineLevel="0" collapsed="false">
      <c r="A1" s="12" t="s">
        <v>8</v>
      </c>
      <c r="B1" s="13"/>
      <c r="C1" s="13"/>
      <c r="D1" s="13"/>
      <c r="E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</row>
    <row r="3" customFormat="false" ht="18" hidden="false" customHeight="true" outlineLevel="0" collapsed="false">
      <c r="A3" s="14"/>
      <c r="B3" s="13"/>
      <c r="C3" s="13"/>
      <c r="D3" s="13"/>
      <c r="E3" s="13"/>
    </row>
    <row r="4" customFormat="false" ht="18" hidden="false" customHeight="true" outlineLevel="0" collapsed="false">
      <c r="A4" s="15"/>
      <c r="B4" s="16" t="s">
        <v>101</v>
      </c>
      <c r="C4" s="16"/>
      <c r="D4" s="16"/>
      <c r="E4" s="16"/>
    </row>
    <row r="5" customFormat="false" ht="18" hidden="false" customHeight="true" outlineLevel="0" collapsed="false">
      <c r="A5" s="17"/>
      <c r="B5" s="18" t="s">
        <v>42</v>
      </c>
      <c r="C5" s="18"/>
      <c r="D5" s="18"/>
      <c r="E5" s="18"/>
    </row>
    <row r="6" customFormat="false" ht="24.75" hidden="false" customHeight="true" outlineLevel="0" collapsed="false">
      <c r="A6" s="17"/>
      <c r="B6" s="19" t="s">
        <v>43</v>
      </c>
      <c r="C6" s="19" t="s">
        <v>47</v>
      </c>
      <c r="D6" s="54" t="s">
        <v>32</v>
      </c>
      <c r="E6" s="19" t="s">
        <v>33</v>
      </c>
    </row>
    <row r="7" customFormat="false" ht="18" hidden="false" customHeight="true" outlineLevel="0" collapsed="false">
      <c r="A7" s="20" t="s">
        <v>43</v>
      </c>
      <c r="B7" s="31" t="n">
        <v>52033</v>
      </c>
      <c r="C7" s="55" t="n">
        <v>100</v>
      </c>
      <c r="D7" s="32" t="n">
        <v>39946</v>
      </c>
      <c r="E7" s="32" t="n">
        <v>12087</v>
      </c>
      <c r="F7" s="56"/>
    </row>
    <row r="8" customFormat="false" ht="18" hidden="false" customHeight="true" outlineLevel="0" collapsed="false">
      <c r="A8" s="42" t="s">
        <v>31</v>
      </c>
      <c r="B8" s="33" t="n">
        <v>510</v>
      </c>
      <c r="C8" s="57" t="n">
        <v>0.980147214267869</v>
      </c>
      <c r="D8" s="34" t="n">
        <v>294</v>
      </c>
      <c r="E8" s="34" t="n">
        <v>216</v>
      </c>
      <c r="F8" s="56"/>
    </row>
    <row r="9" customFormat="false" ht="14.1" hidden="false" customHeight="true" outlineLevel="0" collapsed="false">
      <c r="A9" s="42" t="s">
        <v>48</v>
      </c>
      <c r="B9" s="33" t="n">
        <v>12891</v>
      </c>
      <c r="C9" s="57" t="n">
        <v>24.7746622335825</v>
      </c>
      <c r="D9" s="34" t="n">
        <v>9589</v>
      </c>
      <c r="E9" s="34" t="n">
        <v>3302</v>
      </c>
      <c r="F9" s="56"/>
    </row>
    <row r="10" customFormat="false" ht="14.1" hidden="false" customHeight="true" outlineLevel="0" collapsed="false">
      <c r="A10" s="42" t="s">
        <v>49</v>
      </c>
      <c r="B10" s="33" t="n">
        <v>770</v>
      </c>
      <c r="C10" s="57" t="n">
        <v>1.47983010781619</v>
      </c>
      <c r="D10" s="34" t="n">
        <v>479</v>
      </c>
      <c r="E10" s="34" t="n">
        <v>291</v>
      </c>
      <c r="F10" s="56"/>
    </row>
    <row r="11" customFormat="false" ht="14.1" hidden="false" customHeight="true" outlineLevel="0" collapsed="false">
      <c r="A11" s="42" t="s">
        <v>50</v>
      </c>
      <c r="B11" s="33" t="n">
        <v>72</v>
      </c>
      <c r="C11" s="57" t="n">
        <v>0.138373724367229</v>
      </c>
      <c r="D11" s="34" t="n">
        <v>58</v>
      </c>
      <c r="E11" s="34" t="n">
        <v>14</v>
      </c>
      <c r="F11" s="56"/>
    </row>
    <row r="12" customFormat="false" ht="14.1" hidden="false" customHeight="true" outlineLevel="0" collapsed="false">
      <c r="A12" s="42" t="s">
        <v>51</v>
      </c>
      <c r="B12" s="33" t="n">
        <v>912</v>
      </c>
      <c r="C12" s="57" t="n">
        <v>1.75273384198489</v>
      </c>
      <c r="D12" s="34" t="n">
        <v>649</v>
      </c>
      <c r="E12" s="34" t="n">
        <v>263</v>
      </c>
      <c r="F12" s="56"/>
    </row>
    <row r="13" customFormat="false" ht="14.1" hidden="false" customHeight="true" outlineLevel="0" collapsed="false">
      <c r="A13" s="42" t="s">
        <v>52</v>
      </c>
      <c r="B13" s="33" t="n">
        <v>11644</v>
      </c>
      <c r="C13" s="57" t="n">
        <v>22.3781062018335</v>
      </c>
      <c r="D13" s="34" t="n">
        <v>8837</v>
      </c>
      <c r="E13" s="34" t="n">
        <v>2807</v>
      </c>
      <c r="F13" s="56"/>
    </row>
    <row r="14" customFormat="false" ht="14.1" hidden="false" customHeight="true" outlineLevel="0" collapsed="false">
      <c r="A14" s="42" t="s">
        <v>53</v>
      </c>
      <c r="B14" s="33" t="n">
        <v>80</v>
      </c>
      <c r="C14" s="57" t="n">
        <v>0.153748582630254</v>
      </c>
      <c r="D14" s="34" t="n">
        <v>58</v>
      </c>
      <c r="E14" s="34" t="n">
        <v>22</v>
      </c>
      <c r="F14" s="56"/>
    </row>
    <row r="15" customFormat="false" ht="14.1" hidden="false" customHeight="true" outlineLevel="0" collapsed="false">
      <c r="A15" s="42" t="s">
        <v>54</v>
      </c>
      <c r="B15" s="33" t="n">
        <v>499</v>
      </c>
      <c r="C15" s="57" t="n">
        <v>0.959006784156209</v>
      </c>
      <c r="D15" s="34" t="n">
        <v>397</v>
      </c>
      <c r="E15" s="34" t="n">
        <v>102</v>
      </c>
      <c r="F15" s="56"/>
    </row>
    <row r="16" customFormat="false" ht="14.1" hidden="false" customHeight="true" outlineLevel="0" collapsed="false">
      <c r="A16" s="42" t="s">
        <v>55</v>
      </c>
      <c r="B16" s="33" t="n">
        <v>1260</v>
      </c>
      <c r="C16" s="57" t="n">
        <v>2.4215401764265</v>
      </c>
      <c r="D16" s="34" t="n">
        <v>953</v>
      </c>
      <c r="E16" s="34" t="n">
        <v>307</v>
      </c>
      <c r="F16" s="56"/>
    </row>
    <row r="17" customFormat="false" ht="14.1" hidden="false" customHeight="true" outlineLevel="0" collapsed="false">
      <c r="A17" s="42" t="s">
        <v>56</v>
      </c>
      <c r="B17" s="33" t="n">
        <v>184</v>
      </c>
      <c r="C17" s="57" t="n">
        <v>0.353621740049584</v>
      </c>
      <c r="D17" s="34" t="n">
        <v>181</v>
      </c>
      <c r="E17" s="34" t="n">
        <v>3</v>
      </c>
      <c r="F17" s="56"/>
    </row>
    <row r="18" customFormat="false" ht="14.1" hidden="false" customHeight="true" outlineLevel="0" collapsed="false">
      <c r="A18" s="42" t="s">
        <v>57</v>
      </c>
      <c r="B18" s="33" t="n">
        <v>107</v>
      </c>
      <c r="C18" s="57" t="n">
        <v>0.205638729267965</v>
      </c>
      <c r="D18" s="34" t="n">
        <v>92</v>
      </c>
      <c r="E18" s="34" t="n">
        <v>15</v>
      </c>
      <c r="F18" s="56"/>
    </row>
    <row r="19" customFormat="false" ht="14.1" hidden="false" customHeight="true" outlineLevel="0" collapsed="false">
      <c r="A19" s="42" t="s">
        <v>58</v>
      </c>
      <c r="B19" s="33" t="n">
        <v>1623</v>
      </c>
      <c r="C19" s="57" t="n">
        <v>3.11917437011128</v>
      </c>
      <c r="D19" s="34" t="n">
        <v>1332</v>
      </c>
      <c r="E19" s="34" t="n">
        <v>291</v>
      </c>
      <c r="F19" s="56"/>
    </row>
    <row r="20" customFormat="false" ht="14.1" hidden="false" customHeight="true" outlineLevel="0" collapsed="false">
      <c r="A20" s="42" t="s">
        <v>59</v>
      </c>
      <c r="B20" s="33" t="n">
        <v>81</v>
      </c>
      <c r="C20" s="57" t="n">
        <v>0.155670439913132</v>
      </c>
      <c r="D20" s="34" t="n">
        <v>67</v>
      </c>
      <c r="E20" s="34" t="n">
        <v>14</v>
      </c>
      <c r="F20" s="56"/>
    </row>
    <row r="21" customFormat="false" ht="14.1" hidden="false" customHeight="true" outlineLevel="0" collapsed="false">
      <c r="A21" s="42" t="s">
        <v>60</v>
      </c>
      <c r="B21" s="33" t="n">
        <v>32</v>
      </c>
      <c r="C21" s="57" t="n">
        <v>0.0614994330521016</v>
      </c>
      <c r="D21" s="34" t="n">
        <v>30</v>
      </c>
      <c r="E21" s="34" t="n">
        <v>2</v>
      </c>
      <c r="F21" s="56"/>
    </row>
    <row r="22" customFormat="false" ht="14.1" hidden="false" customHeight="true" outlineLevel="0" collapsed="false">
      <c r="A22" s="42" t="s">
        <v>61</v>
      </c>
      <c r="B22" s="33" t="n">
        <v>68</v>
      </c>
      <c r="C22" s="57" t="n">
        <v>0.130686295235716</v>
      </c>
      <c r="D22" s="34" t="n">
        <v>44</v>
      </c>
      <c r="E22" s="34" t="n">
        <v>24</v>
      </c>
      <c r="F22" s="56"/>
    </row>
    <row r="23" customFormat="false" ht="14.1" hidden="false" customHeight="true" outlineLevel="0" collapsed="false">
      <c r="A23" s="42" t="s">
        <v>62</v>
      </c>
      <c r="B23" s="33" t="n">
        <v>383</v>
      </c>
      <c r="C23" s="57" t="n">
        <v>0.736071339342341</v>
      </c>
      <c r="D23" s="34" t="n">
        <v>285</v>
      </c>
      <c r="E23" s="34" t="n">
        <v>98</v>
      </c>
      <c r="F23" s="56"/>
    </row>
    <row r="24" customFormat="false" ht="14.1" hidden="false" customHeight="true" outlineLevel="0" collapsed="false">
      <c r="A24" s="42" t="s">
        <v>63</v>
      </c>
      <c r="B24" s="33" t="n">
        <v>30</v>
      </c>
      <c r="C24" s="57" t="n">
        <v>0.0576557184863452</v>
      </c>
      <c r="D24" s="34" t="n">
        <v>21</v>
      </c>
      <c r="E24" s="34" t="n">
        <v>9</v>
      </c>
      <c r="F24" s="56"/>
    </row>
    <row r="25" customFormat="false" ht="14.1" hidden="false" customHeight="true" outlineLevel="0" collapsed="false">
      <c r="A25" s="42" t="s">
        <v>64</v>
      </c>
      <c r="B25" s="33" t="n">
        <v>1584</v>
      </c>
      <c r="C25" s="57" t="n">
        <v>3.04422193607903</v>
      </c>
      <c r="D25" s="34" t="n">
        <v>861</v>
      </c>
      <c r="E25" s="34" t="n">
        <v>723</v>
      </c>
      <c r="F25" s="56"/>
    </row>
    <row r="26" customFormat="false" ht="14.1" hidden="false" customHeight="true" outlineLevel="0" collapsed="false">
      <c r="A26" s="42" t="s">
        <v>65</v>
      </c>
      <c r="B26" s="33" t="n">
        <v>2462</v>
      </c>
      <c r="C26" s="57" t="n">
        <v>4.73161263044606</v>
      </c>
      <c r="D26" s="34" t="n">
        <v>2156</v>
      </c>
      <c r="E26" s="34" t="n">
        <v>306</v>
      </c>
      <c r="F26" s="56"/>
    </row>
    <row r="27" customFormat="false" ht="14.1" hidden="false" customHeight="true" outlineLevel="0" collapsed="false">
      <c r="A27" s="42" t="s">
        <v>66</v>
      </c>
      <c r="B27" s="33" t="n">
        <v>479</v>
      </c>
      <c r="C27" s="57" t="n">
        <v>0.920569638498645</v>
      </c>
      <c r="D27" s="34" t="n">
        <v>364</v>
      </c>
      <c r="E27" s="34" t="n">
        <v>115</v>
      </c>
      <c r="F27" s="56"/>
    </row>
    <row r="28" customFormat="false" ht="14.1" hidden="false" customHeight="true" outlineLevel="0" collapsed="false">
      <c r="A28" s="42" t="s">
        <v>67</v>
      </c>
      <c r="B28" s="33" t="n">
        <v>169</v>
      </c>
      <c r="C28" s="57" t="n">
        <v>0.324793880806411</v>
      </c>
      <c r="D28" s="34" t="n">
        <v>132</v>
      </c>
      <c r="E28" s="34" t="n">
        <v>37</v>
      </c>
      <c r="F28" s="56"/>
    </row>
    <row r="29" customFormat="false" ht="14.1" hidden="false" customHeight="true" outlineLevel="0" collapsed="false">
      <c r="A29" s="42" t="s">
        <v>68</v>
      </c>
      <c r="B29" s="33" t="n">
        <v>144</v>
      </c>
      <c r="C29" s="57" t="n">
        <v>0.276747448734457</v>
      </c>
      <c r="D29" s="34" t="n">
        <v>127</v>
      </c>
      <c r="E29" s="34" t="n">
        <v>17</v>
      </c>
      <c r="F29" s="56"/>
    </row>
    <row r="30" customFormat="false" ht="14.1" hidden="false" customHeight="true" outlineLevel="0" collapsed="false">
      <c r="A30" s="42" t="s">
        <v>69</v>
      </c>
      <c r="B30" s="33" t="n">
        <v>784</v>
      </c>
      <c r="C30" s="57" t="n">
        <v>1.50673610977649</v>
      </c>
      <c r="D30" s="34" t="n">
        <v>626</v>
      </c>
      <c r="E30" s="34" t="n">
        <v>158</v>
      </c>
      <c r="F30" s="56"/>
    </row>
    <row r="31" customFormat="false" ht="14.1" hidden="false" customHeight="true" outlineLevel="0" collapsed="false">
      <c r="A31" s="42" t="s">
        <v>70</v>
      </c>
      <c r="B31" s="33" t="n">
        <v>168</v>
      </c>
      <c r="C31" s="57" t="n">
        <v>0.322872023523533</v>
      </c>
      <c r="D31" s="34" t="n">
        <v>140</v>
      </c>
      <c r="E31" s="34" t="n">
        <v>28</v>
      </c>
      <c r="F31" s="56"/>
    </row>
    <row r="32" customFormat="false" ht="14.1" hidden="false" customHeight="true" outlineLevel="0" collapsed="false">
      <c r="A32" s="42" t="s">
        <v>71</v>
      </c>
      <c r="B32" s="33" t="n">
        <v>117</v>
      </c>
      <c r="C32" s="57" t="n">
        <v>0.224857302096746</v>
      </c>
      <c r="D32" s="34" t="n">
        <v>105</v>
      </c>
      <c r="E32" s="34" t="n">
        <v>12</v>
      </c>
      <c r="F32" s="56"/>
    </row>
    <row r="33" customFormat="false" ht="14.1" hidden="false" customHeight="true" outlineLevel="0" collapsed="false">
      <c r="A33" s="42" t="s">
        <v>72</v>
      </c>
      <c r="B33" s="33" t="n">
        <v>440</v>
      </c>
      <c r="C33" s="57" t="n">
        <v>0.845617204466396</v>
      </c>
      <c r="D33" s="34" t="n">
        <v>349</v>
      </c>
      <c r="E33" s="34" t="n">
        <v>91</v>
      </c>
      <c r="F33" s="56"/>
    </row>
    <row r="34" customFormat="false" ht="14.1" hidden="false" customHeight="true" outlineLevel="0" collapsed="false">
      <c r="A34" s="42" t="s">
        <v>73</v>
      </c>
      <c r="B34" s="33" t="n">
        <v>676</v>
      </c>
      <c r="C34" s="57" t="n">
        <v>1.29917552322565</v>
      </c>
      <c r="D34" s="34" t="n">
        <v>528</v>
      </c>
      <c r="E34" s="34" t="n">
        <v>148</v>
      </c>
      <c r="F34" s="56"/>
    </row>
    <row r="35" customFormat="false" ht="14.1" hidden="false" customHeight="true" outlineLevel="0" collapsed="false">
      <c r="A35" s="42" t="s">
        <v>74</v>
      </c>
      <c r="B35" s="33" t="n">
        <v>390</v>
      </c>
      <c r="C35" s="57" t="n">
        <v>0.749524340322488</v>
      </c>
      <c r="D35" s="34" t="n">
        <v>321</v>
      </c>
      <c r="E35" s="34" t="n">
        <v>69</v>
      </c>
      <c r="F35" s="56"/>
    </row>
    <row r="36" customFormat="false" ht="14.1" hidden="false" customHeight="true" outlineLevel="0" collapsed="false">
      <c r="A36" s="42" t="s">
        <v>75</v>
      </c>
      <c r="B36" s="33" t="n">
        <v>1916</v>
      </c>
      <c r="C36" s="57" t="n">
        <v>3.68227855399458</v>
      </c>
      <c r="D36" s="34" t="n">
        <v>1560</v>
      </c>
      <c r="E36" s="34" t="n">
        <v>356</v>
      </c>
      <c r="F36" s="56"/>
    </row>
    <row r="37" customFormat="false" ht="14.1" hidden="false" customHeight="true" outlineLevel="0" collapsed="false">
      <c r="A37" s="42" t="s">
        <v>76</v>
      </c>
      <c r="B37" s="33" t="n">
        <v>32</v>
      </c>
      <c r="C37" s="57" t="n">
        <v>0.0614994330521016</v>
      </c>
      <c r="D37" s="34" t="n">
        <v>31</v>
      </c>
      <c r="E37" s="34" t="n">
        <v>1</v>
      </c>
      <c r="F37" s="56"/>
    </row>
    <row r="38" customFormat="false" ht="14.1" hidden="false" customHeight="true" outlineLevel="0" collapsed="false">
      <c r="A38" s="42" t="s">
        <v>77</v>
      </c>
      <c r="B38" s="33" t="n">
        <v>168</v>
      </c>
      <c r="C38" s="57" t="n">
        <v>0.322872023523533</v>
      </c>
      <c r="D38" s="34" t="n">
        <v>147</v>
      </c>
      <c r="E38" s="34" t="n">
        <v>21</v>
      </c>
      <c r="F38" s="56"/>
    </row>
    <row r="39" customFormat="false" ht="14.1" hidden="false" customHeight="true" outlineLevel="0" collapsed="false">
      <c r="A39" s="42" t="s">
        <v>78</v>
      </c>
      <c r="B39" s="33" t="n">
        <v>839</v>
      </c>
      <c r="C39" s="57" t="n">
        <v>1.61243826033479</v>
      </c>
      <c r="D39" s="34" t="n">
        <v>644</v>
      </c>
      <c r="E39" s="34" t="n">
        <v>195</v>
      </c>
      <c r="F39" s="56"/>
    </row>
    <row r="40" customFormat="false" ht="14.1" hidden="false" customHeight="true" outlineLevel="0" collapsed="false">
      <c r="A40" s="42" t="s">
        <v>79</v>
      </c>
      <c r="B40" s="33" t="n">
        <v>896</v>
      </c>
      <c r="C40" s="57" t="n">
        <v>1.72198412545884</v>
      </c>
      <c r="D40" s="34" t="n">
        <v>676</v>
      </c>
      <c r="E40" s="34" t="n">
        <v>220</v>
      </c>
      <c r="F40" s="56"/>
    </row>
    <row r="41" customFormat="false" ht="14.1" hidden="false" customHeight="true" outlineLevel="0" collapsed="false">
      <c r="A41" s="42" t="s">
        <v>80</v>
      </c>
      <c r="B41" s="33" t="n">
        <v>98</v>
      </c>
      <c r="C41" s="57" t="n">
        <v>0.188342013722061</v>
      </c>
      <c r="D41" s="34" t="n">
        <v>90</v>
      </c>
      <c r="E41" s="34" t="n">
        <v>8</v>
      </c>
      <c r="F41" s="56"/>
    </row>
    <row r="42" customFormat="false" ht="14.1" hidden="false" customHeight="true" outlineLevel="0" collapsed="false">
      <c r="A42" s="42" t="s">
        <v>81</v>
      </c>
      <c r="B42" s="33" t="n">
        <v>289</v>
      </c>
      <c r="C42" s="57" t="n">
        <v>0.555416754751792</v>
      </c>
      <c r="D42" s="34" t="n">
        <v>190</v>
      </c>
      <c r="E42" s="34" t="n">
        <v>99</v>
      </c>
      <c r="F42" s="56"/>
    </row>
    <row r="43" customFormat="false" ht="14.1" hidden="false" customHeight="true" outlineLevel="0" collapsed="false">
      <c r="A43" s="48" t="s">
        <v>82</v>
      </c>
      <c r="B43" s="35" t="n">
        <v>190</v>
      </c>
      <c r="C43" s="58" t="n">
        <v>0.365152883746853</v>
      </c>
      <c r="D43" s="36" t="n">
        <v>166</v>
      </c>
      <c r="E43" s="36" t="n">
        <v>24</v>
      </c>
      <c r="F43" s="56"/>
    </row>
    <row r="44" customFormat="false" ht="18" hidden="false" customHeight="true" outlineLevel="0" collapsed="false">
      <c r="A44" s="42" t="s">
        <v>83</v>
      </c>
      <c r="B44" s="33" t="n">
        <v>60</v>
      </c>
      <c r="C44" s="57" t="n">
        <v>0.11531143697269</v>
      </c>
      <c r="D44" s="34" t="n">
        <v>51</v>
      </c>
      <c r="E44" s="34" t="n">
        <v>9</v>
      </c>
      <c r="F44" s="56"/>
    </row>
    <row r="45" customFormat="false" ht="14.1" hidden="false" customHeight="true" outlineLevel="0" collapsed="false">
      <c r="A45" s="48" t="s">
        <v>84</v>
      </c>
      <c r="B45" s="35" t="n">
        <v>86</v>
      </c>
      <c r="C45" s="58" t="n">
        <v>0.165279726327523</v>
      </c>
      <c r="D45" s="36" t="n">
        <v>72</v>
      </c>
      <c r="E45" s="36" t="n">
        <v>14</v>
      </c>
      <c r="F45" s="56"/>
    </row>
    <row r="46" customFormat="false" ht="18" hidden="false" customHeight="true" outlineLevel="0" collapsed="false">
      <c r="A46" s="42" t="s">
        <v>85</v>
      </c>
      <c r="B46" s="33" t="n">
        <v>347</v>
      </c>
      <c r="C46" s="57" t="n">
        <v>0.666884477158726</v>
      </c>
      <c r="D46" s="34" t="n">
        <v>288</v>
      </c>
      <c r="E46" s="34" t="n">
        <v>59</v>
      </c>
      <c r="F46" s="56"/>
    </row>
    <row r="47" customFormat="false" ht="14.1" hidden="false" customHeight="true" outlineLevel="0" collapsed="false">
      <c r="A47" s="42" t="s">
        <v>86</v>
      </c>
      <c r="B47" s="33" t="n">
        <v>3335</v>
      </c>
      <c r="C47" s="57" t="n">
        <v>6.40939403839871</v>
      </c>
      <c r="D47" s="34" t="n">
        <v>2824</v>
      </c>
      <c r="E47" s="34" t="n">
        <v>511</v>
      </c>
      <c r="F47" s="56"/>
    </row>
    <row r="48" customFormat="false" ht="14.1" hidden="false" customHeight="true" outlineLevel="0" collapsed="false">
      <c r="A48" s="48" t="s">
        <v>87</v>
      </c>
      <c r="B48" s="35" t="n">
        <v>3</v>
      </c>
      <c r="C48" s="58" t="n">
        <v>0.00576557184863452</v>
      </c>
      <c r="D48" s="36" t="n">
        <v>1</v>
      </c>
      <c r="E48" s="36" t="n">
        <v>2</v>
      </c>
      <c r="F48" s="56"/>
    </row>
    <row r="49" customFormat="false" ht="18" hidden="false" customHeight="true" outlineLevel="0" collapsed="false">
      <c r="A49" s="42" t="s">
        <v>88</v>
      </c>
      <c r="B49" s="33" t="n">
        <v>365</v>
      </c>
      <c r="C49" s="57" t="n">
        <v>0.701477908250533</v>
      </c>
      <c r="D49" s="34" t="n">
        <v>299</v>
      </c>
      <c r="E49" s="34" t="n">
        <v>66</v>
      </c>
      <c r="F49" s="56"/>
    </row>
    <row r="50" s="50" customFormat="true" ht="26.1" hidden="false" customHeight="true" outlineLevel="0" collapsed="false">
      <c r="A50" s="48" t="s">
        <v>89</v>
      </c>
      <c r="B50" s="35" t="n">
        <v>361</v>
      </c>
      <c r="C50" s="58" t="n">
        <v>0.693790479119021</v>
      </c>
      <c r="D50" s="36" t="n">
        <v>323</v>
      </c>
      <c r="E50" s="36" t="n">
        <v>38</v>
      </c>
      <c r="F50" s="56"/>
      <c r="G50" s="11"/>
    </row>
    <row r="51" customFormat="false" ht="18" hidden="false" customHeight="true" outlineLevel="0" collapsed="false">
      <c r="A51" s="42" t="s">
        <v>90</v>
      </c>
      <c r="B51" s="33" t="n">
        <v>1365</v>
      </c>
      <c r="C51" s="57" t="n">
        <v>2.62333519112871</v>
      </c>
      <c r="D51" s="34" t="n">
        <v>985</v>
      </c>
      <c r="E51" s="34" t="n">
        <v>380</v>
      </c>
      <c r="F51" s="56"/>
    </row>
    <row r="52" customFormat="false" ht="14.1" hidden="false" customHeight="true" outlineLevel="0" collapsed="false">
      <c r="A52" s="42" t="s">
        <v>91</v>
      </c>
      <c r="B52" s="33" t="n">
        <v>370</v>
      </c>
      <c r="C52" s="57" t="n">
        <v>0.711087194664924</v>
      </c>
      <c r="D52" s="34" t="n">
        <v>317</v>
      </c>
      <c r="E52" s="34" t="n">
        <v>53</v>
      </c>
      <c r="F52" s="56"/>
    </row>
    <row r="53" customFormat="false" ht="14.1" hidden="false" customHeight="true" outlineLevel="0" collapsed="false">
      <c r="A53" s="42" t="s">
        <v>92</v>
      </c>
      <c r="B53" s="33" t="n">
        <v>208</v>
      </c>
      <c r="C53" s="57" t="n">
        <v>0.39974631483866</v>
      </c>
      <c r="D53" s="34" t="n">
        <v>142</v>
      </c>
      <c r="E53" s="34" t="n">
        <v>66</v>
      </c>
      <c r="F53" s="56"/>
    </row>
    <row r="54" customFormat="false" ht="14.1" hidden="false" customHeight="true" outlineLevel="0" collapsed="false">
      <c r="A54" s="42" t="s">
        <v>93</v>
      </c>
      <c r="B54" s="33" t="n">
        <v>273</v>
      </c>
      <c r="C54" s="57" t="n">
        <v>0.524667038225741</v>
      </c>
      <c r="D54" s="34" t="n">
        <v>246</v>
      </c>
      <c r="E54" s="34" t="n">
        <v>27</v>
      </c>
      <c r="F54" s="56"/>
    </row>
    <row r="55" customFormat="false" ht="14.1" hidden="false" customHeight="true" outlineLevel="0" collapsed="false">
      <c r="A55" s="42" t="s">
        <v>94</v>
      </c>
      <c r="B55" s="33" t="n">
        <v>100</v>
      </c>
      <c r="C55" s="57" t="n">
        <v>0.192185728287817</v>
      </c>
      <c r="D55" s="34" t="n">
        <v>70</v>
      </c>
      <c r="E55" s="34" t="n">
        <v>30</v>
      </c>
      <c r="F55" s="56"/>
    </row>
    <row r="56" customFormat="false" ht="14.1" hidden="false" customHeight="true" outlineLevel="0" collapsed="false">
      <c r="A56" s="42" t="s">
        <v>95</v>
      </c>
      <c r="B56" s="33" t="n">
        <v>90</v>
      </c>
      <c r="C56" s="57" t="n">
        <v>0.172967155459036</v>
      </c>
      <c r="D56" s="34" t="n">
        <v>86</v>
      </c>
      <c r="E56" s="34" t="n">
        <v>4</v>
      </c>
      <c r="F56" s="56"/>
    </row>
    <row r="57" customFormat="false" ht="14.1" hidden="false" customHeight="true" outlineLevel="0" collapsed="false">
      <c r="A57" s="48" t="s">
        <v>96</v>
      </c>
      <c r="B57" s="35" t="n">
        <v>1655</v>
      </c>
      <c r="C57" s="58" t="n">
        <v>3.18067380316338</v>
      </c>
      <c r="D57" s="36" t="n">
        <v>1328</v>
      </c>
      <c r="E57" s="36" t="n">
        <v>327</v>
      </c>
      <c r="F57" s="56"/>
    </row>
    <row r="58" customFormat="false" ht="18" hidden="false" customHeight="true" outlineLevel="0" collapsed="false">
      <c r="A58" s="42" t="s">
        <v>97</v>
      </c>
      <c r="B58" s="33" t="n">
        <v>353</v>
      </c>
      <c r="C58" s="57" t="n">
        <v>0.678415620855995</v>
      </c>
      <c r="D58" s="34" t="n">
        <v>273</v>
      </c>
      <c r="E58" s="34" t="n">
        <v>80</v>
      </c>
      <c r="F58" s="56"/>
    </row>
    <row r="59" customFormat="false" ht="14.1" hidden="false" customHeight="true" outlineLevel="0" collapsed="false">
      <c r="A59" s="48" t="s">
        <v>98</v>
      </c>
      <c r="B59" s="35" t="n">
        <v>75</v>
      </c>
      <c r="C59" s="58" t="n">
        <v>0.144139296215863</v>
      </c>
      <c r="D59" s="36" t="n">
        <v>62</v>
      </c>
      <c r="E59" s="36" t="n">
        <v>13</v>
      </c>
      <c r="F59" s="56"/>
    </row>
    <row r="60" customFormat="false" ht="18" hidden="false" customHeight="true" outlineLevel="0" collapsed="false">
      <c r="A60" s="42" t="s">
        <v>99</v>
      </c>
      <c r="B60" s="33" t="n">
        <v>0</v>
      </c>
      <c r="C60" s="57" t="n">
        <v>0</v>
      </c>
      <c r="D60" s="34" t="n">
        <v>0</v>
      </c>
      <c r="E60" s="34" t="n">
        <v>0</v>
      </c>
      <c r="F60" s="56"/>
    </row>
    <row r="61" customFormat="false" ht="12.75" hidden="false" customHeight="false" outlineLevel="0" collapsed="false">
      <c r="A61" s="15"/>
      <c r="B61" s="13"/>
      <c r="C61" s="13"/>
      <c r="D61" s="13"/>
      <c r="E61" s="13"/>
    </row>
  </sheetData>
  <mergeCells count="2">
    <mergeCell ref="B4:E4"/>
    <mergeCell ref="B5:E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0" activeCellId="0" sqref="A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7"/>
    <col collapsed="false" customWidth="true" hidden="false" outlineLevel="0" max="3" min="3" style="11" width="9.99"/>
    <col collapsed="false" customWidth="true" hidden="false" outlineLevel="0" max="5" min="4" style="11" width="10.71"/>
    <col collapsed="false" customWidth="false" hidden="false" outlineLevel="0" max="7" min="6" style="11" width="11.42"/>
    <col collapsed="false" customWidth="true" hidden="false" outlineLevel="0" max="8" min="8" style="11" width="7.14"/>
    <col collapsed="false" customWidth="true" hidden="false" outlineLevel="0" max="9" min="9" style="11" width="6.56"/>
    <col collapsed="false" customWidth="false" hidden="false" outlineLevel="0" max="257" min="10" style="11" width="11.42"/>
  </cols>
  <sheetData>
    <row r="1" customFormat="false" ht="18" hidden="false" customHeight="true" outlineLevel="0" collapsed="false">
      <c r="A1" s="12" t="s">
        <v>9</v>
      </c>
      <c r="B1" s="13"/>
      <c r="C1" s="13"/>
      <c r="D1" s="13"/>
      <c r="E1" s="13"/>
    </row>
    <row r="2" customFormat="false" ht="18" hidden="false" customHeight="true" outlineLevel="0" collapsed="false">
      <c r="A2" s="14" t="s">
        <v>1</v>
      </c>
      <c r="B2" s="13"/>
      <c r="C2" s="13"/>
      <c r="D2" s="13"/>
      <c r="E2" s="13"/>
    </row>
    <row r="3" customFormat="false" ht="18" hidden="false" customHeight="true" outlineLevel="0" collapsed="false">
      <c r="A3" s="14"/>
      <c r="B3" s="13"/>
      <c r="C3" s="13"/>
      <c r="D3" s="13"/>
      <c r="E3" s="13"/>
    </row>
    <row r="4" customFormat="false" ht="18" hidden="false" customHeight="true" outlineLevel="0" collapsed="false">
      <c r="A4" s="15"/>
      <c r="B4" s="16" t="s">
        <v>102</v>
      </c>
      <c r="C4" s="16"/>
      <c r="D4" s="16"/>
      <c r="E4" s="16"/>
    </row>
    <row r="5" customFormat="false" ht="18" hidden="false" customHeight="true" outlineLevel="0" collapsed="false">
      <c r="A5" s="17"/>
      <c r="B5" s="18" t="s">
        <v>45</v>
      </c>
      <c r="C5" s="18"/>
      <c r="D5" s="18"/>
      <c r="E5" s="18"/>
    </row>
    <row r="6" customFormat="false" ht="26.25" hidden="false" customHeight="true" outlineLevel="0" collapsed="false">
      <c r="A6" s="17"/>
      <c r="B6" s="19" t="s">
        <v>43</v>
      </c>
      <c r="C6" s="19" t="s">
        <v>47</v>
      </c>
      <c r="D6" s="54" t="s">
        <v>32</v>
      </c>
      <c r="E6" s="19" t="s">
        <v>33</v>
      </c>
    </row>
    <row r="7" customFormat="false" ht="18" hidden="false" customHeight="true" outlineLevel="0" collapsed="false">
      <c r="A7" s="20" t="s">
        <v>43</v>
      </c>
      <c r="B7" s="31" t="n">
        <v>83524</v>
      </c>
      <c r="C7" s="55" t="n">
        <v>100</v>
      </c>
      <c r="D7" s="32" t="n">
        <v>62016</v>
      </c>
      <c r="E7" s="32" t="n">
        <v>21508</v>
      </c>
      <c r="F7" s="56"/>
      <c r="J7" s="59"/>
      <c r="K7" s="59"/>
    </row>
    <row r="8" customFormat="false" ht="18" hidden="false" customHeight="true" outlineLevel="0" collapsed="false">
      <c r="A8" s="42" t="s">
        <v>31</v>
      </c>
      <c r="B8" s="33" t="n">
        <v>924</v>
      </c>
      <c r="C8" s="57" t="n">
        <v>1.10626885685551</v>
      </c>
      <c r="D8" s="34" t="n">
        <v>566</v>
      </c>
      <c r="E8" s="34" t="n">
        <v>358</v>
      </c>
      <c r="F8" s="56"/>
      <c r="J8" s="59"/>
      <c r="K8" s="59"/>
    </row>
    <row r="9" customFormat="false" ht="14.1" hidden="false" customHeight="true" outlineLevel="0" collapsed="false">
      <c r="A9" s="42" t="s">
        <v>48</v>
      </c>
      <c r="B9" s="33" t="n">
        <v>20274</v>
      </c>
      <c r="C9" s="57" t="n">
        <v>24.2732627747713</v>
      </c>
      <c r="D9" s="34" t="n">
        <v>13581</v>
      </c>
      <c r="E9" s="34" t="n">
        <v>6693</v>
      </c>
      <c r="F9" s="56"/>
      <c r="J9" s="59"/>
      <c r="K9" s="59"/>
    </row>
    <row r="10" customFormat="false" ht="14.1" hidden="false" customHeight="true" outlineLevel="0" collapsed="false">
      <c r="A10" s="42" t="s">
        <v>49</v>
      </c>
      <c r="B10" s="33" t="n">
        <v>1242</v>
      </c>
      <c r="C10" s="57" t="n">
        <v>1.48699774914995</v>
      </c>
      <c r="D10" s="34" t="n">
        <v>749</v>
      </c>
      <c r="E10" s="34" t="n">
        <v>493</v>
      </c>
      <c r="F10" s="56"/>
      <c r="J10" s="59"/>
      <c r="K10" s="59"/>
    </row>
    <row r="11" customFormat="false" ht="14.1" hidden="false" customHeight="true" outlineLevel="0" collapsed="false">
      <c r="A11" s="42" t="s">
        <v>50</v>
      </c>
      <c r="B11" s="33" t="n">
        <v>112</v>
      </c>
      <c r="C11" s="57" t="n">
        <v>0.134093194770365</v>
      </c>
      <c r="D11" s="34" t="n">
        <v>89</v>
      </c>
      <c r="E11" s="34" t="n">
        <v>23</v>
      </c>
      <c r="F11" s="56"/>
      <c r="J11" s="59"/>
      <c r="K11" s="59"/>
    </row>
    <row r="12" customFormat="false" ht="14.1" hidden="false" customHeight="true" outlineLevel="0" collapsed="false">
      <c r="A12" s="42" t="s">
        <v>51</v>
      </c>
      <c r="B12" s="33" t="n">
        <v>1140</v>
      </c>
      <c r="C12" s="57" t="n">
        <v>1.36487716105551</v>
      </c>
      <c r="D12" s="34" t="n">
        <v>780</v>
      </c>
      <c r="E12" s="34" t="n">
        <v>360</v>
      </c>
      <c r="F12" s="56"/>
      <c r="J12" s="59"/>
      <c r="K12" s="59"/>
    </row>
    <row r="13" customFormat="false" ht="14.1" hidden="false" customHeight="true" outlineLevel="0" collapsed="false">
      <c r="A13" s="42" t="s">
        <v>52</v>
      </c>
      <c r="B13" s="33" t="n">
        <v>20333</v>
      </c>
      <c r="C13" s="57" t="n">
        <v>24.3439011541593</v>
      </c>
      <c r="D13" s="34" t="n">
        <v>14571</v>
      </c>
      <c r="E13" s="34" t="n">
        <v>5762</v>
      </c>
      <c r="F13" s="56"/>
      <c r="J13" s="59"/>
      <c r="K13" s="59"/>
    </row>
    <row r="14" customFormat="false" ht="14.1" hidden="false" customHeight="true" outlineLevel="0" collapsed="false">
      <c r="A14" s="42" t="s">
        <v>53</v>
      </c>
      <c r="B14" s="33" t="n">
        <v>91</v>
      </c>
      <c r="C14" s="57" t="n">
        <v>0.108950720750922</v>
      </c>
      <c r="D14" s="34" t="n">
        <v>67</v>
      </c>
      <c r="E14" s="34" t="n">
        <v>24</v>
      </c>
      <c r="F14" s="56"/>
      <c r="J14" s="59"/>
      <c r="K14" s="59"/>
    </row>
    <row r="15" customFormat="false" ht="14.1" hidden="false" customHeight="true" outlineLevel="0" collapsed="false">
      <c r="A15" s="42" t="s">
        <v>54</v>
      </c>
      <c r="B15" s="33" t="n">
        <v>655</v>
      </c>
      <c r="C15" s="57" t="n">
        <v>0.784205737273119</v>
      </c>
      <c r="D15" s="34" t="n">
        <v>537</v>
      </c>
      <c r="E15" s="34" t="n">
        <v>118</v>
      </c>
      <c r="F15" s="56"/>
      <c r="J15" s="59"/>
      <c r="K15" s="59"/>
    </row>
    <row r="16" customFormat="false" ht="14.1" hidden="false" customHeight="true" outlineLevel="0" collapsed="false">
      <c r="A16" s="42" t="s">
        <v>55</v>
      </c>
      <c r="B16" s="33" t="n">
        <v>1959</v>
      </c>
      <c r="C16" s="57" t="n">
        <v>2.3454336478138</v>
      </c>
      <c r="D16" s="34" t="n">
        <v>1478</v>
      </c>
      <c r="E16" s="34" t="n">
        <v>481</v>
      </c>
      <c r="F16" s="56"/>
      <c r="J16" s="59"/>
      <c r="K16" s="59"/>
    </row>
    <row r="17" customFormat="false" ht="14.1" hidden="false" customHeight="true" outlineLevel="0" collapsed="false">
      <c r="A17" s="42" t="s">
        <v>56</v>
      </c>
      <c r="B17" s="33" t="n">
        <v>332</v>
      </c>
      <c r="C17" s="57" t="n">
        <v>0.397490541640726</v>
      </c>
      <c r="D17" s="34" t="n">
        <v>328</v>
      </c>
      <c r="E17" s="34" t="n">
        <v>4</v>
      </c>
      <c r="F17" s="56"/>
      <c r="J17" s="59"/>
      <c r="K17" s="59"/>
    </row>
    <row r="18" customFormat="false" ht="14.1" hidden="false" customHeight="true" outlineLevel="0" collapsed="false">
      <c r="A18" s="42" t="s">
        <v>57</v>
      </c>
      <c r="B18" s="33" t="n">
        <v>214</v>
      </c>
      <c r="C18" s="57" t="n">
        <v>0.256213782864805</v>
      </c>
      <c r="D18" s="34" t="n">
        <v>199</v>
      </c>
      <c r="E18" s="34" t="n">
        <v>15</v>
      </c>
      <c r="F18" s="56"/>
      <c r="J18" s="59"/>
      <c r="K18" s="59"/>
    </row>
    <row r="19" customFormat="false" ht="14.1" hidden="false" customHeight="true" outlineLevel="0" collapsed="false">
      <c r="A19" s="42" t="s">
        <v>58</v>
      </c>
      <c r="B19" s="33" t="n">
        <v>2384</v>
      </c>
      <c r="C19" s="57" t="n">
        <v>2.85426943154064</v>
      </c>
      <c r="D19" s="34" t="n">
        <v>1986</v>
      </c>
      <c r="E19" s="34" t="n">
        <v>398</v>
      </c>
      <c r="F19" s="56"/>
      <c r="J19" s="59"/>
      <c r="K19" s="59"/>
    </row>
    <row r="20" customFormat="false" ht="14.1" hidden="false" customHeight="true" outlineLevel="0" collapsed="false">
      <c r="A20" s="42" t="s">
        <v>59</v>
      </c>
      <c r="B20" s="33" t="n">
        <v>136</v>
      </c>
      <c r="C20" s="57" t="n">
        <v>0.162827450792587</v>
      </c>
      <c r="D20" s="34" t="n">
        <v>108</v>
      </c>
      <c r="E20" s="34" t="n">
        <v>28</v>
      </c>
      <c r="F20" s="56"/>
      <c r="J20" s="59"/>
      <c r="K20" s="59"/>
    </row>
    <row r="21" customFormat="false" ht="14.1" hidden="false" customHeight="true" outlineLevel="0" collapsed="false">
      <c r="A21" s="42" t="s">
        <v>60</v>
      </c>
      <c r="B21" s="33" t="n">
        <v>58</v>
      </c>
      <c r="C21" s="57" t="n">
        <v>0.0694411187203678</v>
      </c>
      <c r="D21" s="34" t="n">
        <v>54</v>
      </c>
      <c r="E21" s="34" t="n">
        <v>4</v>
      </c>
      <c r="F21" s="56"/>
      <c r="J21" s="59"/>
      <c r="K21" s="59"/>
    </row>
    <row r="22" customFormat="false" ht="14.1" hidden="false" customHeight="true" outlineLevel="0" collapsed="false">
      <c r="A22" s="42" t="s">
        <v>61</v>
      </c>
      <c r="B22" s="33" t="n">
        <v>114</v>
      </c>
      <c r="C22" s="57" t="n">
        <v>0.136487716105551</v>
      </c>
      <c r="D22" s="34" t="n">
        <v>79</v>
      </c>
      <c r="E22" s="34" t="n">
        <v>35</v>
      </c>
      <c r="F22" s="56"/>
      <c r="J22" s="59"/>
      <c r="K22" s="59"/>
    </row>
    <row r="23" customFormat="false" ht="14.1" hidden="false" customHeight="true" outlineLevel="0" collapsed="false">
      <c r="A23" s="42" t="s">
        <v>62</v>
      </c>
      <c r="B23" s="33" t="n">
        <v>615</v>
      </c>
      <c r="C23" s="57" t="n">
        <v>0.736315310569417</v>
      </c>
      <c r="D23" s="34" t="n">
        <v>464</v>
      </c>
      <c r="E23" s="34" t="n">
        <v>151</v>
      </c>
      <c r="F23" s="56"/>
      <c r="J23" s="59"/>
      <c r="K23" s="59"/>
    </row>
    <row r="24" customFormat="false" ht="14.1" hidden="false" customHeight="true" outlineLevel="0" collapsed="false">
      <c r="A24" s="42" t="s">
        <v>63</v>
      </c>
      <c r="B24" s="33" t="n">
        <v>64</v>
      </c>
      <c r="C24" s="57" t="n">
        <v>0.0766246827259231</v>
      </c>
      <c r="D24" s="34" t="n">
        <v>40</v>
      </c>
      <c r="E24" s="34" t="n">
        <v>24</v>
      </c>
      <c r="F24" s="56"/>
      <c r="J24" s="59"/>
      <c r="K24" s="59"/>
    </row>
    <row r="25" customFormat="false" ht="14.1" hidden="false" customHeight="true" outlineLevel="0" collapsed="false">
      <c r="A25" s="42" t="s">
        <v>64</v>
      </c>
      <c r="B25" s="33" t="n">
        <v>2610</v>
      </c>
      <c r="C25" s="57" t="n">
        <v>3.12485034241655</v>
      </c>
      <c r="D25" s="34" t="n">
        <v>1423</v>
      </c>
      <c r="E25" s="34" t="n">
        <v>1187</v>
      </c>
      <c r="F25" s="56"/>
      <c r="J25" s="59"/>
      <c r="K25" s="59"/>
    </row>
    <row r="26" customFormat="false" ht="14.1" hidden="false" customHeight="true" outlineLevel="0" collapsed="false">
      <c r="A26" s="42" t="s">
        <v>65</v>
      </c>
      <c r="B26" s="33" t="n">
        <v>4176</v>
      </c>
      <c r="C26" s="57" t="n">
        <v>4.99976054786648</v>
      </c>
      <c r="D26" s="34" t="n">
        <v>3587</v>
      </c>
      <c r="E26" s="34" t="n">
        <v>589</v>
      </c>
      <c r="F26" s="56"/>
      <c r="J26" s="59"/>
      <c r="K26" s="59"/>
    </row>
    <row r="27" customFormat="false" ht="14.1" hidden="false" customHeight="true" outlineLevel="0" collapsed="false">
      <c r="A27" s="42" t="s">
        <v>66</v>
      </c>
      <c r="B27" s="33" t="n">
        <v>824</v>
      </c>
      <c r="C27" s="57" t="n">
        <v>0.98654279009626</v>
      </c>
      <c r="D27" s="34" t="n">
        <v>644</v>
      </c>
      <c r="E27" s="34" t="n">
        <v>180</v>
      </c>
      <c r="F27" s="56"/>
      <c r="J27" s="59"/>
      <c r="K27" s="59"/>
    </row>
    <row r="28" customFormat="false" ht="14.1" hidden="false" customHeight="true" outlineLevel="0" collapsed="false">
      <c r="A28" s="42" t="s">
        <v>67</v>
      </c>
      <c r="B28" s="33" t="n">
        <v>299</v>
      </c>
      <c r="C28" s="57" t="n">
        <v>0.357980939610172</v>
      </c>
      <c r="D28" s="34" t="n">
        <v>251</v>
      </c>
      <c r="E28" s="34" t="n">
        <v>48</v>
      </c>
      <c r="F28" s="56"/>
      <c r="J28" s="59"/>
      <c r="K28" s="59"/>
    </row>
    <row r="29" customFormat="false" ht="14.1" hidden="false" customHeight="true" outlineLevel="0" collapsed="false">
      <c r="A29" s="42" t="s">
        <v>68</v>
      </c>
      <c r="B29" s="33" t="n">
        <v>264</v>
      </c>
      <c r="C29" s="57" t="n">
        <v>0.316076816244433</v>
      </c>
      <c r="D29" s="34" t="n">
        <v>240</v>
      </c>
      <c r="E29" s="34" t="n">
        <v>24</v>
      </c>
      <c r="F29" s="56"/>
      <c r="J29" s="59"/>
      <c r="K29" s="59"/>
    </row>
    <row r="30" customFormat="false" ht="14.1" hidden="false" customHeight="true" outlineLevel="0" collapsed="false">
      <c r="A30" s="42" t="s">
        <v>69</v>
      </c>
      <c r="B30" s="33" t="n">
        <v>1003</v>
      </c>
      <c r="C30" s="57" t="n">
        <v>1.20085244959533</v>
      </c>
      <c r="D30" s="34" t="n">
        <v>800</v>
      </c>
      <c r="E30" s="34" t="n">
        <v>203</v>
      </c>
      <c r="F30" s="56"/>
      <c r="J30" s="59"/>
      <c r="K30" s="59"/>
    </row>
    <row r="31" customFormat="false" ht="14.1" hidden="false" customHeight="true" outlineLevel="0" collapsed="false">
      <c r="A31" s="42" t="s">
        <v>70</v>
      </c>
      <c r="B31" s="33" t="n">
        <v>268</v>
      </c>
      <c r="C31" s="57" t="n">
        <v>0.320865858914803</v>
      </c>
      <c r="D31" s="34" t="n">
        <v>232</v>
      </c>
      <c r="E31" s="34" t="n">
        <v>36</v>
      </c>
      <c r="F31" s="56"/>
      <c r="J31" s="59"/>
      <c r="K31" s="59"/>
    </row>
    <row r="32" customFormat="false" ht="14.1" hidden="false" customHeight="true" outlineLevel="0" collapsed="false">
      <c r="A32" s="42" t="s">
        <v>71</v>
      </c>
      <c r="B32" s="33" t="n">
        <v>183</v>
      </c>
      <c r="C32" s="57" t="n">
        <v>0.219098702169436</v>
      </c>
      <c r="D32" s="34" t="n">
        <v>168</v>
      </c>
      <c r="E32" s="34" t="n">
        <v>15</v>
      </c>
      <c r="F32" s="56"/>
      <c r="J32" s="59"/>
      <c r="K32" s="59"/>
    </row>
    <row r="33" customFormat="false" ht="14.1" hidden="false" customHeight="true" outlineLevel="0" collapsed="false">
      <c r="A33" s="42" t="s">
        <v>72</v>
      </c>
      <c r="B33" s="33" t="n">
        <v>674</v>
      </c>
      <c r="C33" s="57" t="n">
        <v>0.806953689957378</v>
      </c>
      <c r="D33" s="34" t="n">
        <v>565</v>
      </c>
      <c r="E33" s="34" t="n">
        <v>109</v>
      </c>
      <c r="F33" s="56"/>
      <c r="J33" s="59"/>
      <c r="K33" s="59"/>
    </row>
    <row r="34" customFormat="false" ht="14.1" hidden="false" customHeight="true" outlineLevel="0" collapsed="false">
      <c r="A34" s="42" t="s">
        <v>73</v>
      </c>
      <c r="B34" s="33" t="n">
        <v>1072</v>
      </c>
      <c r="C34" s="57" t="n">
        <v>1.28346343565921</v>
      </c>
      <c r="D34" s="34" t="n">
        <v>830</v>
      </c>
      <c r="E34" s="34" t="n">
        <v>242</v>
      </c>
      <c r="F34" s="56"/>
      <c r="J34" s="59"/>
      <c r="K34" s="59"/>
    </row>
    <row r="35" customFormat="false" ht="14.1" hidden="false" customHeight="true" outlineLevel="0" collapsed="false">
      <c r="A35" s="42" t="s">
        <v>74</v>
      </c>
      <c r="B35" s="33" t="n">
        <v>737</v>
      </c>
      <c r="C35" s="57" t="n">
        <v>0.882381112015708</v>
      </c>
      <c r="D35" s="34" t="n">
        <v>613</v>
      </c>
      <c r="E35" s="34" t="n">
        <v>124</v>
      </c>
      <c r="F35" s="56"/>
      <c r="J35" s="59"/>
      <c r="K35" s="59"/>
    </row>
    <row r="36" customFormat="false" ht="14.1" hidden="false" customHeight="true" outlineLevel="0" collapsed="false">
      <c r="A36" s="42" t="s">
        <v>75</v>
      </c>
      <c r="B36" s="33" t="n">
        <v>3058</v>
      </c>
      <c r="C36" s="57" t="n">
        <v>3.66122312149801</v>
      </c>
      <c r="D36" s="34" t="n">
        <v>2512</v>
      </c>
      <c r="E36" s="34" t="n">
        <v>546</v>
      </c>
      <c r="F36" s="56"/>
      <c r="J36" s="59"/>
      <c r="K36" s="59"/>
    </row>
    <row r="37" customFormat="false" ht="14.1" hidden="false" customHeight="true" outlineLevel="0" collapsed="false">
      <c r="A37" s="42" t="s">
        <v>76</v>
      </c>
      <c r="B37" s="33" t="n">
        <v>63</v>
      </c>
      <c r="C37" s="57" t="n">
        <v>0.0754274220583305</v>
      </c>
      <c r="D37" s="34" t="n">
        <v>62</v>
      </c>
      <c r="E37" s="34" t="n">
        <v>1</v>
      </c>
      <c r="F37" s="56"/>
      <c r="J37" s="59"/>
      <c r="K37" s="59"/>
    </row>
    <row r="38" customFormat="false" ht="14.1" hidden="false" customHeight="true" outlineLevel="0" collapsed="false">
      <c r="A38" s="42" t="s">
        <v>77</v>
      </c>
      <c r="B38" s="33" t="n">
        <v>217</v>
      </c>
      <c r="C38" s="57" t="n">
        <v>0.259805564867583</v>
      </c>
      <c r="D38" s="34" t="n">
        <v>186</v>
      </c>
      <c r="E38" s="34" t="n">
        <v>31</v>
      </c>
      <c r="F38" s="56"/>
      <c r="J38" s="59"/>
      <c r="K38" s="59"/>
    </row>
    <row r="39" customFormat="false" ht="14.1" hidden="false" customHeight="true" outlineLevel="0" collapsed="false">
      <c r="A39" s="42" t="s">
        <v>78</v>
      </c>
      <c r="B39" s="33" t="n">
        <v>991</v>
      </c>
      <c r="C39" s="57" t="n">
        <v>1.18648532158422</v>
      </c>
      <c r="D39" s="34" t="n">
        <v>754</v>
      </c>
      <c r="E39" s="34" t="n">
        <v>237</v>
      </c>
      <c r="F39" s="56"/>
      <c r="J39" s="59"/>
      <c r="K39" s="59"/>
    </row>
    <row r="40" customFormat="false" ht="14.1" hidden="false" customHeight="true" outlineLevel="0" collapsed="false">
      <c r="A40" s="42" t="s">
        <v>79</v>
      </c>
      <c r="B40" s="33" t="n">
        <v>1207</v>
      </c>
      <c r="C40" s="57" t="n">
        <v>1.44509362578421</v>
      </c>
      <c r="D40" s="34" t="n">
        <v>964</v>
      </c>
      <c r="E40" s="34" t="n">
        <v>243</v>
      </c>
      <c r="F40" s="56"/>
      <c r="J40" s="59"/>
      <c r="K40" s="59"/>
    </row>
    <row r="41" customFormat="false" ht="14.1" hidden="false" customHeight="true" outlineLevel="0" collapsed="false">
      <c r="A41" s="42" t="s">
        <v>80</v>
      </c>
      <c r="B41" s="33" t="n">
        <v>185</v>
      </c>
      <c r="C41" s="57" t="n">
        <v>0.221493223504621</v>
      </c>
      <c r="D41" s="34" t="n">
        <v>177</v>
      </c>
      <c r="E41" s="34" t="n">
        <v>8</v>
      </c>
      <c r="F41" s="56"/>
      <c r="J41" s="59"/>
      <c r="K41" s="59"/>
    </row>
    <row r="42" customFormat="false" ht="14.1" hidden="false" customHeight="true" outlineLevel="0" collapsed="false">
      <c r="A42" s="42" t="s">
        <v>81</v>
      </c>
      <c r="B42" s="33" t="n">
        <v>386</v>
      </c>
      <c r="C42" s="57" t="n">
        <v>0.462142617690724</v>
      </c>
      <c r="D42" s="34" t="n">
        <v>272</v>
      </c>
      <c r="E42" s="34" t="n">
        <v>114</v>
      </c>
      <c r="F42" s="56"/>
      <c r="J42" s="59"/>
      <c r="K42" s="59"/>
    </row>
    <row r="43" customFormat="false" ht="14.1" hidden="false" customHeight="true" outlineLevel="0" collapsed="false">
      <c r="A43" s="48" t="s">
        <v>82</v>
      </c>
      <c r="B43" s="35" t="n">
        <v>304</v>
      </c>
      <c r="C43" s="58" t="n">
        <v>0.363967242948135</v>
      </c>
      <c r="D43" s="36" t="n">
        <v>269</v>
      </c>
      <c r="E43" s="36" t="n">
        <v>35</v>
      </c>
      <c r="F43" s="56"/>
      <c r="J43" s="59"/>
      <c r="K43" s="59"/>
    </row>
    <row r="44" customFormat="false" ht="18" hidden="false" customHeight="true" outlineLevel="0" collapsed="false">
      <c r="A44" s="42" t="s">
        <v>83</v>
      </c>
      <c r="B44" s="33" t="n">
        <v>83</v>
      </c>
      <c r="C44" s="57" t="n">
        <v>0.0993726354101815</v>
      </c>
      <c r="D44" s="34" t="n">
        <v>74</v>
      </c>
      <c r="E44" s="34" t="n">
        <v>9</v>
      </c>
      <c r="F44" s="56"/>
      <c r="J44" s="59"/>
      <c r="K44" s="59"/>
    </row>
    <row r="45" customFormat="false" ht="14.1" hidden="false" customHeight="true" outlineLevel="0" collapsed="false">
      <c r="A45" s="48" t="s">
        <v>84</v>
      </c>
      <c r="B45" s="35" t="n">
        <v>144</v>
      </c>
      <c r="C45" s="58" t="n">
        <v>0.172405536133327</v>
      </c>
      <c r="D45" s="36" t="n">
        <v>114</v>
      </c>
      <c r="E45" s="36" t="n">
        <v>30</v>
      </c>
      <c r="F45" s="56"/>
      <c r="J45" s="59"/>
      <c r="K45" s="59"/>
    </row>
    <row r="46" customFormat="false" ht="18" hidden="false" customHeight="true" outlineLevel="0" collapsed="false">
      <c r="A46" s="42" t="s">
        <v>85</v>
      </c>
      <c r="B46" s="33" t="n">
        <v>483</v>
      </c>
      <c r="C46" s="57" t="n">
        <v>0.578276902447201</v>
      </c>
      <c r="D46" s="34" t="n">
        <v>404</v>
      </c>
      <c r="E46" s="34" t="n">
        <v>79</v>
      </c>
      <c r="F46" s="56"/>
      <c r="J46" s="59"/>
      <c r="K46" s="59"/>
    </row>
    <row r="47" customFormat="false" ht="14.1" hidden="false" customHeight="true" outlineLevel="0" collapsed="false">
      <c r="A47" s="42" t="s">
        <v>86</v>
      </c>
      <c r="B47" s="33" t="n">
        <v>5674</v>
      </c>
      <c r="C47" s="57" t="n">
        <v>6.79325702792012</v>
      </c>
      <c r="D47" s="34" t="n">
        <v>4667</v>
      </c>
      <c r="E47" s="34" t="n">
        <v>1007</v>
      </c>
      <c r="F47" s="56"/>
      <c r="J47" s="59"/>
      <c r="K47" s="59"/>
    </row>
    <row r="48" customFormat="false" ht="14.1" hidden="false" customHeight="true" outlineLevel="0" collapsed="false">
      <c r="A48" s="48" t="s">
        <v>87</v>
      </c>
      <c r="B48" s="35" t="n">
        <v>4</v>
      </c>
      <c r="C48" s="58" t="n">
        <v>0.00478904267037019</v>
      </c>
      <c r="D48" s="36" t="n">
        <v>1</v>
      </c>
      <c r="E48" s="36" t="n">
        <v>3</v>
      </c>
      <c r="F48" s="56"/>
      <c r="J48" s="59"/>
      <c r="K48" s="59"/>
    </row>
    <row r="49" customFormat="false" ht="18" hidden="false" customHeight="true" outlineLevel="0" collapsed="false">
      <c r="A49" s="42" t="s">
        <v>88</v>
      </c>
      <c r="B49" s="33" t="n">
        <v>541</v>
      </c>
      <c r="C49" s="57" t="n">
        <v>0.647718021167569</v>
      </c>
      <c r="D49" s="34" t="n">
        <v>433</v>
      </c>
      <c r="E49" s="34" t="n">
        <v>108</v>
      </c>
      <c r="F49" s="56"/>
      <c r="J49" s="59"/>
      <c r="K49" s="59"/>
    </row>
    <row r="50" s="50" customFormat="true" ht="26.1" hidden="false" customHeight="true" outlineLevel="0" collapsed="false">
      <c r="A50" s="48" t="s">
        <v>89</v>
      </c>
      <c r="B50" s="35" t="n">
        <v>609</v>
      </c>
      <c r="C50" s="58" t="n">
        <v>0.729131746563862</v>
      </c>
      <c r="D50" s="36" t="n">
        <v>560</v>
      </c>
      <c r="E50" s="36" t="n">
        <v>49</v>
      </c>
      <c r="F50" s="56"/>
      <c r="G50" s="11"/>
      <c r="J50" s="59"/>
      <c r="K50" s="59"/>
    </row>
    <row r="51" customFormat="false" ht="18" hidden="false" customHeight="true" outlineLevel="0" collapsed="false">
      <c r="A51" s="42" t="s">
        <v>90</v>
      </c>
      <c r="B51" s="33" t="n">
        <v>1643</v>
      </c>
      <c r="C51" s="57" t="n">
        <v>1.96709927685456</v>
      </c>
      <c r="D51" s="34" t="n">
        <v>1230</v>
      </c>
      <c r="E51" s="34" t="n">
        <v>413</v>
      </c>
      <c r="F51" s="56"/>
      <c r="J51" s="59"/>
      <c r="K51" s="59"/>
    </row>
    <row r="52" customFormat="false" ht="14.1" hidden="false" customHeight="true" outlineLevel="0" collapsed="false">
      <c r="A52" s="42" t="s">
        <v>91</v>
      </c>
      <c r="B52" s="33" t="n">
        <v>586</v>
      </c>
      <c r="C52" s="57" t="n">
        <v>0.701594751209233</v>
      </c>
      <c r="D52" s="34" t="n">
        <v>524</v>
      </c>
      <c r="E52" s="34" t="n">
        <v>62</v>
      </c>
      <c r="F52" s="56"/>
      <c r="J52" s="59"/>
      <c r="K52" s="59"/>
    </row>
    <row r="53" customFormat="false" ht="14.1" hidden="false" customHeight="true" outlineLevel="0" collapsed="false">
      <c r="A53" s="42" t="s">
        <v>92</v>
      </c>
      <c r="B53" s="33" t="n">
        <v>391</v>
      </c>
      <c r="C53" s="57" t="n">
        <v>0.468128921028686</v>
      </c>
      <c r="D53" s="34" t="n">
        <v>323</v>
      </c>
      <c r="E53" s="34" t="n">
        <v>68</v>
      </c>
      <c r="F53" s="56"/>
      <c r="J53" s="59"/>
      <c r="K53" s="59"/>
    </row>
    <row r="54" customFormat="false" ht="14.1" hidden="false" customHeight="true" outlineLevel="0" collapsed="false">
      <c r="A54" s="42" t="s">
        <v>93</v>
      </c>
      <c r="B54" s="33" t="n">
        <v>446</v>
      </c>
      <c r="C54" s="57" t="n">
        <v>0.533978257746277</v>
      </c>
      <c r="D54" s="34" t="n">
        <v>414</v>
      </c>
      <c r="E54" s="34" t="n">
        <v>32</v>
      </c>
      <c r="F54" s="56"/>
      <c r="J54" s="59"/>
      <c r="K54" s="59"/>
    </row>
    <row r="55" customFormat="false" ht="14.1" hidden="false" customHeight="true" outlineLevel="0" collapsed="false">
      <c r="A55" s="42" t="s">
        <v>94</v>
      </c>
      <c r="B55" s="33" t="n">
        <v>185</v>
      </c>
      <c r="C55" s="57" t="n">
        <v>0.221493223504621</v>
      </c>
      <c r="D55" s="34" t="n">
        <v>149</v>
      </c>
      <c r="E55" s="34" t="n">
        <v>36</v>
      </c>
      <c r="F55" s="56"/>
      <c r="J55" s="59"/>
      <c r="K55" s="59"/>
    </row>
    <row r="56" customFormat="false" ht="14.1" hidden="false" customHeight="true" outlineLevel="0" collapsed="false">
      <c r="A56" s="42" t="s">
        <v>95</v>
      </c>
      <c r="B56" s="33" t="n">
        <v>141</v>
      </c>
      <c r="C56" s="57" t="n">
        <v>0.168813754130549</v>
      </c>
      <c r="D56" s="34" t="n">
        <v>137</v>
      </c>
      <c r="E56" s="34" t="n">
        <v>4</v>
      </c>
      <c r="F56" s="56"/>
      <c r="J56" s="59"/>
      <c r="K56" s="59"/>
    </row>
    <row r="57" customFormat="false" ht="14.1" hidden="false" customHeight="true" outlineLevel="0" collapsed="false">
      <c r="A57" s="48" t="s">
        <v>96</v>
      </c>
      <c r="B57" s="35" t="n">
        <v>2790</v>
      </c>
      <c r="C57" s="58" t="n">
        <v>3.34035726258321</v>
      </c>
      <c r="D57" s="36" t="n">
        <v>2238</v>
      </c>
      <c r="E57" s="36" t="n">
        <v>552</v>
      </c>
      <c r="F57" s="56"/>
      <c r="J57" s="59"/>
      <c r="K57" s="59"/>
    </row>
    <row r="58" customFormat="false" ht="18" hidden="false" customHeight="true" outlineLevel="0" collapsed="false">
      <c r="A58" s="42" t="s">
        <v>97</v>
      </c>
      <c r="B58" s="33" t="n">
        <v>473</v>
      </c>
      <c r="C58" s="57" t="n">
        <v>0.566304295771275</v>
      </c>
      <c r="D58" s="34" t="n">
        <v>375</v>
      </c>
      <c r="E58" s="34" t="n">
        <v>98</v>
      </c>
      <c r="F58" s="56"/>
      <c r="J58" s="59"/>
      <c r="K58" s="59"/>
    </row>
    <row r="59" customFormat="false" ht="14.1" hidden="false" customHeight="true" outlineLevel="0" collapsed="false">
      <c r="A59" s="48" t="s">
        <v>98</v>
      </c>
      <c r="B59" s="35" t="n">
        <v>163</v>
      </c>
      <c r="C59" s="58" t="n">
        <v>0.195153488817585</v>
      </c>
      <c r="D59" s="36" t="n">
        <v>148</v>
      </c>
      <c r="E59" s="36" t="n">
        <v>15</v>
      </c>
      <c r="F59" s="56"/>
      <c r="J59" s="59"/>
      <c r="K59" s="59"/>
    </row>
    <row r="60" customFormat="false" ht="18" hidden="false" customHeight="true" outlineLevel="0" collapsed="false">
      <c r="A60" s="42" t="s">
        <v>99</v>
      </c>
      <c r="B60" s="33" t="n">
        <v>0</v>
      </c>
      <c r="C60" s="57" t="n">
        <v>0</v>
      </c>
      <c r="D60" s="34" t="n">
        <v>0</v>
      </c>
      <c r="E60" s="34" t="n">
        <v>0</v>
      </c>
      <c r="F60" s="56"/>
    </row>
    <row r="61" customFormat="false" ht="12.75" hidden="false" customHeight="false" outlineLevel="0" collapsed="false">
      <c r="A61" s="15"/>
      <c r="B61" s="13"/>
      <c r="C61" s="13"/>
      <c r="D61" s="13"/>
      <c r="E61" s="13"/>
    </row>
    <row r="62" customFormat="false" ht="12.75" hidden="false" customHeight="false" outlineLevel="0" collapsed="false">
      <c r="A62" s="15"/>
      <c r="B62" s="13"/>
      <c r="C62" s="13"/>
      <c r="D62" s="13"/>
      <c r="E62" s="13"/>
    </row>
    <row r="63" customFormat="false" ht="12.75" hidden="false" customHeight="false" outlineLevel="0" collapsed="false">
      <c r="A63" s="60"/>
    </row>
  </sheetData>
  <mergeCells count="2">
    <mergeCell ref="B4:E4"/>
    <mergeCell ref="B5:E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FC2"/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7" activeCellId="0" sqref="A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0.28"/>
    <col collapsed="false" customWidth="true" hidden="false" outlineLevel="0" max="2" min="2" style="11" width="7.56"/>
    <col collapsed="false" customWidth="true" hidden="false" outlineLevel="0" max="3" min="3" style="11" width="16.28"/>
    <col collapsed="false" customWidth="true" hidden="false" outlineLevel="0" max="4" min="4" style="11" width="10.56"/>
    <col collapsed="false" customWidth="false" hidden="false" outlineLevel="0" max="257" min="5" style="11" width="11.42"/>
  </cols>
  <sheetData>
    <row r="1" customFormat="false" ht="18" hidden="false" customHeight="true" outlineLevel="0" collapsed="false">
      <c r="A1" s="12" t="s">
        <v>10</v>
      </c>
      <c r="B1" s="13"/>
      <c r="C1" s="13"/>
      <c r="D1" s="13"/>
    </row>
    <row r="2" customFormat="false" ht="18" hidden="false" customHeight="true" outlineLevel="0" collapsed="false">
      <c r="A2" s="14" t="s">
        <v>1</v>
      </c>
      <c r="B2" s="13"/>
      <c r="C2" s="13"/>
      <c r="D2" s="13"/>
    </row>
    <row r="3" customFormat="false" ht="18" hidden="false" customHeight="true" outlineLevel="0" collapsed="false">
      <c r="A3" s="14"/>
      <c r="B3" s="13"/>
      <c r="C3" s="13"/>
      <c r="D3" s="13"/>
    </row>
    <row r="4" customFormat="false" ht="18" hidden="false" customHeight="true" outlineLevel="0" collapsed="false">
      <c r="A4" s="15"/>
      <c r="B4" s="16" t="s">
        <v>103</v>
      </c>
      <c r="C4" s="16"/>
      <c r="D4" s="16"/>
    </row>
    <row r="5" customFormat="false" ht="18" hidden="false" customHeight="true" outlineLevel="0" collapsed="false">
      <c r="A5" s="17"/>
      <c r="B5" s="18" t="s">
        <v>104</v>
      </c>
      <c r="C5" s="18"/>
      <c r="D5" s="18"/>
    </row>
    <row r="6" customFormat="false" ht="18" hidden="false" customHeight="true" outlineLevel="0" collapsed="false">
      <c r="A6" s="17"/>
      <c r="B6" s="19" t="s">
        <v>105</v>
      </c>
      <c r="C6" s="19" t="s">
        <v>32</v>
      </c>
      <c r="D6" s="19" t="s">
        <v>33</v>
      </c>
    </row>
    <row r="7" customFormat="false" ht="18" hidden="false" customHeight="true" outlineLevel="0" collapsed="false">
      <c r="A7" s="20" t="s">
        <v>105</v>
      </c>
      <c r="B7" s="61" t="n">
        <v>1.60521207695117</v>
      </c>
      <c r="C7" s="55" t="n">
        <v>1.55249586942372</v>
      </c>
      <c r="D7" s="55" t="n">
        <v>1.77943244808472</v>
      </c>
    </row>
    <row r="8" customFormat="false" ht="18" hidden="false" customHeight="true" outlineLevel="0" collapsed="false">
      <c r="A8" s="42" t="s">
        <v>31</v>
      </c>
      <c r="B8" s="62" t="n">
        <v>1.81176470588235</v>
      </c>
      <c r="C8" s="57" t="n">
        <v>1.92517006802721</v>
      </c>
      <c r="D8" s="57" t="n">
        <v>1.65740740740741</v>
      </c>
    </row>
    <row r="9" customFormat="false" ht="14.1" hidden="false" customHeight="true" outlineLevel="0" collapsed="false">
      <c r="A9" s="42" t="s">
        <v>48</v>
      </c>
      <c r="B9" s="62" t="n">
        <v>1.57272515708634</v>
      </c>
      <c r="C9" s="57" t="n">
        <v>1.41631035561581</v>
      </c>
      <c r="D9" s="57" t="n">
        <v>2.02695336159903</v>
      </c>
    </row>
    <row r="10" customFormat="false" ht="14.1" hidden="false" customHeight="true" outlineLevel="0" collapsed="false">
      <c r="A10" s="42" t="s">
        <v>49</v>
      </c>
      <c r="B10" s="62" t="n">
        <v>1.61298701298701</v>
      </c>
      <c r="C10" s="57" t="n">
        <v>1.56367432150313</v>
      </c>
      <c r="D10" s="57" t="n">
        <v>1.69415807560137</v>
      </c>
    </row>
    <row r="11" customFormat="false" ht="14.1" hidden="false" customHeight="true" outlineLevel="0" collapsed="false">
      <c r="A11" s="42" t="s">
        <v>50</v>
      </c>
      <c r="B11" s="62" t="n">
        <v>1.55555555555556</v>
      </c>
      <c r="C11" s="57" t="n">
        <v>1.53448275862069</v>
      </c>
      <c r="D11" s="57" t="n">
        <v>1.64285714285714</v>
      </c>
    </row>
    <row r="12" customFormat="false" ht="14.1" hidden="false" customHeight="true" outlineLevel="0" collapsed="false">
      <c r="A12" s="42" t="s">
        <v>51</v>
      </c>
      <c r="B12" s="62" t="n">
        <v>1.25</v>
      </c>
      <c r="C12" s="57" t="n">
        <v>1.20184899845917</v>
      </c>
      <c r="D12" s="57" t="n">
        <v>1.36882129277567</v>
      </c>
    </row>
    <row r="13" customFormat="false" ht="14.1" hidden="false" customHeight="true" outlineLevel="0" collapsed="false">
      <c r="A13" s="42" t="s">
        <v>52</v>
      </c>
      <c r="B13" s="62" t="n">
        <v>1.74622122981793</v>
      </c>
      <c r="C13" s="57" t="n">
        <v>1.6488627362227</v>
      </c>
      <c r="D13" s="57" t="n">
        <v>2.05272532953331</v>
      </c>
    </row>
    <row r="14" customFormat="false" ht="14.1" hidden="false" customHeight="true" outlineLevel="0" collapsed="false">
      <c r="A14" s="42" t="s">
        <v>53</v>
      </c>
      <c r="B14" s="62" t="n">
        <v>1.1375</v>
      </c>
      <c r="C14" s="57" t="n">
        <v>1.1551724137931</v>
      </c>
      <c r="D14" s="57" t="n">
        <v>1.09090909090909</v>
      </c>
    </row>
    <row r="15" customFormat="false" ht="14.1" hidden="false" customHeight="true" outlineLevel="0" collapsed="false">
      <c r="A15" s="42" t="s">
        <v>54</v>
      </c>
      <c r="B15" s="62" t="n">
        <v>1.312625250501</v>
      </c>
      <c r="C15" s="57" t="n">
        <v>1.35264483627204</v>
      </c>
      <c r="D15" s="57" t="n">
        <v>1.15686274509804</v>
      </c>
    </row>
    <row r="16" customFormat="false" ht="14.1" hidden="false" customHeight="true" outlineLevel="0" collapsed="false">
      <c r="A16" s="42" t="s">
        <v>55</v>
      </c>
      <c r="B16" s="62" t="n">
        <v>1.5547619047619</v>
      </c>
      <c r="C16" s="57" t="n">
        <v>1.55089192025184</v>
      </c>
      <c r="D16" s="57" t="n">
        <v>1.56677524429967</v>
      </c>
    </row>
    <row r="17" customFormat="false" ht="14.1" hidden="false" customHeight="true" outlineLevel="0" collapsed="false">
      <c r="A17" s="42" t="s">
        <v>56</v>
      </c>
      <c r="B17" s="62" t="n">
        <v>1.80434782608696</v>
      </c>
      <c r="C17" s="57" t="n">
        <v>1.8121546961326</v>
      </c>
      <c r="D17" s="57" t="n">
        <v>1.33333333333333</v>
      </c>
    </row>
    <row r="18" customFormat="false" ht="14.1" hidden="false" customHeight="true" outlineLevel="0" collapsed="false">
      <c r="A18" s="42" t="s">
        <v>57</v>
      </c>
      <c r="B18" s="62" t="n">
        <v>2</v>
      </c>
      <c r="C18" s="57" t="n">
        <v>2.16304347826087</v>
      </c>
      <c r="D18" s="57" t="n">
        <v>1</v>
      </c>
    </row>
    <row r="19" customFormat="false" ht="14.1" hidden="false" customHeight="true" outlineLevel="0" collapsed="false">
      <c r="A19" s="42" t="s">
        <v>58</v>
      </c>
      <c r="B19" s="62" t="n">
        <v>1.46888478126925</v>
      </c>
      <c r="C19" s="57" t="n">
        <v>1.49099099099099</v>
      </c>
      <c r="D19" s="57" t="n">
        <v>1.36769759450172</v>
      </c>
    </row>
    <row r="20" customFormat="false" ht="14.1" hidden="false" customHeight="true" outlineLevel="0" collapsed="false">
      <c r="A20" s="42" t="s">
        <v>59</v>
      </c>
      <c r="B20" s="62" t="n">
        <v>1.67901234567901</v>
      </c>
      <c r="C20" s="57" t="n">
        <v>1.61194029850746</v>
      </c>
      <c r="D20" s="57" t="n">
        <v>2</v>
      </c>
    </row>
    <row r="21" customFormat="false" ht="14.1" hidden="false" customHeight="true" outlineLevel="0" collapsed="false">
      <c r="A21" s="42" t="s">
        <v>60</v>
      </c>
      <c r="B21" s="62" t="n">
        <v>1.8125</v>
      </c>
      <c r="C21" s="57" t="n">
        <v>1.8</v>
      </c>
      <c r="D21" s="57" t="n">
        <v>2</v>
      </c>
    </row>
    <row r="22" customFormat="false" ht="14.1" hidden="false" customHeight="true" outlineLevel="0" collapsed="false">
      <c r="A22" s="42" t="s">
        <v>61</v>
      </c>
      <c r="B22" s="62" t="n">
        <v>1.67647058823529</v>
      </c>
      <c r="C22" s="57" t="n">
        <v>1.79545454545455</v>
      </c>
      <c r="D22" s="57" t="n">
        <v>1.45833333333333</v>
      </c>
    </row>
    <row r="23" customFormat="false" ht="14.1" hidden="false" customHeight="true" outlineLevel="0" collapsed="false">
      <c r="A23" s="42" t="s">
        <v>62</v>
      </c>
      <c r="B23" s="62" t="n">
        <v>1.60574412532637</v>
      </c>
      <c r="C23" s="57" t="n">
        <v>1.6280701754386</v>
      </c>
      <c r="D23" s="57" t="n">
        <v>1.54081632653061</v>
      </c>
    </row>
    <row r="24" customFormat="false" ht="14.1" hidden="false" customHeight="true" outlineLevel="0" collapsed="false">
      <c r="A24" s="42" t="s">
        <v>63</v>
      </c>
      <c r="B24" s="62" t="n">
        <v>2.13333333333333</v>
      </c>
      <c r="C24" s="57" t="n">
        <v>1.9047619047619</v>
      </c>
      <c r="D24" s="57" t="n">
        <v>2.66666666666667</v>
      </c>
    </row>
    <row r="25" customFormat="false" ht="14.1" hidden="false" customHeight="true" outlineLevel="0" collapsed="false">
      <c r="A25" s="42" t="s">
        <v>64</v>
      </c>
      <c r="B25" s="62" t="n">
        <v>1.64772727272727</v>
      </c>
      <c r="C25" s="57" t="n">
        <v>1.6527293844367</v>
      </c>
      <c r="D25" s="57" t="n">
        <v>1.6417704011065</v>
      </c>
    </row>
    <row r="26" customFormat="false" ht="14.1" hidden="false" customHeight="true" outlineLevel="0" collapsed="false">
      <c r="A26" s="42" t="s">
        <v>65</v>
      </c>
      <c r="B26" s="62" t="n">
        <v>1.6961819658814</v>
      </c>
      <c r="C26" s="57" t="n">
        <v>1.66372912801484</v>
      </c>
      <c r="D26" s="57" t="n">
        <v>1.92483660130719</v>
      </c>
    </row>
    <row r="27" customFormat="false" ht="14.1" hidden="false" customHeight="true" outlineLevel="0" collapsed="false">
      <c r="A27" s="42" t="s">
        <v>66</v>
      </c>
      <c r="B27" s="62" t="n">
        <v>1.72025052192067</v>
      </c>
      <c r="C27" s="57" t="n">
        <v>1.76923076923077</v>
      </c>
      <c r="D27" s="57" t="n">
        <v>1.56521739130435</v>
      </c>
    </row>
    <row r="28" customFormat="false" ht="14.1" hidden="false" customHeight="true" outlineLevel="0" collapsed="false">
      <c r="A28" s="42" t="s">
        <v>67</v>
      </c>
      <c r="B28" s="62" t="n">
        <v>1.76923076923077</v>
      </c>
      <c r="C28" s="57" t="n">
        <v>1.90151515151515</v>
      </c>
      <c r="D28" s="57" t="n">
        <v>1.2972972972973</v>
      </c>
    </row>
    <row r="29" customFormat="false" ht="14.1" hidden="false" customHeight="true" outlineLevel="0" collapsed="false">
      <c r="A29" s="42" t="s">
        <v>68</v>
      </c>
      <c r="B29" s="62" t="n">
        <v>1.83333333333333</v>
      </c>
      <c r="C29" s="57" t="n">
        <v>1.88976377952756</v>
      </c>
      <c r="D29" s="57" t="n">
        <v>1.41176470588235</v>
      </c>
    </row>
    <row r="30" customFormat="false" ht="14.1" hidden="false" customHeight="true" outlineLevel="0" collapsed="false">
      <c r="A30" s="42" t="s">
        <v>69</v>
      </c>
      <c r="B30" s="62" t="n">
        <v>1.27933673469388</v>
      </c>
      <c r="C30" s="57" t="n">
        <v>1.2779552715655</v>
      </c>
      <c r="D30" s="57" t="n">
        <v>1.28481012658228</v>
      </c>
    </row>
    <row r="31" customFormat="false" ht="14.1" hidden="false" customHeight="true" outlineLevel="0" collapsed="false">
      <c r="A31" s="42" t="s">
        <v>70</v>
      </c>
      <c r="B31" s="62" t="n">
        <v>1.5952380952381</v>
      </c>
      <c r="C31" s="57" t="n">
        <v>1.65714285714286</v>
      </c>
      <c r="D31" s="57" t="n">
        <v>1.28571428571429</v>
      </c>
    </row>
    <row r="32" customFormat="false" ht="14.1" hidden="false" customHeight="true" outlineLevel="0" collapsed="false">
      <c r="A32" s="42" t="s">
        <v>71</v>
      </c>
      <c r="B32" s="62" t="n">
        <v>1.56410256410256</v>
      </c>
      <c r="C32" s="57" t="n">
        <v>1.6</v>
      </c>
      <c r="D32" s="57" t="n">
        <v>1.25</v>
      </c>
    </row>
    <row r="33" customFormat="false" ht="14.1" hidden="false" customHeight="true" outlineLevel="0" collapsed="false">
      <c r="A33" s="42" t="s">
        <v>72</v>
      </c>
      <c r="B33" s="62" t="n">
        <v>1.53181818181818</v>
      </c>
      <c r="C33" s="57" t="n">
        <v>1.6189111747851</v>
      </c>
      <c r="D33" s="57" t="n">
        <v>1.1978021978022</v>
      </c>
    </row>
    <row r="34" customFormat="false" ht="14.1" hidden="false" customHeight="true" outlineLevel="0" collapsed="false">
      <c r="A34" s="42" t="s">
        <v>73</v>
      </c>
      <c r="B34" s="62" t="n">
        <v>1.58579881656805</v>
      </c>
      <c r="C34" s="57" t="n">
        <v>1.5719696969697</v>
      </c>
      <c r="D34" s="57" t="n">
        <v>1.63513513513514</v>
      </c>
    </row>
    <row r="35" customFormat="false" ht="14.1" hidden="false" customHeight="true" outlineLevel="0" collapsed="false">
      <c r="A35" s="42" t="s">
        <v>74</v>
      </c>
      <c r="B35" s="62" t="n">
        <v>1.88974358974359</v>
      </c>
      <c r="C35" s="57" t="n">
        <v>1.90965732087227</v>
      </c>
      <c r="D35" s="57" t="n">
        <v>1.79710144927536</v>
      </c>
    </row>
    <row r="36" customFormat="false" ht="14.1" hidden="false" customHeight="true" outlineLevel="0" collapsed="false">
      <c r="A36" s="42" t="s">
        <v>75</v>
      </c>
      <c r="B36" s="62" t="n">
        <v>1.59603340292276</v>
      </c>
      <c r="C36" s="57" t="n">
        <v>1.61025641025641</v>
      </c>
      <c r="D36" s="57" t="n">
        <v>1.53370786516854</v>
      </c>
    </row>
    <row r="37" customFormat="false" ht="14.1" hidden="false" customHeight="true" outlineLevel="0" collapsed="false">
      <c r="A37" s="42" t="s">
        <v>76</v>
      </c>
      <c r="B37" s="62" t="n">
        <v>1.96875</v>
      </c>
      <c r="C37" s="57" t="n">
        <v>2</v>
      </c>
      <c r="D37" s="57" t="s">
        <v>106</v>
      </c>
    </row>
    <row r="38" customFormat="false" ht="14.1" hidden="false" customHeight="true" outlineLevel="0" collapsed="false">
      <c r="A38" s="42" t="s">
        <v>77</v>
      </c>
      <c r="B38" s="62" t="n">
        <v>1.29166666666667</v>
      </c>
      <c r="C38" s="46" t="n">
        <v>1.26530612244898</v>
      </c>
      <c r="D38" s="57" t="n">
        <v>1.47619047619048</v>
      </c>
    </row>
    <row r="39" customFormat="false" ht="14.1" hidden="false" customHeight="true" outlineLevel="0" collapsed="false">
      <c r="A39" s="42" t="s">
        <v>78</v>
      </c>
      <c r="B39" s="62" t="n">
        <v>1.18116805721097</v>
      </c>
      <c r="C39" s="57" t="n">
        <v>1.17080745341615</v>
      </c>
      <c r="D39" s="57" t="n">
        <v>1.21538461538462</v>
      </c>
    </row>
    <row r="40" customFormat="false" ht="14.1" hidden="false" customHeight="true" outlineLevel="0" collapsed="false">
      <c r="A40" s="42" t="s">
        <v>79</v>
      </c>
      <c r="B40" s="62" t="n">
        <v>1.34709821428571</v>
      </c>
      <c r="C40" s="57" t="n">
        <v>1.42603550295858</v>
      </c>
      <c r="D40" s="57" t="n">
        <v>1.10454545454545</v>
      </c>
    </row>
    <row r="41" customFormat="false" ht="14.1" hidden="false" customHeight="true" outlineLevel="0" collapsed="false">
      <c r="A41" s="42" t="s">
        <v>80</v>
      </c>
      <c r="B41" s="62" t="n">
        <v>1.88775510204082</v>
      </c>
      <c r="C41" s="57" t="n">
        <v>1.96666666666667</v>
      </c>
      <c r="D41" s="57" t="n">
        <v>1</v>
      </c>
    </row>
    <row r="42" customFormat="false" ht="14.1" hidden="false" customHeight="true" outlineLevel="0" collapsed="false">
      <c r="A42" s="42" t="s">
        <v>81</v>
      </c>
      <c r="B42" s="62" t="n">
        <v>1.3356401384083</v>
      </c>
      <c r="C42" s="57" t="n">
        <v>1.43157894736842</v>
      </c>
      <c r="D42" s="57" t="n">
        <v>1.15151515151515</v>
      </c>
    </row>
    <row r="43" customFormat="false" ht="14.1" hidden="false" customHeight="true" outlineLevel="0" collapsed="false">
      <c r="A43" s="48" t="s">
        <v>82</v>
      </c>
      <c r="B43" s="63" t="n">
        <v>1.6</v>
      </c>
      <c r="C43" s="58" t="n">
        <v>1.62048192771084</v>
      </c>
      <c r="D43" s="58" t="n">
        <v>1.45833333333333</v>
      </c>
    </row>
    <row r="44" customFormat="false" ht="18" hidden="false" customHeight="true" outlineLevel="0" collapsed="false">
      <c r="A44" s="42" t="s">
        <v>83</v>
      </c>
      <c r="B44" s="62" t="n">
        <v>1.38333333333333</v>
      </c>
      <c r="C44" s="57" t="n">
        <v>1.45098039215686</v>
      </c>
      <c r="D44" s="57" t="n">
        <v>1</v>
      </c>
    </row>
    <row r="45" customFormat="false" ht="14.1" hidden="false" customHeight="true" outlineLevel="0" collapsed="false">
      <c r="A45" s="48" t="s">
        <v>84</v>
      </c>
      <c r="B45" s="63" t="n">
        <v>1.67441860465116</v>
      </c>
      <c r="C45" s="58" t="n">
        <v>1.58333333333333</v>
      </c>
      <c r="D45" s="58" t="n">
        <v>2.14285714285714</v>
      </c>
    </row>
    <row r="46" customFormat="false" ht="18" hidden="false" customHeight="true" outlineLevel="0" collapsed="false">
      <c r="A46" s="42" t="s">
        <v>85</v>
      </c>
      <c r="B46" s="62" t="n">
        <v>1.39193083573487</v>
      </c>
      <c r="C46" s="57" t="n">
        <v>1.40277777777778</v>
      </c>
      <c r="D46" s="57" t="n">
        <v>1.33898305084746</v>
      </c>
    </row>
    <row r="47" customFormat="false" ht="14.1" hidden="false" customHeight="true" outlineLevel="0" collapsed="false">
      <c r="A47" s="42" t="s">
        <v>86</v>
      </c>
      <c r="B47" s="62" t="n">
        <v>1.70134932533733</v>
      </c>
      <c r="C47" s="57" t="n">
        <v>1.65262039660057</v>
      </c>
      <c r="D47" s="57" t="n">
        <v>1.9706457925636</v>
      </c>
    </row>
    <row r="48" customFormat="false" ht="14.1" hidden="false" customHeight="true" outlineLevel="0" collapsed="false">
      <c r="A48" s="48" t="s">
        <v>87</v>
      </c>
      <c r="B48" s="63" t="n">
        <v>1.33333333333333</v>
      </c>
      <c r="C48" s="58" t="n">
        <v>1</v>
      </c>
      <c r="D48" s="58" t="n">
        <v>1.5</v>
      </c>
    </row>
    <row r="49" customFormat="false" ht="18" hidden="false" customHeight="true" outlineLevel="0" collapsed="false">
      <c r="A49" s="42" t="s">
        <v>88</v>
      </c>
      <c r="B49" s="62" t="n">
        <v>1.48219178082192</v>
      </c>
      <c r="C49" s="57" t="n">
        <v>1.44816053511706</v>
      </c>
      <c r="D49" s="57" t="n">
        <v>1.63636363636364</v>
      </c>
    </row>
    <row r="50" s="50" customFormat="true" ht="26.1" hidden="false" customHeight="true" outlineLevel="0" collapsed="false">
      <c r="A50" s="48" t="s">
        <v>89</v>
      </c>
      <c r="B50" s="63" t="n">
        <v>1.68698060941828</v>
      </c>
      <c r="C50" s="58" t="n">
        <v>1.73374613003096</v>
      </c>
      <c r="D50" s="58" t="n">
        <v>1.28947368421053</v>
      </c>
    </row>
    <row r="51" customFormat="false" ht="18" hidden="false" customHeight="true" outlineLevel="0" collapsed="false">
      <c r="A51" s="42" t="s">
        <v>90</v>
      </c>
      <c r="B51" s="62" t="n">
        <v>1.203663003663</v>
      </c>
      <c r="C51" s="57" t="n">
        <v>1.24873096446701</v>
      </c>
      <c r="D51" s="57" t="n">
        <v>1.08684210526316</v>
      </c>
    </row>
    <row r="52" customFormat="false" ht="14.1" hidden="false" customHeight="true" outlineLevel="0" collapsed="false">
      <c r="A52" s="42" t="s">
        <v>91</v>
      </c>
      <c r="B52" s="62" t="n">
        <v>1.58378378378378</v>
      </c>
      <c r="C52" s="57" t="n">
        <v>1.65299684542587</v>
      </c>
      <c r="D52" s="57" t="n">
        <v>1.16981132075472</v>
      </c>
    </row>
    <row r="53" customFormat="false" ht="14.1" hidden="false" customHeight="true" outlineLevel="0" collapsed="false">
      <c r="A53" s="42" t="s">
        <v>92</v>
      </c>
      <c r="B53" s="62" t="n">
        <v>1.87980769230769</v>
      </c>
      <c r="C53" s="57" t="n">
        <v>2.27464788732394</v>
      </c>
      <c r="D53" s="57" t="n">
        <v>1.03030303030303</v>
      </c>
    </row>
    <row r="54" customFormat="false" ht="14.1" hidden="false" customHeight="true" outlineLevel="0" collapsed="false">
      <c r="A54" s="42" t="s">
        <v>93</v>
      </c>
      <c r="B54" s="62" t="n">
        <v>1.63369963369963</v>
      </c>
      <c r="C54" s="57" t="n">
        <v>1.68292682926829</v>
      </c>
      <c r="D54" s="57" t="n">
        <v>1.18518518518519</v>
      </c>
    </row>
    <row r="55" customFormat="false" ht="14.1" hidden="false" customHeight="true" outlineLevel="0" collapsed="false">
      <c r="A55" s="42" t="s">
        <v>94</v>
      </c>
      <c r="B55" s="62" t="n">
        <v>1.85</v>
      </c>
      <c r="C55" s="57" t="n">
        <v>2.12857142857143</v>
      </c>
      <c r="D55" s="57" t="n">
        <v>1.2</v>
      </c>
    </row>
    <row r="56" customFormat="false" ht="14.1" hidden="false" customHeight="true" outlineLevel="0" collapsed="false">
      <c r="A56" s="42" t="s">
        <v>95</v>
      </c>
      <c r="B56" s="62" t="n">
        <v>1.56666666666667</v>
      </c>
      <c r="C56" s="57" t="n">
        <v>1.59302325581395</v>
      </c>
      <c r="D56" s="57" t="n">
        <v>1</v>
      </c>
    </row>
    <row r="57" customFormat="false" ht="14.1" hidden="false" customHeight="true" outlineLevel="0" collapsed="false">
      <c r="A57" s="48" t="s">
        <v>96</v>
      </c>
      <c r="B57" s="63" t="n">
        <v>1.68580060422961</v>
      </c>
      <c r="C57" s="58" t="n">
        <v>1.68524096385542</v>
      </c>
      <c r="D57" s="58" t="n">
        <v>1.68807339449541</v>
      </c>
    </row>
    <row r="58" customFormat="false" ht="18" hidden="false" customHeight="true" outlineLevel="0" collapsed="false">
      <c r="A58" s="42" t="s">
        <v>97</v>
      </c>
      <c r="B58" s="62" t="n">
        <v>1.3399433427762</v>
      </c>
      <c r="C58" s="57" t="n">
        <v>1.37362637362637</v>
      </c>
      <c r="D58" s="57" t="n">
        <v>1.225</v>
      </c>
    </row>
    <row r="59" customFormat="false" ht="14.1" hidden="false" customHeight="true" outlineLevel="0" collapsed="false">
      <c r="A59" s="48" t="s">
        <v>98</v>
      </c>
      <c r="B59" s="63" t="n">
        <v>2.17333333333333</v>
      </c>
      <c r="C59" s="58" t="n">
        <v>2.38709677419355</v>
      </c>
      <c r="D59" s="58" t="n">
        <v>1.15384615384615</v>
      </c>
    </row>
    <row r="60" customFormat="false" ht="18" hidden="false" customHeight="true" outlineLevel="0" collapsed="false">
      <c r="A60" s="42" t="s">
        <v>99</v>
      </c>
      <c r="B60" s="62" t="s">
        <v>106</v>
      </c>
      <c r="C60" s="57" t="s">
        <v>106</v>
      </c>
      <c r="D60" s="57" t="s">
        <v>106</v>
      </c>
    </row>
    <row r="61" customFormat="false" ht="12.75" hidden="false" customHeight="false" outlineLevel="0" collapsed="false">
      <c r="A61" s="15"/>
      <c r="B61" s="13"/>
      <c r="C61" s="13"/>
      <c r="D61" s="13"/>
    </row>
    <row r="62" customFormat="false" ht="12.75" hidden="false" customHeight="false" outlineLevel="0" collapsed="false">
      <c r="A62" s="15"/>
      <c r="B62" s="13"/>
      <c r="C62" s="13"/>
      <c r="D62" s="13"/>
    </row>
  </sheetData>
  <mergeCells count="2">
    <mergeCell ref="B4:D4"/>
    <mergeCell ref="B5:D5"/>
  </mergeCells>
  <printOptions headings="false" gridLines="false" gridLinesSet="true" horizontalCentered="false" verticalCentered="false"/>
  <pageMargins left="0.629861111111111" right="0.629861111111111" top="0.984027777777778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43:26Z</dcterms:created>
  <dc:creator>Erhart Thomas</dc:creator>
  <dc:description/>
  <dc:language>en-US</dc:language>
  <cp:lastModifiedBy>Beusch Florian</cp:lastModifiedBy>
  <cp:lastPrinted>2019-12-05T14:26:37Z</cp:lastPrinted>
  <dcterms:modified xsi:type="dcterms:W3CDTF">2019-12-05T14:54:02Z</dcterms:modified>
  <cp:revision>0</cp:revision>
  <dc:subject/>
  <dc:title>SAS Output</dc:title>
</cp:coreProperties>
</file>