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haltsverzeichnis" sheetId="1" state="visible" r:id="rId2"/>
    <sheet name="1.01" sheetId="2" state="visible" r:id="rId3"/>
    <sheet name="1.02" sheetId="3" state="visible" r:id="rId4"/>
    <sheet name="1.03" sheetId="4" state="visible" r:id="rId5"/>
    <sheet name="1.04" sheetId="5" state="visible" r:id="rId6"/>
    <sheet name="1.05" sheetId="6" state="visible" r:id="rId7"/>
    <sheet name="1.06" sheetId="7" state="visible" r:id="rId8"/>
    <sheet name="1.07" sheetId="8" state="visible" r:id="rId9"/>
    <sheet name="1.08" sheetId="9" state="visible" r:id="rId10"/>
    <sheet name="1.0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</sheets>
  <definedNames>
    <definedName function="false" hidden="false" localSheetId="1" name="_xlnm.Print_Area" vbProcedure="false">'1.01'!$A$1:$J$18</definedName>
    <definedName function="false" hidden="false" localSheetId="2" name="_xlnm.Print_Area" vbProcedure="false">'1.02'!$A$1:$J$17</definedName>
    <definedName function="false" hidden="false" localSheetId="3" name="_xlnm.Print_Area" vbProcedure="false">'1.03'!$A$1:$J$14</definedName>
    <definedName function="false" hidden="false" localSheetId="4" name="_xlnm.Print_Area" vbProcedure="false">'1.04'!$A$1:$J$60</definedName>
    <definedName function="false" hidden="false" localSheetId="5" name="_xlnm.Print_Area" vbProcedure="false">'1.05'!$A$1:$J$60</definedName>
    <definedName function="false" hidden="false" localSheetId="6" name="_xlnm.Print_Area" vbProcedure="false">'1.06'!$A$1:$H$60</definedName>
    <definedName function="false" hidden="false" localSheetId="7" name="_xlnm.Print_Area" vbProcedure="false">'1.07'!$A$1:$H$60</definedName>
    <definedName function="false" hidden="false" localSheetId="8" name="_xlnm.Print_Area" vbProcedure="false">'1.08'!$A$1:$G$60</definedName>
    <definedName function="false" hidden="false" localSheetId="9" name="_xlnm.Print_Area" vbProcedure="false">'1.09'!$A$1:$K$14</definedName>
    <definedName function="false" hidden="false" localSheetId="10" name="_xlnm.Print_Area" vbProcedure="false">'1.10'!$A$1:$J$15</definedName>
    <definedName function="false" hidden="false" localSheetId="11" name="_xlnm.Print_Area" vbProcedure="false">'1.11'!$A$1:$K$17</definedName>
    <definedName function="false" hidden="false" localSheetId="12" name="_xlnm.Print_Area" vbProcedure="false">'1.12'!$A$1:$K$14</definedName>
    <definedName function="false" hidden="false" localSheetId="13" name="_xlnm.Print_Area" vbProcedure="false">'1.13'!$A$1:$J$16</definedName>
    <definedName function="false" hidden="false" localSheetId="14" name="_xlnm.Print_Area" vbProcedure="false">'1.14'!$A$1:$J$16</definedName>
    <definedName function="false" hidden="false" localSheetId="15" name="_xlnm.Print_Area" vbProcedure="false">'1.15'!$A$1:$K$14</definedName>
    <definedName function="false" hidden="false" localSheetId="16" name="_xlnm.Print_Area" vbProcedure="false">'1.16'!$A$1:$J$38</definedName>
    <definedName function="false" hidden="false" localSheetId="17" name="_xlnm.Print_Area" vbProcedure="false">'1.17'!$A$1:$J$37</definedName>
    <definedName function="false" hidden="false" localSheetId="18" name="_xlnm.Print_Area" vbProcedure="false">'1.18'!$A$1:$O$41</definedName>
    <definedName function="false" hidden="false" localSheetId="19" name="_xlnm.Print_Area" vbProcedure="false">'1.19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54">
  <si>
    <t xml:space="preserve">Inhaltsverzeichnis Tabellen Tourismusstatistik Sommersaison 2018</t>
  </si>
  <si>
    <t xml:space="preserve">Sommersaison 2018</t>
  </si>
  <si>
    <t xml:space="preserve">Tabelle</t>
  </si>
  <si>
    <t xml:space="preserve">Hotellerie - Betriebe nach Betriebsstandort, Region und Monat</t>
  </si>
  <si>
    <t xml:space="preserve">Hotellerie - Gästeankünfte nach Betriebsstandort, Region und Monat</t>
  </si>
  <si>
    <t xml:space="preserve">Hotellerie - Logiernächte nach Betriebsstandort, Region und Monat</t>
  </si>
  <si>
    <t xml:space="preserve">Hotellerie - Gästeankünfte nach Herkunftsland und Monat</t>
  </si>
  <si>
    <t xml:space="preserve">Hotellerie - Logiernächte nach Herkunftsland und Monat</t>
  </si>
  <si>
    <t xml:space="preserve">Hotellerie - Gästeankünfte nach Herkunftsland und Betriebsstandort</t>
  </si>
  <si>
    <t xml:space="preserve">Hotellerie - Logiernächte nach Herkunftsland und Betriebsstandort</t>
  </si>
  <si>
    <t xml:space="preserve">Hotellerie - Aufenthaltsdauer nach Herkunftsland und Betriebsstandort</t>
  </si>
  <si>
    <t xml:space="preserve">Hotellerie - Aufenthaltsdauer nach Betriebsstandort, Region und Monat</t>
  </si>
  <si>
    <t xml:space="preserve">Hotellerie - Verfügbare Betten nach Betriebsstandort, Region und Monat</t>
  </si>
  <si>
    <t xml:space="preserve">Hotellerie - Belegte Betten nach Betriebsstandort, Region und Monat</t>
  </si>
  <si>
    <t xml:space="preserve">Hotellerie - Netto-Bettenbelegung nach Betriebsstandort, Region und Monat</t>
  </si>
  <si>
    <t xml:space="preserve">Hotellerie - Verfügbare Zimmer nach Betriebsstandort, Region und Monat</t>
  </si>
  <si>
    <t xml:space="preserve">Hotellerie - Belegte Zimmer nach Betriebsstandort, Region und Monat</t>
  </si>
  <si>
    <t xml:space="preserve">Hotellerie - Netto-Zimmerbelegung nach Betriebsstandort, Region und Monat</t>
  </si>
  <si>
    <t xml:space="preserve">Hotellerie - Gästeankünfte nach Betriebsstandort und Monat seit 1990</t>
  </si>
  <si>
    <t xml:space="preserve">Hotellerie - Logiernächte nach Betriebsstandort und Monat seit 1990</t>
  </si>
  <si>
    <t xml:space="preserve">Hotellerie - Gästeankünfte nach Herkunftsland seit 1990</t>
  </si>
  <si>
    <t xml:space="preserve">Hotellerie - Logiernächte nach Herkunftsland seit 1990</t>
  </si>
  <si>
    <t xml:space="preserve">Tabelle 1.01</t>
  </si>
  <si>
    <t xml:space="preserve">Betriebe</t>
  </si>
  <si>
    <t xml:space="preserve">Durchschnitt</t>
  </si>
  <si>
    <t xml:space="preserve">Mai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Liechtenstein</t>
  </si>
  <si>
    <t xml:space="preserve">Hotels im Rheintal</t>
  </si>
  <si>
    <t xml:space="preserve">Alpenhotels</t>
  </si>
  <si>
    <t xml:space="preserve">Vaduz</t>
  </si>
  <si>
    <t xml:space="preserve">Balzers/Triesen</t>
  </si>
  <si>
    <t xml:space="preserve">Triesenberg</t>
  </si>
  <si>
    <t xml:space="preserve">Schaan/Planken</t>
  </si>
  <si>
    <t xml:space="preserve">Unterland</t>
  </si>
  <si>
    <t xml:space="preserve">Erläuterung zur Tabelle:</t>
  </si>
  <si>
    <t xml:space="preserve">Betriebe: Betriebe, welche im Erhebungsmonat während mindestens einem Tag geöffnet waren.</t>
  </si>
  <si>
    <t xml:space="preserve">Tabelle 1.02</t>
  </si>
  <si>
    <t xml:space="preserve">Gästeankünfte</t>
  </si>
  <si>
    <t xml:space="preserve">Total</t>
  </si>
  <si>
    <t xml:space="preserve">Tabelle 1.03</t>
  </si>
  <si>
    <t xml:space="preserve">Logiernächte</t>
  </si>
  <si>
    <t xml:space="preserve">Tabelle 1.04</t>
  </si>
  <si>
    <t xml:space="preserve">Anteil in %</t>
  </si>
  <si>
    <t xml:space="preserve">Schweiz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sche Republik</t>
  </si>
  <si>
    <t xml:space="preserve">Ungarn</t>
  </si>
  <si>
    <t xml:space="preserve">Vereinigtes Königreich</t>
  </si>
  <si>
    <t xml:space="preserve">Zypern</t>
  </si>
  <si>
    <t xml:space="preserve">Island</t>
  </si>
  <si>
    <t xml:space="preserve">Norwegen</t>
  </si>
  <si>
    <t xml:space="preserve">Russland</t>
  </si>
  <si>
    <t xml:space="preserve">Türkei</t>
  </si>
  <si>
    <t xml:space="preserve">Ukraine</t>
  </si>
  <si>
    <t xml:space="preserve">Übriges Europa</t>
  </si>
  <si>
    <t xml:space="preserve">Südafrika</t>
  </si>
  <si>
    <t xml:space="preserve">Übriges Afrika</t>
  </si>
  <si>
    <t xml:space="preserve">Kanada</t>
  </si>
  <si>
    <t xml:space="preserve">Vereinigte Staaten</t>
  </si>
  <si>
    <t xml:space="preserve">Übriges Nordamerika</t>
  </si>
  <si>
    <t xml:space="preserve">Brasilien</t>
  </si>
  <si>
    <t xml:space="preserve">Übriges Zentral-/ Südamerika</t>
  </si>
  <si>
    <t xml:space="preserve">China</t>
  </si>
  <si>
    <t xml:space="preserve">Hongkong</t>
  </si>
  <si>
    <t xml:space="preserve">Indien</t>
  </si>
  <si>
    <t xml:space="preserve">Japan</t>
  </si>
  <si>
    <t xml:space="preserve">Südkorea</t>
  </si>
  <si>
    <t xml:space="preserve">Taiwan</t>
  </si>
  <si>
    <t xml:space="preserve">Übriges Asien</t>
  </si>
  <si>
    <t xml:space="preserve">Australien</t>
  </si>
  <si>
    <t xml:space="preserve">Übriges Ozeanien</t>
  </si>
  <si>
    <t xml:space="preserve">Nicht bezeichnet</t>
  </si>
  <si>
    <t xml:space="preserve">Tabelle 1.05</t>
  </si>
  <si>
    <t xml:space="preserve">Tabelle 1.06</t>
  </si>
  <si>
    <t xml:space="preserve">Tabelle 1.07</t>
  </si>
  <si>
    <t xml:space="preserve">Tabelle 1.08</t>
  </si>
  <si>
    <t xml:space="preserve">Aufenthaltsdauer in Nächten</t>
  </si>
  <si>
    <t xml:space="preserve">Gesamt</t>
  </si>
  <si>
    <t xml:space="preserve">.</t>
  </si>
  <si>
    <t xml:space="preserve">Tabelle 1.09</t>
  </si>
  <si>
    <t xml:space="preserve">Tabelle 1.10</t>
  </si>
  <si>
    <t xml:space="preserve">Verfügbare Betten pro Tag</t>
  </si>
  <si>
    <t xml:space="preserve">Tabelle 1.11</t>
  </si>
  <si>
    <t xml:space="preserve">Belegte Betten pro Tag</t>
  </si>
  <si>
    <t xml:space="preserve">Tabelle 1.12</t>
  </si>
  <si>
    <t xml:space="preserve">Netto-Bettenbelegung in %</t>
  </si>
  <si>
    <t xml:space="preserve">Tabelle 1.13</t>
  </si>
  <si>
    <t xml:space="preserve">Verfügbare Zimmer pro Tag</t>
  </si>
  <si>
    <t xml:space="preserve">Tabelle 1.14</t>
  </si>
  <si>
    <t xml:space="preserve">Belegte Zimmer pro Tag</t>
  </si>
  <si>
    <t xml:space="preserve">Tabelle 1.15</t>
  </si>
  <si>
    <t xml:space="preserve">Netto-Zimmerbelegung in %</t>
  </si>
  <si>
    <t xml:space="preserve">Sommersaison</t>
  </si>
  <si>
    <t xml:space="preserve">Tabelle 1.16</t>
  </si>
  <si>
    <t xml:space="preserve">Betriebsstandort</t>
  </si>
  <si>
    <t xml:space="preserve">Monat</t>
  </si>
  <si>
    <t xml:space="preserve">Sommer-</t>
  </si>
  <si>
    <t xml:space="preserve">saison</t>
  </si>
  <si>
    <t xml:space="preserve">Tabelle 1.17</t>
  </si>
  <si>
    <t xml:space="preserve">Tabelle 1.18</t>
  </si>
  <si>
    <t xml:space="preserve">Deutsch-</t>
  </si>
  <si>
    <t xml:space="preserve">Verein.</t>
  </si>
  <si>
    <t xml:space="preserve">Öster-</t>
  </si>
  <si>
    <t xml:space="preserve">Nie-</t>
  </si>
  <si>
    <t xml:space="preserve">Frank-</t>
  </si>
  <si>
    <t xml:space="preserve">Bel-</t>
  </si>
  <si>
    <t xml:space="preserve">Schwe-</t>
  </si>
  <si>
    <t xml:space="preserve">Liech-</t>
  </si>
  <si>
    <t xml:space="preserve">Übrige</t>
  </si>
  <si>
    <t xml:space="preserve">Berufs-</t>
  </si>
  <si>
    <t xml:space="preserve">land</t>
  </si>
  <si>
    <t xml:space="preserve">Staaten</t>
  </si>
  <si>
    <t xml:space="preserve">reich</t>
  </si>
  <si>
    <t xml:space="preserve">König-</t>
  </si>
  <si>
    <t xml:space="preserve">der-</t>
  </si>
  <si>
    <t xml:space="preserve">gien</t>
  </si>
  <si>
    <t xml:space="preserve">den</t>
  </si>
  <si>
    <t xml:space="preserve">ten-</t>
  </si>
  <si>
    <t xml:space="preserve">Länder</t>
  </si>
  <si>
    <t xml:space="preserve">tätige</t>
  </si>
  <si>
    <t xml:space="preserve">lande</t>
  </si>
  <si>
    <t xml:space="preserve">stein</t>
  </si>
  <si>
    <t xml:space="preserve">Dauer-</t>
  </si>
  <si>
    <t xml:space="preserve">gäste</t>
  </si>
  <si>
    <t xml:space="preserve">Seit 1997 werden Dauergäste ihrem Herkunftsland zugeordnet.</t>
  </si>
  <si>
    <t xml:space="preserve">Tabelle 1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_ ;_ * \-#,##0.0_ ;_ * \-?_ ;_ @_ "/>
    <numFmt numFmtId="167" formatCode="_ * #,##0_ ;_ * \-#,##0_ ;_ * \-_ ;_ @_ "/>
    <numFmt numFmtId="168" formatCode="_ * #\ ##0_ ;_ * \-#\ ##0_ ;_ * \-_ ;_ @_ 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3DFC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009534"/>
      </bottom>
      <diagonal/>
    </border>
    <border diagonalUp="false" diagonalDown="false">
      <left/>
      <right/>
      <top style="thin">
        <color rgb="FF009534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1"/>
    <cellStyle name="Standard 2" xfId="22"/>
    <cellStyle name="Standard 3" xfId="23"/>
    <cellStyle name="Standard 3 2" xfId="24"/>
    <cellStyle name="Standard_SS2011-exSAS_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53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0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1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27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28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0</xdr:rowOff>
    </xdr:from>
    <xdr:to>
      <xdr:col>7</xdr:col>
      <xdr:colOff>492840</xdr:colOff>
      <xdr:row>2</xdr:row>
      <xdr:rowOff>218880</xdr:rowOff>
    </xdr:to>
    <xdr:grpSp>
      <xdr:nvGrpSpPr>
        <xdr:cNvPr id="30" name="Gruppieren 19"/>
        <xdr:cNvGrpSpPr/>
      </xdr:nvGrpSpPr>
      <xdr:grpSpPr>
        <a:xfrm>
          <a:off x="5139000" y="457200"/>
          <a:ext cx="211680" cy="218880"/>
          <a:chOff x="5139000" y="457200"/>
          <a:chExt cx="211680" cy="218880"/>
        </a:xfrm>
      </xdr:grpSpPr>
      <xdr:sp>
        <xdr:nvSpPr>
          <xdr:cNvPr id="31" name="Abgerundetes Rechteck 2"/>
          <xdr:cNvSpPr/>
        </xdr:nvSpPr>
        <xdr:spPr>
          <a:xfrm>
            <a:off x="513900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515916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18720</xdr:rowOff>
    </xdr:from>
    <xdr:to>
      <xdr:col>7</xdr:col>
      <xdr:colOff>493560</xdr:colOff>
      <xdr:row>3</xdr:row>
      <xdr:rowOff>9720</xdr:rowOff>
    </xdr:to>
    <xdr:grpSp>
      <xdr:nvGrpSpPr>
        <xdr:cNvPr id="33" name="Gruppieren 19"/>
        <xdr:cNvGrpSpPr/>
      </xdr:nvGrpSpPr>
      <xdr:grpSpPr>
        <a:xfrm>
          <a:off x="5139000" y="475920"/>
          <a:ext cx="212400" cy="219600"/>
          <a:chOff x="5139000" y="475920"/>
          <a:chExt cx="212400" cy="219600"/>
        </a:xfrm>
      </xdr:grpSpPr>
      <xdr:sp>
        <xdr:nvSpPr>
          <xdr:cNvPr id="34" name="Abgerundetes Rechteck 2"/>
          <xdr:cNvSpPr/>
        </xdr:nvSpPr>
        <xdr:spPr>
          <a:xfrm>
            <a:off x="5139000" y="475920"/>
            <a:ext cx="212400" cy="219600"/>
          </a:xfrm>
          <a:custGeom>
            <a:avLst/>
            <a:gdLst>
              <a:gd name="textAreaLeft" fmla="*/ 10080 w 212400"/>
              <a:gd name="textAreaRight" fmla="*/ 202320 w 212400"/>
              <a:gd name="textAreaTop" fmla="*/ 10080 h 219600"/>
              <a:gd name="textAreaBottom" fmla="*/ 209520 h 219600"/>
            </a:gdLst>
            <a:ahLst/>
            <a:rect l="textAreaLeft" t="textAreaTop" r="textAreaRight" b="textAreaBottom"/>
            <a:pathLst>
              <a:path w="21600" h="22331">
                <a:moveTo>
                  <a:pt x="3600" y="0"/>
                </a:moveTo>
                <a:arcTo wR="3600" hR="3600" stAng="16200000" swAng="-5400000"/>
                <a:lnTo>
                  <a:pt x="0" y="18731"/>
                </a:lnTo>
                <a:arcTo wR="3600" hR="3600" stAng="10800000" swAng="-5400000"/>
                <a:lnTo>
                  <a:pt x="18000" y="223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3"/>
          <xdr:cNvSpPr/>
        </xdr:nvSpPr>
        <xdr:spPr>
          <a:xfrm flipV="1" rot="16200000">
            <a:off x="5159520" y="495000"/>
            <a:ext cx="181440" cy="16200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0</xdr:rowOff>
    </xdr:from>
    <xdr:to>
      <xdr:col>7</xdr:col>
      <xdr:colOff>492840</xdr:colOff>
      <xdr:row>2</xdr:row>
      <xdr:rowOff>218880</xdr:rowOff>
    </xdr:to>
    <xdr:grpSp>
      <xdr:nvGrpSpPr>
        <xdr:cNvPr id="36" name="Gruppieren 19"/>
        <xdr:cNvGrpSpPr/>
      </xdr:nvGrpSpPr>
      <xdr:grpSpPr>
        <a:xfrm>
          <a:off x="5139000" y="457200"/>
          <a:ext cx="211680" cy="218880"/>
          <a:chOff x="5139000" y="457200"/>
          <a:chExt cx="211680" cy="218880"/>
        </a:xfrm>
      </xdr:grpSpPr>
      <xdr:sp>
        <xdr:nvSpPr>
          <xdr:cNvPr id="37" name="Abgerundetes Rechteck 2"/>
          <xdr:cNvSpPr/>
        </xdr:nvSpPr>
        <xdr:spPr>
          <a:xfrm>
            <a:off x="513900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515916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39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40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9720</xdr:rowOff>
    </xdr:from>
    <xdr:to>
      <xdr:col>7</xdr:col>
      <xdr:colOff>493560</xdr:colOff>
      <xdr:row>2</xdr:row>
      <xdr:rowOff>228600</xdr:rowOff>
    </xdr:to>
    <xdr:grpSp>
      <xdr:nvGrpSpPr>
        <xdr:cNvPr id="42" name="Gruppieren 19"/>
        <xdr:cNvGrpSpPr/>
      </xdr:nvGrpSpPr>
      <xdr:grpSpPr>
        <a:xfrm>
          <a:off x="5139000" y="466920"/>
          <a:ext cx="212400" cy="218880"/>
          <a:chOff x="5139000" y="466920"/>
          <a:chExt cx="212400" cy="218880"/>
        </a:xfrm>
      </xdr:grpSpPr>
      <xdr:sp>
        <xdr:nvSpPr>
          <xdr:cNvPr id="43" name="Abgerundetes Rechteck 2"/>
          <xdr:cNvSpPr/>
        </xdr:nvSpPr>
        <xdr:spPr>
          <a:xfrm>
            <a:off x="5139000" y="466920"/>
            <a:ext cx="212400" cy="218880"/>
          </a:xfrm>
          <a:custGeom>
            <a:avLst/>
            <a:gdLst>
              <a:gd name="textAreaLeft" fmla="*/ 10080 w 212400"/>
              <a:gd name="textAreaRight" fmla="*/ 202320 w 21240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258">
                <a:moveTo>
                  <a:pt x="3600" y="0"/>
                </a:moveTo>
                <a:arcTo wR="3600" hR="3600" stAng="16200000" swAng="-5400000"/>
                <a:lnTo>
                  <a:pt x="0" y="18658"/>
                </a:lnTo>
                <a:arcTo wR="3600" hR="3600" stAng="10800000" swAng="-5400000"/>
                <a:lnTo>
                  <a:pt x="18000" y="2225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159520" y="484920"/>
            <a:ext cx="181080" cy="16200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2</xdr:row>
      <xdr:rowOff>0</xdr:rowOff>
    </xdr:from>
    <xdr:to>
      <xdr:col>9</xdr:col>
      <xdr:colOff>503280</xdr:colOff>
      <xdr:row>2</xdr:row>
      <xdr:rowOff>218880</xdr:rowOff>
    </xdr:to>
    <xdr:grpSp>
      <xdr:nvGrpSpPr>
        <xdr:cNvPr id="45" name="Gruppieren 19"/>
        <xdr:cNvGrpSpPr/>
      </xdr:nvGrpSpPr>
      <xdr:grpSpPr>
        <a:xfrm>
          <a:off x="6265440" y="457200"/>
          <a:ext cx="231480" cy="218880"/>
          <a:chOff x="6265440" y="457200"/>
          <a:chExt cx="231480" cy="218880"/>
        </a:xfrm>
      </xdr:grpSpPr>
      <xdr:sp>
        <xdr:nvSpPr>
          <xdr:cNvPr id="46" name="Abgerundetes Rechteck 2"/>
          <xdr:cNvSpPr/>
        </xdr:nvSpPr>
        <xdr:spPr>
          <a:xfrm>
            <a:off x="6265440" y="457200"/>
            <a:ext cx="2314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294960" y="465840"/>
            <a:ext cx="181080" cy="181080"/>
          </a:xfrm>
          <a:custGeom>
            <a:avLst/>
            <a:gdLst/>
            <a:ahLst/>
            <a:rect l="l" t="t" r="r" b="b"/>
            <a:pathLst>
              <a:path w="339918" h="357809">
                <a:moveTo>
                  <a:pt x="0" y="357809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5672"/>
                </a:lnTo>
                <a:lnTo>
                  <a:pt x="339918" y="225672"/>
                </a:lnTo>
                <a:lnTo>
                  <a:pt x="254939" y="350188"/>
                </a:lnTo>
                <a:lnTo>
                  <a:pt x="169959" y="225672"/>
                </a:lnTo>
                <a:lnTo>
                  <a:pt x="223457" y="225672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7809"/>
                </a:lnTo>
                <a:lnTo>
                  <a:pt x="0" y="35780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2</xdr:row>
      <xdr:rowOff>0</xdr:rowOff>
    </xdr:from>
    <xdr:to>
      <xdr:col>9</xdr:col>
      <xdr:colOff>513000</xdr:colOff>
      <xdr:row>2</xdr:row>
      <xdr:rowOff>218880</xdr:rowOff>
    </xdr:to>
    <xdr:grpSp>
      <xdr:nvGrpSpPr>
        <xdr:cNvPr id="48" name="Gruppieren 19"/>
        <xdr:cNvGrpSpPr/>
      </xdr:nvGrpSpPr>
      <xdr:grpSpPr>
        <a:xfrm>
          <a:off x="6275160" y="457200"/>
          <a:ext cx="231480" cy="218880"/>
          <a:chOff x="6275160" y="457200"/>
          <a:chExt cx="231480" cy="218880"/>
        </a:xfrm>
      </xdr:grpSpPr>
      <xdr:sp>
        <xdr:nvSpPr>
          <xdr:cNvPr id="49" name="Abgerundetes Rechteck 2"/>
          <xdr:cNvSpPr/>
        </xdr:nvSpPr>
        <xdr:spPr>
          <a:xfrm>
            <a:off x="6275160" y="457200"/>
            <a:ext cx="2314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6304680" y="465840"/>
            <a:ext cx="181080" cy="181080"/>
          </a:xfrm>
          <a:custGeom>
            <a:avLst/>
            <a:gdLst/>
            <a:ahLst/>
            <a:rect l="l" t="t" r="r" b="b"/>
            <a:pathLst>
              <a:path w="339918" h="357809">
                <a:moveTo>
                  <a:pt x="0" y="357809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5672"/>
                </a:lnTo>
                <a:lnTo>
                  <a:pt x="339918" y="225672"/>
                </a:lnTo>
                <a:lnTo>
                  <a:pt x="254939" y="350188"/>
                </a:lnTo>
                <a:lnTo>
                  <a:pt x="169959" y="225672"/>
                </a:lnTo>
                <a:lnTo>
                  <a:pt x="223457" y="225672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7809"/>
                </a:lnTo>
                <a:lnTo>
                  <a:pt x="0" y="35780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2</xdr:row>
      <xdr:rowOff>0</xdr:rowOff>
    </xdr:from>
    <xdr:to>
      <xdr:col>14</xdr:col>
      <xdr:colOff>523440</xdr:colOff>
      <xdr:row>2</xdr:row>
      <xdr:rowOff>218880</xdr:rowOff>
    </xdr:to>
    <xdr:grpSp>
      <xdr:nvGrpSpPr>
        <xdr:cNvPr id="51" name="Gruppieren 19"/>
        <xdr:cNvGrpSpPr/>
      </xdr:nvGrpSpPr>
      <xdr:grpSpPr>
        <a:xfrm>
          <a:off x="7691760" y="457200"/>
          <a:ext cx="211680" cy="218880"/>
          <a:chOff x="7691760" y="457200"/>
          <a:chExt cx="211680" cy="218880"/>
        </a:xfrm>
      </xdr:grpSpPr>
      <xdr:sp>
        <xdr:nvSpPr>
          <xdr:cNvPr id="52" name="Abgerundetes Rechteck 2"/>
          <xdr:cNvSpPr/>
        </xdr:nvSpPr>
        <xdr:spPr>
          <a:xfrm>
            <a:off x="769176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771192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840</xdr:colOff>
      <xdr:row>2</xdr:row>
      <xdr:rowOff>0</xdr:rowOff>
    </xdr:from>
    <xdr:to>
      <xdr:col>14</xdr:col>
      <xdr:colOff>533520</xdr:colOff>
      <xdr:row>2</xdr:row>
      <xdr:rowOff>218880</xdr:rowOff>
    </xdr:to>
    <xdr:grpSp>
      <xdr:nvGrpSpPr>
        <xdr:cNvPr id="54" name="Gruppieren 19"/>
        <xdr:cNvGrpSpPr/>
      </xdr:nvGrpSpPr>
      <xdr:grpSpPr>
        <a:xfrm>
          <a:off x="7701840" y="457200"/>
          <a:ext cx="211680" cy="218880"/>
          <a:chOff x="7701840" y="457200"/>
          <a:chExt cx="211680" cy="218880"/>
        </a:xfrm>
      </xdr:grpSpPr>
      <xdr:sp>
        <xdr:nvSpPr>
          <xdr:cNvPr id="55" name="Abgerundetes Rechteck 2"/>
          <xdr:cNvSpPr/>
        </xdr:nvSpPr>
        <xdr:spPr>
          <a:xfrm>
            <a:off x="770184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772200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3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4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6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7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</xdr:row>
      <xdr:rowOff>209880</xdr:rowOff>
    </xdr:from>
    <xdr:to>
      <xdr:col>8</xdr:col>
      <xdr:colOff>432360</xdr:colOff>
      <xdr:row>2</xdr:row>
      <xdr:rowOff>209880</xdr:rowOff>
    </xdr:to>
    <xdr:grpSp>
      <xdr:nvGrpSpPr>
        <xdr:cNvPr id="9" name="Gruppieren 19"/>
        <xdr:cNvGrpSpPr/>
      </xdr:nvGrpSpPr>
      <xdr:grpSpPr>
        <a:xfrm>
          <a:off x="5632560" y="438480"/>
          <a:ext cx="221400" cy="228600"/>
          <a:chOff x="5632560" y="438480"/>
          <a:chExt cx="221400" cy="228600"/>
        </a:xfrm>
      </xdr:grpSpPr>
      <xdr:sp>
        <xdr:nvSpPr>
          <xdr:cNvPr id="10" name="Abgerundetes Rechteck 11"/>
          <xdr:cNvSpPr/>
        </xdr:nvSpPr>
        <xdr:spPr>
          <a:xfrm>
            <a:off x="5632560" y="438480"/>
            <a:ext cx="221400" cy="228600"/>
          </a:xfrm>
          <a:custGeom>
            <a:avLst/>
            <a:gdLst>
              <a:gd name="textAreaLeft" fmla="*/ 10800 w 221400"/>
              <a:gd name="textAreaRight" fmla="*/ 210600 w 221400"/>
              <a:gd name="textAreaTop" fmla="*/ 10800 h 228600"/>
              <a:gd name="textAreaBottom" fmla="*/ 217800 h 228600"/>
            </a:gdLst>
            <a:ahLst/>
            <a:rect l="textAreaLeft" t="textAreaTop" r="textAreaRight" b="textAreaBottom"/>
            <a:pathLst>
              <a:path w="21600" h="22301">
                <a:moveTo>
                  <a:pt x="3600" y="0"/>
                </a:moveTo>
                <a:arcTo wR="3600" hR="3600" stAng="16200000" swAng="-5400000"/>
                <a:lnTo>
                  <a:pt x="0" y="18701"/>
                </a:lnTo>
                <a:arcTo wR="3600" hR="3600" stAng="10800000" swAng="-5400000"/>
                <a:lnTo>
                  <a:pt x="18000" y="2230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12"/>
          <xdr:cNvSpPr/>
        </xdr:nvSpPr>
        <xdr:spPr>
          <a:xfrm flipV="1" rot="16200000">
            <a:off x="5652720" y="456840"/>
            <a:ext cx="190440" cy="171000"/>
          </a:xfrm>
          <a:custGeom>
            <a:avLst/>
            <a:gdLst/>
            <a:ahLst/>
            <a:rect l="l" t="t" r="r" b="b"/>
            <a:pathLst>
              <a:path w="342900" h="353291">
                <a:moveTo>
                  <a:pt x="0" y="353291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9697"/>
                  <a:pt x="288933" y="194927"/>
                  <a:pt x="288933" y="220158"/>
                </a:cubicBezTo>
                <a:lnTo>
                  <a:pt x="342900" y="220158"/>
                </a:lnTo>
                <a:lnTo>
                  <a:pt x="257175" y="345766"/>
                </a:lnTo>
                <a:lnTo>
                  <a:pt x="171450" y="220158"/>
                </a:lnTo>
                <a:lnTo>
                  <a:pt x="225417" y="220158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2</xdr:row>
      <xdr:rowOff>0</xdr:rowOff>
    </xdr:from>
    <xdr:to>
      <xdr:col>8</xdr:col>
      <xdr:colOff>542880</xdr:colOff>
      <xdr:row>2</xdr:row>
      <xdr:rowOff>218880</xdr:rowOff>
    </xdr:to>
    <xdr:grpSp>
      <xdr:nvGrpSpPr>
        <xdr:cNvPr id="12" name="Gruppieren 19"/>
        <xdr:cNvGrpSpPr/>
      </xdr:nvGrpSpPr>
      <xdr:grpSpPr>
        <a:xfrm>
          <a:off x="5753160" y="457200"/>
          <a:ext cx="251280" cy="218880"/>
          <a:chOff x="5753160" y="457200"/>
          <a:chExt cx="251280" cy="218880"/>
        </a:xfrm>
      </xdr:grpSpPr>
      <xdr:sp>
        <xdr:nvSpPr>
          <xdr:cNvPr id="13" name="Abgerundetes Rechteck 2"/>
          <xdr:cNvSpPr/>
        </xdr:nvSpPr>
        <xdr:spPr>
          <a:xfrm>
            <a:off x="5753160" y="457200"/>
            <a:ext cx="251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5792760" y="455760"/>
            <a:ext cx="181080" cy="201240"/>
          </a:xfrm>
          <a:custGeom>
            <a:avLst/>
            <a:gdLst/>
            <a:ahLst/>
            <a:rect l="l" t="t" r="r" b="b"/>
            <a:pathLst>
              <a:path w="339918" h="365760">
                <a:moveTo>
                  <a:pt x="0" y="36576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33454"/>
                </a:lnTo>
                <a:lnTo>
                  <a:pt x="339918" y="233454"/>
                </a:lnTo>
                <a:lnTo>
                  <a:pt x="254939" y="357969"/>
                </a:lnTo>
                <a:lnTo>
                  <a:pt x="169959" y="233454"/>
                </a:lnTo>
                <a:lnTo>
                  <a:pt x="223457" y="233454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</xdr:row>
      <xdr:rowOff>9720</xdr:rowOff>
    </xdr:from>
    <xdr:to>
      <xdr:col>4</xdr:col>
      <xdr:colOff>744840</xdr:colOff>
      <xdr:row>3</xdr:row>
      <xdr:rowOff>9720</xdr:rowOff>
    </xdr:to>
    <xdr:grpSp>
      <xdr:nvGrpSpPr>
        <xdr:cNvPr id="15" name="Gruppieren 19"/>
        <xdr:cNvGrpSpPr/>
      </xdr:nvGrpSpPr>
      <xdr:grpSpPr>
        <a:xfrm>
          <a:off x="3923640" y="466920"/>
          <a:ext cx="252000" cy="228600"/>
          <a:chOff x="3923640" y="466920"/>
          <a:chExt cx="252000" cy="228600"/>
        </a:xfrm>
      </xdr:grpSpPr>
      <xdr:sp>
        <xdr:nvSpPr>
          <xdr:cNvPr id="16" name="Abgerundetes Rechteck 2"/>
          <xdr:cNvSpPr/>
        </xdr:nvSpPr>
        <xdr:spPr>
          <a:xfrm>
            <a:off x="3923640" y="466920"/>
            <a:ext cx="252000" cy="228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3959280" y="469800"/>
            <a:ext cx="190440" cy="201600"/>
          </a:xfrm>
          <a:custGeom>
            <a:avLst/>
            <a:gdLst/>
            <a:ahLst/>
            <a:rect l="l" t="t" r="r" b="b"/>
            <a:pathLst>
              <a:path w="342900" h="365760">
                <a:moveTo>
                  <a:pt x="0" y="36576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3765"/>
                  <a:pt x="288933" y="203063"/>
                  <a:pt x="288933" y="232362"/>
                </a:cubicBezTo>
                <a:lnTo>
                  <a:pt x="342900" y="232362"/>
                </a:lnTo>
                <a:lnTo>
                  <a:pt x="257175" y="357969"/>
                </a:lnTo>
                <a:lnTo>
                  <a:pt x="171450" y="232362"/>
                </a:lnTo>
                <a:lnTo>
                  <a:pt x="225417" y="232362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</xdr:row>
      <xdr:rowOff>0</xdr:rowOff>
    </xdr:from>
    <xdr:to>
      <xdr:col>4</xdr:col>
      <xdr:colOff>744840</xdr:colOff>
      <xdr:row>2</xdr:row>
      <xdr:rowOff>218880</xdr:rowOff>
    </xdr:to>
    <xdr:grpSp>
      <xdr:nvGrpSpPr>
        <xdr:cNvPr id="18" name="Gruppieren 19"/>
        <xdr:cNvGrpSpPr/>
      </xdr:nvGrpSpPr>
      <xdr:grpSpPr>
        <a:xfrm>
          <a:off x="3923640" y="457200"/>
          <a:ext cx="252000" cy="218880"/>
          <a:chOff x="3923640" y="457200"/>
          <a:chExt cx="252000" cy="218880"/>
        </a:xfrm>
      </xdr:grpSpPr>
      <xdr:sp>
        <xdr:nvSpPr>
          <xdr:cNvPr id="19" name="Abgerundetes Rechteck 2"/>
          <xdr:cNvSpPr/>
        </xdr:nvSpPr>
        <xdr:spPr>
          <a:xfrm>
            <a:off x="3923640" y="457200"/>
            <a:ext cx="2520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3963960" y="455400"/>
            <a:ext cx="181080" cy="201600"/>
          </a:xfrm>
          <a:custGeom>
            <a:avLst/>
            <a:gdLst/>
            <a:ahLst/>
            <a:rect l="l" t="t" r="r" b="b"/>
            <a:pathLst>
              <a:path w="339918" h="365760">
                <a:moveTo>
                  <a:pt x="0" y="36576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33454"/>
                </a:lnTo>
                <a:lnTo>
                  <a:pt x="339918" y="233454"/>
                </a:lnTo>
                <a:lnTo>
                  <a:pt x="254939" y="357969"/>
                </a:lnTo>
                <a:lnTo>
                  <a:pt x="169959" y="233454"/>
                </a:lnTo>
                <a:lnTo>
                  <a:pt x="223457" y="233454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0</xdr:rowOff>
    </xdr:from>
    <xdr:to>
      <xdr:col>3</xdr:col>
      <xdr:colOff>734760</xdr:colOff>
      <xdr:row>2</xdr:row>
      <xdr:rowOff>218880</xdr:rowOff>
    </xdr:to>
    <xdr:grpSp>
      <xdr:nvGrpSpPr>
        <xdr:cNvPr id="21" name="Gruppieren 19"/>
        <xdr:cNvGrpSpPr/>
      </xdr:nvGrpSpPr>
      <xdr:grpSpPr>
        <a:xfrm>
          <a:off x="3602520" y="457200"/>
          <a:ext cx="241920" cy="218880"/>
          <a:chOff x="3602520" y="457200"/>
          <a:chExt cx="241920" cy="218880"/>
        </a:xfrm>
      </xdr:grpSpPr>
      <xdr:sp>
        <xdr:nvSpPr>
          <xdr:cNvPr id="22" name="Abgerundetes Rechteck 2"/>
          <xdr:cNvSpPr/>
        </xdr:nvSpPr>
        <xdr:spPr>
          <a:xfrm>
            <a:off x="36025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36378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24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25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8.56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</row>
    <row r="4" customFormat="false" ht="18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.01</v>
      </c>
    </row>
    <row r="6" customFormat="false" ht="15" hidden="false" customHeight="false" outlineLevel="0" collapsed="false">
      <c r="A6" s="5" t="s">
        <v>4</v>
      </c>
      <c r="B6" s="6" t="n">
        <v>1.02</v>
      </c>
    </row>
    <row r="7" customFormat="false" ht="15" hidden="false" customHeight="false" outlineLevel="0" collapsed="false">
      <c r="A7" s="5" t="s">
        <v>5</v>
      </c>
      <c r="B7" s="6" t="n">
        <v>1.03</v>
      </c>
    </row>
    <row r="8" customFormat="false" ht="15" hidden="false" customHeight="false" outlineLevel="0" collapsed="false">
      <c r="A8" s="5" t="s">
        <v>6</v>
      </c>
      <c r="B8" s="6" t="n">
        <v>1.04</v>
      </c>
    </row>
    <row r="9" customFormat="false" ht="15" hidden="false" customHeight="false" outlineLevel="0" collapsed="false">
      <c r="A9" s="5" t="s">
        <v>7</v>
      </c>
      <c r="B9" s="6" t="n">
        <v>1.05</v>
      </c>
    </row>
    <row r="10" customFormat="false" ht="15" hidden="false" customHeight="false" outlineLevel="0" collapsed="false">
      <c r="A10" s="5" t="s">
        <v>8</v>
      </c>
      <c r="B10" s="6" t="n">
        <v>1.06</v>
      </c>
    </row>
    <row r="11" customFormat="false" ht="15" hidden="false" customHeight="false" outlineLevel="0" collapsed="false">
      <c r="A11" s="5" t="s">
        <v>9</v>
      </c>
      <c r="B11" s="6" t="n">
        <v>1.07</v>
      </c>
    </row>
    <row r="12" customFormat="false" ht="15" hidden="false" customHeight="false" outlineLevel="0" collapsed="false">
      <c r="A12" s="5" t="s">
        <v>10</v>
      </c>
      <c r="B12" s="6" t="n">
        <v>1.08</v>
      </c>
    </row>
    <row r="13" customFormat="false" ht="15" hidden="false" customHeight="false" outlineLevel="0" collapsed="false">
      <c r="A13" s="5" t="s">
        <v>11</v>
      </c>
      <c r="B13" s="6" t="n">
        <v>1.09</v>
      </c>
    </row>
    <row r="14" customFormat="false" ht="15" hidden="false" customHeight="false" outlineLevel="0" collapsed="false">
      <c r="A14" s="5" t="s">
        <v>12</v>
      </c>
      <c r="B14" s="7" t="n">
        <v>1.1</v>
      </c>
    </row>
    <row r="15" customFormat="false" ht="15" hidden="false" customHeight="false" outlineLevel="0" collapsed="false">
      <c r="A15" s="5" t="s">
        <v>13</v>
      </c>
      <c r="B15" s="6" t="n">
        <v>1.11</v>
      </c>
    </row>
    <row r="16" customFormat="false" ht="15" hidden="false" customHeight="false" outlineLevel="0" collapsed="false">
      <c r="A16" s="5" t="s">
        <v>14</v>
      </c>
      <c r="B16" s="6" t="n">
        <v>1.12</v>
      </c>
    </row>
    <row r="17" customFormat="false" ht="15" hidden="false" customHeight="false" outlineLevel="0" collapsed="false">
      <c r="A17" s="5" t="s">
        <v>15</v>
      </c>
      <c r="B17" s="6" t="n">
        <v>1.13</v>
      </c>
    </row>
    <row r="18" customFormat="false" ht="15" hidden="false" customHeight="false" outlineLevel="0" collapsed="false">
      <c r="A18" s="5" t="s">
        <v>16</v>
      </c>
      <c r="B18" s="6" t="n">
        <v>1.14</v>
      </c>
    </row>
    <row r="19" customFormat="false" ht="15" hidden="false" customHeight="false" outlineLevel="0" collapsed="false">
      <c r="A19" s="5" t="s">
        <v>17</v>
      </c>
      <c r="B19" s="6" t="n">
        <v>1.15</v>
      </c>
    </row>
    <row r="20" customFormat="false" ht="15" hidden="false" customHeight="false" outlineLevel="0" collapsed="false">
      <c r="A20" s="8" t="s">
        <v>18</v>
      </c>
      <c r="B20" s="6" t="n">
        <v>1.16</v>
      </c>
    </row>
    <row r="21" customFormat="false" ht="15" hidden="false" customHeight="false" outlineLevel="0" collapsed="false">
      <c r="A21" s="8" t="s">
        <v>19</v>
      </c>
      <c r="B21" s="6" t="n">
        <v>1.17</v>
      </c>
    </row>
    <row r="22" customFormat="false" ht="15" hidden="false" customHeight="false" outlineLevel="0" collapsed="false">
      <c r="A22" s="8" t="s">
        <v>20</v>
      </c>
      <c r="B22" s="6" t="n">
        <v>1.18</v>
      </c>
    </row>
    <row r="23" customFormat="false" ht="15" hidden="false" customHeight="false" outlineLevel="0" collapsed="false">
      <c r="A23" s="8" t="s">
        <v>21</v>
      </c>
      <c r="B23" s="6" t="n">
        <v>1.19</v>
      </c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</sheetData>
  <hyperlinks>
    <hyperlink ref="B5" location="1.01!A1" display="#1.01.A1"/>
    <hyperlink ref="B6" location="1.02!A1" display="#1.02.A1"/>
    <hyperlink ref="B7" location="1.03!A1" display="#1.03.A1"/>
    <hyperlink ref="B8" location="1.04!A1" display="#1.04.A1"/>
    <hyperlink ref="B9" location="1.05!A1" display="#1.05.A1"/>
    <hyperlink ref="B10" location="1.06!A1" display="#1.06.A1"/>
    <hyperlink ref="B11" location="1.07!A1" display="#1.07.A1"/>
    <hyperlink ref="B12" location="1.08!A1" display="#1.08.A1"/>
    <hyperlink ref="B13" location="1.09!A1" display="#1.09.A1"/>
    <hyperlink ref="B14" location="1.10!A1" display="#1.10.A1"/>
    <hyperlink ref="B15" location="1.11!A1" display="#1.11.A1"/>
    <hyperlink ref="B16" location="1.12!A1" display="#1.12.A1"/>
    <hyperlink ref="B17" location="1.13!A1" display="#1.13.A1"/>
    <hyperlink ref="B18" location="1.14!A1" display="#1.14.A1"/>
    <hyperlink ref="B19" location="1.15!A1" display="#1.15.A1"/>
    <hyperlink ref="B20" location="1.16!A1" display="#1.16.A1"/>
    <hyperlink ref="B21" location="1.17!A1" display="#1.17.A1"/>
    <hyperlink ref="B22" location="1.18!A1" display="#1.18.A1"/>
    <hyperlink ref="B23" location="1.19!A1" display="#1.19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true" hidden="false" outlineLevel="0" max="11" min="11" style="11" width="11.56"/>
    <col collapsed="false" customWidth="false" hidden="false" outlineLevel="0" max="257" min="12" style="11" width="11.42"/>
  </cols>
  <sheetData>
    <row r="1" customFormat="false" ht="18" hidden="false" customHeight="true" outlineLevel="0" collapsed="false">
      <c r="A1" s="12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" hidden="false" customHeight="true" outlineLevel="0" collapsed="false">
      <c r="A4" s="15"/>
      <c r="B4" s="16" t="s">
        <v>107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A5" s="17"/>
      <c r="B5" s="18" t="s">
        <v>104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64"/>
      <c r="J6" s="64"/>
      <c r="K6" s="64"/>
    </row>
    <row r="7" customFormat="false" ht="18" hidden="false" customHeight="true" outlineLevel="0" collapsed="false">
      <c r="A7" s="20" t="s">
        <v>31</v>
      </c>
      <c r="B7" s="21" t="n">
        <v>1.66804605141483</v>
      </c>
      <c r="C7" s="55" t="n">
        <v>1.64511946656788</v>
      </c>
      <c r="D7" s="55" t="n">
        <v>1.6667115902965</v>
      </c>
      <c r="E7" s="55" t="n">
        <v>1.49935133860125</v>
      </c>
      <c r="F7" s="55" t="n">
        <v>1.72229522558038</v>
      </c>
      <c r="G7" s="55" t="n">
        <v>1.67446366782007</v>
      </c>
      <c r="H7" s="55" t="n">
        <v>1.85056239957151</v>
      </c>
      <c r="I7" s="65"/>
      <c r="J7" s="66"/>
      <c r="K7" s="66"/>
    </row>
    <row r="8" customFormat="false" ht="18" hidden="false" customHeight="true" outlineLevel="0" collapsed="false">
      <c r="A8" s="23" t="s">
        <v>32</v>
      </c>
      <c r="B8" s="24" t="n">
        <v>1.61484532193159</v>
      </c>
      <c r="C8" s="57" t="n">
        <v>1.56299734748011</v>
      </c>
      <c r="D8" s="57" t="n">
        <v>1.70967741935484</v>
      </c>
      <c r="E8" s="57" t="n">
        <v>1.46708095398052</v>
      </c>
      <c r="F8" s="57" t="n">
        <v>1.63884530906809</v>
      </c>
      <c r="G8" s="57" t="n">
        <v>1.64075993091537</v>
      </c>
      <c r="H8" s="57" t="n">
        <v>1.68619447779112</v>
      </c>
      <c r="I8" s="57"/>
      <c r="J8" s="25"/>
      <c r="K8" s="25"/>
    </row>
    <row r="9" customFormat="false" ht="14.1" hidden="false" customHeight="true" outlineLevel="0" collapsed="false">
      <c r="A9" s="26" t="s">
        <v>33</v>
      </c>
      <c r="B9" s="27" t="n">
        <v>1.81586303284417</v>
      </c>
      <c r="C9" s="58" t="n">
        <v>2.06971428571429</v>
      </c>
      <c r="D9" s="58" t="n">
        <v>1.53641304347826</v>
      </c>
      <c r="E9" s="58" t="n">
        <v>1.57544554455446</v>
      </c>
      <c r="F9" s="58" t="n">
        <v>1.91515591007977</v>
      </c>
      <c r="G9" s="58" t="n">
        <v>1.76166832174777</v>
      </c>
      <c r="H9" s="58" t="n">
        <v>2.32729805013928</v>
      </c>
      <c r="I9" s="57"/>
      <c r="J9" s="25"/>
      <c r="K9" s="25"/>
    </row>
    <row r="10" customFormat="false" ht="18" hidden="false" customHeight="true" outlineLevel="0" collapsed="false">
      <c r="A10" s="23" t="s">
        <v>34</v>
      </c>
      <c r="B10" s="24" t="n">
        <v>1.53693379790941</v>
      </c>
      <c r="C10" s="57" t="n">
        <v>1.42772424017791</v>
      </c>
      <c r="D10" s="57" t="n">
        <v>1.63489838822705</v>
      </c>
      <c r="E10" s="57" t="n">
        <v>1.41160027952481</v>
      </c>
      <c r="F10" s="57" t="n">
        <v>1.62030516431925</v>
      </c>
      <c r="G10" s="57" t="n">
        <v>1.6</v>
      </c>
      <c r="H10" s="57" t="n">
        <v>1.49408783783784</v>
      </c>
      <c r="I10" s="57"/>
      <c r="J10" s="25"/>
      <c r="K10" s="25"/>
    </row>
    <row r="11" customFormat="false" ht="14.1" hidden="false" customHeight="true" outlineLevel="0" collapsed="false">
      <c r="A11" s="23" t="s">
        <v>35</v>
      </c>
      <c r="B11" s="24" t="n">
        <v>1.69576337151118</v>
      </c>
      <c r="C11" s="57" t="n">
        <v>1.77519379844961</v>
      </c>
      <c r="D11" s="57" t="n">
        <v>1.80193236714976</v>
      </c>
      <c r="E11" s="57" t="n">
        <v>1.44309799789252</v>
      </c>
      <c r="F11" s="57" t="n">
        <v>1.71346853874155</v>
      </c>
      <c r="G11" s="57" t="n">
        <v>1.63552068473609</v>
      </c>
      <c r="H11" s="57" t="n">
        <v>1.94731977818854</v>
      </c>
      <c r="I11" s="57"/>
      <c r="J11" s="25"/>
      <c r="K11" s="25"/>
    </row>
    <row r="12" customFormat="false" ht="14.1" hidden="false" customHeight="true" outlineLevel="0" collapsed="false">
      <c r="A12" s="23" t="s">
        <v>36</v>
      </c>
      <c r="B12" s="24" t="n">
        <v>1.75783627510651</v>
      </c>
      <c r="C12" s="57" t="n">
        <v>1.8601165695254</v>
      </c>
      <c r="D12" s="57" t="n">
        <v>1.53690644099671</v>
      </c>
      <c r="E12" s="57" t="n">
        <v>1.54881917518505</v>
      </c>
      <c r="F12" s="57" t="n">
        <v>1.88811188811189</v>
      </c>
      <c r="G12" s="57" t="n">
        <v>1.68049615055603</v>
      </c>
      <c r="H12" s="57" t="n">
        <v>2.2032967032967</v>
      </c>
      <c r="I12" s="57"/>
      <c r="J12" s="25"/>
      <c r="K12" s="25"/>
    </row>
    <row r="13" customFormat="false" ht="14.1" hidden="false" customHeight="true" outlineLevel="0" collapsed="false">
      <c r="A13" s="23" t="s">
        <v>37</v>
      </c>
      <c r="B13" s="24" t="n">
        <v>1.92969283276451</v>
      </c>
      <c r="C13" s="57" t="n">
        <v>1.64338235294118</v>
      </c>
      <c r="D13" s="57" t="n">
        <v>1.6547619047619</v>
      </c>
      <c r="E13" s="57" t="n">
        <v>1.80898876404494</v>
      </c>
      <c r="F13" s="57" t="n">
        <v>2.04285714285714</v>
      </c>
      <c r="G13" s="57" t="n">
        <v>2.29460580912863</v>
      </c>
      <c r="H13" s="57" t="n">
        <v>2.65909090909091</v>
      </c>
      <c r="I13" s="57"/>
      <c r="J13" s="25"/>
      <c r="K13" s="25"/>
    </row>
    <row r="14" customFormat="false" ht="14.1" hidden="false" customHeight="true" outlineLevel="0" collapsed="false">
      <c r="A14" s="23" t="s">
        <v>38</v>
      </c>
      <c r="B14" s="24" t="n">
        <v>1.6061209706628</v>
      </c>
      <c r="C14" s="57" t="n">
        <v>1.58122977346278</v>
      </c>
      <c r="D14" s="57" t="n">
        <v>1.72091782283885</v>
      </c>
      <c r="E14" s="57" t="n">
        <v>1.51662763466042</v>
      </c>
      <c r="F14" s="57" t="n">
        <v>1.52741635687732</v>
      </c>
      <c r="G14" s="57" t="n">
        <v>1.67669172932331</v>
      </c>
      <c r="H14" s="57" t="n">
        <v>1.64449968924798</v>
      </c>
      <c r="I14" s="57"/>
      <c r="J14" s="25"/>
      <c r="K14" s="25"/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0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0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1383.73226666667</v>
      </c>
      <c r="C7" s="32" t="n">
        <v>1194.1613</v>
      </c>
      <c r="D7" s="32" t="n">
        <v>1421.3333</v>
      </c>
      <c r="E7" s="32" t="n">
        <v>1447.5484</v>
      </c>
      <c r="F7" s="32" t="n">
        <v>1453.2258</v>
      </c>
      <c r="G7" s="32" t="n">
        <v>1449.8667</v>
      </c>
      <c r="H7" s="32" t="n">
        <v>1336.2581</v>
      </c>
    </row>
    <row r="8" customFormat="false" ht="18" hidden="false" customHeight="true" outlineLevel="0" collapsed="false">
      <c r="A8" s="23" t="s">
        <v>32</v>
      </c>
      <c r="B8" s="33" t="n">
        <v>886.284233333333</v>
      </c>
      <c r="C8" s="34" t="n">
        <v>884.0645</v>
      </c>
      <c r="D8" s="34" t="n">
        <v>913</v>
      </c>
      <c r="E8" s="34" t="n">
        <v>884.5484</v>
      </c>
      <c r="F8" s="34" t="n">
        <v>890.2258</v>
      </c>
      <c r="G8" s="34" t="n">
        <v>886.8667</v>
      </c>
      <c r="H8" s="34" t="n">
        <v>859</v>
      </c>
    </row>
    <row r="9" customFormat="false" ht="14.1" hidden="false" customHeight="true" outlineLevel="0" collapsed="false">
      <c r="A9" s="26" t="s">
        <v>33</v>
      </c>
      <c r="B9" s="35" t="n">
        <v>497.448033333333</v>
      </c>
      <c r="C9" s="36" t="n">
        <v>310.0968</v>
      </c>
      <c r="D9" s="36" t="n">
        <v>508.3333</v>
      </c>
      <c r="E9" s="36" t="n">
        <v>563</v>
      </c>
      <c r="F9" s="36" t="n">
        <v>563</v>
      </c>
      <c r="G9" s="36" t="n">
        <v>563</v>
      </c>
      <c r="H9" s="36" t="n">
        <v>477.2581</v>
      </c>
    </row>
    <row r="10" customFormat="false" ht="18" hidden="false" customHeight="true" outlineLevel="0" collapsed="false">
      <c r="A10" s="23" t="s">
        <v>34</v>
      </c>
      <c r="B10" s="33" t="n">
        <v>186.666666666667</v>
      </c>
      <c r="C10" s="34" t="n">
        <v>196</v>
      </c>
      <c r="D10" s="34" t="n">
        <v>196</v>
      </c>
      <c r="E10" s="34" t="n">
        <v>182</v>
      </c>
      <c r="F10" s="34" t="n">
        <v>182</v>
      </c>
      <c r="G10" s="34" t="n">
        <v>182</v>
      </c>
      <c r="H10" s="34" t="n">
        <v>182</v>
      </c>
    </row>
    <row r="11" customFormat="false" ht="14.1" hidden="false" customHeight="true" outlineLevel="0" collapsed="false">
      <c r="A11" s="23" t="s">
        <v>35</v>
      </c>
      <c r="B11" s="33" t="n">
        <v>271.177416666667</v>
      </c>
      <c r="C11" s="34" t="n">
        <v>247.0645</v>
      </c>
      <c r="D11" s="34" t="n">
        <v>276</v>
      </c>
      <c r="E11" s="34" t="n">
        <v>276</v>
      </c>
      <c r="F11" s="34" t="n">
        <v>276</v>
      </c>
      <c r="G11" s="34" t="n">
        <v>276</v>
      </c>
      <c r="H11" s="34" t="n">
        <v>276</v>
      </c>
    </row>
    <row r="12" customFormat="false" ht="14.1" hidden="false" customHeight="true" outlineLevel="0" collapsed="false">
      <c r="A12" s="23" t="s">
        <v>36</v>
      </c>
      <c r="B12" s="33" t="n">
        <v>542.448033333333</v>
      </c>
      <c r="C12" s="34" t="n">
        <v>355.0968</v>
      </c>
      <c r="D12" s="34" t="n">
        <v>553.3333</v>
      </c>
      <c r="E12" s="34" t="n">
        <v>608</v>
      </c>
      <c r="F12" s="34" t="n">
        <v>608</v>
      </c>
      <c r="G12" s="34" t="n">
        <v>608</v>
      </c>
      <c r="H12" s="34" t="n">
        <v>522.2581</v>
      </c>
    </row>
    <row r="13" customFormat="false" ht="14.1" hidden="false" customHeight="true" outlineLevel="0" collapsed="false">
      <c r="A13" s="23" t="s">
        <v>37</v>
      </c>
      <c r="B13" s="33" t="n">
        <v>120.687466666667</v>
      </c>
      <c r="C13" s="34" t="n">
        <v>130</v>
      </c>
      <c r="D13" s="34" t="n">
        <v>130</v>
      </c>
      <c r="E13" s="34" t="n">
        <v>125.871</v>
      </c>
      <c r="F13" s="34" t="n">
        <v>126.3871</v>
      </c>
      <c r="G13" s="34" t="n">
        <v>119.8667</v>
      </c>
      <c r="H13" s="34" t="n">
        <v>92</v>
      </c>
    </row>
    <row r="14" customFormat="false" ht="14.1" hidden="false" customHeight="true" outlineLevel="0" collapsed="false">
      <c r="A14" s="23" t="s">
        <v>38</v>
      </c>
      <c r="B14" s="33" t="n">
        <v>262.752683333333</v>
      </c>
      <c r="C14" s="34" t="n">
        <v>266</v>
      </c>
      <c r="D14" s="34" t="n">
        <v>266</v>
      </c>
      <c r="E14" s="34" t="n">
        <v>255.6774</v>
      </c>
      <c r="F14" s="34" t="n">
        <v>260.8387</v>
      </c>
      <c r="G14" s="34" t="n">
        <v>264</v>
      </c>
      <c r="H14" s="34" t="n">
        <v>264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0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1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392.30375</v>
      </c>
      <c r="C7" s="32" t="n">
        <v>286.5161</v>
      </c>
      <c r="D7" s="32" t="n">
        <v>412.2333</v>
      </c>
      <c r="E7" s="32" t="n">
        <v>410.0968</v>
      </c>
      <c r="F7" s="32" t="n">
        <v>507.3548</v>
      </c>
      <c r="G7" s="32" t="n">
        <v>403.2667</v>
      </c>
      <c r="H7" s="32" t="n">
        <v>334.3548</v>
      </c>
    </row>
    <row r="8" customFormat="false" ht="18" hidden="false" customHeight="true" outlineLevel="0" collapsed="false">
      <c r="A8" s="23" t="s">
        <v>32</v>
      </c>
      <c r="B8" s="33" t="n">
        <v>279.39785</v>
      </c>
      <c r="C8" s="34" t="n">
        <v>228.0968</v>
      </c>
      <c r="D8" s="34" t="n">
        <v>318</v>
      </c>
      <c r="E8" s="34" t="n">
        <v>281.7742</v>
      </c>
      <c r="F8" s="34" t="n">
        <v>336.9677</v>
      </c>
      <c r="G8" s="34" t="n">
        <v>285</v>
      </c>
      <c r="H8" s="34" t="n">
        <v>226.5484</v>
      </c>
    </row>
    <row r="9" customFormat="false" ht="14.1" hidden="false" customHeight="true" outlineLevel="0" collapsed="false">
      <c r="A9" s="26" t="s">
        <v>33</v>
      </c>
      <c r="B9" s="35" t="n">
        <v>112.905933333333</v>
      </c>
      <c r="C9" s="36" t="n">
        <v>58.4194</v>
      </c>
      <c r="D9" s="36" t="n">
        <v>94.2333</v>
      </c>
      <c r="E9" s="36" t="n">
        <v>128.3226</v>
      </c>
      <c r="F9" s="36" t="n">
        <v>170.3871</v>
      </c>
      <c r="G9" s="36" t="n">
        <v>118.2667</v>
      </c>
      <c r="H9" s="36" t="n">
        <v>107.8065</v>
      </c>
    </row>
    <row r="10" customFormat="false" ht="18" hidden="false" customHeight="true" outlineLevel="0" collapsed="false">
      <c r="A10" s="23" t="s">
        <v>34</v>
      </c>
      <c r="B10" s="33" t="n">
        <v>71.9976666666667</v>
      </c>
      <c r="C10" s="34" t="n">
        <v>62.129</v>
      </c>
      <c r="D10" s="34" t="n">
        <v>77.7667</v>
      </c>
      <c r="E10" s="34" t="n">
        <v>65.1613</v>
      </c>
      <c r="F10" s="34" t="n">
        <v>89.0645</v>
      </c>
      <c r="G10" s="34" t="n">
        <v>80.8</v>
      </c>
      <c r="H10" s="34" t="n">
        <v>57.0645</v>
      </c>
    </row>
    <row r="11" customFormat="false" ht="14.1" hidden="false" customHeight="true" outlineLevel="0" collapsed="false">
      <c r="A11" s="23" t="s">
        <v>35</v>
      </c>
      <c r="B11" s="33" t="n">
        <v>82.9349333333333</v>
      </c>
      <c r="C11" s="34" t="n">
        <v>59.0968</v>
      </c>
      <c r="D11" s="34" t="n">
        <v>99.4667</v>
      </c>
      <c r="E11" s="34" t="n">
        <v>88.3548</v>
      </c>
      <c r="F11" s="34" t="n">
        <v>106.2903</v>
      </c>
      <c r="G11" s="34" t="n">
        <v>76.4333</v>
      </c>
      <c r="H11" s="34" t="n">
        <v>67.9677</v>
      </c>
    </row>
    <row r="12" customFormat="false" ht="14.1" hidden="false" customHeight="true" outlineLevel="0" collapsed="false">
      <c r="A12" s="23" t="s">
        <v>36</v>
      </c>
      <c r="B12" s="33" t="n">
        <v>125.5104</v>
      </c>
      <c r="C12" s="34" t="n">
        <v>72.0645</v>
      </c>
      <c r="D12" s="34" t="n">
        <v>108.9667</v>
      </c>
      <c r="E12" s="34" t="n">
        <v>141.7419</v>
      </c>
      <c r="F12" s="34" t="n">
        <v>182.9032</v>
      </c>
      <c r="G12" s="34" t="n">
        <v>130.9667</v>
      </c>
      <c r="H12" s="34" t="n">
        <v>116.4194</v>
      </c>
    </row>
    <row r="13" customFormat="false" ht="14.1" hidden="false" customHeight="true" outlineLevel="0" collapsed="false">
      <c r="A13" s="23" t="s">
        <v>37</v>
      </c>
      <c r="B13" s="33" t="n">
        <v>15.3976666666667</v>
      </c>
      <c r="C13" s="34" t="n">
        <v>14.4194</v>
      </c>
      <c r="D13" s="34" t="n">
        <v>18.5333</v>
      </c>
      <c r="E13" s="34" t="n">
        <v>10.3871</v>
      </c>
      <c r="F13" s="34" t="n">
        <v>23.0645</v>
      </c>
      <c r="G13" s="34" t="n">
        <v>18.4333</v>
      </c>
      <c r="H13" s="34" t="n">
        <v>7.5484</v>
      </c>
    </row>
    <row r="14" customFormat="false" ht="14.1" hidden="false" customHeight="true" outlineLevel="0" collapsed="false">
      <c r="A14" s="23" t="s">
        <v>38</v>
      </c>
      <c r="B14" s="33" t="n">
        <v>96.4630833333333</v>
      </c>
      <c r="C14" s="34" t="n">
        <v>78.8065</v>
      </c>
      <c r="D14" s="34" t="n">
        <v>107.5</v>
      </c>
      <c r="E14" s="34" t="n">
        <v>104.4516</v>
      </c>
      <c r="F14" s="34" t="n">
        <v>106.0323</v>
      </c>
      <c r="G14" s="34" t="n">
        <v>96.6333</v>
      </c>
      <c r="H14" s="34" t="n">
        <v>85.3548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2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3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1" t="n">
        <v>28.3511311725814</v>
      </c>
      <c r="C7" s="55" t="n">
        <v>23.9930820065932</v>
      </c>
      <c r="D7" s="55" t="n">
        <v>29.0032816370376</v>
      </c>
      <c r="E7" s="55" t="n">
        <v>28.3304378630794</v>
      </c>
      <c r="F7" s="55" t="n">
        <v>34.9123171361257</v>
      </c>
      <c r="G7" s="55" t="n">
        <v>27.814053526438</v>
      </c>
      <c r="H7" s="55" t="n">
        <v>25.0217229740273</v>
      </c>
    </row>
    <row r="8" customFormat="false" ht="18" hidden="false" customHeight="true" outlineLevel="0" collapsed="false">
      <c r="A8" s="23" t="s">
        <v>32</v>
      </c>
      <c r="B8" s="62" t="n">
        <v>31.5246327861637</v>
      </c>
      <c r="C8" s="57" t="n">
        <v>25.8009228964629</v>
      </c>
      <c r="D8" s="57" t="n">
        <v>34.8302300109529</v>
      </c>
      <c r="E8" s="57" t="n">
        <v>31.855147779364</v>
      </c>
      <c r="F8" s="57" t="n">
        <v>37.8519359919697</v>
      </c>
      <c r="G8" s="57" t="n">
        <v>32.1356073015257</v>
      </c>
      <c r="H8" s="57" t="n">
        <v>26.3735040745052</v>
      </c>
    </row>
    <row r="9" customFormat="false" ht="14.1" hidden="false" customHeight="true" outlineLevel="0" collapsed="false">
      <c r="A9" s="26" t="s">
        <v>33</v>
      </c>
      <c r="B9" s="63" t="n">
        <v>22.697030798728</v>
      </c>
      <c r="C9" s="58" t="n">
        <v>18.8390850856894</v>
      </c>
      <c r="D9" s="58" t="n">
        <v>18.5376995762426</v>
      </c>
      <c r="E9" s="58" t="n">
        <v>22.7926465364121</v>
      </c>
      <c r="F9" s="58" t="n">
        <v>30.2641385435169</v>
      </c>
      <c r="G9" s="58" t="n">
        <v>21.0065186500888</v>
      </c>
      <c r="H9" s="58" t="n">
        <v>22.5887208619403</v>
      </c>
    </row>
    <row r="10" customFormat="false" ht="18" hidden="false" customHeight="true" outlineLevel="0" collapsed="false">
      <c r="A10" s="23" t="s">
        <v>34</v>
      </c>
      <c r="B10" s="62" t="n">
        <v>38.5701785714286</v>
      </c>
      <c r="C10" s="57" t="n">
        <v>31.6984693877551</v>
      </c>
      <c r="D10" s="57" t="n">
        <v>39.676887755102</v>
      </c>
      <c r="E10" s="57" t="n">
        <v>35.8029120879121</v>
      </c>
      <c r="F10" s="57" t="n">
        <v>48.9365384615385</v>
      </c>
      <c r="G10" s="57" t="n">
        <v>44.3956043956044</v>
      </c>
      <c r="H10" s="57" t="n">
        <v>31.3541208791209</v>
      </c>
    </row>
    <row r="11" customFormat="false" ht="14.1" hidden="false" customHeight="true" outlineLevel="0" collapsed="false">
      <c r="A11" s="23" t="s">
        <v>35</v>
      </c>
      <c r="B11" s="62" t="n">
        <v>30.5832743569785</v>
      </c>
      <c r="C11" s="57" t="n">
        <v>23.9195837524209</v>
      </c>
      <c r="D11" s="57" t="n">
        <v>36.0386594202899</v>
      </c>
      <c r="E11" s="57" t="n">
        <v>32.0126086956522</v>
      </c>
      <c r="F11" s="57" t="n">
        <v>38.5109782608696</v>
      </c>
      <c r="G11" s="57" t="n">
        <v>27.6932246376812</v>
      </c>
      <c r="H11" s="57" t="n">
        <v>24.6259782608696</v>
      </c>
    </row>
    <row r="12" customFormat="false" ht="14.1" hidden="false" customHeight="true" outlineLevel="0" collapsed="false">
      <c r="A12" s="23" t="s">
        <v>36</v>
      </c>
      <c r="B12" s="62" t="n">
        <v>23.1377739962925</v>
      </c>
      <c r="C12" s="57" t="n">
        <v>20.2943253783194</v>
      </c>
      <c r="D12" s="57" t="n">
        <v>19.6927782947457</v>
      </c>
      <c r="E12" s="57" t="n">
        <v>23.3128125</v>
      </c>
      <c r="F12" s="57" t="n">
        <v>30.0827631578947</v>
      </c>
      <c r="G12" s="57" t="n">
        <v>21.5405756578947</v>
      </c>
      <c r="H12" s="57" t="n">
        <v>22.2915451191662</v>
      </c>
    </row>
    <row r="13" customFormat="false" ht="14.1" hidden="false" customHeight="true" outlineLevel="0" collapsed="false">
      <c r="A13" s="23" t="s">
        <v>37</v>
      </c>
      <c r="B13" s="62" t="n">
        <v>12.7582980171374</v>
      </c>
      <c r="C13" s="57" t="n">
        <v>11.0918461538462</v>
      </c>
      <c r="D13" s="57" t="n">
        <v>14.2563846153846</v>
      </c>
      <c r="E13" s="57" t="n">
        <v>8.2521788179962</v>
      </c>
      <c r="F13" s="57" t="n">
        <v>18.2490934596964</v>
      </c>
      <c r="G13" s="57" t="n">
        <v>15.3781659126346</v>
      </c>
      <c r="H13" s="57" t="n">
        <v>8.20478260869565</v>
      </c>
    </row>
    <row r="14" customFormat="false" ht="14.1" hidden="false" customHeight="true" outlineLevel="0" collapsed="false">
      <c r="A14" s="23" t="s">
        <v>38</v>
      </c>
      <c r="B14" s="62" t="n">
        <v>36.712501699158</v>
      </c>
      <c r="C14" s="57" t="n">
        <v>29.6265037593985</v>
      </c>
      <c r="D14" s="57" t="n">
        <v>40.4135338345865</v>
      </c>
      <c r="E14" s="57" t="n">
        <v>40.8528872712254</v>
      </c>
      <c r="F14" s="57" t="n">
        <v>40.650524634573</v>
      </c>
      <c r="G14" s="57" t="n">
        <v>36.6035227272727</v>
      </c>
      <c r="H14" s="57" t="n">
        <v>32.3313636363636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1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5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645.357366666667</v>
      </c>
      <c r="C7" s="32" t="n">
        <v>586.8065</v>
      </c>
      <c r="D7" s="32" t="n">
        <v>665.6</v>
      </c>
      <c r="E7" s="32" t="n">
        <v>664.9355</v>
      </c>
      <c r="F7" s="32" t="n">
        <v>668</v>
      </c>
      <c r="G7" s="32" t="n">
        <v>665.8667</v>
      </c>
      <c r="H7" s="32" t="n">
        <v>620.9355</v>
      </c>
    </row>
    <row r="8" customFormat="false" ht="18" hidden="false" customHeight="true" outlineLevel="0" collapsed="false">
      <c r="A8" s="23" t="s">
        <v>32</v>
      </c>
      <c r="B8" s="33" t="n">
        <v>489.96165</v>
      </c>
      <c r="C8" s="34" t="n">
        <v>486.9677</v>
      </c>
      <c r="D8" s="34" t="n">
        <v>505</v>
      </c>
      <c r="E8" s="34" t="n">
        <v>489.9355</v>
      </c>
      <c r="F8" s="34" t="n">
        <v>493</v>
      </c>
      <c r="G8" s="34" t="n">
        <v>490.8667</v>
      </c>
      <c r="H8" s="34" t="n">
        <v>474</v>
      </c>
    </row>
    <row r="9" customFormat="false" ht="14.1" hidden="false" customHeight="true" outlineLevel="0" collapsed="false">
      <c r="A9" s="26" t="s">
        <v>33</v>
      </c>
      <c r="B9" s="35" t="n">
        <v>155.3957</v>
      </c>
      <c r="C9" s="36" t="n">
        <v>99.8387</v>
      </c>
      <c r="D9" s="36" t="n">
        <v>160.6</v>
      </c>
      <c r="E9" s="36" t="n">
        <v>175</v>
      </c>
      <c r="F9" s="36" t="n">
        <v>175</v>
      </c>
      <c r="G9" s="36" t="n">
        <v>175</v>
      </c>
      <c r="H9" s="36" t="n">
        <v>146.9355</v>
      </c>
    </row>
    <row r="10" customFormat="false" ht="18" hidden="false" customHeight="true" outlineLevel="0" collapsed="false">
      <c r="A10" s="23" t="s">
        <v>34</v>
      </c>
      <c r="B10" s="33" t="n">
        <v>105.333333333333</v>
      </c>
      <c r="C10" s="34" t="n">
        <v>110</v>
      </c>
      <c r="D10" s="34" t="n">
        <v>110</v>
      </c>
      <c r="E10" s="34" t="n">
        <v>103</v>
      </c>
      <c r="F10" s="34" t="n">
        <v>103</v>
      </c>
      <c r="G10" s="34" t="n">
        <v>103</v>
      </c>
      <c r="H10" s="34" t="n">
        <v>103</v>
      </c>
    </row>
    <row r="11" customFormat="false" ht="14.1" hidden="false" customHeight="true" outlineLevel="0" collapsed="false">
      <c r="A11" s="23" t="s">
        <v>35</v>
      </c>
      <c r="B11" s="33" t="n">
        <v>147.994616666667</v>
      </c>
      <c r="C11" s="34" t="n">
        <v>132.9677</v>
      </c>
      <c r="D11" s="34" t="n">
        <v>151</v>
      </c>
      <c r="E11" s="34" t="n">
        <v>151</v>
      </c>
      <c r="F11" s="34" t="n">
        <v>151</v>
      </c>
      <c r="G11" s="34" t="n">
        <v>151</v>
      </c>
      <c r="H11" s="34" t="n">
        <v>151</v>
      </c>
    </row>
    <row r="12" customFormat="false" ht="14.1" hidden="false" customHeight="true" outlineLevel="0" collapsed="false">
      <c r="A12" s="23" t="s">
        <v>36</v>
      </c>
      <c r="B12" s="33" t="n">
        <v>175.3957</v>
      </c>
      <c r="C12" s="34" t="n">
        <v>119.8387</v>
      </c>
      <c r="D12" s="34" t="n">
        <v>180.6</v>
      </c>
      <c r="E12" s="34" t="n">
        <v>195</v>
      </c>
      <c r="F12" s="34" t="n">
        <v>195</v>
      </c>
      <c r="G12" s="34" t="n">
        <v>195</v>
      </c>
      <c r="H12" s="34" t="n">
        <v>166.9355</v>
      </c>
    </row>
    <row r="13" customFormat="false" ht="14.1" hidden="false" customHeight="true" outlineLevel="0" collapsed="false">
      <c r="A13" s="23" t="s">
        <v>37</v>
      </c>
      <c r="B13" s="33" t="n">
        <v>75.338</v>
      </c>
      <c r="C13" s="34" t="n">
        <v>81</v>
      </c>
      <c r="D13" s="34" t="n">
        <v>81</v>
      </c>
      <c r="E13" s="34" t="n">
        <v>78.4194</v>
      </c>
      <c r="F13" s="34" t="n">
        <v>78.7419</v>
      </c>
      <c r="G13" s="34" t="n">
        <v>74.8667</v>
      </c>
      <c r="H13" s="34" t="n">
        <v>58</v>
      </c>
    </row>
    <row r="14" customFormat="false" ht="14.1" hidden="false" customHeight="true" outlineLevel="0" collapsed="false">
      <c r="A14" s="23" t="s">
        <v>38</v>
      </c>
      <c r="B14" s="33" t="n">
        <v>141.2957</v>
      </c>
      <c r="C14" s="34" t="n">
        <v>143</v>
      </c>
      <c r="D14" s="34" t="n">
        <v>143</v>
      </c>
      <c r="E14" s="34" t="n">
        <v>137.5161</v>
      </c>
      <c r="F14" s="34" t="n">
        <v>140.2581</v>
      </c>
      <c r="G14" s="34" t="n">
        <v>142</v>
      </c>
      <c r="H14" s="34" t="n">
        <v>142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6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6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7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279.2389</v>
      </c>
      <c r="C7" s="32" t="n">
        <v>224.2581</v>
      </c>
      <c r="D7" s="32" t="n">
        <v>310.7667</v>
      </c>
      <c r="E7" s="32" t="n">
        <v>263.5484</v>
      </c>
      <c r="F7" s="32" t="n">
        <v>326.6129</v>
      </c>
      <c r="G7" s="32" t="n">
        <v>301.6667</v>
      </c>
      <c r="H7" s="32" t="n">
        <v>248.5806</v>
      </c>
    </row>
    <row r="8" customFormat="false" ht="18" hidden="false" customHeight="true" outlineLevel="0" collapsed="false">
      <c r="A8" s="23" t="s">
        <v>32</v>
      </c>
      <c r="B8" s="33" t="n">
        <v>215.215583333333</v>
      </c>
      <c r="C8" s="34" t="n">
        <v>187.1935</v>
      </c>
      <c r="D8" s="34" t="n">
        <v>248.1333</v>
      </c>
      <c r="E8" s="34" t="n">
        <v>201.3871</v>
      </c>
      <c r="F8" s="34" t="n">
        <v>235.6452</v>
      </c>
      <c r="G8" s="34" t="n">
        <v>229.9667</v>
      </c>
      <c r="H8" s="34" t="n">
        <v>188.9677</v>
      </c>
    </row>
    <row r="9" customFormat="false" ht="14.1" hidden="false" customHeight="true" outlineLevel="0" collapsed="false">
      <c r="A9" s="26" t="s">
        <v>33</v>
      </c>
      <c r="B9" s="35" t="n">
        <v>64.0232833333333</v>
      </c>
      <c r="C9" s="36" t="n">
        <v>37.0645</v>
      </c>
      <c r="D9" s="36" t="n">
        <v>62.6333</v>
      </c>
      <c r="E9" s="36" t="n">
        <v>62.1613</v>
      </c>
      <c r="F9" s="36" t="n">
        <v>90.9677</v>
      </c>
      <c r="G9" s="36" t="n">
        <v>71.7</v>
      </c>
      <c r="H9" s="36" t="n">
        <v>59.6129</v>
      </c>
    </row>
    <row r="10" customFormat="false" ht="18" hidden="false" customHeight="true" outlineLevel="0" collapsed="false">
      <c r="A10" s="23" t="s">
        <v>34</v>
      </c>
      <c r="B10" s="33" t="n">
        <v>47.7871</v>
      </c>
      <c r="C10" s="34" t="n">
        <v>41.2903</v>
      </c>
      <c r="D10" s="34" t="n">
        <v>54.5</v>
      </c>
      <c r="E10" s="34" t="n">
        <v>41.4516</v>
      </c>
      <c r="F10" s="34" t="n">
        <v>53.1613</v>
      </c>
      <c r="G10" s="34" t="n">
        <v>53.9</v>
      </c>
      <c r="H10" s="34" t="n">
        <v>42.4194</v>
      </c>
    </row>
    <row r="11" customFormat="false" ht="14.1" hidden="false" customHeight="true" outlineLevel="0" collapsed="false">
      <c r="A11" s="23" t="s">
        <v>35</v>
      </c>
      <c r="B11" s="33" t="n">
        <v>69.257</v>
      </c>
      <c r="C11" s="34" t="n">
        <v>54.5161</v>
      </c>
      <c r="D11" s="34" t="n">
        <v>84.4333</v>
      </c>
      <c r="E11" s="34" t="n">
        <v>66.3226</v>
      </c>
      <c r="F11" s="34" t="n">
        <v>76.871</v>
      </c>
      <c r="G11" s="34" t="n">
        <v>70.3667</v>
      </c>
      <c r="H11" s="34" t="n">
        <v>63.0323</v>
      </c>
    </row>
    <row r="12" customFormat="false" ht="14.1" hidden="false" customHeight="true" outlineLevel="0" collapsed="false">
      <c r="A12" s="23" t="s">
        <v>36</v>
      </c>
      <c r="B12" s="33" t="n">
        <v>72.4052166666667</v>
      </c>
      <c r="C12" s="34" t="n">
        <v>46.8065</v>
      </c>
      <c r="D12" s="34" t="n">
        <v>70.8</v>
      </c>
      <c r="E12" s="34" t="n">
        <v>71.7419</v>
      </c>
      <c r="F12" s="34" t="n">
        <v>97.8065</v>
      </c>
      <c r="G12" s="34" t="n">
        <v>81.5667</v>
      </c>
      <c r="H12" s="34" t="n">
        <v>65.7097</v>
      </c>
    </row>
    <row r="13" customFormat="false" ht="14.1" hidden="false" customHeight="true" outlineLevel="0" collapsed="false">
      <c r="A13" s="23" t="s">
        <v>37</v>
      </c>
      <c r="B13" s="33" t="n">
        <v>13.7431833333333</v>
      </c>
      <c r="C13" s="34" t="n">
        <v>12.1613</v>
      </c>
      <c r="D13" s="34" t="n">
        <v>16.5333</v>
      </c>
      <c r="E13" s="34" t="n">
        <v>9.2581</v>
      </c>
      <c r="F13" s="34" t="n">
        <v>20.3548</v>
      </c>
      <c r="G13" s="34" t="n">
        <v>16.7</v>
      </c>
      <c r="H13" s="34" t="n">
        <v>7.4516</v>
      </c>
    </row>
    <row r="14" customFormat="false" ht="14.1" hidden="false" customHeight="true" outlineLevel="0" collapsed="false">
      <c r="A14" s="23" t="s">
        <v>38</v>
      </c>
      <c r="B14" s="33" t="n">
        <v>76.0464166666667</v>
      </c>
      <c r="C14" s="34" t="n">
        <v>69.4839</v>
      </c>
      <c r="D14" s="34" t="n">
        <v>84.5</v>
      </c>
      <c r="E14" s="34" t="n">
        <v>74.7742</v>
      </c>
      <c r="F14" s="34" t="n">
        <v>78.4194</v>
      </c>
      <c r="G14" s="34" t="n">
        <v>79.1333</v>
      </c>
      <c r="H14" s="34" t="n">
        <v>69.967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7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1" t="n">
        <v>43.2688792943197</v>
      </c>
      <c r="C7" s="55" t="n">
        <v>38.2167034618737</v>
      </c>
      <c r="D7" s="55" t="n">
        <v>46.6897085336538</v>
      </c>
      <c r="E7" s="55" t="n">
        <v>39.6351826605738</v>
      </c>
      <c r="F7" s="55" t="n">
        <v>48.8941467065868</v>
      </c>
      <c r="G7" s="55" t="n">
        <v>45.3043679763532</v>
      </c>
      <c r="H7" s="55" t="n">
        <v>40.033240167457</v>
      </c>
    </row>
    <row r="8" customFormat="false" ht="18" hidden="false" customHeight="true" outlineLevel="0" collapsed="false">
      <c r="A8" s="23" t="s">
        <v>32</v>
      </c>
      <c r="B8" s="62" t="n">
        <v>43.9249854214781</v>
      </c>
      <c r="C8" s="57" t="n">
        <v>38.4406399028108</v>
      </c>
      <c r="D8" s="57" t="n">
        <v>49.1353069306931</v>
      </c>
      <c r="E8" s="57" t="n">
        <v>41.1048188996307</v>
      </c>
      <c r="F8" s="57" t="n">
        <v>47.798215010142</v>
      </c>
      <c r="G8" s="57" t="n">
        <v>46.8491140262723</v>
      </c>
      <c r="H8" s="57" t="n">
        <v>39.8666033755274</v>
      </c>
    </row>
    <row r="9" customFormat="false" ht="14.1" hidden="false" customHeight="true" outlineLevel="0" collapsed="false">
      <c r="A9" s="26" t="s">
        <v>33</v>
      </c>
      <c r="B9" s="63" t="n">
        <v>41.2001640543035</v>
      </c>
      <c r="C9" s="58" t="n">
        <v>37.1243816275653</v>
      </c>
      <c r="D9" s="58" t="n">
        <v>38.9995641344956</v>
      </c>
      <c r="E9" s="58" t="n">
        <v>35.5207428571429</v>
      </c>
      <c r="F9" s="58" t="n">
        <v>51.9815428571429</v>
      </c>
      <c r="G9" s="58" t="n">
        <v>40.9714285714286</v>
      </c>
      <c r="H9" s="58" t="n">
        <v>40.5707946684089</v>
      </c>
    </row>
    <row r="10" customFormat="false" ht="18" hidden="false" customHeight="true" outlineLevel="0" collapsed="false">
      <c r="A10" s="23" t="s">
        <v>34</v>
      </c>
      <c r="B10" s="62" t="n">
        <v>45.3675</v>
      </c>
      <c r="C10" s="57" t="n">
        <v>37.5366363636364</v>
      </c>
      <c r="D10" s="57" t="n">
        <v>49.5454545454546</v>
      </c>
      <c r="E10" s="57" t="n">
        <v>40.2442718446602</v>
      </c>
      <c r="F10" s="57" t="n">
        <v>51.6129126213592</v>
      </c>
      <c r="G10" s="57" t="n">
        <v>52.3300970873786</v>
      </c>
      <c r="H10" s="57" t="n">
        <v>41.1838834951456</v>
      </c>
    </row>
    <row r="11" customFormat="false" ht="14.1" hidden="false" customHeight="true" outlineLevel="0" collapsed="false">
      <c r="A11" s="23" t="s">
        <v>35</v>
      </c>
      <c r="B11" s="62" t="n">
        <v>46.7969724574441</v>
      </c>
      <c r="C11" s="57" t="n">
        <v>40.9995058950407</v>
      </c>
      <c r="D11" s="57" t="n">
        <v>55.9160927152318</v>
      </c>
      <c r="E11" s="57" t="n">
        <v>43.9222516556291</v>
      </c>
      <c r="F11" s="57" t="n">
        <v>50.9079470198676</v>
      </c>
      <c r="G11" s="57" t="n">
        <v>46.6004635761589</v>
      </c>
      <c r="H11" s="57" t="n">
        <v>41.7432450331126</v>
      </c>
    </row>
    <row r="12" customFormat="false" ht="14.1" hidden="false" customHeight="true" outlineLevel="0" collapsed="false">
      <c r="A12" s="23" t="s">
        <v>36</v>
      </c>
      <c r="B12" s="62" t="n">
        <v>41.2810671337249</v>
      </c>
      <c r="C12" s="57" t="n">
        <v>39.0579170167901</v>
      </c>
      <c r="D12" s="57" t="n">
        <v>39.202657807309</v>
      </c>
      <c r="E12" s="57" t="n">
        <v>36.790717948718</v>
      </c>
      <c r="F12" s="57" t="n">
        <v>50.1571794871795</v>
      </c>
      <c r="G12" s="57" t="n">
        <v>41.8290769230769</v>
      </c>
      <c r="H12" s="57" t="n">
        <v>39.3623285640262</v>
      </c>
    </row>
    <row r="13" customFormat="false" ht="14.1" hidden="false" customHeight="true" outlineLevel="0" collapsed="false">
      <c r="A13" s="23" t="s">
        <v>37</v>
      </c>
      <c r="B13" s="62" t="n">
        <v>18.2420336793296</v>
      </c>
      <c r="C13" s="57" t="n">
        <v>15.013950617284</v>
      </c>
      <c r="D13" s="57" t="n">
        <v>20.4114814814815</v>
      </c>
      <c r="E13" s="57" t="n">
        <v>11.8058796675312</v>
      </c>
      <c r="F13" s="57" t="n">
        <v>25.8500239389702</v>
      </c>
      <c r="G13" s="57" t="n">
        <v>22.3063124192732</v>
      </c>
      <c r="H13" s="57" t="n">
        <v>12.8475862068966</v>
      </c>
    </row>
    <row r="14" customFormat="false" ht="14.1" hidden="false" customHeight="true" outlineLevel="0" collapsed="false">
      <c r="A14" s="23" t="s">
        <v>38</v>
      </c>
      <c r="B14" s="62" t="n">
        <v>53.8207579329496</v>
      </c>
      <c r="C14" s="57" t="n">
        <v>48.5901398601399</v>
      </c>
      <c r="D14" s="57" t="n">
        <v>59.0909090909091</v>
      </c>
      <c r="E14" s="57" t="n">
        <v>54.3748695607278</v>
      </c>
      <c r="F14" s="57" t="n">
        <v>55.9107816233073</v>
      </c>
      <c r="G14" s="57" t="n">
        <v>55.727676056338</v>
      </c>
      <c r="H14" s="57" t="n">
        <v>49.2730281690141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4.84765625" defaultRowHeight="15.95" zeroHeight="false" outlineLevelRow="1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17.42"/>
    <col collapsed="false" customWidth="true" hidden="false" outlineLevel="0" max="4" min="4" style="68" width="11.85"/>
    <col collapsed="false" customWidth="true" hidden="false" outlineLevel="0" max="8" min="5" style="68" width="7.7"/>
    <col collapsed="false" customWidth="true" hidden="false" outlineLevel="0" max="10" min="9" style="68" width="7.56"/>
    <col collapsed="false" customWidth="false" hidden="false" outlineLevel="0" max="257" min="11" style="67" width="14.85"/>
  </cols>
  <sheetData>
    <row r="1" s="70" customFormat="true" ht="18" hidden="false" customHeight="true" outlineLevel="0" collapsed="false">
      <c r="A1" s="69" t="s">
        <v>18</v>
      </c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20</v>
      </c>
    </row>
    <row r="3" customFormat="false" ht="18" hidden="false" customHeight="true" outlineLevel="0" collapsed="false">
      <c r="A3" s="72"/>
    </row>
    <row r="4" customFormat="false" ht="18" hidden="false" customHeight="true" outlineLevel="0" collapsed="false">
      <c r="B4" s="73" t="s">
        <v>121</v>
      </c>
      <c r="C4" s="73"/>
      <c r="D4" s="73"/>
      <c r="E4" s="73"/>
      <c r="F4" s="73"/>
      <c r="G4" s="73"/>
      <c r="H4" s="73"/>
      <c r="I4" s="73"/>
      <c r="J4" s="73"/>
    </row>
    <row r="5" s="76" customFormat="true" ht="18" hidden="false" customHeight="true" outlineLevel="0" collapsed="false">
      <c r="A5" s="74"/>
      <c r="B5" s="75" t="s">
        <v>42</v>
      </c>
      <c r="C5" s="75"/>
      <c r="D5" s="75"/>
      <c r="E5" s="75"/>
      <c r="F5" s="75"/>
      <c r="G5" s="75"/>
      <c r="H5" s="75"/>
      <c r="I5" s="75"/>
      <c r="J5" s="75"/>
    </row>
    <row r="6" s="80" customFormat="true" ht="18" hidden="false" customHeight="true" outlineLevel="0" collapsed="false">
      <c r="A6" s="74"/>
      <c r="B6" s="77" t="s">
        <v>43</v>
      </c>
      <c r="C6" s="77" t="s">
        <v>122</v>
      </c>
      <c r="D6" s="78"/>
      <c r="E6" s="79" t="s">
        <v>123</v>
      </c>
      <c r="F6" s="79"/>
      <c r="G6" s="79"/>
      <c r="H6" s="79"/>
      <c r="I6" s="79"/>
      <c r="J6" s="79"/>
    </row>
    <row r="7" s="80" customFormat="true" ht="18" hidden="false" customHeight="true" outlineLevel="0" collapsed="false">
      <c r="A7" s="81" t="s">
        <v>124</v>
      </c>
      <c r="B7" s="82"/>
      <c r="C7" s="82" t="s">
        <v>32</v>
      </c>
      <c r="D7" s="83" t="s">
        <v>33</v>
      </c>
      <c r="E7" s="79" t="s">
        <v>25</v>
      </c>
      <c r="F7" s="79" t="s">
        <v>26</v>
      </c>
      <c r="G7" s="79" t="s">
        <v>27</v>
      </c>
      <c r="H7" s="79" t="s">
        <v>28</v>
      </c>
      <c r="I7" s="79" t="s">
        <v>29</v>
      </c>
      <c r="J7" s="79" t="s">
        <v>30</v>
      </c>
    </row>
    <row r="8" s="80" customFormat="true" ht="18" hidden="false" customHeight="true" outlineLevel="0" collapsed="false">
      <c r="A8" s="84" t="s">
        <v>125</v>
      </c>
      <c r="B8" s="85"/>
      <c r="C8" s="86"/>
      <c r="D8" s="86"/>
      <c r="E8" s="86"/>
      <c r="F8" s="86"/>
      <c r="G8" s="86"/>
      <c r="H8" s="86"/>
      <c r="I8" s="86"/>
      <c r="J8" s="86"/>
    </row>
    <row r="9" customFormat="false" ht="18" hidden="false" customHeight="true" outlineLevel="0" collapsed="false">
      <c r="A9" s="87" t="n">
        <v>1990</v>
      </c>
      <c r="B9" s="88" t="n">
        <f aca="false">+E9+F9+G9+H9+I9+J9</f>
        <v>52402</v>
      </c>
      <c r="C9" s="89" t="n">
        <v>42456</v>
      </c>
      <c r="D9" s="89" t="n">
        <v>9946</v>
      </c>
      <c r="E9" s="89" t="n">
        <v>6992</v>
      </c>
      <c r="F9" s="89" t="n">
        <v>8384</v>
      </c>
      <c r="G9" s="89" t="n">
        <v>10304</v>
      </c>
      <c r="H9" s="89" t="n">
        <v>10495</v>
      </c>
      <c r="I9" s="89" t="n">
        <v>9228</v>
      </c>
      <c r="J9" s="89" t="n">
        <v>6999</v>
      </c>
    </row>
    <row r="10" customFormat="false" ht="14.1" hidden="true" customHeight="true" outlineLevel="1" collapsed="false">
      <c r="A10" s="87" t="n">
        <v>1991</v>
      </c>
      <c r="B10" s="88" t="n">
        <f aca="false">+E10+F10+G10+H10+I10+J10</f>
        <v>46188</v>
      </c>
      <c r="C10" s="89" t="n">
        <v>38705</v>
      </c>
      <c r="D10" s="89" t="n">
        <v>7483</v>
      </c>
      <c r="E10" s="89" t="n">
        <v>6151</v>
      </c>
      <c r="F10" s="89" t="n">
        <v>7344</v>
      </c>
      <c r="G10" s="89" t="n">
        <v>8717</v>
      </c>
      <c r="H10" s="89" t="n">
        <v>10016</v>
      </c>
      <c r="I10" s="89" t="n">
        <v>7797</v>
      </c>
      <c r="J10" s="89" t="n">
        <v>6163</v>
      </c>
    </row>
    <row r="11" customFormat="false" ht="14.1" hidden="true" customHeight="true" outlineLevel="1" collapsed="false">
      <c r="A11" s="87" t="n">
        <v>1992</v>
      </c>
      <c r="B11" s="88" t="n">
        <f aca="false">+E11+F11+G11+H11+I11+J11</f>
        <v>45963</v>
      </c>
      <c r="C11" s="89" t="n">
        <v>37916</v>
      </c>
      <c r="D11" s="89" t="n">
        <v>8047</v>
      </c>
      <c r="E11" s="89" t="n">
        <v>6276</v>
      </c>
      <c r="F11" s="89" t="n">
        <v>7162</v>
      </c>
      <c r="G11" s="89" t="n">
        <v>8773</v>
      </c>
      <c r="H11" s="89" t="n">
        <v>9728</v>
      </c>
      <c r="I11" s="89" t="n">
        <v>8084</v>
      </c>
      <c r="J11" s="89" t="n">
        <v>5940</v>
      </c>
    </row>
    <row r="12" customFormat="false" ht="14.1" hidden="true" customHeight="true" outlineLevel="1" collapsed="false">
      <c r="A12" s="87" t="n">
        <v>1993</v>
      </c>
      <c r="B12" s="88" t="n">
        <f aca="false">+E12+F12+G12+H12+I12+J12</f>
        <v>40248</v>
      </c>
      <c r="C12" s="89" t="n">
        <v>33365</v>
      </c>
      <c r="D12" s="89" t="n">
        <v>6883</v>
      </c>
      <c r="E12" s="89" t="n">
        <v>5444</v>
      </c>
      <c r="F12" s="89" t="n">
        <v>6638</v>
      </c>
      <c r="G12" s="89" t="n">
        <v>7422</v>
      </c>
      <c r="H12" s="89" t="n">
        <v>8208</v>
      </c>
      <c r="I12" s="89" t="n">
        <v>7320</v>
      </c>
      <c r="J12" s="89" t="n">
        <v>5216</v>
      </c>
    </row>
    <row r="13" customFormat="false" ht="14.1" hidden="true" customHeight="true" outlineLevel="1" collapsed="false">
      <c r="A13" s="87" t="n">
        <v>1994</v>
      </c>
      <c r="B13" s="88" t="n">
        <f aca="false">+E13+F13+G13+H13+I13+J13</f>
        <v>38340</v>
      </c>
      <c r="C13" s="89" t="n">
        <v>31484</v>
      </c>
      <c r="D13" s="89" t="n">
        <v>6856</v>
      </c>
      <c r="E13" s="89" t="n">
        <v>5138</v>
      </c>
      <c r="F13" s="89" t="n">
        <v>6225</v>
      </c>
      <c r="G13" s="89" t="n">
        <v>6914</v>
      </c>
      <c r="H13" s="89" t="n">
        <v>8173</v>
      </c>
      <c r="I13" s="89" t="n">
        <v>6748</v>
      </c>
      <c r="J13" s="89" t="n">
        <v>5142</v>
      </c>
    </row>
    <row r="14" customFormat="false" ht="14.1" hidden="false" customHeight="true" outlineLevel="0" collapsed="false">
      <c r="A14" s="90" t="n">
        <v>1995</v>
      </c>
      <c r="B14" s="91" t="n">
        <f aca="false">+E14+F14+G14+H14+I14+J14</f>
        <v>36534</v>
      </c>
      <c r="C14" s="92" t="n">
        <v>30458</v>
      </c>
      <c r="D14" s="92" t="n">
        <v>6076</v>
      </c>
      <c r="E14" s="92" t="n">
        <v>5428</v>
      </c>
      <c r="F14" s="92" t="n">
        <v>5867</v>
      </c>
      <c r="G14" s="92" t="n">
        <v>6213</v>
      </c>
      <c r="H14" s="92" t="n">
        <v>7237</v>
      </c>
      <c r="I14" s="92" t="n">
        <v>6769</v>
      </c>
      <c r="J14" s="92" t="n">
        <v>5020</v>
      </c>
    </row>
    <row r="15" customFormat="false" ht="14.1" hidden="true" customHeight="true" outlineLevel="1" collapsed="false">
      <c r="A15" s="87" t="n">
        <v>1996</v>
      </c>
      <c r="B15" s="88" t="n">
        <f aca="false">+E15+F15+G15+H15+I15+J15</f>
        <v>33938</v>
      </c>
      <c r="C15" s="89" t="n">
        <v>28872</v>
      </c>
      <c r="D15" s="89" t="n">
        <v>5066</v>
      </c>
      <c r="E15" s="89" t="n">
        <v>4600</v>
      </c>
      <c r="F15" s="89" t="n">
        <v>5227</v>
      </c>
      <c r="G15" s="89" t="n">
        <v>5737</v>
      </c>
      <c r="H15" s="89" t="n">
        <v>7429</v>
      </c>
      <c r="I15" s="89" t="n">
        <v>6240</v>
      </c>
      <c r="J15" s="89" t="n">
        <v>4705</v>
      </c>
    </row>
    <row r="16" customFormat="false" ht="14.1" hidden="true" customHeight="true" outlineLevel="1" collapsed="false">
      <c r="A16" s="87" t="n">
        <v>1997</v>
      </c>
      <c r="B16" s="88" t="n">
        <f aca="false">+E16+F16+G16+H16+I16+J16</f>
        <v>35586</v>
      </c>
      <c r="C16" s="89" t="n">
        <v>30195</v>
      </c>
      <c r="D16" s="89" t="n">
        <v>5391</v>
      </c>
      <c r="E16" s="89" t="n">
        <v>4754</v>
      </c>
      <c r="F16" s="89" t="n">
        <v>5947</v>
      </c>
      <c r="G16" s="89" t="n">
        <v>5897</v>
      </c>
      <c r="H16" s="89" t="n">
        <v>7451</v>
      </c>
      <c r="I16" s="89" t="n">
        <v>6188</v>
      </c>
      <c r="J16" s="89" t="n">
        <v>5349</v>
      </c>
    </row>
    <row r="17" customFormat="false" ht="14.1" hidden="true" customHeight="true" outlineLevel="1" collapsed="false">
      <c r="A17" s="87" t="n">
        <v>1998</v>
      </c>
      <c r="B17" s="88" t="n">
        <f aca="false">+E17+F17+G17+H17+I17+J17</f>
        <v>36202</v>
      </c>
      <c r="C17" s="89" t="n">
        <v>30556</v>
      </c>
      <c r="D17" s="89" t="n">
        <v>5646</v>
      </c>
      <c r="E17" s="89" t="n">
        <v>4956</v>
      </c>
      <c r="F17" s="89" t="n">
        <v>6183</v>
      </c>
      <c r="G17" s="89" t="n">
        <v>6117</v>
      </c>
      <c r="H17" s="89" t="n">
        <v>7435</v>
      </c>
      <c r="I17" s="89" t="n">
        <v>6600</v>
      </c>
      <c r="J17" s="89" t="n">
        <v>4911</v>
      </c>
    </row>
    <row r="18" customFormat="false" ht="14.1" hidden="true" customHeight="true" outlineLevel="1" collapsed="false">
      <c r="A18" s="90" t="n">
        <v>1999</v>
      </c>
      <c r="B18" s="91" t="n">
        <f aca="false">+E18+F18+G18+H18+I18+J18</f>
        <v>36130</v>
      </c>
      <c r="C18" s="92" t="n">
        <v>30912</v>
      </c>
      <c r="D18" s="92" t="n">
        <v>5218</v>
      </c>
      <c r="E18" s="92" t="n">
        <v>4985</v>
      </c>
      <c r="F18" s="92" t="n">
        <v>6444</v>
      </c>
      <c r="G18" s="92" t="n">
        <v>5961</v>
      </c>
      <c r="H18" s="92" t="n">
        <v>7051</v>
      </c>
      <c r="I18" s="92" t="n">
        <v>6650</v>
      </c>
      <c r="J18" s="92" t="n">
        <v>5039</v>
      </c>
    </row>
    <row r="19" customFormat="false" ht="14.1" hidden="false" customHeight="true" outlineLevel="0" collapsed="false">
      <c r="A19" s="87" t="n">
        <v>2000</v>
      </c>
      <c r="B19" s="88" t="n">
        <f aca="false">+E19+F19+G19+H19+I19+J19</f>
        <v>36836</v>
      </c>
      <c r="C19" s="89" t="n">
        <v>32132</v>
      </c>
      <c r="D19" s="89" t="n">
        <v>4704</v>
      </c>
      <c r="E19" s="89" t="n">
        <v>5141</v>
      </c>
      <c r="F19" s="89" t="n">
        <v>6867</v>
      </c>
      <c r="G19" s="89" t="n">
        <v>6230</v>
      </c>
      <c r="H19" s="89" t="n">
        <v>6929</v>
      </c>
      <c r="I19" s="89" t="n">
        <v>6808</v>
      </c>
      <c r="J19" s="89" t="n">
        <v>4861</v>
      </c>
    </row>
    <row r="20" customFormat="false" ht="14.1" hidden="false" customHeight="true" outlineLevel="0" collapsed="false">
      <c r="A20" s="87" t="n">
        <v>2001</v>
      </c>
      <c r="B20" s="88" t="n">
        <f aca="false">+E20+F20+G20+H20+I20+J20</f>
        <v>32741</v>
      </c>
      <c r="C20" s="89" t="n">
        <v>28239</v>
      </c>
      <c r="D20" s="89" t="n">
        <v>4502</v>
      </c>
      <c r="E20" s="89" t="n">
        <v>5086</v>
      </c>
      <c r="F20" s="89" t="n">
        <v>6419</v>
      </c>
      <c r="G20" s="89" t="n">
        <v>5305</v>
      </c>
      <c r="H20" s="89" t="n">
        <v>5816</v>
      </c>
      <c r="I20" s="89" t="n">
        <v>5330</v>
      </c>
      <c r="J20" s="89" t="n">
        <v>4785</v>
      </c>
    </row>
    <row r="21" customFormat="false" ht="14.1" hidden="false" customHeight="true" outlineLevel="0" collapsed="false">
      <c r="A21" s="87" t="n">
        <v>2002</v>
      </c>
      <c r="B21" s="88" t="n">
        <f aca="false">+E21+F21+G21+H21+I21+J21</f>
        <v>29132</v>
      </c>
      <c r="C21" s="89" t="n">
        <v>24942</v>
      </c>
      <c r="D21" s="89" t="n">
        <v>4190</v>
      </c>
      <c r="E21" s="89" t="n">
        <v>4155</v>
      </c>
      <c r="F21" s="89" t="n">
        <v>5076</v>
      </c>
      <c r="G21" s="89" t="n">
        <v>5415</v>
      </c>
      <c r="H21" s="89" t="n">
        <v>5802</v>
      </c>
      <c r="I21" s="89" t="n">
        <v>4447</v>
      </c>
      <c r="J21" s="89" t="n">
        <v>4237</v>
      </c>
    </row>
    <row r="22" customFormat="false" ht="14.1" hidden="false" customHeight="true" outlineLevel="0" collapsed="false">
      <c r="A22" s="87" t="n">
        <v>2003</v>
      </c>
      <c r="B22" s="88" t="n">
        <f aca="false">+E22+F22+G22+H22+I22+J22</f>
        <v>28096</v>
      </c>
      <c r="C22" s="89" t="n">
        <v>23731</v>
      </c>
      <c r="D22" s="89" t="n">
        <v>4365</v>
      </c>
      <c r="E22" s="89" t="n">
        <v>4190</v>
      </c>
      <c r="F22" s="89" t="n">
        <v>4588</v>
      </c>
      <c r="G22" s="89" t="n">
        <v>4992</v>
      </c>
      <c r="H22" s="89" t="n">
        <v>5444</v>
      </c>
      <c r="I22" s="89" t="n">
        <v>4859</v>
      </c>
      <c r="J22" s="89" t="n">
        <v>4023</v>
      </c>
    </row>
    <row r="23" customFormat="false" ht="14.1" hidden="false" customHeight="true" outlineLevel="0" collapsed="false">
      <c r="A23" s="87" t="n">
        <v>2004</v>
      </c>
      <c r="B23" s="88" t="n">
        <f aca="false">+E23+F23+G23+H23+I23+J23</f>
        <v>29666</v>
      </c>
      <c r="C23" s="89" t="n">
        <v>25364</v>
      </c>
      <c r="D23" s="89" t="n">
        <v>4302</v>
      </c>
      <c r="E23" s="89" t="n">
        <v>4334</v>
      </c>
      <c r="F23" s="89" t="n">
        <v>5180</v>
      </c>
      <c r="G23" s="89" t="n">
        <v>4772</v>
      </c>
      <c r="H23" s="89" t="n">
        <v>5723</v>
      </c>
      <c r="I23" s="89" t="n">
        <v>5314</v>
      </c>
      <c r="J23" s="89" t="n">
        <v>4343</v>
      </c>
    </row>
    <row r="24" customFormat="false" ht="14.1" hidden="false" customHeight="true" outlineLevel="0" collapsed="false">
      <c r="A24" s="87" t="n">
        <v>2005</v>
      </c>
      <c r="B24" s="88" t="n">
        <f aca="false">+E24+F24+G24+H24+I24+J24</f>
        <v>29266</v>
      </c>
      <c r="C24" s="89" t="n">
        <v>25387</v>
      </c>
      <c r="D24" s="89" t="n">
        <v>3879</v>
      </c>
      <c r="E24" s="89" t="n">
        <v>3989</v>
      </c>
      <c r="F24" s="89" t="n">
        <v>4971</v>
      </c>
      <c r="G24" s="89" t="n">
        <v>5261</v>
      </c>
      <c r="H24" s="89" t="n">
        <v>5823</v>
      </c>
      <c r="I24" s="89" t="n">
        <v>5050</v>
      </c>
      <c r="J24" s="89" t="n">
        <v>4172</v>
      </c>
    </row>
    <row r="25" customFormat="false" ht="14.1" hidden="false" customHeight="true" outlineLevel="0" collapsed="false">
      <c r="A25" s="87" t="n">
        <v>2006</v>
      </c>
      <c r="B25" s="88" t="n">
        <f aca="false">+E25+F25+G25+H25+I25+J25</f>
        <v>32204</v>
      </c>
      <c r="C25" s="89" t="n">
        <v>28134</v>
      </c>
      <c r="D25" s="89" t="n">
        <v>4070</v>
      </c>
      <c r="E25" s="89" t="n">
        <v>4844</v>
      </c>
      <c r="F25" s="89" t="n">
        <v>5316</v>
      </c>
      <c r="G25" s="89" t="n">
        <v>5576</v>
      </c>
      <c r="H25" s="89" t="n">
        <v>5794</v>
      </c>
      <c r="I25" s="89" t="n">
        <v>6068</v>
      </c>
      <c r="J25" s="89" t="n">
        <v>4606</v>
      </c>
    </row>
    <row r="26" customFormat="false" ht="14.1" hidden="false" customHeight="true" outlineLevel="0" collapsed="false">
      <c r="A26" s="87" t="n">
        <v>2007</v>
      </c>
      <c r="B26" s="88" t="n">
        <f aca="false">+E26+F26+G26+H26+I26+J26</f>
        <v>34358</v>
      </c>
      <c r="C26" s="89" t="n">
        <v>29161</v>
      </c>
      <c r="D26" s="89" t="n">
        <v>5197</v>
      </c>
      <c r="E26" s="89" t="n">
        <v>4295</v>
      </c>
      <c r="F26" s="89" t="n">
        <v>6329</v>
      </c>
      <c r="G26" s="89" t="n">
        <v>6045</v>
      </c>
      <c r="H26" s="89" t="n">
        <v>6165</v>
      </c>
      <c r="I26" s="89" t="n">
        <v>5980</v>
      </c>
      <c r="J26" s="89" t="n">
        <v>5544</v>
      </c>
    </row>
    <row r="27" customFormat="false" ht="14.1" hidden="false" customHeight="true" outlineLevel="0" collapsed="false">
      <c r="A27" s="87" t="n">
        <v>2008</v>
      </c>
      <c r="B27" s="88" t="n">
        <f aca="false">+E27+F27+G27+H27+I27+J27</f>
        <v>34067</v>
      </c>
      <c r="C27" s="89" t="n">
        <v>28727</v>
      </c>
      <c r="D27" s="89" t="n">
        <v>5340</v>
      </c>
      <c r="E27" s="93" t="n">
        <v>4691</v>
      </c>
      <c r="F27" s="93" t="n">
        <v>5693</v>
      </c>
      <c r="G27" s="93" t="n">
        <v>5894</v>
      </c>
      <c r="H27" s="93" t="n">
        <v>6909</v>
      </c>
      <c r="I27" s="93" t="n">
        <v>6355</v>
      </c>
      <c r="J27" s="93" t="n">
        <v>4525</v>
      </c>
    </row>
    <row r="28" customFormat="false" ht="14.1" hidden="false" customHeight="true" outlineLevel="0" collapsed="false">
      <c r="A28" s="90" t="n">
        <v>2009</v>
      </c>
      <c r="B28" s="91" t="n">
        <f aca="false">+E28+F28+G28+H28+I28+J28</f>
        <v>31224</v>
      </c>
      <c r="C28" s="92" t="n">
        <v>25773</v>
      </c>
      <c r="D28" s="92" t="n">
        <v>5451</v>
      </c>
      <c r="E28" s="92" t="n">
        <v>4188</v>
      </c>
      <c r="F28" s="92" t="n">
        <v>5458</v>
      </c>
      <c r="G28" s="92" t="n">
        <v>5140</v>
      </c>
      <c r="H28" s="92" t="n">
        <v>5998</v>
      </c>
      <c r="I28" s="92" t="n">
        <v>5732</v>
      </c>
      <c r="J28" s="92" t="n">
        <v>4708</v>
      </c>
    </row>
    <row r="29" s="76" customFormat="true" ht="14.1" hidden="false" customHeight="true" outlineLevel="0" collapsed="false">
      <c r="A29" s="87" t="n">
        <v>2010</v>
      </c>
      <c r="B29" s="88" t="n">
        <f aca="false">+E29+F29+G29+H29+I29+J29</f>
        <v>30129</v>
      </c>
      <c r="C29" s="94" t="n">
        <v>25560</v>
      </c>
      <c r="D29" s="94" t="n">
        <v>4569</v>
      </c>
      <c r="E29" s="95" t="n">
        <v>3567</v>
      </c>
      <c r="F29" s="95" t="n">
        <v>4527</v>
      </c>
      <c r="G29" s="95" t="n">
        <v>5306</v>
      </c>
      <c r="H29" s="95" t="n">
        <v>6105</v>
      </c>
      <c r="I29" s="95" t="n">
        <v>6154</v>
      </c>
      <c r="J29" s="95" t="n">
        <v>4470</v>
      </c>
    </row>
    <row r="30" s="76" customFormat="true" ht="14.1" hidden="false" customHeight="true" outlineLevel="0" collapsed="false">
      <c r="A30" s="87" t="n">
        <v>2011</v>
      </c>
      <c r="B30" s="88" t="n">
        <f aca="false">+E30+F30+G30+H30+I30+J30</f>
        <v>32845</v>
      </c>
      <c r="C30" s="94" t="n">
        <v>27208</v>
      </c>
      <c r="D30" s="94" t="n">
        <v>5637</v>
      </c>
      <c r="E30" s="95" t="n">
        <v>4969</v>
      </c>
      <c r="F30" s="95" t="n">
        <v>5804</v>
      </c>
      <c r="G30" s="95" t="n">
        <v>5487</v>
      </c>
      <c r="H30" s="95" t="n">
        <v>6145</v>
      </c>
      <c r="I30" s="95" t="n">
        <v>5678</v>
      </c>
      <c r="J30" s="95" t="n">
        <v>4762</v>
      </c>
    </row>
    <row r="31" customFormat="false" ht="14.1" hidden="false" customHeight="true" outlineLevel="0" collapsed="false">
      <c r="A31" s="87" t="n">
        <v>2012</v>
      </c>
      <c r="B31" s="88" t="n">
        <v>32802</v>
      </c>
      <c r="C31" s="94" t="n">
        <v>27618</v>
      </c>
      <c r="D31" s="94" t="n">
        <v>5184</v>
      </c>
      <c r="E31" s="95" t="n">
        <v>4611</v>
      </c>
      <c r="F31" s="95" t="n">
        <v>5198</v>
      </c>
      <c r="G31" s="95" t="n">
        <v>6182</v>
      </c>
      <c r="H31" s="95" t="n">
        <v>6229</v>
      </c>
      <c r="I31" s="95" t="n">
        <v>5876</v>
      </c>
      <c r="J31" s="95" t="n">
        <v>4706</v>
      </c>
    </row>
    <row r="32" customFormat="false" ht="14.1" hidden="false" customHeight="true" outlineLevel="0" collapsed="false">
      <c r="A32" s="87" t="n">
        <v>2013</v>
      </c>
      <c r="B32" s="88" t="n">
        <v>31315</v>
      </c>
      <c r="C32" s="94" t="n">
        <v>26192</v>
      </c>
      <c r="D32" s="94" t="n">
        <v>5123</v>
      </c>
      <c r="E32" s="95" t="n">
        <v>4124</v>
      </c>
      <c r="F32" s="95" t="n">
        <v>5091</v>
      </c>
      <c r="G32" s="95" t="n">
        <v>5642</v>
      </c>
      <c r="H32" s="95" t="n">
        <v>6718</v>
      </c>
      <c r="I32" s="95" t="n">
        <v>5474</v>
      </c>
      <c r="J32" s="95" t="n">
        <v>4266</v>
      </c>
    </row>
    <row r="33" customFormat="false" ht="14.1" hidden="false" customHeight="true" outlineLevel="0" collapsed="false">
      <c r="A33" s="87" t="n">
        <v>2014</v>
      </c>
      <c r="B33" s="88" t="n">
        <v>32682</v>
      </c>
      <c r="C33" s="94" t="n">
        <v>26785</v>
      </c>
      <c r="D33" s="94" t="n">
        <v>5897</v>
      </c>
      <c r="E33" s="95" t="n">
        <v>4067</v>
      </c>
      <c r="F33" s="95" t="n">
        <v>5430</v>
      </c>
      <c r="G33" s="95" t="n">
        <v>6133</v>
      </c>
      <c r="H33" s="95" t="n">
        <v>6922</v>
      </c>
      <c r="I33" s="95" t="n">
        <v>5751</v>
      </c>
      <c r="J33" s="95" t="n">
        <v>4379</v>
      </c>
    </row>
    <row r="34" customFormat="false" ht="14.1" hidden="false" customHeight="true" outlineLevel="0" collapsed="false">
      <c r="A34" s="87" t="n">
        <v>2015</v>
      </c>
      <c r="B34" s="88" t="n">
        <v>28856</v>
      </c>
      <c r="C34" s="89" t="n">
        <v>25204</v>
      </c>
      <c r="D34" s="89" t="n">
        <v>3652</v>
      </c>
      <c r="E34" s="95" t="n">
        <v>4112</v>
      </c>
      <c r="F34" s="95" t="n">
        <v>4738</v>
      </c>
      <c r="G34" s="95" t="n">
        <v>5430</v>
      </c>
      <c r="H34" s="95" t="n">
        <v>5597</v>
      </c>
      <c r="I34" s="95" t="n">
        <v>4974</v>
      </c>
      <c r="J34" s="95" t="n">
        <v>4005</v>
      </c>
    </row>
    <row r="35" customFormat="false" ht="14.1" hidden="false" customHeight="true" outlineLevel="0" collapsed="false">
      <c r="A35" s="96" t="n">
        <v>2016</v>
      </c>
      <c r="B35" s="88" t="n">
        <v>36569</v>
      </c>
      <c r="C35" s="94" t="n">
        <v>27474</v>
      </c>
      <c r="D35" s="94" t="n">
        <v>9095</v>
      </c>
      <c r="E35" s="95" t="n">
        <v>4574</v>
      </c>
      <c r="F35" s="95" t="n">
        <v>6015</v>
      </c>
      <c r="G35" s="95" t="n">
        <v>7502</v>
      </c>
      <c r="H35" s="95" t="n">
        <v>8079</v>
      </c>
      <c r="I35" s="95" t="n">
        <v>5879</v>
      </c>
      <c r="J35" s="95" t="n">
        <v>4520</v>
      </c>
    </row>
    <row r="36" customFormat="false" ht="14.1" hidden="false" customHeight="true" outlineLevel="0" collapsed="false">
      <c r="A36" s="87" t="n">
        <v>2017</v>
      </c>
      <c r="B36" s="88" t="n">
        <v>41082</v>
      </c>
      <c r="C36" s="89" t="n">
        <v>31389</v>
      </c>
      <c r="D36" s="89" t="n">
        <v>9693</v>
      </c>
      <c r="E36" s="95" t="n">
        <v>5679</v>
      </c>
      <c r="F36" s="95" t="n">
        <v>6386</v>
      </c>
      <c r="G36" s="95" t="n">
        <v>7743</v>
      </c>
      <c r="H36" s="95" t="n">
        <v>8714</v>
      </c>
      <c r="I36" s="95" t="n">
        <v>6829</v>
      </c>
      <c r="J36" s="95" t="n">
        <v>5731</v>
      </c>
    </row>
    <row r="37" customFormat="false" ht="14.1" hidden="false" customHeight="true" outlineLevel="0" collapsed="false">
      <c r="A37" s="87" t="n">
        <v>2018</v>
      </c>
      <c r="B37" s="88" t="n">
        <v>43256</v>
      </c>
      <c r="C37" s="89" t="n">
        <v>31808</v>
      </c>
      <c r="D37" s="89" t="n">
        <v>11448</v>
      </c>
      <c r="E37" s="95" t="n">
        <v>5399</v>
      </c>
      <c r="F37" s="95" t="n">
        <v>7420</v>
      </c>
      <c r="G37" s="95" t="n">
        <v>8479</v>
      </c>
      <c r="H37" s="95" t="n">
        <v>9132</v>
      </c>
      <c r="I37" s="95" t="n">
        <v>7225</v>
      </c>
      <c r="J37" s="95" t="n">
        <v>5601</v>
      </c>
    </row>
    <row r="38" customFormat="false" ht="14.1" hidden="false" customHeight="true" outlineLevel="0" collapsed="false">
      <c r="B38" s="97"/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4.84765625" defaultRowHeight="15.95" zeroHeight="false" outlineLevelRow="1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17.42"/>
    <col collapsed="false" customWidth="true" hidden="false" outlineLevel="0" max="4" min="4" style="68" width="11.85"/>
    <col collapsed="false" customWidth="true" hidden="false" outlineLevel="0" max="8" min="5" style="68" width="7.7"/>
    <col collapsed="false" customWidth="true" hidden="false" outlineLevel="0" max="10" min="9" style="68" width="7.56"/>
    <col collapsed="false" customWidth="false" hidden="false" outlineLevel="0" max="257" min="11" style="67" width="14.85"/>
  </cols>
  <sheetData>
    <row r="1" s="70" customFormat="true" ht="18" hidden="false" customHeight="true" outlineLevel="0" collapsed="false">
      <c r="A1" s="69" t="s">
        <v>19</v>
      </c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20</v>
      </c>
    </row>
    <row r="3" customFormat="false" ht="18" hidden="false" customHeight="true" outlineLevel="0" collapsed="false">
      <c r="A3" s="72"/>
    </row>
    <row r="4" customFormat="false" ht="18" hidden="false" customHeight="true" outlineLevel="0" collapsed="false">
      <c r="B4" s="73" t="s">
        <v>126</v>
      </c>
      <c r="C4" s="73"/>
      <c r="D4" s="73"/>
      <c r="E4" s="73"/>
      <c r="F4" s="73"/>
      <c r="G4" s="73"/>
      <c r="H4" s="73"/>
      <c r="I4" s="73"/>
      <c r="J4" s="73"/>
    </row>
    <row r="5" s="76" customFormat="true" ht="18" hidden="false" customHeight="true" outlineLevel="0" collapsed="false">
      <c r="A5" s="74"/>
      <c r="B5" s="75" t="s">
        <v>45</v>
      </c>
      <c r="C5" s="75"/>
      <c r="D5" s="75"/>
      <c r="E5" s="75"/>
      <c r="F5" s="75"/>
      <c r="G5" s="75"/>
      <c r="H5" s="75"/>
      <c r="I5" s="75"/>
      <c r="J5" s="75"/>
    </row>
    <row r="6" s="80" customFormat="true" ht="18" hidden="false" customHeight="true" outlineLevel="0" collapsed="false">
      <c r="A6" s="74"/>
      <c r="B6" s="77" t="s">
        <v>43</v>
      </c>
      <c r="C6" s="77" t="s">
        <v>122</v>
      </c>
      <c r="D6" s="78"/>
      <c r="E6" s="79" t="s">
        <v>123</v>
      </c>
      <c r="F6" s="79"/>
      <c r="G6" s="79"/>
      <c r="H6" s="79"/>
      <c r="I6" s="79"/>
      <c r="J6" s="79"/>
    </row>
    <row r="7" s="80" customFormat="true" ht="18" hidden="false" customHeight="true" outlineLevel="0" collapsed="false">
      <c r="A7" s="81" t="s">
        <v>124</v>
      </c>
      <c r="B7" s="82"/>
      <c r="C7" s="82" t="s">
        <v>32</v>
      </c>
      <c r="D7" s="83" t="s">
        <v>33</v>
      </c>
      <c r="E7" s="79" t="s">
        <v>25</v>
      </c>
      <c r="F7" s="79" t="s">
        <v>26</v>
      </c>
      <c r="G7" s="79" t="s">
        <v>27</v>
      </c>
      <c r="H7" s="79" t="s">
        <v>28</v>
      </c>
      <c r="I7" s="79" t="s">
        <v>29</v>
      </c>
      <c r="J7" s="79" t="s">
        <v>30</v>
      </c>
    </row>
    <row r="8" s="80" customFormat="true" ht="18" hidden="false" customHeight="true" outlineLevel="0" collapsed="false">
      <c r="A8" s="84" t="s">
        <v>125</v>
      </c>
      <c r="B8" s="85"/>
      <c r="C8" s="86"/>
      <c r="D8" s="86"/>
      <c r="E8" s="86"/>
      <c r="F8" s="86"/>
      <c r="G8" s="86"/>
      <c r="H8" s="86"/>
      <c r="I8" s="86"/>
      <c r="J8" s="86"/>
    </row>
    <row r="9" customFormat="false" ht="18" hidden="false" customHeight="true" outlineLevel="0" collapsed="false">
      <c r="A9" s="87" t="n">
        <v>1990</v>
      </c>
      <c r="B9" s="88" t="n">
        <f aca="false">+E9+F9+G9+H9+I9+J9</f>
        <v>90123</v>
      </c>
      <c r="C9" s="89" t="n">
        <v>69761</v>
      </c>
      <c r="D9" s="89" t="n">
        <v>20362</v>
      </c>
      <c r="E9" s="89" t="n">
        <v>12130</v>
      </c>
      <c r="F9" s="89" t="n">
        <v>14257</v>
      </c>
      <c r="G9" s="89" t="n">
        <v>16813</v>
      </c>
      <c r="H9" s="89" t="n">
        <v>19340</v>
      </c>
      <c r="I9" s="89" t="n">
        <v>15405</v>
      </c>
      <c r="J9" s="89" t="n">
        <v>12178</v>
      </c>
    </row>
    <row r="10" customFormat="false" ht="14.1" hidden="true" customHeight="true" outlineLevel="1" collapsed="false">
      <c r="A10" s="87" t="n">
        <v>1991</v>
      </c>
      <c r="B10" s="88" t="n">
        <f aca="false">+E10+F10+G10+H10+I10+J10</f>
        <v>85654</v>
      </c>
      <c r="C10" s="89" t="n">
        <v>62627</v>
      </c>
      <c r="D10" s="89" t="n">
        <v>23027</v>
      </c>
      <c r="E10" s="89" t="n">
        <v>11458</v>
      </c>
      <c r="F10" s="89" t="n">
        <v>13733</v>
      </c>
      <c r="G10" s="89" t="n">
        <v>16037</v>
      </c>
      <c r="H10" s="89" t="n">
        <v>18417</v>
      </c>
      <c r="I10" s="89" t="n">
        <v>14943</v>
      </c>
      <c r="J10" s="89" t="n">
        <v>11066</v>
      </c>
    </row>
    <row r="11" customFormat="false" ht="14.1" hidden="true" customHeight="true" outlineLevel="1" collapsed="false">
      <c r="A11" s="87" t="n">
        <v>1992</v>
      </c>
      <c r="B11" s="88" t="n">
        <f aca="false">+E11+F11+G11+H11+I11+J11</f>
        <v>84716</v>
      </c>
      <c r="C11" s="89" t="n">
        <v>61917</v>
      </c>
      <c r="D11" s="89" t="n">
        <v>22799</v>
      </c>
      <c r="E11" s="89" t="n">
        <v>10863</v>
      </c>
      <c r="F11" s="89" t="n">
        <v>14210</v>
      </c>
      <c r="G11" s="89" t="n">
        <v>16025</v>
      </c>
      <c r="H11" s="89" t="n">
        <v>18515</v>
      </c>
      <c r="I11" s="89" t="n">
        <v>14389</v>
      </c>
      <c r="J11" s="89" t="n">
        <v>10714</v>
      </c>
    </row>
    <row r="12" customFormat="false" ht="14.1" hidden="true" customHeight="true" outlineLevel="1" collapsed="false">
      <c r="A12" s="87" t="n">
        <v>1993</v>
      </c>
      <c r="B12" s="88" t="n">
        <f aca="false">+E12+F12+G12+H12+I12+J12</f>
        <v>75003</v>
      </c>
      <c r="C12" s="89" t="n">
        <v>55671</v>
      </c>
      <c r="D12" s="89" t="n">
        <v>19332</v>
      </c>
      <c r="E12" s="89" t="n">
        <v>10554</v>
      </c>
      <c r="F12" s="89" t="n">
        <v>12510</v>
      </c>
      <c r="G12" s="89" t="n">
        <v>13972</v>
      </c>
      <c r="H12" s="89" t="n">
        <v>14993</v>
      </c>
      <c r="I12" s="89" t="n">
        <v>13816</v>
      </c>
      <c r="J12" s="89" t="n">
        <v>9158</v>
      </c>
    </row>
    <row r="13" customFormat="false" ht="14.1" hidden="true" customHeight="true" outlineLevel="1" collapsed="false">
      <c r="A13" s="87" t="n">
        <v>1994</v>
      </c>
      <c r="B13" s="88" t="n">
        <f aca="false">+E13+F13+G13+H13+I13+J13</f>
        <v>72279</v>
      </c>
      <c r="C13" s="89" t="n">
        <v>52970</v>
      </c>
      <c r="D13" s="89" t="n">
        <v>19309</v>
      </c>
      <c r="E13" s="89" t="n">
        <v>9051</v>
      </c>
      <c r="F13" s="89" t="n">
        <v>12235</v>
      </c>
      <c r="G13" s="89" t="n">
        <v>13820</v>
      </c>
      <c r="H13" s="89" t="n">
        <v>14717</v>
      </c>
      <c r="I13" s="89" t="n">
        <v>13541</v>
      </c>
      <c r="J13" s="89" t="n">
        <v>8915</v>
      </c>
    </row>
    <row r="14" customFormat="false" ht="14.1" hidden="false" customHeight="true" outlineLevel="0" collapsed="false">
      <c r="A14" s="90" t="n">
        <v>1995</v>
      </c>
      <c r="B14" s="91" t="n">
        <f aca="false">+E14+F14+G14+H14+I14+J14</f>
        <v>70482</v>
      </c>
      <c r="C14" s="92" t="n">
        <v>53265</v>
      </c>
      <c r="D14" s="92" t="n">
        <v>17217</v>
      </c>
      <c r="E14" s="92" t="n">
        <v>10005</v>
      </c>
      <c r="F14" s="92" t="n">
        <v>12633</v>
      </c>
      <c r="G14" s="92" t="n">
        <v>11869</v>
      </c>
      <c r="H14" s="92" t="n">
        <v>13827</v>
      </c>
      <c r="I14" s="92" t="n">
        <v>13234</v>
      </c>
      <c r="J14" s="92" t="n">
        <v>8914</v>
      </c>
    </row>
    <row r="15" customFormat="false" ht="14.1" hidden="true" customHeight="true" outlineLevel="1" collapsed="false">
      <c r="A15" s="87" t="n">
        <v>1996</v>
      </c>
      <c r="B15" s="88" t="n">
        <f aca="false">+E15+F15+G15+H15+I15+J15</f>
        <v>63497</v>
      </c>
      <c r="C15" s="89" t="n">
        <v>50216</v>
      </c>
      <c r="D15" s="89" t="n">
        <v>13281</v>
      </c>
      <c r="E15" s="89" t="n">
        <v>9210</v>
      </c>
      <c r="F15" s="89" t="n">
        <v>10009</v>
      </c>
      <c r="G15" s="89" t="n">
        <v>10622</v>
      </c>
      <c r="H15" s="89" t="n">
        <v>13550</v>
      </c>
      <c r="I15" s="89" t="n">
        <v>10929</v>
      </c>
      <c r="J15" s="89" t="n">
        <v>9177</v>
      </c>
    </row>
    <row r="16" customFormat="false" ht="14.1" hidden="true" customHeight="true" outlineLevel="1" collapsed="false">
      <c r="A16" s="87" t="n">
        <v>1997</v>
      </c>
      <c r="B16" s="88" t="n">
        <f aca="false">+E16+F16+G16+H16+I16+J16</f>
        <v>65830</v>
      </c>
      <c r="C16" s="89" t="n">
        <v>51449</v>
      </c>
      <c r="D16" s="89" t="n">
        <v>14381</v>
      </c>
      <c r="E16" s="89" t="n">
        <v>9524</v>
      </c>
      <c r="F16" s="89" t="n">
        <v>10942</v>
      </c>
      <c r="G16" s="89" t="n">
        <v>10237</v>
      </c>
      <c r="H16" s="89" t="n">
        <v>13778</v>
      </c>
      <c r="I16" s="89" t="n">
        <v>11422</v>
      </c>
      <c r="J16" s="89" t="n">
        <v>9927</v>
      </c>
    </row>
    <row r="17" customFormat="false" ht="14.1" hidden="true" customHeight="true" outlineLevel="1" collapsed="false">
      <c r="A17" s="87" t="n">
        <v>1998</v>
      </c>
      <c r="B17" s="88" t="n">
        <f aca="false">+E17+F17+G17+H17+I17+J17</f>
        <v>65757</v>
      </c>
      <c r="C17" s="89" t="n">
        <v>52233</v>
      </c>
      <c r="D17" s="89" t="n">
        <v>13524</v>
      </c>
      <c r="E17" s="89" t="n">
        <v>9745</v>
      </c>
      <c r="F17" s="89" t="n">
        <v>11141</v>
      </c>
      <c r="G17" s="89" t="n">
        <v>11047</v>
      </c>
      <c r="H17" s="89" t="n">
        <v>13179</v>
      </c>
      <c r="I17" s="89" t="n">
        <v>11556</v>
      </c>
      <c r="J17" s="89" t="n">
        <v>9089</v>
      </c>
    </row>
    <row r="18" customFormat="false" ht="14.1" hidden="true" customHeight="true" outlineLevel="1" collapsed="false">
      <c r="A18" s="90" t="n">
        <v>1999</v>
      </c>
      <c r="B18" s="91" t="n">
        <f aca="false">+E18+F18+G18+H18+I18+J18</f>
        <v>69730</v>
      </c>
      <c r="C18" s="92" t="n">
        <v>55068</v>
      </c>
      <c r="D18" s="92" t="n">
        <v>14662</v>
      </c>
      <c r="E18" s="92" t="n">
        <v>12356</v>
      </c>
      <c r="F18" s="92" t="n">
        <v>11899</v>
      </c>
      <c r="G18" s="92" t="n">
        <v>11048</v>
      </c>
      <c r="H18" s="92" t="n">
        <v>13074</v>
      </c>
      <c r="I18" s="92" t="n">
        <v>11732</v>
      </c>
      <c r="J18" s="92" t="n">
        <v>9621</v>
      </c>
    </row>
    <row r="19" customFormat="false" ht="14.1" hidden="false" customHeight="true" outlineLevel="0" collapsed="false">
      <c r="A19" s="87" t="n">
        <v>2000</v>
      </c>
      <c r="B19" s="88" t="n">
        <f aca="false">+E19+F19+G19+H19+I19+J19</f>
        <v>71518</v>
      </c>
      <c r="C19" s="89" t="n">
        <v>58859</v>
      </c>
      <c r="D19" s="89" t="n">
        <v>12659</v>
      </c>
      <c r="E19" s="89" t="n">
        <v>9904</v>
      </c>
      <c r="F19" s="89" t="n">
        <v>13463</v>
      </c>
      <c r="G19" s="89" t="n">
        <v>12032</v>
      </c>
      <c r="H19" s="89" t="n">
        <v>13978</v>
      </c>
      <c r="I19" s="89" t="n">
        <v>13294</v>
      </c>
      <c r="J19" s="89" t="n">
        <v>8847</v>
      </c>
    </row>
    <row r="20" customFormat="false" ht="14.1" hidden="false" customHeight="true" outlineLevel="0" collapsed="false">
      <c r="A20" s="87" t="n">
        <v>2001</v>
      </c>
      <c r="B20" s="88" t="n">
        <f aca="false">+E20+F20+G20+H20+I20+J20</f>
        <v>62820</v>
      </c>
      <c r="C20" s="89" t="n">
        <v>50920</v>
      </c>
      <c r="D20" s="89" t="n">
        <v>11900</v>
      </c>
      <c r="E20" s="89" t="n">
        <v>9556</v>
      </c>
      <c r="F20" s="89" t="n">
        <v>11862</v>
      </c>
      <c r="G20" s="89" t="n">
        <v>10689</v>
      </c>
      <c r="H20" s="89" t="n">
        <v>12055</v>
      </c>
      <c r="I20" s="89" t="n">
        <v>10032</v>
      </c>
      <c r="J20" s="89" t="n">
        <v>8626</v>
      </c>
    </row>
    <row r="21" customFormat="false" ht="14.1" hidden="false" customHeight="true" outlineLevel="0" collapsed="false">
      <c r="A21" s="87" t="n">
        <v>2002</v>
      </c>
      <c r="B21" s="88" t="n">
        <f aca="false">+E21+F21+G21+H21+I21+J21</f>
        <v>58137</v>
      </c>
      <c r="C21" s="89" t="n">
        <v>45789</v>
      </c>
      <c r="D21" s="89" t="n">
        <v>12348</v>
      </c>
      <c r="E21" s="89" t="n">
        <v>7885</v>
      </c>
      <c r="F21" s="89" t="n">
        <v>10127</v>
      </c>
      <c r="G21" s="89" t="n">
        <v>12152</v>
      </c>
      <c r="H21" s="89" t="n">
        <v>11541</v>
      </c>
      <c r="I21" s="89" t="n">
        <v>8505</v>
      </c>
      <c r="J21" s="89" t="n">
        <v>7927</v>
      </c>
    </row>
    <row r="22" customFormat="false" ht="14.1" hidden="false" customHeight="true" outlineLevel="0" collapsed="false">
      <c r="A22" s="87" t="n">
        <v>2003</v>
      </c>
      <c r="B22" s="88" t="n">
        <f aca="false">+E22+F22+G22+H22+I22+J22</f>
        <v>55586</v>
      </c>
      <c r="C22" s="89" t="n">
        <v>43448</v>
      </c>
      <c r="D22" s="89" t="n">
        <v>12138</v>
      </c>
      <c r="E22" s="89" t="n">
        <v>7764</v>
      </c>
      <c r="F22" s="89" t="n">
        <v>8683</v>
      </c>
      <c r="G22" s="89" t="n">
        <v>11643</v>
      </c>
      <c r="H22" s="89" t="n">
        <v>10872</v>
      </c>
      <c r="I22" s="89" t="n">
        <v>9056</v>
      </c>
      <c r="J22" s="89" t="n">
        <v>7568</v>
      </c>
    </row>
    <row r="23" customFormat="false" ht="14.1" hidden="false" customHeight="true" outlineLevel="0" collapsed="false">
      <c r="A23" s="87" t="n">
        <v>2004</v>
      </c>
      <c r="B23" s="88" t="n">
        <f aca="false">+E23+F23+G23+H23+I23+J23</f>
        <v>54421</v>
      </c>
      <c r="C23" s="89" t="n">
        <v>44159</v>
      </c>
      <c r="D23" s="89" t="n">
        <v>10262</v>
      </c>
      <c r="E23" s="89" t="n">
        <v>7627</v>
      </c>
      <c r="F23" s="89" t="n">
        <v>9644</v>
      </c>
      <c r="G23" s="89" t="n">
        <v>8653</v>
      </c>
      <c r="H23" s="89" t="n">
        <v>10991</v>
      </c>
      <c r="I23" s="89" t="n">
        <v>10038</v>
      </c>
      <c r="J23" s="89" t="n">
        <v>7468</v>
      </c>
    </row>
    <row r="24" customFormat="false" ht="14.1" hidden="false" customHeight="true" outlineLevel="0" collapsed="false">
      <c r="A24" s="87" t="n">
        <v>2005</v>
      </c>
      <c r="B24" s="88" t="n">
        <f aca="false">+E24+F24+G24+H24+I24+J24</f>
        <v>56623</v>
      </c>
      <c r="C24" s="89" t="n">
        <v>44873</v>
      </c>
      <c r="D24" s="89" t="n">
        <v>11750</v>
      </c>
      <c r="E24" s="89" t="n">
        <v>7054</v>
      </c>
      <c r="F24" s="89" t="n">
        <v>9414</v>
      </c>
      <c r="G24" s="89" t="n">
        <v>10502</v>
      </c>
      <c r="H24" s="89" t="n">
        <v>11881</v>
      </c>
      <c r="I24" s="89" t="n">
        <v>9429</v>
      </c>
      <c r="J24" s="89" t="n">
        <v>8343</v>
      </c>
    </row>
    <row r="25" customFormat="false" ht="14.1" hidden="false" customHeight="true" outlineLevel="0" collapsed="false">
      <c r="A25" s="87" t="n">
        <v>2006</v>
      </c>
      <c r="B25" s="88" t="n">
        <f aca="false">+E25+F25+G25+H25+I25+J25</f>
        <v>61857</v>
      </c>
      <c r="C25" s="89" t="n">
        <v>49554</v>
      </c>
      <c r="D25" s="89" t="n">
        <v>12303</v>
      </c>
      <c r="E25" s="89" t="n">
        <v>8585</v>
      </c>
      <c r="F25" s="89" t="n">
        <v>10256</v>
      </c>
      <c r="G25" s="89" t="n">
        <v>12073</v>
      </c>
      <c r="H25" s="89" t="n">
        <v>11533</v>
      </c>
      <c r="I25" s="89" t="n">
        <v>11036</v>
      </c>
      <c r="J25" s="89" t="n">
        <v>8374</v>
      </c>
    </row>
    <row r="26" customFormat="false" ht="14.1" hidden="false" customHeight="true" outlineLevel="0" collapsed="false">
      <c r="A26" s="87" t="n">
        <v>2007</v>
      </c>
      <c r="B26" s="88" t="n">
        <f aca="false">+E26+F26+G26+H26+I26+J26</f>
        <v>68602</v>
      </c>
      <c r="C26" s="89" t="n">
        <v>52375</v>
      </c>
      <c r="D26" s="89" t="n">
        <v>16227</v>
      </c>
      <c r="E26" s="89" t="n">
        <v>8628</v>
      </c>
      <c r="F26" s="89" t="n">
        <v>11193</v>
      </c>
      <c r="G26" s="89" t="n">
        <v>13174</v>
      </c>
      <c r="H26" s="89" t="n">
        <v>13643</v>
      </c>
      <c r="I26" s="89" t="n">
        <v>11230</v>
      </c>
      <c r="J26" s="89" t="n">
        <v>10734</v>
      </c>
    </row>
    <row r="27" customFormat="false" ht="14.1" hidden="false" customHeight="true" outlineLevel="0" collapsed="false">
      <c r="A27" s="87" t="n">
        <v>2008</v>
      </c>
      <c r="B27" s="88" t="n">
        <f aca="false">+E27+F27+G27+H27+I27+J27</f>
        <v>70440</v>
      </c>
      <c r="C27" s="89" t="n">
        <v>53829</v>
      </c>
      <c r="D27" s="89" t="n">
        <v>16611</v>
      </c>
      <c r="E27" s="89" t="n">
        <v>8865</v>
      </c>
      <c r="F27" s="89" t="n">
        <v>10789</v>
      </c>
      <c r="G27" s="89" t="n">
        <v>13183</v>
      </c>
      <c r="H27" s="89" t="n">
        <v>14838</v>
      </c>
      <c r="I27" s="89" t="n">
        <v>12685</v>
      </c>
      <c r="J27" s="89" t="n">
        <v>10080</v>
      </c>
    </row>
    <row r="28" customFormat="false" ht="14.1" hidden="false" customHeight="true" outlineLevel="0" collapsed="false">
      <c r="A28" s="90" t="n">
        <v>2009</v>
      </c>
      <c r="B28" s="91" t="n">
        <f aca="false">+E28+F28+G28+H28+I28+J28</f>
        <v>63955</v>
      </c>
      <c r="C28" s="92" t="n">
        <v>45930</v>
      </c>
      <c r="D28" s="92" t="n">
        <v>18025</v>
      </c>
      <c r="E28" s="92" t="n">
        <v>8072</v>
      </c>
      <c r="F28" s="92" t="n">
        <v>10261</v>
      </c>
      <c r="G28" s="92" t="n">
        <v>11247</v>
      </c>
      <c r="H28" s="92" t="n">
        <v>13590</v>
      </c>
      <c r="I28" s="92" t="n">
        <v>11110</v>
      </c>
      <c r="J28" s="92" t="n">
        <v>9675</v>
      </c>
    </row>
    <row r="29" customFormat="false" ht="14.1" hidden="false" customHeight="true" outlineLevel="0" collapsed="false">
      <c r="A29" s="87" t="n">
        <v>2010</v>
      </c>
      <c r="B29" s="88" t="n">
        <f aca="false">+E29+F29+G29+H29+I29+J29</f>
        <v>60056</v>
      </c>
      <c r="C29" s="89" t="n">
        <v>46411</v>
      </c>
      <c r="D29" s="89" t="n">
        <v>13645</v>
      </c>
      <c r="E29" s="89" t="n">
        <v>8622</v>
      </c>
      <c r="F29" s="89" t="n">
        <v>7819</v>
      </c>
      <c r="G29" s="89" t="n">
        <v>10445</v>
      </c>
      <c r="H29" s="89" t="n">
        <v>13543</v>
      </c>
      <c r="I29" s="89" t="n">
        <v>10969</v>
      </c>
      <c r="J29" s="89" t="n">
        <v>8658</v>
      </c>
    </row>
    <row r="30" customFormat="false" ht="14.1" hidden="false" customHeight="true" outlineLevel="0" collapsed="false">
      <c r="A30" s="87" t="n">
        <v>2011</v>
      </c>
      <c r="B30" s="88" t="n">
        <f aca="false">+E30+F30+G30+H30+I30+J30</f>
        <v>63069</v>
      </c>
      <c r="C30" s="89" t="n">
        <v>46885</v>
      </c>
      <c r="D30" s="89" t="n">
        <v>16184</v>
      </c>
      <c r="E30" s="89" t="n">
        <v>8868</v>
      </c>
      <c r="F30" s="89" t="n">
        <v>12333</v>
      </c>
      <c r="G30" s="89" t="n">
        <v>10941</v>
      </c>
      <c r="H30" s="89" t="n">
        <v>12255</v>
      </c>
      <c r="I30" s="89" t="n">
        <v>9864</v>
      </c>
      <c r="J30" s="89" t="n">
        <v>8808</v>
      </c>
    </row>
    <row r="31" customFormat="false" ht="14.1" hidden="false" customHeight="true" outlineLevel="0" collapsed="false">
      <c r="A31" s="87" t="n">
        <v>2012</v>
      </c>
      <c r="B31" s="88" t="n">
        <v>62440</v>
      </c>
      <c r="C31" s="89" t="n">
        <v>46986</v>
      </c>
      <c r="D31" s="89" t="n">
        <v>15454</v>
      </c>
      <c r="E31" s="89" t="n">
        <v>8608</v>
      </c>
      <c r="F31" s="89" t="n">
        <v>8664</v>
      </c>
      <c r="G31" s="89" t="n">
        <v>12044</v>
      </c>
      <c r="H31" s="89" t="n">
        <v>12766</v>
      </c>
      <c r="I31" s="89" t="n">
        <v>10169</v>
      </c>
      <c r="J31" s="89" t="n">
        <v>10189</v>
      </c>
    </row>
    <row r="32" customFormat="false" ht="14.1" hidden="false" customHeight="true" outlineLevel="0" collapsed="false">
      <c r="A32" s="87" t="n">
        <v>2013</v>
      </c>
      <c r="B32" s="88" t="n">
        <v>60444</v>
      </c>
      <c r="C32" s="89" t="n">
        <v>43580</v>
      </c>
      <c r="D32" s="89" t="n">
        <v>16864</v>
      </c>
      <c r="E32" s="89" t="n">
        <v>7157</v>
      </c>
      <c r="F32" s="89" t="n">
        <v>9208</v>
      </c>
      <c r="G32" s="89" t="n">
        <v>11657</v>
      </c>
      <c r="H32" s="89" t="n">
        <v>13785</v>
      </c>
      <c r="I32" s="89" t="n">
        <v>10039</v>
      </c>
      <c r="J32" s="89" t="n">
        <v>8598</v>
      </c>
    </row>
    <row r="33" customFormat="false" ht="14.1" hidden="false" customHeight="true" outlineLevel="0" collapsed="false">
      <c r="A33" s="87" t="n">
        <v>2014</v>
      </c>
      <c r="B33" s="88" t="n">
        <v>61055</v>
      </c>
      <c r="C33" s="89" t="n">
        <v>44062</v>
      </c>
      <c r="D33" s="89" t="n">
        <v>16993</v>
      </c>
      <c r="E33" s="89" t="n">
        <v>6983</v>
      </c>
      <c r="F33" s="89" t="n">
        <v>9755</v>
      </c>
      <c r="G33" s="89" t="n">
        <v>11975</v>
      </c>
      <c r="H33" s="89" t="n">
        <v>14110</v>
      </c>
      <c r="I33" s="89" t="n">
        <v>10188</v>
      </c>
      <c r="J33" s="89" t="n">
        <v>8044</v>
      </c>
    </row>
    <row r="34" customFormat="false" ht="14.1" hidden="false" customHeight="true" outlineLevel="0" collapsed="false">
      <c r="A34" s="87" t="n">
        <v>2015</v>
      </c>
      <c r="B34" s="88" t="n">
        <v>45354</v>
      </c>
      <c r="C34" s="98" t="n">
        <v>39906</v>
      </c>
      <c r="D34" s="98" t="n">
        <v>5448</v>
      </c>
      <c r="E34" s="89" t="n">
        <v>6230</v>
      </c>
      <c r="F34" s="89" t="n">
        <v>7510</v>
      </c>
      <c r="G34" s="89" t="n">
        <v>8322</v>
      </c>
      <c r="H34" s="89" t="n">
        <v>8751</v>
      </c>
      <c r="I34" s="89" t="n">
        <v>7889</v>
      </c>
      <c r="J34" s="89" t="n">
        <v>6652</v>
      </c>
    </row>
    <row r="35" customFormat="false" ht="14.1" hidden="false" customHeight="true" outlineLevel="0" collapsed="false">
      <c r="A35" s="96" t="n">
        <v>2016</v>
      </c>
      <c r="B35" s="88" t="n">
        <v>57437</v>
      </c>
      <c r="C35" s="99" t="n">
        <v>42862</v>
      </c>
      <c r="D35" s="99" t="n">
        <v>14575</v>
      </c>
      <c r="E35" s="94" t="n">
        <v>6960</v>
      </c>
      <c r="F35" s="94" t="n">
        <v>9607</v>
      </c>
      <c r="G35" s="94" t="n">
        <v>11117</v>
      </c>
      <c r="H35" s="94" t="n">
        <v>12585</v>
      </c>
      <c r="I35" s="94" t="n">
        <v>9421</v>
      </c>
      <c r="J35" s="94" t="n">
        <v>7747</v>
      </c>
    </row>
    <row r="36" customFormat="false" ht="14.1" hidden="false" customHeight="true" outlineLevel="0" collapsed="false">
      <c r="A36" s="87" t="n">
        <v>2017</v>
      </c>
      <c r="B36" s="88" t="n">
        <v>67885</v>
      </c>
      <c r="C36" s="98" t="n">
        <v>50098</v>
      </c>
      <c r="D36" s="98" t="n">
        <v>17787</v>
      </c>
      <c r="E36" s="89" t="n">
        <v>8855</v>
      </c>
      <c r="F36" s="89" t="n">
        <v>10807</v>
      </c>
      <c r="G36" s="89" t="n">
        <v>12002</v>
      </c>
      <c r="H36" s="89" t="n">
        <v>14336</v>
      </c>
      <c r="I36" s="89" t="n">
        <v>11412</v>
      </c>
      <c r="J36" s="89" t="n">
        <v>10473</v>
      </c>
    </row>
    <row r="37" customFormat="false" ht="14.1" hidden="false" customHeight="true" outlineLevel="0" collapsed="false">
      <c r="A37" s="87" t="n">
        <v>2018</v>
      </c>
      <c r="B37" s="88" t="n">
        <v>72153</v>
      </c>
      <c r="C37" s="98" t="n">
        <v>51365</v>
      </c>
      <c r="D37" s="98" t="n">
        <v>20788</v>
      </c>
      <c r="E37" s="89" t="n">
        <v>8882</v>
      </c>
      <c r="F37" s="89" t="n">
        <v>12367</v>
      </c>
      <c r="G37" s="89" t="n">
        <v>12713</v>
      </c>
      <c r="H37" s="89" t="n">
        <v>15728</v>
      </c>
      <c r="I37" s="89" t="n">
        <v>12098</v>
      </c>
      <c r="J37" s="89" t="n">
        <v>10365</v>
      </c>
    </row>
    <row r="38" customFormat="false" ht="15.95" hidden="false" customHeight="true" outlineLevel="0" collapsed="false">
      <c r="A38" s="100"/>
      <c r="B38" s="97"/>
      <c r="C38" s="73"/>
      <c r="D38" s="73"/>
      <c r="E38" s="73"/>
      <c r="F38" s="73"/>
      <c r="G38" s="73"/>
      <c r="H38" s="73"/>
      <c r="I38" s="73"/>
      <c r="J38" s="73"/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8.41"/>
    <col collapsed="false" customWidth="true" hidden="false" outlineLevel="0" max="4" min="4" style="67" width="8.7"/>
    <col collapsed="false" customWidth="true" hidden="false" outlineLevel="0" max="5" min="5" style="67" width="7.28"/>
    <col collapsed="false" customWidth="true" hidden="false" outlineLevel="0" max="6" min="6" style="67" width="6.7"/>
    <col collapsed="false" customWidth="true" hidden="false" outlineLevel="0" max="7" min="7" style="67" width="6.85"/>
    <col collapsed="false" customWidth="true" hidden="false" outlineLevel="0" max="8" min="8" style="67" width="7.14"/>
    <col collapsed="false" customWidth="true" hidden="false" outlineLevel="0" max="9" min="9" style="67" width="6.56"/>
    <col collapsed="false" customWidth="true" hidden="false" outlineLevel="0" max="10" min="10" style="67" width="6.85"/>
    <col collapsed="false" customWidth="true" hidden="false" outlineLevel="0" max="11" min="11" style="67" width="6.7"/>
    <col collapsed="false" customWidth="true" hidden="false" outlineLevel="0" max="12" min="12" style="67" width="7.42"/>
    <col collapsed="false" customWidth="true" hidden="false" outlineLevel="0" max="13" min="13" style="76" width="7.14"/>
    <col collapsed="false" customWidth="true" hidden="false" outlineLevel="0" max="14" min="14" style="67" width="7.56"/>
    <col collapsed="false" customWidth="true" hidden="false" outlineLevel="0" max="15" min="15" style="67" width="7.7"/>
    <col collapsed="false" customWidth="false" hidden="false" outlineLevel="0" max="257" min="16" style="67" width="14.85"/>
  </cols>
  <sheetData>
    <row r="1" s="70" customFormat="true" ht="18" hidden="false" customHeight="true" outlineLevel="0" collapsed="false">
      <c r="A1" s="69" t="s">
        <v>20</v>
      </c>
      <c r="C1" s="71"/>
      <c r="M1" s="101"/>
    </row>
    <row r="2" s="70" customFormat="true" ht="18" hidden="false" customHeight="true" outlineLevel="0" collapsed="false">
      <c r="A2" s="72" t="s">
        <v>120</v>
      </c>
      <c r="C2" s="71"/>
      <c r="E2" s="83"/>
      <c r="F2" s="83"/>
      <c r="G2" s="83"/>
      <c r="H2" s="83"/>
      <c r="I2" s="83"/>
      <c r="J2" s="83"/>
      <c r="K2" s="83"/>
      <c r="L2" s="83"/>
      <c r="M2" s="83"/>
    </row>
    <row r="3" s="70" customFormat="true" ht="18" hidden="false" customHeight="true" outlineLevel="0" collapsed="false">
      <c r="A3" s="72"/>
      <c r="C3" s="71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8" hidden="false" customHeight="true" outlineLevel="0" collapsed="false">
      <c r="B4" s="73" t="s">
        <v>12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76" customFormat="true" ht="18" hidden="false" customHeight="true" outlineLevel="0" collapsed="false">
      <c r="A5" s="82"/>
      <c r="B5" s="75" t="s">
        <v>4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80" customFormat="true" ht="18" hidden="false" customHeight="true" outlineLevel="0" collapsed="false">
      <c r="A6" s="82"/>
      <c r="B6" s="82" t="s">
        <v>43</v>
      </c>
      <c r="C6" s="73" t="s">
        <v>128</v>
      </c>
      <c r="D6" s="73" t="s">
        <v>48</v>
      </c>
      <c r="E6" s="73" t="s">
        <v>129</v>
      </c>
      <c r="F6" s="73" t="s">
        <v>130</v>
      </c>
      <c r="G6" s="73" t="s">
        <v>129</v>
      </c>
      <c r="H6" s="68" t="s">
        <v>58</v>
      </c>
      <c r="I6" s="73" t="s">
        <v>131</v>
      </c>
      <c r="J6" s="73" t="s">
        <v>132</v>
      </c>
      <c r="K6" s="83" t="s">
        <v>133</v>
      </c>
      <c r="L6" s="83" t="s">
        <v>134</v>
      </c>
      <c r="M6" s="73" t="s">
        <v>135</v>
      </c>
      <c r="N6" s="73" t="s">
        <v>136</v>
      </c>
      <c r="O6" s="102" t="s">
        <v>137</v>
      </c>
    </row>
    <row r="7" s="80" customFormat="true" ht="18" hidden="false" customHeight="true" outlineLevel="0" collapsed="false">
      <c r="A7" s="82"/>
      <c r="B7" s="102"/>
      <c r="C7" s="83" t="s">
        <v>138</v>
      </c>
      <c r="D7" s="83"/>
      <c r="E7" s="83" t="s">
        <v>139</v>
      </c>
      <c r="F7" s="83" t="s">
        <v>140</v>
      </c>
      <c r="G7" s="83" t="s">
        <v>141</v>
      </c>
      <c r="H7" s="83"/>
      <c r="I7" s="83" t="s">
        <v>142</v>
      </c>
      <c r="J7" s="83" t="s">
        <v>140</v>
      </c>
      <c r="K7" s="83" t="s">
        <v>143</v>
      </c>
      <c r="L7" s="83" t="s">
        <v>144</v>
      </c>
      <c r="M7" s="83" t="s">
        <v>145</v>
      </c>
      <c r="N7" s="83" t="s">
        <v>146</v>
      </c>
      <c r="O7" s="83" t="s">
        <v>147</v>
      </c>
    </row>
    <row r="8" s="80" customFormat="true" ht="18" hidden="false" customHeight="true" outlineLevel="0" collapsed="false">
      <c r="A8" s="81" t="s">
        <v>124</v>
      </c>
      <c r="B8" s="102"/>
      <c r="C8" s="83"/>
      <c r="D8" s="83"/>
      <c r="E8" s="83"/>
      <c r="F8" s="83"/>
      <c r="G8" s="83" t="s">
        <v>140</v>
      </c>
      <c r="H8" s="83"/>
      <c r="I8" s="83" t="s">
        <v>148</v>
      </c>
      <c r="J8" s="83"/>
      <c r="K8" s="83"/>
      <c r="L8" s="83"/>
      <c r="M8" s="83" t="s">
        <v>149</v>
      </c>
      <c r="N8" s="83"/>
      <c r="O8" s="83" t="s">
        <v>150</v>
      </c>
    </row>
    <row r="9" s="80" customFormat="true" ht="18" hidden="false" customHeight="true" outlineLevel="0" collapsed="false">
      <c r="A9" s="84" t="s">
        <v>125</v>
      </c>
      <c r="B9" s="103"/>
      <c r="C9" s="86"/>
      <c r="D9" s="86"/>
      <c r="E9" s="86"/>
      <c r="F9" s="86"/>
      <c r="G9" s="86"/>
      <c r="H9" s="86"/>
      <c r="I9" s="103"/>
      <c r="J9" s="86"/>
      <c r="K9" s="86"/>
      <c r="L9" s="86"/>
      <c r="M9" s="86"/>
      <c r="N9" s="86"/>
      <c r="O9" s="86" t="s">
        <v>151</v>
      </c>
    </row>
    <row r="10" customFormat="false" ht="18" hidden="false" customHeight="true" outlineLevel="0" collapsed="false">
      <c r="A10" s="87" t="n">
        <v>1990</v>
      </c>
      <c r="B10" s="88" t="n">
        <v>52402</v>
      </c>
      <c r="C10" s="104" t="n">
        <v>12128</v>
      </c>
      <c r="D10" s="89" t="n">
        <v>9561</v>
      </c>
      <c r="E10" s="104" t="n">
        <v>7568</v>
      </c>
      <c r="F10" s="104" t="n">
        <v>1678</v>
      </c>
      <c r="G10" s="104" t="n">
        <v>2277</v>
      </c>
      <c r="H10" s="104" t="n">
        <v>2924</v>
      </c>
      <c r="I10" s="104" t="n">
        <v>945</v>
      </c>
      <c r="J10" s="104" t="n">
        <v>2250</v>
      </c>
      <c r="K10" s="104" t="n">
        <v>738</v>
      </c>
      <c r="L10" s="104" t="n">
        <v>3288</v>
      </c>
      <c r="M10" s="104" t="n">
        <v>112</v>
      </c>
      <c r="N10" s="104" t="n">
        <v>8881</v>
      </c>
      <c r="O10" s="104" t="n">
        <v>52</v>
      </c>
    </row>
    <row r="11" customFormat="false" ht="14.1" hidden="false" customHeight="true" outlineLevel="0" collapsed="false">
      <c r="A11" s="87" t="n">
        <v>1991</v>
      </c>
      <c r="B11" s="88" t="n">
        <v>46188</v>
      </c>
      <c r="C11" s="104" t="n">
        <v>14554</v>
      </c>
      <c r="D11" s="89" t="n">
        <v>8731</v>
      </c>
      <c r="E11" s="104" t="n">
        <v>4260</v>
      </c>
      <c r="F11" s="104" t="n">
        <v>1535</v>
      </c>
      <c r="G11" s="104" t="n">
        <v>1317</v>
      </c>
      <c r="H11" s="104" t="n">
        <v>3343</v>
      </c>
      <c r="I11" s="104" t="n">
        <v>1107</v>
      </c>
      <c r="J11" s="104" t="n">
        <v>2144</v>
      </c>
      <c r="K11" s="104" t="n">
        <v>638</v>
      </c>
      <c r="L11" s="104" t="n">
        <v>1169</v>
      </c>
      <c r="M11" s="104" t="n">
        <v>77</v>
      </c>
      <c r="N11" s="104" t="n">
        <v>7263</v>
      </c>
      <c r="O11" s="104" t="n">
        <v>50</v>
      </c>
    </row>
    <row r="12" customFormat="false" ht="14.1" hidden="false" customHeight="true" outlineLevel="0" collapsed="false">
      <c r="A12" s="87" t="n">
        <v>1992</v>
      </c>
      <c r="B12" s="88" t="n">
        <v>45963</v>
      </c>
      <c r="C12" s="104" t="n">
        <v>14604</v>
      </c>
      <c r="D12" s="89" t="n">
        <v>8784</v>
      </c>
      <c r="E12" s="104" t="n">
        <v>4576</v>
      </c>
      <c r="F12" s="104" t="n">
        <v>1620</v>
      </c>
      <c r="G12" s="104" t="n">
        <v>1203</v>
      </c>
      <c r="H12" s="104" t="n">
        <v>3324</v>
      </c>
      <c r="I12" s="104" t="n">
        <v>869</v>
      </c>
      <c r="J12" s="104" t="n">
        <v>1532</v>
      </c>
      <c r="K12" s="104" t="n">
        <v>607</v>
      </c>
      <c r="L12" s="104" t="n">
        <v>1374</v>
      </c>
      <c r="M12" s="104" t="n">
        <v>175</v>
      </c>
      <c r="N12" s="104" t="n">
        <v>7258</v>
      </c>
      <c r="O12" s="104" t="n">
        <v>37</v>
      </c>
    </row>
    <row r="13" customFormat="false" ht="14.1" hidden="false" customHeight="true" outlineLevel="0" collapsed="false">
      <c r="A13" s="87" t="n">
        <v>1993</v>
      </c>
      <c r="B13" s="88" t="n">
        <v>40248</v>
      </c>
      <c r="C13" s="104" t="n">
        <v>13417</v>
      </c>
      <c r="D13" s="89" t="n">
        <v>8036</v>
      </c>
      <c r="E13" s="104" t="n">
        <v>3688</v>
      </c>
      <c r="F13" s="104" t="n">
        <v>1419</v>
      </c>
      <c r="G13" s="104" t="n">
        <v>830</v>
      </c>
      <c r="H13" s="104" t="n">
        <v>2311</v>
      </c>
      <c r="I13" s="104" t="n">
        <v>83</v>
      </c>
      <c r="J13" s="104" t="n">
        <v>1535</v>
      </c>
      <c r="K13" s="104" t="n">
        <v>478</v>
      </c>
      <c r="L13" s="104" t="n">
        <v>1015</v>
      </c>
      <c r="M13" s="104" t="n">
        <v>105</v>
      </c>
      <c r="N13" s="104" t="n">
        <v>7312</v>
      </c>
      <c r="O13" s="104" t="n">
        <v>19</v>
      </c>
    </row>
    <row r="14" customFormat="false" ht="14.1" hidden="false" customHeight="true" outlineLevel="0" collapsed="false">
      <c r="A14" s="87" t="n">
        <v>1994</v>
      </c>
      <c r="B14" s="88" t="n">
        <v>38340</v>
      </c>
      <c r="C14" s="104" t="n">
        <v>12854</v>
      </c>
      <c r="D14" s="89" t="n">
        <v>7622</v>
      </c>
      <c r="E14" s="104" t="n">
        <v>3692</v>
      </c>
      <c r="F14" s="104" t="n">
        <v>1497</v>
      </c>
      <c r="G14" s="104" t="n">
        <v>1014</v>
      </c>
      <c r="H14" s="104" t="n">
        <v>2039</v>
      </c>
      <c r="I14" s="104" t="n">
        <v>923</v>
      </c>
      <c r="J14" s="104" t="n">
        <v>1266</v>
      </c>
      <c r="K14" s="104" t="n">
        <v>414</v>
      </c>
      <c r="L14" s="104" t="n">
        <v>908</v>
      </c>
      <c r="M14" s="104" t="n">
        <v>148</v>
      </c>
      <c r="N14" s="104" t="n">
        <v>5925</v>
      </c>
      <c r="O14" s="104" t="n">
        <v>38</v>
      </c>
    </row>
    <row r="15" customFormat="false" ht="14.1" hidden="false" customHeight="true" outlineLevel="0" collapsed="false">
      <c r="A15" s="87" t="n">
        <v>1995</v>
      </c>
      <c r="B15" s="88" t="n">
        <v>36534</v>
      </c>
      <c r="C15" s="104" t="n">
        <v>12216</v>
      </c>
      <c r="D15" s="89" t="n">
        <v>8080</v>
      </c>
      <c r="E15" s="104" t="n">
        <v>2774</v>
      </c>
      <c r="F15" s="104" t="n">
        <v>1529</v>
      </c>
      <c r="G15" s="104" t="n">
        <v>1037</v>
      </c>
      <c r="H15" s="104" t="n">
        <v>1304</v>
      </c>
      <c r="I15" s="104" t="n">
        <v>670</v>
      </c>
      <c r="J15" s="104" t="n">
        <v>1119</v>
      </c>
      <c r="K15" s="104" t="n">
        <v>525</v>
      </c>
      <c r="L15" s="104" t="n">
        <v>719</v>
      </c>
      <c r="M15" s="104" t="n">
        <v>254</v>
      </c>
      <c r="N15" s="104" t="n">
        <v>6125</v>
      </c>
      <c r="O15" s="104" t="n">
        <v>182</v>
      </c>
    </row>
    <row r="16" customFormat="false" ht="14.1" hidden="false" customHeight="true" outlineLevel="0" collapsed="false">
      <c r="A16" s="87" t="n">
        <v>1996</v>
      </c>
      <c r="B16" s="88" t="n">
        <v>33938</v>
      </c>
      <c r="C16" s="104" t="n">
        <v>11150</v>
      </c>
      <c r="D16" s="89" t="n">
        <v>7053</v>
      </c>
      <c r="E16" s="104" t="n">
        <v>2600</v>
      </c>
      <c r="F16" s="104" t="n">
        <v>1398</v>
      </c>
      <c r="G16" s="104" t="n">
        <v>1356</v>
      </c>
      <c r="H16" s="104" t="n">
        <v>1609</v>
      </c>
      <c r="I16" s="104" t="n">
        <v>744</v>
      </c>
      <c r="J16" s="104" t="n">
        <v>1132</v>
      </c>
      <c r="K16" s="104" t="n">
        <v>421</v>
      </c>
      <c r="L16" s="104" t="n">
        <v>420</v>
      </c>
      <c r="M16" s="104" t="n">
        <v>265</v>
      </c>
      <c r="N16" s="104" t="n">
        <v>5250</v>
      </c>
      <c r="O16" s="104" t="n">
        <v>540</v>
      </c>
    </row>
    <row r="17" customFormat="false" ht="14.1" hidden="false" customHeight="true" outlineLevel="0" collapsed="false">
      <c r="A17" s="87" t="n">
        <v>1997</v>
      </c>
      <c r="B17" s="88" t="n">
        <v>35586</v>
      </c>
      <c r="C17" s="104" t="n">
        <v>11945</v>
      </c>
      <c r="D17" s="89" t="n">
        <v>7052</v>
      </c>
      <c r="E17" s="104" t="n">
        <v>3107</v>
      </c>
      <c r="F17" s="104" t="n">
        <v>1551</v>
      </c>
      <c r="G17" s="104" t="n">
        <v>1099</v>
      </c>
      <c r="H17" s="104" t="n">
        <v>1527</v>
      </c>
      <c r="I17" s="104" t="n">
        <v>727</v>
      </c>
      <c r="J17" s="104" t="n">
        <v>1115</v>
      </c>
      <c r="K17" s="104" t="n">
        <v>361</v>
      </c>
      <c r="L17" s="104" t="n">
        <v>287</v>
      </c>
      <c r="M17" s="104" t="n">
        <v>576</v>
      </c>
      <c r="N17" s="104" t="n">
        <v>6239</v>
      </c>
      <c r="O17" s="89" t="s">
        <v>106</v>
      </c>
    </row>
    <row r="18" s="102" customFormat="true" ht="14.1" hidden="false" customHeight="true" outlineLevel="0" collapsed="false">
      <c r="A18" s="87" t="n">
        <v>1998</v>
      </c>
      <c r="B18" s="88" t="n">
        <v>36202</v>
      </c>
      <c r="C18" s="104" t="n">
        <v>12412</v>
      </c>
      <c r="D18" s="89" t="n">
        <v>7490</v>
      </c>
      <c r="E18" s="104" t="n">
        <v>2653</v>
      </c>
      <c r="F18" s="104" t="n">
        <v>1541</v>
      </c>
      <c r="G18" s="104" t="n">
        <v>1185</v>
      </c>
      <c r="H18" s="104" t="n">
        <v>1621</v>
      </c>
      <c r="I18" s="104" t="n">
        <v>723</v>
      </c>
      <c r="J18" s="104" t="n">
        <v>1100</v>
      </c>
      <c r="K18" s="104" t="n">
        <v>420</v>
      </c>
      <c r="L18" s="104" t="n">
        <v>348</v>
      </c>
      <c r="M18" s="104" t="n">
        <v>667</v>
      </c>
      <c r="N18" s="104" t="n">
        <v>6042</v>
      </c>
      <c r="O18" s="89" t="s">
        <v>106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s="102" customFormat="true" ht="14.1" hidden="false" customHeight="true" outlineLevel="0" collapsed="false">
      <c r="A19" s="90" t="n">
        <v>1999</v>
      </c>
      <c r="B19" s="91" t="n">
        <v>36130</v>
      </c>
      <c r="C19" s="105" t="n">
        <v>12128</v>
      </c>
      <c r="D19" s="92" t="n">
        <v>6771</v>
      </c>
      <c r="E19" s="105" t="n">
        <v>2906</v>
      </c>
      <c r="F19" s="105" t="n">
        <v>1558</v>
      </c>
      <c r="G19" s="105" t="n">
        <v>1278</v>
      </c>
      <c r="H19" s="105" t="n">
        <v>1772</v>
      </c>
      <c r="I19" s="105" t="n">
        <v>677</v>
      </c>
      <c r="J19" s="105" t="n">
        <v>1127</v>
      </c>
      <c r="K19" s="105" t="n">
        <v>571</v>
      </c>
      <c r="L19" s="105" t="n">
        <v>401</v>
      </c>
      <c r="M19" s="105" t="n">
        <v>478</v>
      </c>
      <c r="N19" s="105" t="n">
        <v>6463</v>
      </c>
      <c r="O19" s="92" t="s">
        <v>106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</row>
    <row r="20" s="102" customFormat="true" ht="14.1" hidden="false" customHeight="true" outlineLevel="0" collapsed="false">
      <c r="A20" s="87" t="n">
        <v>2000</v>
      </c>
      <c r="B20" s="88" t="n">
        <v>36836</v>
      </c>
      <c r="C20" s="104" t="n">
        <v>13469</v>
      </c>
      <c r="D20" s="89" t="n">
        <v>7354</v>
      </c>
      <c r="E20" s="104" t="n">
        <v>2663</v>
      </c>
      <c r="F20" s="104" t="n">
        <v>1578</v>
      </c>
      <c r="G20" s="104" t="n">
        <v>1437</v>
      </c>
      <c r="H20" s="104" t="n">
        <v>1389</v>
      </c>
      <c r="I20" s="104" t="n">
        <v>827</v>
      </c>
      <c r="J20" s="104" t="n">
        <v>1110</v>
      </c>
      <c r="K20" s="104" t="n">
        <v>406</v>
      </c>
      <c r="L20" s="104" t="n">
        <v>392</v>
      </c>
      <c r="M20" s="104" t="n">
        <v>755</v>
      </c>
      <c r="N20" s="104" t="n">
        <v>5456</v>
      </c>
      <c r="O20" s="89" t="s">
        <v>10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s="102" customFormat="true" ht="14.1" hidden="false" customHeight="true" outlineLevel="0" collapsed="false">
      <c r="A21" s="87" t="n">
        <v>2001</v>
      </c>
      <c r="B21" s="88" t="n">
        <v>32741</v>
      </c>
      <c r="C21" s="104" t="n">
        <v>11379</v>
      </c>
      <c r="D21" s="89" t="n">
        <v>7337</v>
      </c>
      <c r="E21" s="104" t="n">
        <v>1928</v>
      </c>
      <c r="F21" s="104" t="n">
        <v>1397</v>
      </c>
      <c r="G21" s="104" t="n">
        <v>1397</v>
      </c>
      <c r="H21" s="104" t="n">
        <v>1210</v>
      </c>
      <c r="I21" s="104" t="n">
        <v>759</v>
      </c>
      <c r="J21" s="104" t="n">
        <v>1100</v>
      </c>
      <c r="K21" s="104" t="n">
        <v>341</v>
      </c>
      <c r="L21" s="104" t="n">
        <v>321</v>
      </c>
      <c r="M21" s="104" t="n">
        <v>844</v>
      </c>
      <c r="N21" s="104" t="n">
        <v>4728</v>
      </c>
      <c r="O21" s="89" t="s">
        <v>106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s="102" customFormat="true" ht="14.1" hidden="false" customHeight="true" outlineLevel="0" collapsed="false">
      <c r="A22" s="87" t="n">
        <v>2002</v>
      </c>
      <c r="B22" s="88" t="n">
        <v>29132</v>
      </c>
      <c r="C22" s="104" t="n">
        <v>9653</v>
      </c>
      <c r="D22" s="89" t="n">
        <v>7456</v>
      </c>
      <c r="E22" s="104" t="n">
        <v>1492</v>
      </c>
      <c r="F22" s="104" t="n">
        <v>1311</v>
      </c>
      <c r="G22" s="104" t="n">
        <v>1103</v>
      </c>
      <c r="H22" s="104" t="n">
        <v>1151</v>
      </c>
      <c r="I22" s="104" t="n">
        <v>620</v>
      </c>
      <c r="J22" s="104" t="n">
        <v>740</v>
      </c>
      <c r="K22" s="104" t="n">
        <v>394</v>
      </c>
      <c r="L22" s="104" t="n">
        <v>238</v>
      </c>
      <c r="M22" s="104" t="n">
        <v>536</v>
      </c>
      <c r="N22" s="104" t="n">
        <v>4438</v>
      </c>
      <c r="O22" s="89" t="s">
        <v>106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s="102" customFormat="true" ht="14.1" hidden="false" customHeight="true" outlineLevel="0" collapsed="false">
      <c r="A23" s="87" t="n">
        <v>2003</v>
      </c>
      <c r="B23" s="88" t="n">
        <v>28096</v>
      </c>
      <c r="C23" s="104" t="n">
        <v>8717</v>
      </c>
      <c r="D23" s="89" t="n">
        <v>7149</v>
      </c>
      <c r="E23" s="104" t="n">
        <v>1194</v>
      </c>
      <c r="F23" s="104" t="n">
        <v>1405</v>
      </c>
      <c r="G23" s="104" t="n">
        <v>1075</v>
      </c>
      <c r="H23" s="104" t="n">
        <v>1228</v>
      </c>
      <c r="I23" s="104" t="n">
        <v>698</v>
      </c>
      <c r="J23" s="104" t="n">
        <v>859</v>
      </c>
      <c r="K23" s="104" t="n">
        <v>395</v>
      </c>
      <c r="L23" s="104" t="n">
        <v>250</v>
      </c>
      <c r="M23" s="104" t="n">
        <v>650</v>
      </c>
      <c r="N23" s="104" t="n">
        <v>4476</v>
      </c>
      <c r="O23" s="89" t="s">
        <v>106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s="102" customFormat="true" ht="14.1" hidden="false" customHeight="true" outlineLevel="0" collapsed="false">
      <c r="A24" s="87" t="n">
        <v>2004</v>
      </c>
      <c r="B24" s="88" t="n">
        <v>29666</v>
      </c>
      <c r="C24" s="104" t="n">
        <v>9064</v>
      </c>
      <c r="D24" s="89" t="n">
        <v>7880</v>
      </c>
      <c r="E24" s="104" t="n">
        <v>1411</v>
      </c>
      <c r="F24" s="104" t="n">
        <v>1458</v>
      </c>
      <c r="G24" s="104" t="n">
        <v>1081</v>
      </c>
      <c r="H24" s="104" t="n">
        <v>1023</v>
      </c>
      <c r="I24" s="104" t="n">
        <v>726</v>
      </c>
      <c r="J24" s="104" t="n">
        <v>767</v>
      </c>
      <c r="K24" s="104" t="n">
        <v>478</v>
      </c>
      <c r="L24" s="104" t="n">
        <v>214</v>
      </c>
      <c r="M24" s="104" t="n">
        <v>984</v>
      </c>
      <c r="N24" s="104" t="n">
        <v>4580</v>
      </c>
      <c r="O24" s="89" t="s">
        <v>106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s="102" customFormat="true" ht="14.1" hidden="false" customHeight="true" outlineLevel="0" collapsed="false">
      <c r="A25" s="87" t="n">
        <v>2005</v>
      </c>
      <c r="B25" s="88" t="n">
        <v>29266</v>
      </c>
      <c r="C25" s="104" t="n">
        <v>8875</v>
      </c>
      <c r="D25" s="89" t="n">
        <v>7468</v>
      </c>
      <c r="E25" s="104" t="n">
        <v>1475</v>
      </c>
      <c r="F25" s="104" t="n">
        <v>1287</v>
      </c>
      <c r="G25" s="104" t="n">
        <v>1129</v>
      </c>
      <c r="H25" s="104" t="n">
        <v>1144</v>
      </c>
      <c r="I25" s="104" t="n">
        <v>733</v>
      </c>
      <c r="J25" s="104" t="n">
        <v>901</v>
      </c>
      <c r="K25" s="104" t="n">
        <v>600</v>
      </c>
      <c r="L25" s="104" t="n">
        <v>240</v>
      </c>
      <c r="M25" s="104" t="n">
        <v>666</v>
      </c>
      <c r="N25" s="104" t="n">
        <v>4748</v>
      </c>
      <c r="O25" s="89" t="s">
        <v>106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s="102" customFormat="true" ht="14.1" hidden="false" customHeight="true" outlineLevel="0" collapsed="false">
      <c r="A26" s="87" t="n">
        <v>2006</v>
      </c>
      <c r="B26" s="88" t="n">
        <v>32204</v>
      </c>
      <c r="C26" s="104" t="n">
        <v>10295</v>
      </c>
      <c r="D26" s="89" t="n">
        <v>7747</v>
      </c>
      <c r="E26" s="104" t="n">
        <v>1484</v>
      </c>
      <c r="F26" s="104" t="n">
        <v>1532</v>
      </c>
      <c r="G26" s="104" t="n">
        <v>1369</v>
      </c>
      <c r="H26" s="104" t="n">
        <v>1180</v>
      </c>
      <c r="I26" s="104" t="n">
        <v>723</v>
      </c>
      <c r="J26" s="104" t="n">
        <v>880</v>
      </c>
      <c r="K26" s="104" t="n">
        <v>508</v>
      </c>
      <c r="L26" s="104" t="n">
        <v>358</v>
      </c>
      <c r="M26" s="104" t="n">
        <v>913</v>
      </c>
      <c r="N26" s="104" t="n">
        <v>5215</v>
      </c>
      <c r="O26" s="89" t="s">
        <v>106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s="102" customFormat="true" ht="14.1" hidden="false" customHeight="true" outlineLevel="0" collapsed="false">
      <c r="A27" s="87" t="n">
        <v>2007</v>
      </c>
      <c r="B27" s="88" t="n">
        <v>34358</v>
      </c>
      <c r="C27" s="104" t="n">
        <v>10433</v>
      </c>
      <c r="D27" s="89" t="n">
        <v>8635</v>
      </c>
      <c r="E27" s="104" t="n">
        <v>1577</v>
      </c>
      <c r="F27" s="104" t="n">
        <v>1722</v>
      </c>
      <c r="G27" s="104" t="n">
        <v>1390</v>
      </c>
      <c r="H27" s="104" t="n">
        <v>1256</v>
      </c>
      <c r="I27" s="104" t="n">
        <v>858</v>
      </c>
      <c r="J27" s="104" t="n">
        <v>759</v>
      </c>
      <c r="K27" s="104" t="n">
        <v>601</v>
      </c>
      <c r="L27" s="104" t="n">
        <v>536</v>
      </c>
      <c r="M27" s="104" t="n">
        <v>928</v>
      </c>
      <c r="N27" s="104" t="n">
        <v>5663</v>
      </c>
      <c r="O27" s="89" t="s">
        <v>106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s="102" customFormat="true" ht="14.1" hidden="false" customHeight="true" outlineLevel="0" collapsed="false">
      <c r="A28" s="87" t="n">
        <v>2008</v>
      </c>
      <c r="B28" s="88" t="n">
        <v>34067</v>
      </c>
      <c r="C28" s="104" t="n">
        <v>10319</v>
      </c>
      <c r="D28" s="89" t="n">
        <v>9009</v>
      </c>
      <c r="E28" s="104" t="n">
        <v>1109</v>
      </c>
      <c r="F28" s="104" t="n">
        <v>1673</v>
      </c>
      <c r="G28" s="104" t="n">
        <v>1487</v>
      </c>
      <c r="H28" s="104" t="n">
        <v>1392</v>
      </c>
      <c r="I28" s="104" t="n">
        <v>734</v>
      </c>
      <c r="J28" s="104" t="n">
        <v>744</v>
      </c>
      <c r="K28" s="104" t="n">
        <v>804</v>
      </c>
      <c r="L28" s="104" t="n">
        <v>251</v>
      </c>
      <c r="M28" s="104" t="n">
        <v>1184</v>
      </c>
      <c r="N28" s="104" t="n">
        <v>5361</v>
      </c>
      <c r="O28" s="89" t="s">
        <v>106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s="102" customFormat="true" ht="14.1" hidden="false" customHeight="true" outlineLevel="0" collapsed="false">
      <c r="A29" s="90" t="n">
        <v>2009</v>
      </c>
      <c r="B29" s="91" t="n">
        <v>31224</v>
      </c>
      <c r="C29" s="105" t="n">
        <v>9185</v>
      </c>
      <c r="D29" s="92" t="n">
        <v>8199</v>
      </c>
      <c r="E29" s="105" t="n">
        <v>1136</v>
      </c>
      <c r="F29" s="105" t="n">
        <v>1514</v>
      </c>
      <c r="G29" s="105" t="n">
        <v>1439</v>
      </c>
      <c r="H29" s="105" t="n">
        <v>1140</v>
      </c>
      <c r="I29" s="105" t="n">
        <v>683</v>
      </c>
      <c r="J29" s="105" t="n">
        <v>687</v>
      </c>
      <c r="K29" s="105" t="n">
        <v>758</v>
      </c>
      <c r="L29" s="105" t="n">
        <v>307</v>
      </c>
      <c r="M29" s="105" t="n">
        <v>1396</v>
      </c>
      <c r="N29" s="105" t="n">
        <v>4780</v>
      </c>
      <c r="O29" s="92" t="s">
        <v>106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s="102" customFormat="true" ht="14.1" hidden="false" customHeight="true" outlineLevel="0" collapsed="false">
      <c r="A30" s="87" t="n">
        <v>2010</v>
      </c>
      <c r="B30" s="88" t="n">
        <v>30129</v>
      </c>
      <c r="C30" s="104" t="n">
        <v>8513</v>
      </c>
      <c r="D30" s="89" t="n">
        <v>7863</v>
      </c>
      <c r="E30" s="104" t="n">
        <v>1317</v>
      </c>
      <c r="F30" s="104" t="n">
        <v>1388</v>
      </c>
      <c r="G30" s="104" t="n">
        <v>1126</v>
      </c>
      <c r="H30" s="104" t="n">
        <v>1118</v>
      </c>
      <c r="I30" s="104" t="n">
        <v>724</v>
      </c>
      <c r="J30" s="104" t="n">
        <v>699</v>
      </c>
      <c r="K30" s="104" t="n">
        <v>584</v>
      </c>
      <c r="L30" s="104" t="n">
        <v>238</v>
      </c>
      <c r="M30" s="104" t="n">
        <v>1300</v>
      </c>
      <c r="N30" s="104" t="n">
        <v>5259</v>
      </c>
      <c r="O30" s="89" t="s">
        <v>106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s="102" customFormat="true" ht="14.1" hidden="false" customHeight="true" outlineLevel="0" collapsed="false">
      <c r="A31" s="87" t="n">
        <v>2011</v>
      </c>
      <c r="B31" s="88" t="n">
        <v>32845</v>
      </c>
      <c r="C31" s="104" t="n">
        <v>7957</v>
      </c>
      <c r="D31" s="89" t="n">
        <v>8833</v>
      </c>
      <c r="E31" s="104" t="n">
        <v>1260</v>
      </c>
      <c r="F31" s="104" t="n">
        <v>1349</v>
      </c>
      <c r="G31" s="104" t="n">
        <v>1430</v>
      </c>
      <c r="H31" s="104" t="n">
        <v>1197</v>
      </c>
      <c r="I31" s="104" t="n">
        <v>732</v>
      </c>
      <c r="J31" s="104" t="n">
        <v>732</v>
      </c>
      <c r="K31" s="104" t="n">
        <v>771</v>
      </c>
      <c r="L31" s="104" t="n">
        <v>346</v>
      </c>
      <c r="M31" s="104" t="n">
        <v>1845</v>
      </c>
      <c r="N31" s="104" t="n">
        <v>6393</v>
      </c>
      <c r="O31" s="89" t="s">
        <v>106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2" s="102" customFormat="true" ht="14.1" hidden="false" customHeight="true" outlineLevel="0" collapsed="false">
      <c r="A32" s="87" t="n">
        <v>2012</v>
      </c>
      <c r="B32" s="88" t="n">
        <v>32802</v>
      </c>
      <c r="C32" s="104" t="n">
        <v>7442</v>
      </c>
      <c r="D32" s="89" t="n">
        <v>8959</v>
      </c>
      <c r="E32" s="104" t="n">
        <v>1483</v>
      </c>
      <c r="F32" s="104" t="n">
        <v>1345</v>
      </c>
      <c r="G32" s="104" t="n">
        <v>1174</v>
      </c>
      <c r="H32" s="104" t="n">
        <v>1279</v>
      </c>
      <c r="I32" s="104" t="n">
        <v>801</v>
      </c>
      <c r="J32" s="104" t="n">
        <v>692</v>
      </c>
      <c r="K32" s="104" t="n">
        <v>725</v>
      </c>
      <c r="L32" s="104" t="n">
        <v>313</v>
      </c>
      <c r="M32" s="104" t="n">
        <v>854</v>
      </c>
      <c r="N32" s="104" t="n">
        <v>7735</v>
      </c>
      <c r="O32" s="89" t="s">
        <v>106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</row>
    <row r="33" s="102" customFormat="true" ht="14.1" hidden="false" customHeight="true" outlineLevel="0" collapsed="false">
      <c r="A33" s="87" t="n">
        <v>2013</v>
      </c>
      <c r="B33" s="88" t="n">
        <v>31315</v>
      </c>
      <c r="C33" s="104" t="n">
        <v>7648</v>
      </c>
      <c r="D33" s="89" t="n">
        <v>8117</v>
      </c>
      <c r="E33" s="104" t="n">
        <v>1491</v>
      </c>
      <c r="F33" s="104" t="n">
        <v>1414</v>
      </c>
      <c r="G33" s="104" t="n">
        <v>1103</v>
      </c>
      <c r="H33" s="104" t="n">
        <v>1075</v>
      </c>
      <c r="I33" s="104" t="n">
        <v>784</v>
      </c>
      <c r="J33" s="104" t="n">
        <v>893</v>
      </c>
      <c r="K33" s="104" t="n">
        <v>759</v>
      </c>
      <c r="L33" s="104" t="n">
        <v>390</v>
      </c>
      <c r="M33" s="104" t="n">
        <v>341</v>
      </c>
      <c r="N33" s="104" t="n">
        <v>7300</v>
      </c>
      <c r="O33" s="89" t="s">
        <v>106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customFormat="false" ht="14.1" hidden="false" customHeight="true" outlineLevel="0" collapsed="false">
      <c r="A34" s="87" t="n">
        <v>2014</v>
      </c>
      <c r="B34" s="88" t="n">
        <v>32682</v>
      </c>
      <c r="C34" s="104" t="n">
        <v>7624</v>
      </c>
      <c r="D34" s="89" t="n">
        <v>8369</v>
      </c>
      <c r="E34" s="104" t="n">
        <v>1669</v>
      </c>
      <c r="F34" s="104" t="n">
        <v>1271</v>
      </c>
      <c r="G34" s="104" t="n">
        <v>1285</v>
      </c>
      <c r="H34" s="104" t="n">
        <v>1141</v>
      </c>
      <c r="I34" s="104" t="n">
        <v>883</v>
      </c>
      <c r="J34" s="104" t="n">
        <v>904</v>
      </c>
      <c r="K34" s="104" t="n">
        <v>714</v>
      </c>
      <c r="L34" s="104" t="n">
        <v>445</v>
      </c>
      <c r="M34" s="104" t="n">
        <v>307</v>
      </c>
      <c r="N34" s="104" t="n">
        <v>8070</v>
      </c>
      <c r="O34" s="89" t="s">
        <v>106</v>
      </c>
    </row>
    <row r="35" customFormat="false" ht="14.1" hidden="false" customHeight="true" outlineLevel="0" collapsed="false">
      <c r="A35" s="87" t="n">
        <v>2015</v>
      </c>
      <c r="B35" s="88" t="n">
        <v>28856</v>
      </c>
      <c r="C35" s="104" t="n">
        <v>5960</v>
      </c>
      <c r="D35" s="89" t="n">
        <v>6782</v>
      </c>
      <c r="E35" s="104" t="n">
        <v>1775</v>
      </c>
      <c r="F35" s="104" t="n">
        <v>1215</v>
      </c>
      <c r="G35" s="104" t="n">
        <v>1439</v>
      </c>
      <c r="H35" s="104" t="n">
        <v>1076</v>
      </c>
      <c r="I35" s="104" t="n">
        <v>610</v>
      </c>
      <c r="J35" s="104" t="n">
        <v>797</v>
      </c>
      <c r="K35" s="104" t="n">
        <v>467</v>
      </c>
      <c r="L35" s="104" t="n">
        <v>652</v>
      </c>
      <c r="M35" s="104" t="n">
        <v>227</v>
      </c>
      <c r="N35" s="104" t="n">
        <v>7856</v>
      </c>
      <c r="O35" s="89" t="s">
        <v>106</v>
      </c>
    </row>
    <row r="36" customFormat="false" ht="14.1" hidden="false" customHeight="true" outlineLevel="0" collapsed="false">
      <c r="A36" s="96" t="n">
        <v>2016</v>
      </c>
      <c r="B36" s="88" t="n">
        <v>36569</v>
      </c>
      <c r="C36" s="97" t="n">
        <v>8519</v>
      </c>
      <c r="D36" s="94" t="n">
        <v>8197</v>
      </c>
      <c r="E36" s="97" t="n">
        <v>1986</v>
      </c>
      <c r="F36" s="97" t="n">
        <v>1743</v>
      </c>
      <c r="G36" s="97" t="n">
        <v>1635</v>
      </c>
      <c r="H36" s="97" t="n">
        <v>1440</v>
      </c>
      <c r="I36" s="97" t="n">
        <v>1125</v>
      </c>
      <c r="J36" s="97" t="n">
        <v>903</v>
      </c>
      <c r="K36" s="97" t="n">
        <v>555</v>
      </c>
      <c r="L36" s="97" t="n">
        <v>540</v>
      </c>
      <c r="M36" s="97" t="n">
        <v>525</v>
      </c>
      <c r="N36" s="97" t="n">
        <v>9401</v>
      </c>
      <c r="O36" s="89" t="s">
        <v>106</v>
      </c>
    </row>
    <row r="37" customFormat="false" ht="14.1" hidden="false" customHeight="true" outlineLevel="0" collapsed="false">
      <c r="A37" s="87" t="n">
        <v>2017</v>
      </c>
      <c r="B37" s="88" t="n">
        <v>41082</v>
      </c>
      <c r="C37" s="104" t="n">
        <v>9145</v>
      </c>
      <c r="D37" s="89" t="n">
        <v>9431</v>
      </c>
      <c r="E37" s="104" t="n">
        <v>2583</v>
      </c>
      <c r="F37" s="104" t="n">
        <v>2070</v>
      </c>
      <c r="G37" s="104" t="n">
        <v>1751</v>
      </c>
      <c r="H37" s="104" t="n">
        <v>1580</v>
      </c>
      <c r="I37" s="104" t="n">
        <v>1200</v>
      </c>
      <c r="J37" s="104" t="n">
        <v>937</v>
      </c>
      <c r="K37" s="104" t="n">
        <v>611</v>
      </c>
      <c r="L37" s="104" t="n">
        <v>583</v>
      </c>
      <c r="M37" s="104" t="n">
        <v>479</v>
      </c>
      <c r="N37" s="104" t="n">
        <v>10712</v>
      </c>
      <c r="O37" s="89" t="s">
        <v>106</v>
      </c>
    </row>
    <row r="38" customFormat="false" ht="14.1" hidden="false" customHeight="true" outlineLevel="0" collapsed="false">
      <c r="A38" s="87" t="n">
        <v>2018</v>
      </c>
      <c r="B38" s="88" t="n">
        <v>43256</v>
      </c>
      <c r="C38" s="104" t="n">
        <v>10025</v>
      </c>
      <c r="D38" s="89" t="n">
        <v>9690</v>
      </c>
      <c r="E38" s="104" t="n">
        <v>2643</v>
      </c>
      <c r="F38" s="104" t="n">
        <v>1931</v>
      </c>
      <c r="G38" s="104" t="n">
        <v>1769</v>
      </c>
      <c r="H38" s="104" t="n">
        <v>1384</v>
      </c>
      <c r="I38" s="104" t="n">
        <v>1284</v>
      </c>
      <c r="J38" s="104" t="n">
        <v>1073</v>
      </c>
      <c r="K38" s="104" t="n">
        <v>682</v>
      </c>
      <c r="L38" s="104" t="n">
        <v>569</v>
      </c>
      <c r="M38" s="104" t="n">
        <v>511</v>
      </c>
      <c r="N38" s="104" t="n">
        <v>11695</v>
      </c>
      <c r="O38" s="89" t="s">
        <v>106</v>
      </c>
    </row>
    <row r="39" customFormat="false" ht="14.1" hidden="false" customHeight="true" outlineLevel="0" collapsed="false">
      <c r="A39" s="106"/>
      <c r="C39" s="37"/>
    </row>
    <row r="40" customFormat="false" ht="14.1" hidden="false" customHeight="true" outlineLevel="0" collapsed="false">
      <c r="A40" s="107" t="s">
        <v>39</v>
      </c>
    </row>
    <row r="41" customFormat="false" ht="14.1" hidden="false" customHeight="true" outlineLevel="0" collapsed="false">
      <c r="A41" s="106" t="s">
        <v>152</v>
      </c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22</v>
      </c>
      <c r="C4" s="16"/>
      <c r="D4" s="16"/>
      <c r="E4" s="16"/>
      <c r="F4" s="16"/>
      <c r="G4" s="16"/>
      <c r="H4" s="16"/>
      <c r="N4" s="13"/>
    </row>
    <row r="5" customFormat="false" ht="18" hidden="false" customHeight="true" outlineLevel="0" collapsed="false">
      <c r="A5" s="17"/>
      <c r="B5" s="18" t="s">
        <v>23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21" t="n">
        <v>33.8333333333333</v>
      </c>
      <c r="C7" s="22" t="n">
        <v>33</v>
      </c>
      <c r="D7" s="22" t="n">
        <v>35</v>
      </c>
      <c r="E7" s="22" t="n">
        <v>34</v>
      </c>
      <c r="F7" s="22" t="n">
        <v>34</v>
      </c>
      <c r="G7" s="22" t="n">
        <v>34</v>
      </c>
      <c r="H7" s="22" t="n">
        <v>33</v>
      </c>
    </row>
    <row r="8" customFormat="false" ht="18" hidden="false" customHeight="true" outlineLevel="0" collapsed="false">
      <c r="A8" s="23" t="s">
        <v>32</v>
      </c>
      <c r="B8" s="24" t="n">
        <v>27.1666666666667</v>
      </c>
      <c r="C8" s="25" t="n">
        <v>28</v>
      </c>
      <c r="D8" s="25" t="n">
        <v>28</v>
      </c>
      <c r="E8" s="25" t="n">
        <v>27</v>
      </c>
      <c r="F8" s="25" t="n">
        <v>27</v>
      </c>
      <c r="G8" s="25" t="n">
        <v>27</v>
      </c>
      <c r="H8" s="25" t="n">
        <v>26</v>
      </c>
    </row>
    <row r="9" customFormat="false" ht="14.1" hidden="false" customHeight="true" outlineLevel="0" collapsed="false">
      <c r="A9" s="26" t="s">
        <v>33</v>
      </c>
      <c r="B9" s="27" t="n">
        <v>6.66666666666667</v>
      </c>
      <c r="C9" s="28" t="n">
        <v>5</v>
      </c>
      <c r="D9" s="28" t="n">
        <v>7</v>
      </c>
      <c r="E9" s="28" t="n">
        <v>7</v>
      </c>
      <c r="F9" s="28" t="n">
        <v>7</v>
      </c>
      <c r="G9" s="28" t="n">
        <v>7</v>
      </c>
      <c r="H9" s="28" t="n">
        <v>7</v>
      </c>
    </row>
    <row r="10" customFormat="false" ht="18" hidden="false" customHeight="true" outlineLevel="0" collapsed="false">
      <c r="A10" s="23" t="s">
        <v>34</v>
      </c>
      <c r="B10" s="24" t="n">
        <v>5.33333333333333</v>
      </c>
      <c r="C10" s="25" t="n">
        <v>6</v>
      </c>
      <c r="D10" s="25" t="n">
        <v>6</v>
      </c>
      <c r="E10" s="25" t="n">
        <v>5</v>
      </c>
      <c r="F10" s="25" t="n">
        <v>5</v>
      </c>
      <c r="G10" s="25" t="n">
        <v>5</v>
      </c>
      <c r="H10" s="25" t="n">
        <v>5</v>
      </c>
    </row>
    <row r="11" customFormat="false" ht="14.1" hidden="false" customHeight="true" outlineLevel="0" collapsed="false">
      <c r="A11" s="23" t="s">
        <v>35</v>
      </c>
      <c r="B11" s="24" t="n">
        <v>7</v>
      </c>
      <c r="C11" s="25" t="n">
        <v>7</v>
      </c>
      <c r="D11" s="25" t="n">
        <v>7</v>
      </c>
      <c r="E11" s="25" t="n">
        <v>7</v>
      </c>
      <c r="F11" s="25" t="n">
        <v>7</v>
      </c>
      <c r="G11" s="25" t="n">
        <v>7</v>
      </c>
      <c r="H11" s="25" t="n">
        <v>7</v>
      </c>
    </row>
    <row r="12" customFormat="false" ht="14.1" hidden="false" customHeight="true" outlineLevel="0" collapsed="false">
      <c r="A12" s="23" t="s">
        <v>36</v>
      </c>
      <c r="B12" s="24" t="n">
        <v>7.66666666666667</v>
      </c>
      <c r="C12" s="25" t="n">
        <v>6</v>
      </c>
      <c r="D12" s="25" t="n">
        <v>8</v>
      </c>
      <c r="E12" s="25" t="n">
        <v>8</v>
      </c>
      <c r="F12" s="25" t="n">
        <v>8</v>
      </c>
      <c r="G12" s="25" t="n">
        <v>8</v>
      </c>
      <c r="H12" s="25" t="n">
        <v>8</v>
      </c>
    </row>
    <row r="13" customFormat="false" ht="14.1" hidden="false" customHeight="true" outlineLevel="0" collapsed="false">
      <c r="A13" s="23" t="s">
        <v>37</v>
      </c>
      <c r="B13" s="24" t="n">
        <v>3.83333333333333</v>
      </c>
      <c r="C13" s="25" t="n">
        <v>4</v>
      </c>
      <c r="D13" s="25" t="n">
        <v>4</v>
      </c>
      <c r="E13" s="25" t="n">
        <v>4</v>
      </c>
      <c r="F13" s="25" t="n">
        <v>4</v>
      </c>
      <c r="G13" s="25" t="n">
        <v>4</v>
      </c>
      <c r="H13" s="25" t="n">
        <v>3</v>
      </c>
    </row>
    <row r="14" customFormat="false" ht="14.1" hidden="false" customHeight="true" outlineLevel="0" collapsed="false">
      <c r="A14" s="23" t="s">
        <v>38</v>
      </c>
      <c r="B14" s="24" t="n">
        <v>10</v>
      </c>
      <c r="C14" s="25" t="n">
        <v>10</v>
      </c>
      <c r="D14" s="25" t="n">
        <v>10</v>
      </c>
      <c r="E14" s="25" t="n">
        <v>10</v>
      </c>
      <c r="F14" s="25" t="n">
        <v>10</v>
      </c>
      <c r="G14" s="25" t="n">
        <v>10</v>
      </c>
      <c r="H14" s="25" t="n">
        <v>10</v>
      </c>
    </row>
    <row r="15" customFormat="false" ht="14.1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4.1" hidden="false" customHeight="true" outlineLevel="0" collapsed="false">
      <c r="A16" s="29" t="s">
        <v>39</v>
      </c>
      <c r="B16" s="13"/>
      <c r="C16" s="13"/>
      <c r="D16" s="13"/>
      <c r="E16" s="13"/>
      <c r="F16" s="13"/>
      <c r="G16" s="13"/>
      <c r="H16" s="13"/>
    </row>
    <row r="17" customFormat="false" ht="14.1" hidden="false" customHeight="true" outlineLevel="0" collapsed="false">
      <c r="A17" s="30" t="s">
        <v>40</v>
      </c>
    </row>
    <row r="18" customFormat="false" ht="14.1" hidden="false" customHeight="true" outlineLevel="0" collapsed="false"/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8.41"/>
    <col collapsed="false" customWidth="true" hidden="false" outlineLevel="0" max="4" min="4" style="67" width="8.7"/>
    <col collapsed="false" customWidth="true" hidden="false" outlineLevel="0" max="5" min="5" style="67" width="7.28"/>
    <col collapsed="false" customWidth="true" hidden="false" outlineLevel="0" max="6" min="6" style="67" width="6.7"/>
    <col collapsed="false" customWidth="true" hidden="false" outlineLevel="0" max="7" min="7" style="67" width="6.85"/>
    <col collapsed="false" customWidth="true" hidden="false" outlineLevel="0" max="8" min="8" style="67" width="7.14"/>
    <col collapsed="false" customWidth="true" hidden="false" outlineLevel="0" max="9" min="9" style="67" width="6.56"/>
    <col collapsed="false" customWidth="true" hidden="false" outlineLevel="0" max="10" min="10" style="67" width="6.85"/>
    <col collapsed="false" customWidth="true" hidden="false" outlineLevel="0" max="11" min="11" style="67" width="6.7"/>
    <col collapsed="false" customWidth="true" hidden="false" outlineLevel="0" max="12" min="12" style="67" width="7.42"/>
    <col collapsed="false" customWidth="true" hidden="false" outlineLevel="0" max="13" min="13" style="76" width="7.14"/>
    <col collapsed="false" customWidth="true" hidden="false" outlineLevel="0" max="14" min="14" style="67" width="7.56"/>
    <col collapsed="false" customWidth="true" hidden="false" outlineLevel="0" max="15" min="15" style="67" width="7.7"/>
    <col collapsed="false" customWidth="false" hidden="false" outlineLevel="0" max="257" min="16" style="67" width="14.85"/>
  </cols>
  <sheetData>
    <row r="1" s="70" customFormat="true" ht="18" hidden="false" customHeight="true" outlineLevel="0" collapsed="false">
      <c r="A1" s="69" t="s">
        <v>21</v>
      </c>
      <c r="C1" s="71"/>
      <c r="M1" s="101"/>
    </row>
    <row r="2" s="70" customFormat="true" ht="18" hidden="false" customHeight="true" outlineLevel="0" collapsed="false">
      <c r="A2" s="72" t="s">
        <v>120</v>
      </c>
      <c r="C2" s="71"/>
      <c r="E2" s="100"/>
      <c r="F2" s="83"/>
      <c r="G2" s="83"/>
      <c r="H2" s="83"/>
      <c r="I2" s="83"/>
      <c r="J2" s="83"/>
      <c r="K2" s="83"/>
      <c r="L2" s="83"/>
      <c r="M2" s="101"/>
    </row>
    <row r="3" s="70" customFormat="true" ht="18" hidden="false" customHeight="true" outlineLevel="0" collapsed="false">
      <c r="A3" s="72"/>
      <c r="C3" s="71"/>
      <c r="E3" s="100"/>
      <c r="F3" s="83"/>
      <c r="G3" s="83"/>
      <c r="H3" s="83"/>
      <c r="I3" s="83"/>
      <c r="J3" s="83"/>
      <c r="K3" s="83"/>
      <c r="L3" s="83"/>
      <c r="M3" s="101"/>
    </row>
    <row r="4" customFormat="false" ht="18" hidden="false" customHeight="true" outlineLevel="0" collapsed="false">
      <c r="B4" s="73" t="s">
        <v>153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76" customFormat="true" ht="18" hidden="false" customHeight="true" outlineLevel="0" collapsed="false">
      <c r="A5" s="82"/>
      <c r="B5" s="75" t="s">
        <v>45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80" customFormat="true" ht="18" hidden="false" customHeight="true" outlineLevel="0" collapsed="false">
      <c r="A6" s="82"/>
      <c r="B6" s="82" t="s">
        <v>43</v>
      </c>
      <c r="C6" s="73" t="s">
        <v>128</v>
      </c>
      <c r="D6" s="73" t="s">
        <v>48</v>
      </c>
      <c r="E6" s="73" t="s">
        <v>129</v>
      </c>
      <c r="F6" s="73" t="s">
        <v>130</v>
      </c>
      <c r="G6" s="73" t="s">
        <v>129</v>
      </c>
      <c r="H6" s="73" t="s">
        <v>58</v>
      </c>
      <c r="I6" s="73" t="s">
        <v>131</v>
      </c>
      <c r="J6" s="73" t="s">
        <v>132</v>
      </c>
      <c r="K6" s="83" t="s">
        <v>133</v>
      </c>
      <c r="L6" s="73" t="s">
        <v>135</v>
      </c>
      <c r="M6" s="81" t="s">
        <v>134</v>
      </c>
      <c r="N6" s="73" t="s">
        <v>136</v>
      </c>
      <c r="O6" s="102" t="s">
        <v>137</v>
      </c>
    </row>
    <row r="7" s="80" customFormat="true" ht="18" hidden="false" customHeight="true" outlineLevel="0" collapsed="false">
      <c r="A7" s="82"/>
      <c r="B7" s="102"/>
      <c r="C7" s="83" t="s">
        <v>138</v>
      </c>
      <c r="D7" s="83"/>
      <c r="E7" s="83" t="s">
        <v>139</v>
      </c>
      <c r="F7" s="83" t="s">
        <v>140</v>
      </c>
      <c r="G7" s="83" t="s">
        <v>141</v>
      </c>
      <c r="H7" s="83"/>
      <c r="I7" s="83" t="s">
        <v>142</v>
      </c>
      <c r="J7" s="83" t="s">
        <v>140</v>
      </c>
      <c r="K7" s="83" t="s">
        <v>143</v>
      </c>
      <c r="L7" s="83" t="s">
        <v>145</v>
      </c>
      <c r="M7" s="83" t="s">
        <v>144</v>
      </c>
      <c r="N7" s="83" t="s">
        <v>146</v>
      </c>
      <c r="O7" s="83" t="s">
        <v>147</v>
      </c>
    </row>
    <row r="8" s="80" customFormat="true" ht="18" hidden="false" customHeight="true" outlineLevel="0" collapsed="false">
      <c r="A8" s="81" t="s">
        <v>124</v>
      </c>
      <c r="B8" s="102"/>
      <c r="C8" s="83"/>
      <c r="D8" s="83"/>
      <c r="E8" s="83"/>
      <c r="F8" s="83"/>
      <c r="G8" s="83" t="s">
        <v>140</v>
      </c>
      <c r="H8" s="83"/>
      <c r="I8" s="83" t="s">
        <v>148</v>
      </c>
      <c r="J8" s="83"/>
      <c r="K8" s="83"/>
      <c r="L8" s="83" t="s">
        <v>149</v>
      </c>
      <c r="M8" s="83"/>
      <c r="N8" s="83"/>
      <c r="O8" s="83" t="s">
        <v>150</v>
      </c>
    </row>
    <row r="9" s="80" customFormat="true" ht="18" hidden="false" customHeight="true" outlineLevel="0" collapsed="false">
      <c r="A9" s="84" t="s">
        <v>125</v>
      </c>
      <c r="B9" s="103"/>
      <c r="C9" s="86"/>
      <c r="D9" s="86"/>
      <c r="E9" s="86"/>
      <c r="F9" s="86"/>
      <c r="G9" s="86"/>
      <c r="H9" s="86"/>
      <c r="I9" s="86"/>
      <c r="J9" s="103"/>
      <c r="K9" s="86"/>
      <c r="L9" s="86"/>
      <c r="M9" s="86"/>
      <c r="N9" s="86"/>
      <c r="O9" s="86" t="s">
        <v>151</v>
      </c>
    </row>
    <row r="10" customFormat="false" ht="18" hidden="false" customHeight="true" outlineLevel="0" collapsed="false">
      <c r="A10" s="87" t="n">
        <v>1990</v>
      </c>
      <c r="B10" s="88" t="n">
        <v>90123</v>
      </c>
      <c r="C10" s="89" t="n">
        <v>24668</v>
      </c>
      <c r="D10" s="104" t="n">
        <v>15879</v>
      </c>
      <c r="E10" s="104" t="n">
        <v>9738</v>
      </c>
      <c r="F10" s="104" t="n">
        <v>2985</v>
      </c>
      <c r="G10" s="104" t="n">
        <v>4522</v>
      </c>
      <c r="H10" s="104" t="n">
        <v>4067</v>
      </c>
      <c r="I10" s="104" t="n">
        <v>2164</v>
      </c>
      <c r="J10" s="104" t="n">
        <v>3255</v>
      </c>
      <c r="K10" s="104" t="n">
        <v>1398</v>
      </c>
      <c r="L10" s="104" t="n">
        <v>353</v>
      </c>
      <c r="M10" s="97" t="n">
        <v>3563</v>
      </c>
      <c r="N10" s="104" t="n">
        <v>13154</v>
      </c>
      <c r="O10" s="104" t="n">
        <v>4377</v>
      </c>
    </row>
    <row r="11" customFormat="false" ht="14.1" hidden="false" customHeight="true" outlineLevel="0" collapsed="false">
      <c r="A11" s="87" t="n">
        <v>1991</v>
      </c>
      <c r="B11" s="88" t="n">
        <v>85654</v>
      </c>
      <c r="C11" s="89" t="n">
        <v>34063</v>
      </c>
      <c r="D11" s="104" t="n">
        <v>13836</v>
      </c>
      <c r="E11" s="104" t="n">
        <v>5832</v>
      </c>
      <c r="F11" s="104" t="n">
        <v>2635</v>
      </c>
      <c r="G11" s="104" t="n">
        <v>2671</v>
      </c>
      <c r="H11" s="104" t="n">
        <v>4314</v>
      </c>
      <c r="I11" s="104" t="n">
        <v>2501</v>
      </c>
      <c r="J11" s="104" t="n">
        <v>2927</v>
      </c>
      <c r="K11" s="104" t="n">
        <v>1698</v>
      </c>
      <c r="L11" s="104" t="n">
        <v>251</v>
      </c>
      <c r="M11" s="97" t="n">
        <v>1419</v>
      </c>
      <c r="N11" s="104" t="n">
        <v>11512</v>
      </c>
      <c r="O11" s="104" t="n">
        <v>1995</v>
      </c>
    </row>
    <row r="12" customFormat="false" ht="14.1" hidden="false" customHeight="true" outlineLevel="0" collapsed="false">
      <c r="A12" s="87" t="n">
        <v>1992</v>
      </c>
      <c r="B12" s="88" t="n">
        <v>84716</v>
      </c>
      <c r="C12" s="89" t="n">
        <v>33487</v>
      </c>
      <c r="D12" s="104" t="n">
        <v>14251</v>
      </c>
      <c r="E12" s="104" t="n">
        <v>6619</v>
      </c>
      <c r="F12" s="104" t="n">
        <v>2668</v>
      </c>
      <c r="G12" s="104" t="n">
        <v>2544</v>
      </c>
      <c r="H12" s="104" t="n">
        <v>4392</v>
      </c>
      <c r="I12" s="104" t="n">
        <v>2358</v>
      </c>
      <c r="J12" s="104" t="n">
        <v>2218</v>
      </c>
      <c r="K12" s="104" t="n">
        <v>1532</v>
      </c>
      <c r="L12" s="104" t="n">
        <v>482</v>
      </c>
      <c r="M12" s="97" t="n">
        <v>1619</v>
      </c>
      <c r="N12" s="104" t="n">
        <v>11014</v>
      </c>
      <c r="O12" s="104" t="n">
        <v>1532</v>
      </c>
    </row>
    <row r="13" customFormat="false" ht="14.1" hidden="false" customHeight="true" outlineLevel="0" collapsed="false">
      <c r="A13" s="87" t="n">
        <v>1993</v>
      </c>
      <c r="B13" s="88" t="n">
        <v>75003</v>
      </c>
      <c r="C13" s="89" t="n">
        <v>29280</v>
      </c>
      <c r="D13" s="104" t="n">
        <v>13739</v>
      </c>
      <c r="E13" s="104" t="n">
        <v>5443</v>
      </c>
      <c r="F13" s="104" t="n">
        <v>2433</v>
      </c>
      <c r="G13" s="104" t="n">
        <v>1515</v>
      </c>
      <c r="H13" s="104" t="n">
        <v>2984</v>
      </c>
      <c r="I13" s="104" t="n">
        <v>2579</v>
      </c>
      <c r="J13" s="104" t="n">
        <v>2194</v>
      </c>
      <c r="K13" s="104" t="n">
        <v>1126</v>
      </c>
      <c r="L13" s="104" t="n">
        <v>229</v>
      </c>
      <c r="M13" s="97" t="n">
        <v>1492</v>
      </c>
      <c r="N13" s="104" t="n">
        <v>10869</v>
      </c>
      <c r="O13" s="104" t="n">
        <v>1120</v>
      </c>
    </row>
    <row r="14" customFormat="false" ht="14.1" hidden="false" customHeight="true" outlineLevel="0" collapsed="false">
      <c r="A14" s="87" t="n">
        <v>1994</v>
      </c>
      <c r="B14" s="88" t="n">
        <v>72279</v>
      </c>
      <c r="C14" s="89" t="n">
        <v>28109</v>
      </c>
      <c r="D14" s="104" t="n">
        <v>12836</v>
      </c>
      <c r="E14" s="104" t="n">
        <v>5469</v>
      </c>
      <c r="F14" s="104" t="n">
        <v>2397</v>
      </c>
      <c r="G14" s="104" t="n">
        <v>2627</v>
      </c>
      <c r="H14" s="104" t="n">
        <v>2952</v>
      </c>
      <c r="I14" s="104" t="n">
        <v>2342</v>
      </c>
      <c r="J14" s="104" t="n">
        <v>1920</v>
      </c>
      <c r="K14" s="104" t="n">
        <v>1154</v>
      </c>
      <c r="L14" s="104" t="n">
        <v>302</v>
      </c>
      <c r="M14" s="97" t="n">
        <v>1100</v>
      </c>
      <c r="N14" s="104" t="n">
        <v>9881</v>
      </c>
      <c r="O14" s="104" t="n">
        <v>1190</v>
      </c>
    </row>
    <row r="15" customFormat="false" ht="14.1" hidden="false" customHeight="true" outlineLevel="0" collapsed="false">
      <c r="A15" s="87" t="n">
        <v>1995</v>
      </c>
      <c r="B15" s="88" t="n">
        <v>70482</v>
      </c>
      <c r="C15" s="89" t="n">
        <v>26373</v>
      </c>
      <c r="D15" s="104" t="n">
        <v>13161</v>
      </c>
      <c r="E15" s="104" t="n">
        <v>4330</v>
      </c>
      <c r="F15" s="104" t="n">
        <v>4132</v>
      </c>
      <c r="G15" s="104" t="n">
        <v>2062</v>
      </c>
      <c r="H15" s="104" t="n">
        <v>1772</v>
      </c>
      <c r="I15" s="104" t="n">
        <v>1846</v>
      </c>
      <c r="J15" s="104" t="n">
        <v>1583</v>
      </c>
      <c r="K15" s="104" t="n">
        <v>1574</v>
      </c>
      <c r="L15" s="104" t="n">
        <v>539</v>
      </c>
      <c r="M15" s="97" t="n">
        <v>939</v>
      </c>
      <c r="N15" s="104" t="n">
        <v>10895</v>
      </c>
      <c r="O15" s="104" t="n">
        <v>1276</v>
      </c>
    </row>
    <row r="16" customFormat="false" ht="14.1" hidden="false" customHeight="true" outlineLevel="0" collapsed="false">
      <c r="A16" s="87" t="n">
        <v>1996</v>
      </c>
      <c r="B16" s="88" t="n">
        <v>63497</v>
      </c>
      <c r="C16" s="89" t="n">
        <v>24310</v>
      </c>
      <c r="D16" s="104" t="n">
        <v>11027</v>
      </c>
      <c r="E16" s="104" t="n">
        <v>4084</v>
      </c>
      <c r="F16" s="104" t="n">
        <v>2564</v>
      </c>
      <c r="G16" s="104" t="n">
        <v>2450</v>
      </c>
      <c r="H16" s="104" t="n">
        <v>2426</v>
      </c>
      <c r="I16" s="104" t="n">
        <v>1473</v>
      </c>
      <c r="J16" s="104" t="n">
        <v>1668</v>
      </c>
      <c r="K16" s="104" t="n">
        <v>910</v>
      </c>
      <c r="L16" s="104" t="n">
        <v>519</v>
      </c>
      <c r="M16" s="97" t="n">
        <v>525</v>
      </c>
      <c r="N16" s="104" t="n">
        <v>9272</v>
      </c>
      <c r="O16" s="104" t="n">
        <v>2269</v>
      </c>
    </row>
    <row r="17" customFormat="false" ht="14.1" hidden="false" customHeight="true" outlineLevel="0" collapsed="false">
      <c r="A17" s="87" t="n">
        <v>1997</v>
      </c>
      <c r="B17" s="88" t="n">
        <v>65830</v>
      </c>
      <c r="C17" s="89" t="n">
        <v>25660</v>
      </c>
      <c r="D17" s="104" t="n">
        <v>11679</v>
      </c>
      <c r="E17" s="104" t="n">
        <v>4773</v>
      </c>
      <c r="F17" s="104" t="n">
        <v>2799</v>
      </c>
      <c r="G17" s="104" t="n">
        <v>1968</v>
      </c>
      <c r="H17" s="104" t="n">
        <v>2027</v>
      </c>
      <c r="I17" s="104" t="n">
        <v>1433</v>
      </c>
      <c r="J17" s="104" t="n">
        <v>1701</v>
      </c>
      <c r="K17" s="104" t="n">
        <v>528</v>
      </c>
      <c r="L17" s="104" t="n">
        <v>1328</v>
      </c>
      <c r="M17" s="97" t="n">
        <v>387</v>
      </c>
      <c r="N17" s="104" t="n">
        <v>11547</v>
      </c>
      <c r="O17" s="89" t="s">
        <v>106</v>
      </c>
    </row>
    <row r="18" customFormat="false" ht="14.1" hidden="false" customHeight="true" outlineLevel="0" collapsed="false">
      <c r="A18" s="87" t="n">
        <v>1998</v>
      </c>
      <c r="B18" s="88" t="n">
        <v>65757</v>
      </c>
      <c r="C18" s="89" t="n">
        <v>25436</v>
      </c>
      <c r="D18" s="104" t="n">
        <v>11737</v>
      </c>
      <c r="E18" s="104" t="n">
        <v>4063</v>
      </c>
      <c r="F18" s="104" t="n">
        <v>2837</v>
      </c>
      <c r="G18" s="104" t="n">
        <v>2368</v>
      </c>
      <c r="H18" s="104" t="n">
        <v>2600</v>
      </c>
      <c r="I18" s="104" t="n">
        <v>1293</v>
      </c>
      <c r="J18" s="104" t="n">
        <v>1548</v>
      </c>
      <c r="K18" s="104" t="n">
        <v>867</v>
      </c>
      <c r="L18" s="104" t="n">
        <v>1452</v>
      </c>
      <c r="M18" s="97" t="n">
        <v>559</v>
      </c>
      <c r="N18" s="104" t="n">
        <v>10997</v>
      </c>
      <c r="O18" s="89" t="s">
        <v>106</v>
      </c>
    </row>
    <row r="19" customFormat="false" ht="14.1" hidden="false" customHeight="true" outlineLevel="0" collapsed="false">
      <c r="A19" s="90" t="n">
        <v>1999</v>
      </c>
      <c r="B19" s="91" t="n">
        <v>69730</v>
      </c>
      <c r="C19" s="92" t="n">
        <v>24785</v>
      </c>
      <c r="D19" s="105" t="n">
        <v>10855</v>
      </c>
      <c r="E19" s="105" t="n">
        <v>4398</v>
      </c>
      <c r="F19" s="105" t="n">
        <v>2801</v>
      </c>
      <c r="G19" s="105" t="n">
        <v>2258</v>
      </c>
      <c r="H19" s="105" t="n">
        <v>3068</v>
      </c>
      <c r="I19" s="105" t="n">
        <v>1349</v>
      </c>
      <c r="J19" s="105" t="n">
        <v>1998</v>
      </c>
      <c r="K19" s="105" t="n">
        <v>1376</v>
      </c>
      <c r="L19" s="105" t="n">
        <v>1373</v>
      </c>
      <c r="M19" s="108" t="n">
        <v>624</v>
      </c>
      <c r="N19" s="105" t="n">
        <v>14845</v>
      </c>
      <c r="O19" s="92" t="s">
        <v>106</v>
      </c>
    </row>
    <row r="20" customFormat="false" ht="14.1" hidden="false" customHeight="true" outlineLevel="0" collapsed="false">
      <c r="A20" s="87" t="n">
        <v>2000</v>
      </c>
      <c r="B20" s="88" t="n">
        <v>71518</v>
      </c>
      <c r="C20" s="89" t="n">
        <v>28375</v>
      </c>
      <c r="D20" s="104" t="n">
        <v>11612</v>
      </c>
      <c r="E20" s="104" t="n">
        <v>4211</v>
      </c>
      <c r="F20" s="104" t="n">
        <v>4427</v>
      </c>
      <c r="G20" s="104" t="n">
        <v>2492</v>
      </c>
      <c r="H20" s="104" t="n">
        <v>2589</v>
      </c>
      <c r="I20" s="104" t="n">
        <v>1497</v>
      </c>
      <c r="J20" s="104" t="n">
        <v>1879</v>
      </c>
      <c r="K20" s="104" t="n">
        <v>872</v>
      </c>
      <c r="L20" s="104" t="n">
        <v>1436</v>
      </c>
      <c r="M20" s="97" t="n">
        <v>777</v>
      </c>
      <c r="N20" s="104" t="n">
        <v>11351</v>
      </c>
      <c r="O20" s="89" t="s">
        <v>106</v>
      </c>
    </row>
    <row r="21" customFormat="false" ht="14.1" hidden="false" customHeight="true" outlineLevel="0" collapsed="false">
      <c r="A21" s="87" t="n">
        <v>2001</v>
      </c>
      <c r="B21" s="88" t="n">
        <v>62820</v>
      </c>
      <c r="C21" s="89" t="n">
        <v>22469</v>
      </c>
      <c r="D21" s="104" t="n">
        <v>12307</v>
      </c>
      <c r="E21" s="104" t="n">
        <v>3803</v>
      </c>
      <c r="F21" s="104" t="n">
        <v>2517</v>
      </c>
      <c r="G21" s="104" t="n">
        <v>2500</v>
      </c>
      <c r="H21" s="104" t="n">
        <v>2019</v>
      </c>
      <c r="I21" s="104" t="n">
        <v>1270</v>
      </c>
      <c r="J21" s="104" t="n">
        <v>2187</v>
      </c>
      <c r="K21" s="104" t="n">
        <v>608</v>
      </c>
      <c r="L21" s="104" t="n">
        <v>1793</v>
      </c>
      <c r="M21" s="97" t="n">
        <v>539</v>
      </c>
      <c r="N21" s="104" t="n">
        <v>10808</v>
      </c>
      <c r="O21" s="89" t="s">
        <v>106</v>
      </c>
    </row>
    <row r="22" customFormat="false" ht="14.1" hidden="false" customHeight="true" outlineLevel="0" collapsed="false">
      <c r="A22" s="87" t="n">
        <v>2002</v>
      </c>
      <c r="B22" s="88" t="n">
        <v>58137</v>
      </c>
      <c r="C22" s="89" t="n">
        <v>20263</v>
      </c>
      <c r="D22" s="104" t="n">
        <v>14831</v>
      </c>
      <c r="E22" s="104" t="n">
        <v>2568</v>
      </c>
      <c r="F22" s="104" t="n">
        <v>2276</v>
      </c>
      <c r="G22" s="104" t="n">
        <v>2010</v>
      </c>
      <c r="H22" s="104" t="n">
        <v>1658</v>
      </c>
      <c r="I22" s="104" t="n">
        <v>1278</v>
      </c>
      <c r="J22" s="104" t="n">
        <v>1290</v>
      </c>
      <c r="K22" s="104" t="n">
        <v>784</v>
      </c>
      <c r="L22" s="104" t="n">
        <v>1266</v>
      </c>
      <c r="M22" s="97" t="n">
        <v>347</v>
      </c>
      <c r="N22" s="104" t="n">
        <v>9566</v>
      </c>
      <c r="O22" s="89" t="s">
        <v>106</v>
      </c>
    </row>
    <row r="23" customFormat="false" ht="14.1" hidden="false" customHeight="true" outlineLevel="0" collapsed="false">
      <c r="A23" s="87" t="n">
        <v>2003</v>
      </c>
      <c r="B23" s="88" t="n">
        <v>55586</v>
      </c>
      <c r="C23" s="89" t="n">
        <v>17072</v>
      </c>
      <c r="D23" s="104" t="n">
        <v>12649</v>
      </c>
      <c r="E23" s="104" t="n">
        <v>2259</v>
      </c>
      <c r="F23" s="104" t="n">
        <v>2719</v>
      </c>
      <c r="G23" s="104" t="n">
        <v>2090</v>
      </c>
      <c r="H23" s="104" t="n">
        <v>2149</v>
      </c>
      <c r="I23" s="104" t="n">
        <v>1265</v>
      </c>
      <c r="J23" s="104" t="n">
        <v>1889</v>
      </c>
      <c r="K23" s="104" t="n">
        <v>877</v>
      </c>
      <c r="L23" s="104" t="n">
        <v>1435</v>
      </c>
      <c r="M23" s="97" t="n">
        <v>413</v>
      </c>
      <c r="N23" s="104" t="n">
        <v>10769</v>
      </c>
      <c r="O23" s="89" t="s">
        <v>106</v>
      </c>
    </row>
    <row r="24" customFormat="false" ht="14.1" hidden="false" customHeight="true" outlineLevel="0" collapsed="false">
      <c r="A24" s="87" t="n">
        <v>2004</v>
      </c>
      <c r="B24" s="88" t="n">
        <v>54421</v>
      </c>
      <c r="C24" s="89" t="n">
        <v>18050</v>
      </c>
      <c r="D24" s="104" t="n">
        <v>12996</v>
      </c>
      <c r="E24" s="104" t="n">
        <v>2470</v>
      </c>
      <c r="F24" s="104" t="n">
        <v>2328</v>
      </c>
      <c r="G24" s="104" t="n">
        <v>1942</v>
      </c>
      <c r="H24" s="104" t="n">
        <v>1595</v>
      </c>
      <c r="I24" s="104" t="n">
        <v>1355</v>
      </c>
      <c r="J24" s="104" t="n">
        <v>1198</v>
      </c>
      <c r="K24" s="104" t="n">
        <v>907</v>
      </c>
      <c r="L24" s="104" t="n">
        <v>1874</v>
      </c>
      <c r="M24" s="97" t="n">
        <v>326</v>
      </c>
      <c r="N24" s="104" t="n">
        <v>9380</v>
      </c>
      <c r="O24" s="89" t="s">
        <v>106</v>
      </c>
    </row>
    <row r="25" customFormat="false" ht="14.1" hidden="false" customHeight="true" outlineLevel="0" collapsed="false">
      <c r="A25" s="87" t="n">
        <v>2005</v>
      </c>
      <c r="B25" s="88" t="n">
        <v>56623</v>
      </c>
      <c r="C25" s="89" t="n">
        <v>17958</v>
      </c>
      <c r="D25" s="104" t="n">
        <v>12329</v>
      </c>
      <c r="E25" s="104" t="n">
        <v>2896</v>
      </c>
      <c r="F25" s="104" t="n">
        <v>2409</v>
      </c>
      <c r="G25" s="104" t="n">
        <v>1970</v>
      </c>
      <c r="H25" s="104" t="n">
        <v>1742</v>
      </c>
      <c r="I25" s="104" t="n">
        <v>1471</v>
      </c>
      <c r="J25" s="104" t="n">
        <v>1851</v>
      </c>
      <c r="K25" s="104" t="n">
        <v>2197</v>
      </c>
      <c r="L25" s="104" t="n">
        <v>1591</v>
      </c>
      <c r="M25" s="97" t="n">
        <v>419</v>
      </c>
      <c r="N25" s="104" t="n">
        <v>9790</v>
      </c>
      <c r="O25" s="89" t="s">
        <v>106</v>
      </c>
    </row>
    <row r="26" customFormat="false" ht="14.1" hidden="false" customHeight="true" outlineLevel="0" collapsed="false">
      <c r="A26" s="87" t="n">
        <v>2006</v>
      </c>
      <c r="B26" s="88" t="n">
        <v>61857</v>
      </c>
      <c r="C26" s="89" t="n">
        <v>20357</v>
      </c>
      <c r="D26" s="104" t="n">
        <v>12817</v>
      </c>
      <c r="E26" s="104" t="n">
        <v>2932</v>
      </c>
      <c r="F26" s="104" t="n">
        <v>3118</v>
      </c>
      <c r="G26" s="104" t="n">
        <v>2514</v>
      </c>
      <c r="H26" s="104" t="n">
        <v>1969</v>
      </c>
      <c r="I26" s="104" t="n">
        <v>1353</v>
      </c>
      <c r="J26" s="104" t="n">
        <v>1714</v>
      </c>
      <c r="K26" s="104" t="n">
        <v>1693</v>
      </c>
      <c r="L26" s="104" t="n">
        <v>1811</v>
      </c>
      <c r="M26" s="97" t="n">
        <v>728</v>
      </c>
      <c r="N26" s="104" t="n">
        <v>10851</v>
      </c>
      <c r="O26" s="89" t="s">
        <v>106</v>
      </c>
    </row>
    <row r="27" customFormat="false" ht="14.1" hidden="false" customHeight="true" outlineLevel="0" collapsed="false">
      <c r="A27" s="87" t="n">
        <v>2007</v>
      </c>
      <c r="B27" s="88" t="n">
        <v>68602</v>
      </c>
      <c r="C27" s="89" t="n">
        <v>21978</v>
      </c>
      <c r="D27" s="104" t="n">
        <v>15749</v>
      </c>
      <c r="E27" s="104" t="n">
        <v>3166</v>
      </c>
      <c r="F27" s="104" t="n">
        <v>3052</v>
      </c>
      <c r="G27" s="104" t="n">
        <v>2586</v>
      </c>
      <c r="H27" s="104" t="n">
        <v>2073</v>
      </c>
      <c r="I27" s="104" t="n">
        <v>1743</v>
      </c>
      <c r="J27" s="104" t="n">
        <v>1305</v>
      </c>
      <c r="K27" s="104" t="n">
        <v>2586</v>
      </c>
      <c r="L27" s="104" t="n">
        <v>1647</v>
      </c>
      <c r="M27" s="97" t="n">
        <v>978</v>
      </c>
      <c r="N27" s="104" t="n">
        <v>11739</v>
      </c>
      <c r="O27" s="89" t="s">
        <v>106</v>
      </c>
    </row>
    <row r="28" customFormat="false" ht="14.1" hidden="false" customHeight="true" outlineLevel="0" collapsed="false">
      <c r="A28" s="87" t="n">
        <v>2008</v>
      </c>
      <c r="B28" s="88" t="n">
        <v>70440</v>
      </c>
      <c r="C28" s="89" t="n">
        <v>21971</v>
      </c>
      <c r="D28" s="104" t="n">
        <v>16918</v>
      </c>
      <c r="E28" s="104" t="n">
        <v>2568</v>
      </c>
      <c r="F28" s="104" t="n">
        <v>3021</v>
      </c>
      <c r="G28" s="104" t="n">
        <v>2667</v>
      </c>
      <c r="H28" s="104" t="n">
        <v>2310</v>
      </c>
      <c r="I28" s="104" t="n">
        <v>1247</v>
      </c>
      <c r="J28" s="104" t="n">
        <v>1441</v>
      </c>
      <c r="K28" s="104" t="n">
        <v>3669</v>
      </c>
      <c r="L28" s="104" t="n">
        <v>2157</v>
      </c>
      <c r="M28" s="97" t="n">
        <v>376</v>
      </c>
      <c r="N28" s="104" t="n">
        <v>12095</v>
      </c>
      <c r="O28" s="89" t="s">
        <v>106</v>
      </c>
    </row>
    <row r="29" customFormat="false" ht="14.1" hidden="false" customHeight="true" outlineLevel="0" collapsed="false">
      <c r="A29" s="90" t="n">
        <v>2009</v>
      </c>
      <c r="B29" s="91" t="n">
        <v>63955</v>
      </c>
      <c r="C29" s="92" t="n">
        <v>19856</v>
      </c>
      <c r="D29" s="105" t="n">
        <v>16287</v>
      </c>
      <c r="E29" s="105" t="n">
        <v>2054</v>
      </c>
      <c r="F29" s="105" t="n">
        <v>2599</v>
      </c>
      <c r="G29" s="105" t="n">
        <v>3120</v>
      </c>
      <c r="H29" s="105" t="n">
        <v>2044</v>
      </c>
      <c r="I29" s="105" t="n">
        <v>1431</v>
      </c>
      <c r="J29" s="105" t="n">
        <v>1191</v>
      </c>
      <c r="K29" s="105" t="n">
        <v>3467</v>
      </c>
      <c r="L29" s="105" t="n">
        <v>2337</v>
      </c>
      <c r="M29" s="108" t="n">
        <v>742</v>
      </c>
      <c r="N29" s="105" t="n">
        <v>8827</v>
      </c>
      <c r="O29" s="92" t="s">
        <v>106</v>
      </c>
    </row>
    <row r="30" customFormat="false" ht="14.1" hidden="false" customHeight="true" outlineLevel="0" collapsed="false">
      <c r="A30" s="87" t="n">
        <v>2010</v>
      </c>
      <c r="B30" s="88" t="n">
        <v>60056</v>
      </c>
      <c r="C30" s="89" t="n">
        <v>17733</v>
      </c>
      <c r="D30" s="104" t="n">
        <v>14488</v>
      </c>
      <c r="E30" s="104" t="n">
        <v>2347</v>
      </c>
      <c r="F30" s="104" t="n">
        <v>2567</v>
      </c>
      <c r="G30" s="104" t="n">
        <v>2393</v>
      </c>
      <c r="H30" s="104" t="n">
        <v>1865</v>
      </c>
      <c r="I30" s="104" t="n">
        <v>1221</v>
      </c>
      <c r="J30" s="104" t="n">
        <v>1254</v>
      </c>
      <c r="K30" s="104" t="n">
        <v>2600</v>
      </c>
      <c r="L30" s="104" t="n">
        <v>2340</v>
      </c>
      <c r="M30" s="97" t="n">
        <v>361</v>
      </c>
      <c r="N30" s="104" t="n">
        <v>10887</v>
      </c>
      <c r="O30" s="89" t="s">
        <v>106</v>
      </c>
    </row>
    <row r="31" customFormat="false" ht="14.1" hidden="false" customHeight="true" outlineLevel="0" collapsed="false">
      <c r="A31" s="87" t="n">
        <v>2011</v>
      </c>
      <c r="B31" s="88" t="n">
        <v>63069</v>
      </c>
      <c r="C31" s="89" t="n">
        <v>15989</v>
      </c>
      <c r="D31" s="104" t="n">
        <v>15245</v>
      </c>
      <c r="E31" s="104" t="n">
        <v>2548</v>
      </c>
      <c r="F31" s="104" t="n">
        <v>2344</v>
      </c>
      <c r="G31" s="104" t="n">
        <v>2254</v>
      </c>
      <c r="H31" s="104" t="n">
        <v>2159</v>
      </c>
      <c r="I31" s="104" t="n">
        <v>1145</v>
      </c>
      <c r="J31" s="104" t="n">
        <v>1123</v>
      </c>
      <c r="K31" s="104" t="n">
        <v>3200</v>
      </c>
      <c r="L31" s="104" t="n">
        <v>3703</v>
      </c>
      <c r="M31" s="97" t="n">
        <v>559</v>
      </c>
      <c r="N31" s="104" t="n">
        <v>12800</v>
      </c>
      <c r="O31" s="89" t="s">
        <v>106</v>
      </c>
    </row>
    <row r="32" customFormat="false" ht="14.1" hidden="false" customHeight="true" outlineLevel="0" collapsed="false">
      <c r="A32" s="87" t="n">
        <v>2012</v>
      </c>
      <c r="B32" s="88" t="n">
        <v>62440</v>
      </c>
      <c r="C32" s="89" t="n">
        <v>14373</v>
      </c>
      <c r="D32" s="104" t="n">
        <v>17526</v>
      </c>
      <c r="E32" s="104" t="n">
        <v>2684</v>
      </c>
      <c r="F32" s="104" t="n">
        <v>2348</v>
      </c>
      <c r="G32" s="104" t="n">
        <v>1894</v>
      </c>
      <c r="H32" s="104" t="n">
        <v>1818</v>
      </c>
      <c r="I32" s="104" t="n">
        <v>1455</v>
      </c>
      <c r="J32" s="104" t="n">
        <v>1132</v>
      </c>
      <c r="K32" s="104" t="n">
        <v>3021</v>
      </c>
      <c r="L32" s="104" t="n">
        <v>1611</v>
      </c>
      <c r="M32" s="97" t="n">
        <v>383</v>
      </c>
      <c r="N32" s="104" t="n">
        <v>14195</v>
      </c>
      <c r="O32" s="89" t="s">
        <v>106</v>
      </c>
    </row>
    <row r="33" customFormat="false" ht="14.1" hidden="false" customHeight="true" outlineLevel="0" collapsed="false">
      <c r="A33" s="87" t="n">
        <v>2013</v>
      </c>
      <c r="B33" s="88" t="n">
        <v>60444</v>
      </c>
      <c r="C33" s="89" t="n">
        <v>15946</v>
      </c>
      <c r="D33" s="104" t="n">
        <v>15941</v>
      </c>
      <c r="E33" s="104" t="n">
        <v>2637</v>
      </c>
      <c r="F33" s="104" t="n">
        <v>2670</v>
      </c>
      <c r="G33" s="104" t="n">
        <v>1849</v>
      </c>
      <c r="H33" s="104" t="n">
        <v>1662</v>
      </c>
      <c r="I33" s="104" t="n">
        <v>1449</v>
      </c>
      <c r="J33" s="104" t="n">
        <v>1646</v>
      </c>
      <c r="K33" s="104" t="n">
        <v>2817</v>
      </c>
      <c r="L33" s="104" t="n">
        <v>670</v>
      </c>
      <c r="M33" s="97" t="n">
        <v>524</v>
      </c>
      <c r="N33" s="104" t="n">
        <v>12633</v>
      </c>
      <c r="O33" s="89" t="s">
        <v>106</v>
      </c>
    </row>
    <row r="34" customFormat="false" ht="14.1" hidden="false" customHeight="true" outlineLevel="0" collapsed="false">
      <c r="A34" s="87" t="n">
        <v>2014</v>
      </c>
      <c r="B34" s="88" t="n">
        <v>61055</v>
      </c>
      <c r="C34" s="89" t="n">
        <v>15642</v>
      </c>
      <c r="D34" s="104" t="n">
        <v>16230</v>
      </c>
      <c r="E34" s="104" t="n">
        <v>3084</v>
      </c>
      <c r="F34" s="104" t="n">
        <v>2308</v>
      </c>
      <c r="G34" s="104" t="n">
        <v>2100</v>
      </c>
      <c r="H34" s="104" t="n">
        <v>1639</v>
      </c>
      <c r="I34" s="104" t="n">
        <v>1334</v>
      </c>
      <c r="J34" s="104" t="n">
        <v>1442</v>
      </c>
      <c r="K34" s="104" t="n">
        <v>2484</v>
      </c>
      <c r="L34" s="104" t="n">
        <v>566</v>
      </c>
      <c r="M34" s="97" t="n">
        <v>609</v>
      </c>
      <c r="N34" s="104" t="n">
        <v>13617</v>
      </c>
      <c r="O34" s="89" t="s">
        <v>106</v>
      </c>
    </row>
    <row r="35" customFormat="false" ht="14.1" hidden="false" customHeight="true" outlineLevel="0" collapsed="false">
      <c r="A35" s="87" t="n">
        <v>2015</v>
      </c>
      <c r="B35" s="88" t="n">
        <v>45354</v>
      </c>
      <c r="C35" s="89" t="n">
        <v>9961</v>
      </c>
      <c r="D35" s="104" t="n">
        <v>9960</v>
      </c>
      <c r="E35" s="104" t="n">
        <v>2892</v>
      </c>
      <c r="F35" s="104" t="n">
        <v>1990</v>
      </c>
      <c r="G35" s="104" t="n">
        <v>2278</v>
      </c>
      <c r="H35" s="104" t="n">
        <v>1434</v>
      </c>
      <c r="I35" s="104" t="n">
        <v>918</v>
      </c>
      <c r="J35" s="104" t="n">
        <v>1189</v>
      </c>
      <c r="K35" s="104" t="n">
        <v>924</v>
      </c>
      <c r="L35" s="104" t="n">
        <v>431</v>
      </c>
      <c r="M35" s="97" t="n">
        <v>995</v>
      </c>
      <c r="N35" s="104" t="n">
        <v>12382</v>
      </c>
      <c r="O35" s="89" t="s">
        <v>106</v>
      </c>
    </row>
    <row r="36" customFormat="false" ht="14.1" hidden="false" customHeight="true" outlineLevel="0" collapsed="false">
      <c r="A36" s="87" t="n">
        <v>2016</v>
      </c>
      <c r="B36" s="88" t="n">
        <v>57437</v>
      </c>
      <c r="C36" s="94" t="n">
        <v>14683</v>
      </c>
      <c r="D36" s="97" t="n">
        <v>12266</v>
      </c>
      <c r="E36" s="97" t="n">
        <v>3339</v>
      </c>
      <c r="F36" s="97" t="n">
        <v>3037</v>
      </c>
      <c r="G36" s="97" t="n">
        <v>2501</v>
      </c>
      <c r="H36" s="97" t="n">
        <v>2136</v>
      </c>
      <c r="I36" s="97" t="n">
        <v>1499</v>
      </c>
      <c r="J36" s="97" t="n">
        <v>1370</v>
      </c>
      <c r="K36" s="97" t="n">
        <v>994</v>
      </c>
      <c r="L36" s="97" t="n">
        <v>836</v>
      </c>
      <c r="M36" s="97" t="n">
        <v>688</v>
      </c>
      <c r="N36" s="97" t="n">
        <v>14088</v>
      </c>
      <c r="O36" s="89" t="s">
        <v>106</v>
      </c>
    </row>
    <row r="37" customFormat="false" ht="14.1" hidden="false" customHeight="true" outlineLevel="0" collapsed="false">
      <c r="A37" s="87" t="n">
        <v>2017</v>
      </c>
      <c r="B37" s="88" t="n">
        <v>67885</v>
      </c>
      <c r="C37" s="89" t="n">
        <v>16898</v>
      </c>
      <c r="D37" s="104" t="n">
        <v>14692</v>
      </c>
      <c r="E37" s="104" t="n">
        <v>4760</v>
      </c>
      <c r="F37" s="104" t="n">
        <v>3905</v>
      </c>
      <c r="G37" s="104" t="n">
        <v>2571</v>
      </c>
      <c r="H37" s="104" t="n">
        <v>2723</v>
      </c>
      <c r="I37" s="104" t="n">
        <v>1770</v>
      </c>
      <c r="J37" s="104" t="n">
        <v>1460</v>
      </c>
      <c r="K37" s="104" t="n">
        <v>1003</v>
      </c>
      <c r="L37" s="104" t="n">
        <v>799</v>
      </c>
      <c r="M37" s="97" t="n">
        <v>769</v>
      </c>
      <c r="N37" s="104" t="n">
        <v>16535</v>
      </c>
      <c r="O37" s="89" t="s">
        <v>106</v>
      </c>
    </row>
    <row r="38" customFormat="false" ht="14.1" hidden="false" customHeight="true" outlineLevel="0" collapsed="false">
      <c r="A38" s="87" t="n">
        <v>2018</v>
      </c>
      <c r="B38" s="88" t="n">
        <v>72153</v>
      </c>
      <c r="C38" s="89" t="n">
        <v>17841</v>
      </c>
      <c r="D38" s="104" t="n">
        <v>15916</v>
      </c>
      <c r="E38" s="104" t="n">
        <v>4546</v>
      </c>
      <c r="F38" s="104" t="n">
        <v>3416</v>
      </c>
      <c r="G38" s="104" t="n">
        <v>2710</v>
      </c>
      <c r="H38" s="104" t="n">
        <v>1977</v>
      </c>
      <c r="I38" s="104" t="n">
        <v>1923</v>
      </c>
      <c r="J38" s="104" t="n">
        <v>1631</v>
      </c>
      <c r="K38" s="104" t="n">
        <v>1227</v>
      </c>
      <c r="L38" s="104" t="n">
        <v>949</v>
      </c>
      <c r="M38" s="97" t="n">
        <v>834</v>
      </c>
      <c r="N38" s="104" t="n">
        <v>19183</v>
      </c>
      <c r="O38" s="89" t="s">
        <v>106</v>
      </c>
    </row>
    <row r="39" customFormat="false" ht="14.1" hidden="false" customHeight="true" outlineLevel="0" collapsed="false">
      <c r="A39" s="106"/>
      <c r="B39" s="100"/>
      <c r="C39" s="73"/>
      <c r="D39" s="100"/>
      <c r="E39" s="100"/>
      <c r="F39" s="100"/>
      <c r="G39" s="100"/>
      <c r="H39" s="100"/>
      <c r="I39" s="100"/>
      <c r="J39" s="100"/>
      <c r="K39" s="100"/>
      <c r="L39" s="100"/>
      <c r="M39" s="102"/>
      <c r="N39" s="100"/>
    </row>
    <row r="40" customFormat="false" ht="14.1" hidden="false" customHeight="true" outlineLevel="0" collapsed="false">
      <c r="A40" s="107" t="s">
        <v>39</v>
      </c>
    </row>
    <row r="41" customFormat="false" ht="14.1" hidden="false" customHeight="true" outlineLevel="0" collapsed="false">
      <c r="A41" s="106" t="s">
        <v>152</v>
      </c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1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43256</v>
      </c>
      <c r="C7" s="32" t="n">
        <v>5399</v>
      </c>
      <c r="D7" s="32" t="n">
        <v>7420</v>
      </c>
      <c r="E7" s="32" t="n">
        <v>8479</v>
      </c>
      <c r="F7" s="32" t="n">
        <v>9132</v>
      </c>
      <c r="G7" s="32" t="n">
        <v>7225</v>
      </c>
      <c r="H7" s="32" t="n">
        <v>5601</v>
      </c>
    </row>
    <row r="8" customFormat="false" ht="18" hidden="false" customHeight="true" outlineLevel="0" collapsed="false">
      <c r="A8" s="23" t="s">
        <v>32</v>
      </c>
      <c r="B8" s="33" t="n">
        <v>31808</v>
      </c>
      <c r="C8" s="34" t="n">
        <v>4524</v>
      </c>
      <c r="D8" s="34" t="n">
        <v>5580</v>
      </c>
      <c r="E8" s="34" t="n">
        <v>5954</v>
      </c>
      <c r="F8" s="34" t="n">
        <v>6374</v>
      </c>
      <c r="G8" s="34" t="n">
        <v>5211</v>
      </c>
      <c r="H8" s="34" t="n">
        <v>4165</v>
      </c>
    </row>
    <row r="9" customFormat="false" ht="14.1" hidden="false" customHeight="true" outlineLevel="0" collapsed="false">
      <c r="A9" s="26" t="s">
        <v>33</v>
      </c>
      <c r="B9" s="35" t="n">
        <v>11448</v>
      </c>
      <c r="C9" s="36" t="n">
        <v>875</v>
      </c>
      <c r="D9" s="36" t="n">
        <v>1840</v>
      </c>
      <c r="E9" s="36" t="n">
        <v>2525</v>
      </c>
      <c r="F9" s="36" t="n">
        <v>2758</v>
      </c>
      <c r="G9" s="36" t="n">
        <v>2014</v>
      </c>
      <c r="H9" s="36" t="n">
        <v>1436</v>
      </c>
    </row>
    <row r="10" customFormat="false" ht="18" hidden="false" customHeight="true" outlineLevel="0" collapsed="false">
      <c r="A10" s="23" t="s">
        <v>34</v>
      </c>
      <c r="B10" s="33" t="n">
        <v>8610</v>
      </c>
      <c r="C10" s="34" t="n">
        <v>1349</v>
      </c>
      <c r="D10" s="34" t="n">
        <v>1427</v>
      </c>
      <c r="E10" s="34" t="n">
        <v>1431</v>
      </c>
      <c r="F10" s="34" t="n">
        <v>1704</v>
      </c>
      <c r="G10" s="34" t="n">
        <v>1515</v>
      </c>
      <c r="H10" s="34" t="n">
        <v>1184</v>
      </c>
    </row>
    <row r="11" customFormat="false" ht="14.1" hidden="false" customHeight="true" outlineLevel="0" collapsed="false">
      <c r="A11" s="23" t="s">
        <v>35</v>
      </c>
      <c r="B11" s="33" t="n">
        <v>8993</v>
      </c>
      <c r="C11" s="34" t="n">
        <v>1032</v>
      </c>
      <c r="D11" s="34" t="n">
        <v>1656</v>
      </c>
      <c r="E11" s="34" t="n">
        <v>1898</v>
      </c>
      <c r="F11" s="34" t="n">
        <v>1923</v>
      </c>
      <c r="G11" s="34" t="n">
        <v>1402</v>
      </c>
      <c r="H11" s="34" t="n">
        <v>1082</v>
      </c>
    </row>
    <row r="12" customFormat="false" ht="14.1" hidden="false" customHeight="true" outlineLevel="0" collapsed="false">
      <c r="A12" s="23" t="s">
        <v>36</v>
      </c>
      <c r="B12" s="33" t="n">
        <v>13144</v>
      </c>
      <c r="C12" s="34" t="n">
        <v>1201</v>
      </c>
      <c r="D12" s="34" t="n">
        <v>2127</v>
      </c>
      <c r="E12" s="34" t="n">
        <v>2837</v>
      </c>
      <c r="F12" s="34" t="n">
        <v>3003</v>
      </c>
      <c r="G12" s="34" t="n">
        <v>2338</v>
      </c>
      <c r="H12" s="34" t="n">
        <v>1638</v>
      </c>
    </row>
    <row r="13" customFormat="false" ht="14.1" hidden="false" customHeight="true" outlineLevel="0" collapsed="false">
      <c r="A13" s="23" t="s">
        <v>37</v>
      </c>
      <c r="B13" s="33" t="n">
        <v>1465</v>
      </c>
      <c r="C13" s="34" t="n">
        <v>272</v>
      </c>
      <c r="D13" s="34" t="n">
        <v>336</v>
      </c>
      <c r="E13" s="34" t="n">
        <v>178</v>
      </c>
      <c r="F13" s="34" t="n">
        <v>350</v>
      </c>
      <c r="G13" s="34" t="n">
        <v>241</v>
      </c>
      <c r="H13" s="34" t="n">
        <v>88</v>
      </c>
    </row>
    <row r="14" customFormat="false" ht="14.1" hidden="false" customHeight="true" outlineLevel="0" collapsed="false">
      <c r="A14" s="23" t="s">
        <v>38</v>
      </c>
      <c r="B14" s="33" t="n">
        <v>11044</v>
      </c>
      <c r="C14" s="34" t="n">
        <v>1545</v>
      </c>
      <c r="D14" s="34" t="n">
        <v>1874</v>
      </c>
      <c r="E14" s="34" t="n">
        <v>2135</v>
      </c>
      <c r="F14" s="34" t="n">
        <v>2152</v>
      </c>
      <c r="G14" s="34" t="n">
        <v>1729</v>
      </c>
      <c r="H14" s="34" t="n">
        <v>1609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37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37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72153</v>
      </c>
      <c r="C7" s="32" t="n">
        <v>8882</v>
      </c>
      <c r="D7" s="32" t="n">
        <v>12367</v>
      </c>
      <c r="E7" s="32" t="n">
        <v>12713</v>
      </c>
      <c r="F7" s="32" t="n">
        <v>15728</v>
      </c>
      <c r="G7" s="32" t="n">
        <v>12098</v>
      </c>
      <c r="H7" s="32" t="n">
        <v>10365</v>
      </c>
    </row>
    <row r="8" customFormat="false" ht="18" hidden="false" customHeight="true" outlineLevel="0" collapsed="false">
      <c r="A8" s="23" t="s">
        <v>32</v>
      </c>
      <c r="B8" s="33" t="n">
        <v>51365</v>
      </c>
      <c r="C8" s="34" t="n">
        <v>7071</v>
      </c>
      <c r="D8" s="34" t="n">
        <v>9540</v>
      </c>
      <c r="E8" s="34" t="n">
        <v>8735</v>
      </c>
      <c r="F8" s="34" t="n">
        <v>10446</v>
      </c>
      <c r="G8" s="34" t="n">
        <v>8550</v>
      </c>
      <c r="H8" s="34" t="n">
        <v>7023</v>
      </c>
    </row>
    <row r="9" customFormat="false" ht="14.1" hidden="false" customHeight="true" outlineLevel="0" collapsed="false">
      <c r="A9" s="26" t="s">
        <v>33</v>
      </c>
      <c r="B9" s="35" t="n">
        <v>20788</v>
      </c>
      <c r="C9" s="36" t="n">
        <v>1811</v>
      </c>
      <c r="D9" s="36" t="n">
        <v>2827</v>
      </c>
      <c r="E9" s="36" t="n">
        <v>3978</v>
      </c>
      <c r="F9" s="36" t="n">
        <v>5282</v>
      </c>
      <c r="G9" s="36" t="n">
        <v>3548</v>
      </c>
      <c r="H9" s="36" t="n">
        <v>3342</v>
      </c>
    </row>
    <row r="10" customFormat="false" ht="18" hidden="false" customHeight="true" outlineLevel="0" collapsed="false">
      <c r="A10" s="23" t="s">
        <v>34</v>
      </c>
      <c r="B10" s="33" t="n">
        <v>13233</v>
      </c>
      <c r="C10" s="34" t="n">
        <v>1926</v>
      </c>
      <c r="D10" s="34" t="n">
        <v>2333</v>
      </c>
      <c r="E10" s="34" t="n">
        <v>2020</v>
      </c>
      <c r="F10" s="34" t="n">
        <v>2761</v>
      </c>
      <c r="G10" s="34" t="n">
        <v>2424</v>
      </c>
      <c r="H10" s="34" t="n">
        <v>1769</v>
      </c>
    </row>
    <row r="11" customFormat="false" ht="14.1" hidden="false" customHeight="true" outlineLevel="0" collapsed="false">
      <c r="A11" s="23" t="s">
        <v>35</v>
      </c>
      <c r="B11" s="33" t="n">
        <v>15250</v>
      </c>
      <c r="C11" s="34" t="n">
        <v>1832</v>
      </c>
      <c r="D11" s="34" t="n">
        <v>2984</v>
      </c>
      <c r="E11" s="34" t="n">
        <v>2739</v>
      </c>
      <c r="F11" s="34" t="n">
        <v>3295</v>
      </c>
      <c r="G11" s="34" t="n">
        <v>2293</v>
      </c>
      <c r="H11" s="34" t="n">
        <v>2107</v>
      </c>
    </row>
    <row r="12" customFormat="false" ht="14.1" hidden="false" customHeight="true" outlineLevel="0" collapsed="false">
      <c r="A12" s="23" t="s">
        <v>36</v>
      </c>
      <c r="B12" s="33" t="n">
        <v>23105</v>
      </c>
      <c r="C12" s="34" t="n">
        <v>2234</v>
      </c>
      <c r="D12" s="34" t="n">
        <v>3269</v>
      </c>
      <c r="E12" s="34" t="n">
        <v>4394</v>
      </c>
      <c r="F12" s="34" t="n">
        <v>5670</v>
      </c>
      <c r="G12" s="34" t="n">
        <v>3929</v>
      </c>
      <c r="H12" s="34" t="n">
        <v>3609</v>
      </c>
    </row>
    <row r="13" customFormat="false" ht="14.1" hidden="false" customHeight="true" outlineLevel="0" collapsed="false">
      <c r="A13" s="23" t="s">
        <v>37</v>
      </c>
      <c r="B13" s="33" t="n">
        <v>2827</v>
      </c>
      <c r="C13" s="34" t="n">
        <v>447</v>
      </c>
      <c r="D13" s="34" t="n">
        <v>556</v>
      </c>
      <c r="E13" s="34" t="n">
        <v>322</v>
      </c>
      <c r="F13" s="34" t="n">
        <v>715</v>
      </c>
      <c r="G13" s="34" t="n">
        <v>553</v>
      </c>
      <c r="H13" s="34" t="n">
        <v>234</v>
      </c>
    </row>
    <row r="14" customFormat="false" ht="14.1" hidden="false" customHeight="true" outlineLevel="0" collapsed="false">
      <c r="A14" s="23" t="s">
        <v>38</v>
      </c>
      <c r="B14" s="33" t="n">
        <v>17738</v>
      </c>
      <c r="C14" s="34" t="n">
        <v>2443</v>
      </c>
      <c r="D14" s="34" t="n">
        <v>3225</v>
      </c>
      <c r="E14" s="34" t="n">
        <v>3238</v>
      </c>
      <c r="F14" s="34" t="n">
        <v>3287</v>
      </c>
      <c r="G14" s="34" t="n">
        <v>2899</v>
      </c>
      <c r="H14" s="34" t="n">
        <v>2646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38" width="9.99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6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46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  <c r="I5" s="18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43256</v>
      </c>
      <c r="C7" s="41" t="n">
        <v>100</v>
      </c>
      <c r="D7" s="32" t="n">
        <v>5399</v>
      </c>
      <c r="E7" s="32" t="n">
        <v>7420</v>
      </c>
      <c r="F7" s="32" t="n">
        <v>8479</v>
      </c>
      <c r="G7" s="32" t="n">
        <v>9132</v>
      </c>
      <c r="H7" s="32" t="n">
        <v>7225</v>
      </c>
      <c r="I7" s="32" t="n">
        <v>5601</v>
      </c>
    </row>
    <row r="8" customFormat="false" ht="18" hidden="false" customHeight="true" outlineLevel="0" collapsed="false">
      <c r="A8" s="42" t="s">
        <v>31</v>
      </c>
      <c r="B8" s="43" t="n">
        <v>511</v>
      </c>
      <c r="C8" s="44" t="n">
        <v>1.18133900499353</v>
      </c>
      <c r="D8" s="45" t="n">
        <v>31</v>
      </c>
      <c r="E8" s="45" t="n">
        <v>71</v>
      </c>
      <c r="F8" s="45" t="n">
        <v>54</v>
      </c>
      <c r="G8" s="45" t="n">
        <v>145</v>
      </c>
      <c r="H8" s="45" t="n">
        <v>121</v>
      </c>
      <c r="I8" s="45" t="n">
        <v>89</v>
      </c>
    </row>
    <row r="9" customFormat="false" ht="14.1" hidden="false" customHeight="true" outlineLevel="0" collapsed="false">
      <c r="A9" s="42" t="s">
        <v>48</v>
      </c>
      <c r="B9" s="33" t="n">
        <v>9690</v>
      </c>
      <c r="C9" s="44" t="n">
        <v>22.401516552617</v>
      </c>
      <c r="D9" s="34" t="n">
        <v>1174</v>
      </c>
      <c r="E9" s="34" t="n">
        <v>1589</v>
      </c>
      <c r="F9" s="34" t="n">
        <v>1459</v>
      </c>
      <c r="G9" s="34" t="n">
        <v>1809</v>
      </c>
      <c r="H9" s="34" t="n">
        <v>1858</v>
      </c>
      <c r="I9" s="34" t="n">
        <v>1801</v>
      </c>
    </row>
    <row r="10" customFormat="false" ht="14.1" hidden="false" customHeight="true" outlineLevel="0" collapsed="false">
      <c r="A10" s="42" t="s">
        <v>49</v>
      </c>
      <c r="B10" s="33" t="n">
        <v>682</v>
      </c>
      <c r="C10" s="44" t="n">
        <v>1.57665988533383</v>
      </c>
      <c r="D10" s="34" t="n">
        <v>50</v>
      </c>
      <c r="E10" s="34" t="n">
        <v>127</v>
      </c>
      <c r="F10" s="34" t="n">
        <v>205</v>
      </c>
      <c r="G10" s="34" t="n">
        <v>172</v>
      </c>
      <c r="H10" s="34" t="n">
        <v>88</v>
      </c>
      <c r="I10" s="34" t="n">
        <v>40</v>
      </c>
    </row>
    <row r="11" customFormat="false" ht="14.1" hidden="false" customHeight="true" outlineLevel="0" collapsed="false">
      <c r="A11" s="42" t="s">
        <v>50</v>
      </c>
      <c r="B11" s="33" t="n">
        <v>124</v>
      </c>
      <c r="C11" s="44" t="n">
        <v>0.286665433697059</v>
      </c>
      <c r="D11" s="34" t="n">
        <v>8</v>
      </c>
      <c r="E11" s="34" t="n">
        <v>9</v>
      </c>
      <c r="F11" s="34" t="n">
        <v>81</v>
      </c>
      <c r="G11" s="34" t="n">
        <v>8</v>
      </c>
      <c r="H11" s="34" t="n">
        <v>14</v>
      </c>
      <c r="I11" s="34" t="n">
        <v>4</v>
      </c>
    </row>
    <row r="12" customFormat="false" ht="14.1" hidden="false" customHeight="true" outlineLevel="0" collapsed="false">
      <c r="A12" s="42" t="s">
        <v>51</v>
      </c>
      <c r="B12" s="33" t="n">
        <v>631</v>
      </c>
      <c r="C12" s="44" t="n">
        <v>1.45875716663584</v>
      </c>
      <c r="D12" s="34" t="n">
        <v>33</v>
      </c>
      <c r="E12" s="34" t="n">
        <v>62</v>
      </c>
      <c r="F12" s="34" t="n">
        <v>352</v>
      </c>
      <c r="G12" s="34" t="n">
        <v>104</v>
      </c>
      <c r="H12" s="34" t="n">
        <v>46</v>
      </c>
      <c r="I12" s="34" t="n">
        <v>34</v>
      </c>
    </row>
    <row r="13" customFormat="false" ht="14.1" hidden="false" customHeight="true" outlineLevel="0" collapsed="false">
      <c r="A13" s="42" t="s">
        <v>52</v>
      </c>
      <c r="B13" s="33" t="n">
        <v>10025</v>
      </c>
      <c r="C13" s="44" t="n">
        <v>23.1759755872018</v>
      </c>
      <c r="D13" s="34" t="n">
        <v>1412</v>
      </c>
      <c r="E13" s="34" t="n">
        <v>1654</v>
      </c>
      <c r="F13" s="34" t="n">
        <v>1667</v>
      </c>
      <c r="G13" s="34" t="n">
        <v>2075</v>
      </c>
      <c r="H13" s="34" t="n">
        <v>1825</v>
      </c>
      <c r="I13" s="34" t="n">
        <v>1392</v>
      </c>
    </row>
    <row r="14" customFormat="false" ht="14.1" hidden="false" customHeight="true" outlineLevel="0" collapsed="false">
      <c r="A14" s="42" t="s">
        <v>53</v>
      </c>
      <c r="B14" s="33" t="n">
        <v>58</v>
      </c>
      <c r="C14" s="44" t="n">
        <v>0.134085444793786</v>
      </c>
      <c r="D14" s="34" t="n">
        <v>2</v>
      </c>
      <c r="E14" s="34" t="n">
        <v>19</v>
      </c>
      <c r="F14" s="34" t="n">
        <v>11</v>
      </c>
      <c r="G14" s="34" t="n">
        <v>12</v>
      </c>
      <c r="H14" s="34" t="n">
        <v>9</v>
      </c>
      <c r="I14" s="34" t="n">
        <v>5</v>
      </c>
    </row>
    <row r="15" customFormat="false" ht="14.1" hidden="false" customHeight="true" outlineLevel="0" collapsed="false">
      <c r="A15" s="42" t="s">
        <v>54</v>
      </c>
      <c r="B15" s="33" t="n">
        <v>276</v>
      </c>
      <c r="C15" s="44" t="n">
        <v>0.638061771777326</v>
      </c>
      <c r="D15" s="34" t="n">
        <v>27</v>
      </c>
      <c r="E15" s="34" t="n">
        <v>72</v>
      </c>
      <c r="F15" s="34" t="n">
        <v>99</v>
      </c>
      <c r="G15" s="34" t="n">
        <v>18</v>
      </c>
      <c r="H15" s="34" t="n">
        <v>25</v>
      </c>
      <c r="I15" s="34" t="n">
        <v>35</v>
      </c>
    </row>
    <row r="16" customFormat="false" ht="14.1" hidden="false" customHeight="true" outlineLevel="0" collapsed="false">
      <c r="A16" s="42" t="s">
        <v>55</v>
      </c>
      <c r="B16" s="33" t="n">
        <v>1073</v>
      </c>
      <c r="C16" s="44" t="n">
        <v>2.48058072868504</v>
      </c>
      <c r="D16" s="34" t="n">
        <v>112</v>
      </c>
      <c r="E16" s="34" t="n">
        <v>174</v>
      </c>
      <c r="F16" s="34" t="n">
        <v>208</v>
      </c>
      <c r="G16" s="34" t="n">
        <v>350</v>
      </c>
      <c r="H16" s="34" t="n">
        <v>109</v>
      </c>
      <c r="I16" s="34" t="n">
        <v>120</v>
      </c>
    </row>
    <row r="17" customFormat="false" ht="14.1" hidden="false" customHeight="true" outlineLevel="0" collapsed="false">
      <c r="A17" s="42" t="s">
        <v>56</v>
      </c>
      <c r="B17" s="33" t="n">
        <v>292</v>
      </c>
      <c r="C17" s="44" t="n">
        <v>0.675050859996301</v>
      </c>
      <c r="D17" s="34" t="n">
        <v>4</v>
      </c>
      <c r="E17" s="34" t="n">
        <v>12</v>
      </c>
      <c r="F17" s="34" t="n">
        <v>112</v>
      </c>
      <c r="G17" s="34" t="n">
        <v>116</v>
      </c>
      <c r="H17" s="34" t="n">
        <v>43</v>
      </c>
      <c r="I17" s="34" t="n">
        <v>5</v>
      </c>
    </row>
    <row r="18" customFormat="false" ht="14.1" hidden="false" customHeight="true" outlineLevel="0" collapsed="false">
      <c r="A18" s="42" t="s">
        <v>57</v>
      </c>
      <c r="B18" s="33" t="n">
        <v>118</v>
      </c>
      <c r="C18" s="44" t="n">
        <v>0.272794525614944</v>
      </c>
      <c r="D18" s="34" t="n">
        <v>14</v>
      </c>
      <c r="E18" s="34" t="n">
        <v>26</v>
      </c>
      <c r="F18" s="34" t="n">
        <v>15</v>
      </c>
      <c r="G18" s="34" t="n">
        <v>29</v>
      </c>
      <c r="H18" s="34" t="n">
        <v>23</v>
      </c>
      <c r="I18" s="34" t="n">
        <v>11</v>
      </c>
    </row>
    <row r="19" customFormat="false" ht="14.1" hidden="false" customHeight="true" outlineLevel="0" collapsed="false">
      <c r="A19" s="42" t="s">
        <v>58</v>
      </c>
      <c r="B19" s="33" t="n">
        <v>1384</v>
      </c>
      <c r="C19" s="44" t="n">
        <v>3.19955613094137</v>
      </c>
      <c r="D19" s="34" t="n">
        <v>144</v>
      </c>
      <c r="E19" s="34" t="n">
        <v>270</v>
      </c>
      <c r="F19" s="34" t="n">
        <v>209</v>
      </c>
      <c r="G19" s="34" t="n">
        <v>399</v>
      </c>
      <c r="H19" s="34" t="n">
        <v>199</v>
      </c>
      <c r="I19" s="34" t="n">
        <v>163</v>
      </c>
    </row>
    <row r="20" customFormat="false" ht="14.1" hidden="false" customHeight="true" outlineLevel="0" collapsed="false">
      <c r="A20" s="42" t="s">
        <v>59</v>
      </c>
      <c r="B20" s="33" t="n">
        <v>65</v>
      </c>
      <c r="C20" s="44" t="n">
        <v>0.150268170889588</v>
      </c>
      <c r="D20" s="34" t="n">
        <v>10</v>
      </c>
      <c r="E20" s="34" t="n">
        <v>14</v>
      </c>
      <c r="F20" s="34" t="n">
        <v>11</v>
      </c>
      <c r="G20" s="34" t="n">
        <v>21</v>
      </c>
      <c r="H20" s="34" t="n">
        <v>3</v>
      </c>
      <c r="I20" s="34" t="n">
        <v>6</v>
      </c>
    </row>
    <row r="21" customFormat="false" ht="14.1" hidden="false" customHeight="true" outlineLevel="0" collapsed="false">
      <c r="A21" s="42" t="s">
        <v>60</v>
      </c>
      <c r="B21" s="33" t="n">
        <v>36</v>
      </c>
      <c r="C21" s="44" t="n">
        <v>0.0832254484926947</v>
      </c>
      <c r="D21" s="34" t="n">
        <v>6</v>
      </c>
      <c r="E21" s="34" t="n">
        <v>6</v>
      </c>
      <c r="F21" s="34" t="n">
        <v>8</v>
      </c>
      <c r="G21" s="34" t="n">
        <v>7</v>
      </c>
      <c r="H21" s="34" t="n">
        <v>7</v>
      </c>
      <c r="I21" s="34" t="n">
        <v>2</v>
      </c>
    </row>
    <row r="22" customFormat="false" ht="14.1" hidden="false" customHeight="true" outlineLevel="0" collapsed="false">
      <c r="A22" s="42" t="s">
        <v>61</v>
      </c>
      <c r="B22" s="33" t="n">
        <v>66</v>
      </c>
      <c r="C22" s="44" t="n">
        <v>0.152579988903274</v>
      </c>
      <c r="D22" s="34" t="n">
        <v>13</v>
      </c>
      <c r="E22" s="34" t="n">
        <v>11</v>
      </c>
      <c r="F22" s="34" t="n">
        <v>16</v>
      </c>
      <c r="G22" s="34" t="n">
        <v>7</v>
      </c>
      <c r="H22" s="34" t="n">
        <v>12</v>
      </c>
      <c r="I22" s="34" t="n">
        <v>7</v>
      </c>
    </row>
    <row r="23" customFormat="false" ht="14.1" hidden="false" customHeight="true" outlineLevel="0" collapsed="false">
      <c r="A23" s="42" t="s">
        <v>62</v>
      </c>
      <c r="B23" s="33" t="n">
        <v>297</v>
      </c>
      <c r="C23" s="44" t="n">
        <v>0.686609950064731</v>
      </c>
      <c r="D23" s="34" t="n">
        <v>46</v>
      </c>
      <c r="E23" s="34" t="n">
        <v>62</v>
      </c>
      <c r="F23" s="34" t="n">
        <v>44</v>
      </c>
      <c r="G23" s="34" t="n">
        <v>77</v>
      </c>
      <c r="H23" s="34" t="n">
        <v>33</v>
      </c>
      <c r="I23" s="34" t="n">
        <v>35</v>
      </c>
    </row>
    <row r="24" customFormat="false" ht="14.1" hidden="false" customHeight="true" outlineLevel="0" collapsed="false">
      <c r="A24" s="42" t="s">
        <v>63</v>
      </c>
      <c r="B24" s="33" t="n">
        <v>47</v>
      </c>
      <c r="C24" s="44" t="n">
        <v>0.10865544664324</v>
      </c>
      <c r="D24" s="34" t="n">
        <v>4</v>
      </c>
      <c r="E24" s="34" t="n">
        <v>12</v>
      </c>
      <c r="F24" s="34" t="n">
        <v>4</v>
      </c>
      <c r="G24" s="34" t="n">
        <v>7</v>
      </c>
      <c r="H24" s="34" t="n">
        <v>16</v>
      </c>
      <c r="I24" s="34" t="n">
        <v>4</v>
      </c>
    </row>
    <row r="25" customFormat="false" ht="14.1" hidden="false" customHeight="true" outlineLevel="0" collapsed="false">
      <c r="A25" s="42" t="s">
        <v>64</v>
      </c>
      <c r="B25" s="33" t="n">
        <v>1284</v>
      </c>
      <c r="C25" s="44" t="n">
        <v>2.96837432957278</v>
      </c>
      <c r="D25" s="34" t="n">
        <v>97</v>
      </c>
      <c r="E25" s="34" t="n">
        <v>138</v>
      </c>
      <c r="F25" s="34" t="n">
        <v>369</v>
      </c>
      <c r="G25" s="34" t="n">
        <v>445</v>
      </c>
      <c r="H25" s="34" t="n">
        <v>153</v>
      </c>
      <c r="I25" s="34" t="n">
        <v>82</v>
      </c>
    </row>
    <row r="26" customFormat="false" ht="14.1" hidden="false" customHeight="true" outlineLevel="0" collapsed="false">
      <c r="A26" s="42" t="s">
        <v>65</v>
      </c>
      <c r="B26" s="33" t="n">
        <v>1931</v>
      </c>
      <c r="C26" s="44" t="n">
        <v>4.46412058442759</v>
      </c>
      <c r="D26" s="34" t="n">
        <v>321</v>
      </c>
      <c r="E26" s="34" t="n">
        <v>340</v>
      </c>
      <c r="F26" s="34" t="n">
        <v>288</v>
      </c>
      <c r="G26" s="34" t="n">
        <v>334</v>
      </c>
      <c r="H26" s="34" t="n">
        <v>333</v>
      </c>
      <c r="I26" s="34" t="n">
        <v>315</v>
      </c>
    </row>
    <row r="27" customFormat="false" ht="14.1" hidden="false" customHeight="true" outlineLevel="0" collapsed="false">
      <c r="A27" s="42" t="s">
        <v>66</v>
      </c>
      <c r="B27" s="33" t="n">
        <v>425</v>
      </c>
      <c r="C27" s="44" t="n">
        <v>0.982522655816534</v>
      </c>
      <c r="D27" s="34" t="n">
        <v>55</v>
      </c>
      <c r="E27" s="34" t="n">
        <v>60</v>
      </c>
      <c r="F27" s="34" t="n">
        <v>102</v>
      </c>
      <c r="G27" s="34" t="n">
        <v>113</v>
      </c>
      <c r="H27" s="34" t="n">
        <v>59</v>
      </c>
      <c r="I27" s="34" t="n">
        <v>36</v>
      </c>
    </row>
    <row r="28" customFormat="false" ht="14.1" hidden="false" customHeight="true" outlineLevel="0" collapsed="false">
      <c r="A28" s="42" t="s">
        <v>67</v>
      </c>
      <c r="B28" s="33" t="n">
        <v>190</v>
      </c>
      <c r="C28" s="44" t="n">
        <v>0.439245422600333</v>
      </c>
      <c r="D28" s="34" t="n">
        <v>14</v>
      </c>
      <c r="E28" s="34" t="n">
        <v>22</v>
      </c>
      <c r="F28" s="34" t="n">
        <v>54</v>
      </c>
      <c r="G28" s="34" t="n">
        <v>58</v>
      </c>
      <c r="H28" s="34" t="n">
        <v>20</v>
      </c>
      <c r="I28" s="34" t="n">
        <v>22</v>
      </c>
    </row>
    <row r="29" customFormat="false" ht="14.1" hidden="false" customHeight="true" outlineLevel="0" collapsed="false">
      <c r="A29" s="42" t="s">
        <v>68</v>
      </c>
      <c r="B29" s="33" t="n">
        <v>169</v>
      </c>
      <c r="C29" s="44" t="n">
        <v>0.390697244312928</v>
      </c>
      <c r="D29" s="34" t="n">
        <v>25</v>
      </c>
      <c r="E29" s="34" t="n">
        <v>10</v>
      </c>
      <c r="F29" s="34" t="n">
        <v>62</v>
      </c>
      <c r="G29" s="34" t="n">
        <v>39</v>
      </c>
      <c r="H29" s="34" t="n">
        <v>23</v>
      </c>
      <c r="I29" s="34" t="n">
        <v>10</v>
      </c>
    </row>
    <row r="30" customFormat="false" ht="14.1" hidden="false" customHeight="true" outlineLevel="0" collapsed="false">
      <c r="A30" s="42" t="s">
        <v>69</v>
      </c>
      <c r="B30" s="33" t="n">
        <v>569</v>
      </c>
      <c r="C30" s="44" t="n">
        <v>1.31542444978731</v>
      </c>
      <c r="D30" s="34" t="n">
        <v>34</v>
      </c>
      <c r="E30" s="34" t="n">
        <v>139</v>
      </c>
      <c r="F30" s="34" t="n">
        <v>201</v>
      </c>
      <c r="G30" s="34" t="n">
        <v>77</v>
      </c>
      <c r="H30" s="34" t="n">
        <v>52</v>
      </c>
      <c r="I30" s="34" t="n">
        <v>66</v>
      </c>
    </row>
    <row r="31" customFormat="false" ht="14.1" hidden="false" customHeight="true" outlineLevel="0" collapsed="false">
      <c r="A31" s="42" t="s">
        <v>70</v>
      </c>
      <c r="B31" s="33" t="n">
        <v>231</v>
      </c>
      <c r="C31" s="44" t="n">
        <v>0.534029961161457</v>
      </c>
      <c r="D31" s="34" t="n">
        <v>47</v>
      </c>
      <c r="E31" s="34" t="n">
        <v>27</v>
      </c>
      <c r="F31" s="34" t="n">
        <v>65</v>
      </c>
      <c r="G31" s="34" t="n">
        <v>43</v>
      </c>
      <c r="H31" s="34" t="n">
        <v>30</v>
      </c>
      <c r="I31" s="34" t="n">
        <v>19</v>
      </c>
    </row>
    <row r="32" customFormat="false" ht="14.1" hidden="false" customHeight="true" outlineLevel="0" collapsed="false">
      <c r="A32" s="42" t="s">
        <v>71</v>
      </c>
      <c r="B32" s="33" t="n">
        <v>74</v>
      </c>
      <c r="C32" s="44" t="n">
        <v>0.171074533012761</v>
      </c>
      <c r="D32" s="34" t="n">
        <v>5</v>
      </c>
      <c r="E32" s="34" t="n">
        <v>10</v>
      </c>
      <c r="F32" s="34" t="n">
        <v>17</v>
      </c>
      <c r="G32" s="34" t="n">
        <v>6</v>
      </c>
      <c r="H32" s="34" t="n">
        <v>25</v>
      </c>
      <c r="I32" s="34" t="n">
        <v>11</v>
      </c>
    </row>
    <row r="33" customFormat="false" ht="14.1" hidden="false" customHeight="true" outlineLevel="0" collapsed="false">
      <c r="A33" s="42" t="s">
        <v>72</v>
      </c>
      <c r="B33" s="33" t="n">
        <v>408</v>
      </c>
      <c r="C33" s="44" t="n">
        <v>0.943221749583873</v>
      </c>
      <c r="D33" s="34" t="n">
        <v>42</v>
      </c>
      <c r="E33" s="34" t="n">
        <v>63</v>
      </c>
      <c r="F33" s="34" t="n">
        <v>81</v>
      </c>
      <c r="G33" s="34" t="n">
        <v>136</v>
      </c>
      <c r="H33" s="34" t="n">
        <v>45</v>
      </c>
      <c r="I33" s="34" t="n">
        <v>41</v>
      </c>
    </row>
    <row r="34" customFormat="false" ht="14.1" hidden="false" customHeight="true" outlineLevel="0" collapsed="false">
      <c r="A34" s="42" t="s">
        <v>73</v>
      </c>
      <c r="B34" s="33" t="n">
        <v>623</v>
      </c>
      <c r="C34" s="44" t="n">
        <v>1.44026262252635</v>
      </c>
      <c r="D34" s="34" t="n">
        <v>118</v>
      </c>
      <c r="E34" s="34" t="n">
        <v>102</v>
      </c>
      <c r="F34" s="34" t="n">
        <v>122</v>
      </c>
      <c r="G34" s="34" t="n">
        <v>116</v>
      </c>
      <c r="H34" s="34" t="n">
        <v>106</v>
      </c>
      <c r="I34" s="34" t="n">
        <v>59</v>
      </c>
    </row>
    <row r="35" customFormat="false" ht="14.1" hidden="false" customHeight="true" outlineLevel="0" collapsed="false">
      <c r="A35" s="42" t="s">
        <v>74</v>
      </c>
      <c r="B35" s="33" t="n">
        <v>338</v>
      </c>
      <c r="C35" s="44" t="n">
        <v>0.781394488625855</v>
      </c>
      <c r="D35" s="34" t="n">
        <v>33</v>
      </c>
      <c r="E35" s="34" t="n">
        <v>127</v>
      </c>
      <c r="F35" s="34" t="n">
        <v>58</v>
      </c>
      <c r="G35" s="34" t="n">
        <v>48</v>
      </c>
      <c r="H35" s="34" t="n">
        <v>41</v>
      </c>
      <c r="I35" s="34" t="n">
        <v>31</v>
      </c>
    </row>
    <row r="36" customFormat="false" ht="14.1" hidden="false" customHeight="true" outlineLevel="0" collapsed="false">
      <c r="A36" s="42" t="s">
        <v>75</v>
      </c>
      <c r="B36" s="33" t="n">
        <v>1769</v>
      </c>
      <c r="C36" s="44" t="n">
        <v>4.08960606621047</v>
      </c>
      <c r="D36" s="34" t="n">
        <v>238</v>
      </c>
      <c r="E36" s="34" t="n">
        <v>301</v>
      </c>
      <c r="F36" s="34" t="n">
        <v>307</v>
      </c>
      <c r="G36" s="34" t="n">
        <v>487</v>
      </c>
      <c r="H36" s="34" t="n">
        <v>286</v>
      </c>
      <c r="I36" s="34" t="n">
        <v>150</v>
      </c>
    </row>
    <row r="37" customFormat="false" ht="14.1" hidden="false" customHeight="true" outlineLevel="0" collapsed="false">
      <c r="A37" s="42" t="s">
        <v>76</v>
      </c>
      <c r="B37" s="33" t="n">
        <v>65</v>
      </c>
      <c r="C37" s="44" t="n">
        <v>0.150268170889588</v>
      </c>
      <c r="D37" s="34" t="n">
        <v>0</v>
      </c>
      <c r="E37" s="34" t="n">
        <v>31</v>
      </c>
      <c r="F37" s="34" t="n">
        <v>5</v>
      </c>
      <c r="G37" s="34" t="n">
        <v>16</v>
      </c>
      <c r="H37" s="34" t="n">
        <v>11</v>
      </c>
      <c r="I37" s="34" t="n">
        <v>2</v>
      </c>
    </row>
    <row r="38" customFormat="false" ht="14.1" hidden="false" customHeight="true" outlineLevel="0" collapsed="false">
      <c r="A38" s="42" t="s">
        <v>77</v>
      </c>
      <c r="B38" s="33" t="n">
        <v>84</v>
      </c>
      <c r="C38" s="46" t="n">
        <v>0.194192713149621</v>
      </c>
      <c r="D38" s="34" t="n">
        <v>6</v>
      </c>
      <c r="E38" s="34" t="n">
        <v>24</v>
      </c>
      <c r="F38" s="34" t="n">
        <v>3</v>
      </c>
      <c r="G38" s="34" t="n">
        <v>8</v>
      </c>
      <c r="H38" s="34" t="n">
        <v>15</v>
      </c>
      <c r="I38" s="34" t="n">
        <v>28</v>
      </c>
    </row>
    <row r="39" customFormat="false" ht="14.1" hidden="false" customHeight="true" outlineLevel="0" collapsed="false">
      <c r="A39" s="42" t="s">
        <v>78</v>
      </c>
      <c r="B39" s="33" t="n">
        <v>601</v>
      </c>
      <c r="C39" s="44" t="n">
        <v>1.38940262622526</v>
      </c>
      <c r="D39" s="34" t="n">
        <v>30</v>
      </c>
      <c r="E39" s="34" t="n">
        <v>87</v>
      </c>
      <c r="F39" s="34" t="n">
        <v>360</v>
      </c>
      <c r="G39" s="34" t="n">
        <v>60</v>
      </c>
      <c r="H39" s="34" t="n">
        <v>46</v>
      </c>
      <c r="I39" s="34" t="n">
        <v>18</v>
      </c>
      <c r="L39" s="47"/>
    </row>
    <row r="40" customFormat="false" ht="14.1" hidden="false" customHeight="true" outlineLevel="0" collapsed="false">
      <c r="A40" s="42" t="s">
        <v>79</v>
      </c>
      <c r="B40" s="33" t="n">
        <v>651</v>
      </c>
      <c r="C40" s="44" t="n">
        <v>1.50499352690956</v>
      </c>
      <c r="D40" s="34" t="n">
        <v>104</v>
      </c>
      <c r="E40" s="34" t="n">
        <v>87</v>
      </c>
      <c r="F40" s="34" t="n">
        <v>151</v>
      </c>
      <c r="G40" s="34" t="n">
        <v>138</v>
      </c>
      <c r="H40" s="34" t="n">
        <v>96</v>
      </c>
      <c r="I40" s="34" t="n">
        <v>75</v>
      </c>
    </row>
    <row r="41" customFormat="false" ht="14.1" hidden="false" customHeight="true" outlineLevel="0" collapsed="false">
      <c r="A41" s="42" t="s">
        <v>80</v>
      </c>
      <c r="B41" s="33" t="n">
        <v>78</v>
      </c>
      <c r="C41" s="44" t="n">
        <v>0.180321805067505</v>
      </c>
      <c r="D41" s="34" t="n">
        <v>7</v>
      </c>
      <c r="E41" s="34" t="n">
        <v>14</v>
      </c>
      <c r="F41" s="34" t="n">
        <v>18</v>
      </c>
      <c r="G41" s="34" t="n">
        <v>23</v>
      </c>
      <c r="H41" s="34" t="n">
        <v>11</v>
      </c>
      <c r="I41" s="34" t="n">
        <v>5</v>
      </c>
    </row>
    <row r="42" customFormat="false" ht="14.1" hidden="false" customHeight="true" outlineLevel="0" collapsed="false">
      <c r="A42" s="42" t="s">
        <v>81</v>
      </c>
      <c r="B42" s="33" t="n">
        <v>195</v>
      </c>
      <c r="C42" s="44" t="n">
        <v>0.450804512668763</v>
      </c>
      <c r="D42" s="34" t="n">
        <v>38</v>
      </c>
      <c r="E42" s="34" t="n">
        <v>26</v>
      </c>
      <c r="F42" s="34" t="n">
        <v>29</v>
      </c>
      <c r="G42" s="34" t="n">
        <v>36</v>
      </c>
      <c r="H42" s="34" t="n">
        <v>38</v>
      </c>
      <c r="I42" s="34" t="n">
        <v>28</v>
      </c>
    </row>
    <row r="43" customFormat="false" ht="14.1" hidden="false" customHeight="true" outlineLevel="0" collapsed="false">
      <c r="A43" s="48" t="s">
        <v>82</v>
      </c>
      <c r="B43" s="35" t="n">
        <v>372</v>
      </c>
      <c r="C43" s="49" t="n">
        <v>0.859996301091178</v>
      </c>
      <c r="D43" s="36" t="n">
        <v>40</v>
      </c>
      <c r="E43" s="36" t="n">
        <v>44</v>
      </c>
      <c r="F43" s="36" t="n">
        <v>34</v>
      </c>
      <c r="G43" s="36" t="n">
        <v>161</v>
      </c>
      <c r="H43" s="36" t="n">
        <v>54</v>
      </c>
      <c r="I43" s="36" t="n">
        <v>39</v>
      </c>
    </row>
    <row r="44" customFormat="false" ht="18" hidden="false" customHeight="true" outlineLevel="0" collapsed="false">
      <c r="A44" s="42" t="s">
        <v>83</v>
      </c>
      <c r="B44" s="43" t="n">
        <v>49</v>
      </c>
      <c r="C44" s="44" t="n">
        <v>0.113279082670612</v>
      </c>
      <c r="D44" s="45" t="n">
        <v>7</v>
      </c>
      <c r="E44" s="45" t="n">
        <v>15</v>
      </c>
      <c r="F44" s="45" t="n">
        <v>10</v>
      </c>
      <c r="G44" s="45" t="n">
        <v>10</v>
      </c>
      <c r="H44" s="45" t="n">
        <v>1</v>
      </c>
      <c r="I44" s="45" t="n">
        <v>6</v>
      </c>
    </row>
    <row r="45" customFormat="false" ht="14.1" hidden="false" customHeight="true" outlineLevel="0" collapsed="false">
      <c r="A45" s="48" t="s">
        <v>84</v>
      </c>
      <c r="B45" s="35" t="n">
        <v>65</v>
      </c>
      <c r="C45" s="49" t="n">
        <v>0.150268170889588</v>
      </c>
      <c r="D45" s="36" t="n">
        <v>8</v>
      </c>
      <c r="E45" s="36" t="n">
        <v>11</v>
      </c>
      <c r="F45" s="36" t="n">
        <v>21</v>
      </c>
      <c r="G45" s="36" t="n">
        <v>8</v>
      </c>
      <c r="H45" s="36" t="n">
        <v>8</v>
      </c>
      <c r="I45" s="36" t="n">
        <v>9</v>
      </c>
    </row>
    <row r="46" customFormat="false" ht="18" hidden="false" customHeight="true" outlineLevel="0" collapsed="false">
      <c r="A46" s="42" t="s">
        <v>85</v>
      </c>
      <c r="B46" s="43" t="n">
        <v>296</v>
      </c>
      <c r="C46" s="44" t="n">
        <v>0.684298132051045</v>
      </c>
      <c r="D46" s="45" t="n">
        <v>41</v>
      </c>
      <c r="E46" s="45" t="n">
        <v>43</v>
      </c>
      <c r="F46" s="45" t="n">
        <v>44</v>
      </c>
      <c r="G46" s="45" t="n">
        <v>78</v>
      </c>
      <c r="H46" s="45" t="n">
        <v>57</v>
      </c>
      <c r="I46" s="45" t="n">
        <v>33</v>
      </c>
    </row>
    <row r="47" customFormat="false" ht="14.1" hidden="false" customHeight="true" outlineLevel="0" collapsed="false">
      <c r="A47" s="42" t="s">
        <v>86</v>
      </c>
      <c r="B47" s="33" t="n">
        <v>2643</v>
      </c>
      <c r="C47" s="44" t="n">
        <v>6.110135010172</v>
      </c>
      <c r="D47" s="34" t="n">
        <v>371</v>
      </c>
      <c r="E47" s="34" t="n">
        <v>514</v>
      </c>
      <c r="F47" s="34" t="n">
        <v>515</v>
      </c>
      <c r="G47" s="34" t="n">
        <v>455</v>
      </c>
      <c r="H47" s="34" t="n">
        <v>501</v>
      </c>
      <c r="I47" s="34" t="n">
        <v>287</v>
      </c>
    </row>
    <row r="48" customFormat="false" ht="14.1" hidden="false" customHeight="true" outlineLevel="0" collapsed="false">
      <c r="A48" s="48" t="s">
        <v>87</v>
      </c>
      <c r="B48" s="35" t="n">
        <v>7</v>
      </c>
      <c r="C48" s="49" t="n">
        <v>0.0161827260958017</v>
      </c>
      <c r="D48" s="36" t="n">
        <v>1</v>
      </c>
      <c r="E48" s="36" t="n">
        <v>2</v>
      </c>
      <c r="F48" s="36" t="n">
        <v>1</v>
      </c>
      <c r="G48" s="36" t="n">
        <v>3</v>
      </c>
      <c r="H48" s="36" t="n">
        <v>0</v>
      </c>
      <c r="I48" s="36" t="n">
        <v>0</v>
      </c>
    </row>
    <row r="49" customFormat="false" ht="18" hidden="false" customHeight="true" outlineLevel="0" collapsed="false">
      <c r="A49" s="42" t="s">
        <v>88</v>
      </c>
      <c r="B49" s="43" t="n">
        <v>255</v>
      </c>
      <c r="C49" s="44" t="n">
        <v>0.589513593489921</v>
      </c>
      <c r="D49" s="45" t="n">
        <v>69</v>
      </c>
      <c r="E49" s="45" t="n">
        <v>55</v>
      </c>
      <c r="F49" s="45" t="n">
        <v>25</v>
      </c>
      <c r="G49" s="45" t="n">
        <v>35</v>
      </c>
      <c r="H49" s="45" t="n">
        <v>39</v>
      </c>
      <c r="I49" s="45" t="n">
        <v>32</v>
      </c>
    </row>
    <row r="50" s="50" customFormat="true" ht="26.1" hidden="false" customHeight="true" outlineLevel="0" collapsed="false">
      <c r="A50" s="48" t="s">
        <v>89</v>
      </c>
      <c r="B50" s="35" t="n">
        <v>361</v>
      </c>
      <c r="C50" s="49" t="n">
        <v>0.834566302940632</v>
      </c>
      <c r="D50" s="36" t="n">
        <v>65</v>
      </c>
      <c r="E50" s="36" t="n">
        <v>63</v>
      </c>
      <c r="F50" s="36" t="n">
        <v>103</v>
      </c>
      <c r="G50" s="36" t="n">
        <v>51</v>
      </c>
      <c r="H50" s="36" t="n">
        <v>48</v>
      </c>
      <c r="I50" s="36" t="n">
        <v>31</v>
      </c>
    </row>
    <row r="51" customFormat="false" ht="18" hidden="false" customHeight="true" outlineLevel="0" collapsed="false">
      <c r="A51" s="42" t="s">
        <v>90</v>
      </c>
      <c r="B51" s="43" t="n">
        <v>1156</v>
      </c>
      <c r="C51" s="44" t="n">
        <v>2.67246162382097</v>
      </c>
      <c r="D51" s="45" t="n">
        <v>124</v>
      </c>
      <c r="E51" s="45" t="n">
        <v>228</v>
      </c>
      <c r="F51" s="45" t="n">
        <v>279</v>
      </c>
      <c r="G51" s="45" t="n">
        <v>235</v>
      </c>
      <c r="H51" s="45" t="n">
        <v>154</v>
      </c>
      <c r="I51" s="45" t="n">
        <v>136</v>
      </c>
    </row>
    <row r="52" customFormat="false" ht="14.1" hidden="false" customHeight="true" outlineLevel="0" collapsed="false">
      <c r="A52" s="42" t="s">
        <v>91</v>
      </c>
      <c r="B52" s="33" t="n">
        <v>256</v>
      </c>
      <c r="C52" s="44" t="n">
        <v>0.591825411503607</v>
      </c>
      <c r="D52" s="34" t="n">
        <v>42</v>
      </c>
      <c r="E52" s="34" t="n">
        <v>49</v>
      </c>
      <c r="F52" s="34" t="n">
        <v>29</v>
      </c>
      <c r="G52" s="34" t="n">
        <v>38</v>
      </c>
      <c r="H52" s="34" t="n">
        <v>54</v>
      </c>
      <c r="I52" s="34" t="n">
        <v>44</v>
      </c>
    </row>
    <row r="53" customFormat="false" ht="14.1" hidden="false" customHeight="true" outlineLevel="0" collapsed="false">
      <c r="A53" s="42" t="s">
        <v>92</v>
      </c>
      <c r="B53" s="33" t="n">
        <v>260</v>
      </c>
      <c r="C53" s="44" t="n">
        <v>0.60107268355835</v>
      </c>
      <c r="D53" s="34" t="n">
        <v>66</v>
      </c>
      <c r="E53" s="34" t="n">
        <v>54</v>
      </c>
      <c r="F53" s="34" t="n">
        <v>32</v>
      </c>
      <c r="G53" s="34" t="n">
        <v>26</v>
      </c>
      <c r="H53" s="34" t="n">
        <v>51</v>
      </c>
      <c r="I53" s="34" t="n">
        <v>31</v>
      </c>
    </row>
    <row r="54" customFormat="false" ht="14.1" hidden="false" customHeight="true" outlineLevel="0" collapsed="false">
      <c r="A54" s="42" t="s">
        <v>93</v>
      </c>
      <c r="B54" s="33" t="n">
        <v>243</v>
      </c>
      <c r="C54" s="44" t="n">
        <v>0.561771777325689</v>
      </c>
      <c r="D54" s="34" t="n">
        <v>19</v>
      </c>
      <c r="E54" s="34" t="n">
        <v>62</v>
      </c>
      <c r="F54" s="34" t="n">
        <v>32</v>
      </c>
      <c r="G54" s="34" t="n">
        <v>53</v>
      </c>
      <c r="H54" s="34" t="n">
        <v>57</v>
      </c>
      <c r="I54" s="34" t="n">
        <v>20</v>
      </c>
    </row>
    <row r="55" customFormat="false" ht="14.1" hidden="false" customHeight="true" outlineLevel="0" collapsed="false">
      <c r="A55" s="42" t="s">
        <v>94</v>
      </c>
      <c r="B55" s="33" t="n">
        <v>99</v>
      </c>
      <c r="C55" s="44" t="n">
        <v>0.22886998335491</v>
      </c>
      <c r="D55" s="34" t="n">
        <v>19</v>
      </c>
      <c r="E55" s="34" t="n">
        <v>16</v>
      </c>
      <c r="F55" s="34" t="n">
        <v>16</v>
      </c>
      <c r="G55" s="34" t="n">
        <v>17</v>
      </c>
      <c r="H55" s="34" t="n">
        <v>15</v>
      </c>
      <c r="I55" s="34" t="n">
        <v>16</v>
      </c>
    </row>
    <row r="56" customFormat="false" ht="14.1" hidden="false" customHeight="true" outlineLevel="0" collapsed="false">
      <c r="A56" s="42" t="s">
        <v>95</v>
      </c>
      <c r="B56" s="33" t="n">
        <v>59</v>
      </c>
      <c r="C56" s="44" t="n">
        <v>0.136397262807472</v>
      </c>
      <c r="D56" s="34" t="n">
        <v>4</v>
      </c>
      <c r="E56" s="34" t="n">
        <v>20</v>
      </c>
      <c r="F56" s="34" t="n">
        <v>9</v>
      </c>
      <c r="G56" s="34" t="n">
        <v>13</v>
      </c>
      <c r="H56" s="34" t="n">
        <v>9</v>
      </c>
      <c r="I56" s="34" t="n">
        <v>4</v>
      </c>
    </row>
    <row r="57" customFormat="false" ht="14.1" hidden="false" customHeight="true" outlineLevel="0" collapsed="false">
      <c r="A57" s="48" t="s">
        <v>96</v>
      </c>
      <c r="B57" s="35" t="n">
        <v>1648</v>
      </c>
      <c r="C57" s="49" t="n">
        <v>3.80987608655447</v>
      </c>
      <c r="D57" s="36" t="n">
        <v>167</v>
      </c>
      <c r="E57" s="36" t="n">
        <v>331</v>
      </c>
      <c r="F57" s="36" t="n">
        <v>403</v>
      </c>
      <c r="G57" s="36" t="n">
        <v>360</v>
      </c>
      <c r="H57" s="36" t="n">
        <v>270</v>
      </c>
      <c r="I57" s="36" t="n">
        <v>117</v>
      </c>
    </row>
    <row r="58" customFormat="false" ht="18" hidden="false" customHeight="true" outlineLevel="0" collapsed="false">
      <c r="A58" s="42" t="s">
        <v>97</v>
      </c>
      <c r="B58" s="43" t="n">
        <v>366</v>
      </c>
      <c r="C58" s="44" t="n">
        <v>0.846125393009062</v>
      </c>
      <c r="D58" s="45" t="n">
        <v>48</v>
      </c>
      <c r="E58" s="45" t="n">
        <v>86</v>
      </c>
      <c r="F58" s="45" t="n">
        <v>68</v>
      </c>
      <c r="G58" s="45" t="n">
        <v>46</v>
      </c>
      <c r="H58" s="45" t="n">
        <v>79</v>
      </c>
      <c r="I58" s="45" t="n">
        <v>39</v>
      </c>
    </row>
    <row r="59" customFormat="false" ht="14.1" hidden="false" customHeight="true" outlineLevel="0" collapsed="false">
      <c r="A59" s="48" t="s">
        <v>98</v>
      </c>
      <c r="B59" s="35" t="n">
        <v>61</v>
      </c>
      <c r="C59" s="49" t="n">
        <v>0.141020898834844</v>
      </c>
      <c r="D59" s="36" t="n">
        <v>4</v>
      </c>
      <c r="E59" s="36" t="n">
        <v>29</v>
      </c>
      <c r="F59" s="36" t="n">
        <v>11</v>
      </c>
      <c r="G59" s="36" t="n">
        <v>4</v>
      </c>
      <c r="H59" s="36" t="n">
        <v>7</v>
      </c>
      <c r="I59" s="36" t="n">
        <v>6</v>
      </c>
    </row>
    <row r="60" customFormat="false" ht="18" hidden="false" customHeight="true" outlineLevel="0" collapsed="false">
      <c r="A60" s="42" t="s">
        <v>99</v>
      </c>
      <c r="B60" s="51" t="n">
        <v>0</v>
      </c>
      <c r="C60" s="44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customFormat="false" ht="12.75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38" width="9.99"/>
    <col collapsed="false" customWidth="true" hidden="false" outlineLevel="0" max="4" min="4" style="11" width="8.7"/>
    <col collapsed="false" customWidth="true" hidden="false" outlineLevel="0" max="9" min="5" style="11" width="7.7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7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100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52" t="s">
        <v>45</v>
      </c>
      <c r="C5" s="52"/>
      <c r="D5" s="52"/>
      <c r="E5" s="52"/>
      <c r="F5" s="52"/>
      <c r="G5" s="52"/>
      <c r="H5" s="52"/>
      <c r="I5" s="52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72153</v>
      </c>
      <c r="C7" s="41" t="n">
        <v>100</v>
      </c>
      <c r="D7" s="32" t="n">
        <v>8882</v>
      </c>
      <c r="E7" s="32" t="n">
        <v>12367</v>
      </c>
      <c r="F7" s="32" t="n">
        <v>12713</v>
      </c>
      <c r="G7" s="32" t="n">
        <v>15728</v>
      </c>
      <c r="H7" s="32" t="n">
        <v>12098</v>
      </c>
      <c r="I7" s="32" t="n">
        <v>10365</v>
      </c>
    </row>
    <row r="8" customFormat="false" ht="18" hidden="false" customHeight="true" outlineLevel="0" collapsed="false">
      <c r="A8" s="42" t="s">
        <v>31</v>
      </c>
      <c r="B8" s="43" t="n">
        <v>949</v>
      </c>
      <c r="C8" s="53" t="n">
        <v>1.31526062672377</v>
      </c>
      <c r="D8" s="45" t="n">
        <v>43</v>
      </c>
      <c r="E8" s="45" t="n">
        <v>142</v>
      </c>
      <c r="F8" s="45" t="n">
        <v>69</v>
      </c>
      <c r="G8" s="45" t="n">
        <v>352</v>
      </c>
      <c r="H8" s="45" t="n">
        <v>240</v>
      </c>
      <c r="I8" s="45" t="n">
        <v>103</v>
      </c>
    </row>
    <row r="9" customFormat="false" ht="14.1" hidden="false" customHeight="true" outlineLevel="0" collapsed="false">
      <c r="A9" s="42" t="s">
        <v>48</v>
      </c>
      <c r="B9" s="33" t="n">
        <v>15916</v>
      </c>
      <c r="C9" s="44" t="n">
        <v>22.0586808587308</v>
      </c>
      <c r="D9" s="34" t="n">
        <v>1905</v>
      </c>
      <c r="E9" s="34" t="n">
        <v>2299</v>
      </c>
      <c r="F9" s="34" t="n">
        <v>2404</v>
      </c>
      <c r="G9" s="34" t="n">
        <v>2830</v>
      </c>
      <c r="H9" s="34" t="n">
        <v>2864</v>
      </c>
      <c r="I9" s="34" t="n">
        <v>3614</v>
      </c>
    </row>
    <row r="10" customFormat="false" ht="14.1" hidden="false" customHeight="true" outlineLevel="0" collapsed="false">
      <c r="A10" s="42" t="s">
        <v>49</v>
      </c>
      <c r="B10" s="33" t="n">
        <v>1227</v>
      </c>
      <c r="C10" s="44" t="n">
        <v>1.7005529915596</v>
      </c>
      <c r="D10" s="34" t="n">
        <v>83</v>
      </c>
      <c r="E10" s="34" t="n">
        <v>209</v>
      </c>
      <c r="F10" s="34" t="n">
        <v>306</v>
      </c>
      <c r="G10" s="34" t="n">
        <v>384</v>
      </c>
      <c r="H10" s="34" t="n">
        <v>161</v>
      </c>
      <c r="I10" s="34" t="n">
        <v>84</v>
      </c>
    </row>
    <row r="11" customFormat="false" ht="14.1" hidden="false" customHeight="true" outlineLevel="0" collapsed="false">
      <c r="A11" s="42" t="s">
        <v>50</v>
      </c>
      <c r="B11" s="33" t="n">
        <v>199</v>
      </c>
      <c r="C11" s="44" t="n">
        <v>0.275802807922055</v>
      </c>
      <c r="D11" s="34" t="n">
        <v>14</v>
      </c>
      <c r="E11" s="34" t="n">
        <v>21</v>
      </c>
      <c r="F11" s="34" t="n">
        <v>128</v>
      </c>
      <c r="G11" s="34" t="n">
        <v>8</v>
      </c>
      <c r="H11" s="34" t="n">
        <v>24</v>
      </c>
      <c r="I11" s="34" t="n">
        <v>4</v>
      </c>
    </row>
    <row r="12" customFormat="false" ht="14.1" hidden="false" customHeight="true" outlineLevel="0" collapsed="false">
      <c r="A12" s="42" t="s">
        <v>51</v>
      </c>
      <c r="B12" s="33" t="n">
        <v>1075</v>
      </c>
      <c r="C12" s="44" t="n">
        <v>1.48988954028246</v>
      </c>
      <c r="D12" s="34" t="n">
        <v>37</v>
      </c>
      <c r="E12" s="34" t="n">
        <v>89</v>
      </c>
      <c r="F12" s="34" t="n">
        <v>472</v>
      </c>
      <c r="G12" s="34" t="n">
        <v>289</v>
      </c>
      <c r="H12" s="34" t="n">
        <v>150</v>
      </c>
      <c r="I12" s="34" t="n">
        <v>38</v>
      </c>
    </row>
    <row r="13" customFormat="false" ht="14.1" hidden="false" customHeight="true" outlineLevel="0" collapsed="false">
      <c r="A13" s="42" t="s">
        <v>52</v>
      </c>
      <c r="B13" s="33" t="n">
        <v>17841</v>
      </c>
      <c r="C13" s="44" t="n">
        <v>24.7266225936551</v>
      </c>
      <c r="D13" s="34" t="n">
        <v>2275</v>
      </c>
      <c r="E13" s="34" t="n">
        <v>2925</v>
      </c>
      <c r="F13" s="34" t="n">
        <v>2791</v>
      </c>
      <c r="G13" s="34" t="n">
        <v>4000</v>
      </c>
      <c r="H13" s="34" t="n">
        <v>3269</v>
      </c>
      <c r="I13" s="34" t="n">
        <v>2581</v>
      </c>
    </row>
    <row r="14" customFormat="false" ht="14.1" hidden="false" customHeight="true" outlineLevel="0" collapsed="false">
      <c r="A14" s="42" t="s">
        <v>53</v>
      </c>
      <c r="B14" s="33" t="n">
        <v>71</v>
      </c>
      <c r="C14" s="44" t="n">
        <v>0.0984020068465622</v>
      </c>
      <c r="D14" s="34" t="n">
        <v>6</v>
      </c>
      <c r="E14" s="34" t="n">
        <v>20</v>
      </c>
      <c r="F14" s="34" t="n">
        <v>13</v>
      </c>
      <c r="G14" s="34" t="n">
        <v>12</v>
      </c>
      <c r="H14" s="34" t="n">
        <v>13</v>
      </c>
      <c r="I14" s="34" t="n">
        <v>7</v>
      </c>
    </row>
    <row r="15" customFormat="false" ht="14.1" hidden="false" customHeight="true" outlineLevel="0" collapsed="false">
      <c r="A15" s="42" t="s">
        <v>54</v>
      </c>
      <c r="B15" s="33" t="n">
        <v>406</v>
      </c>
      <c r="C15" s="44" t="n">
        <v>0.562693165911327</v>
      </c>
      <c r="D15" s="34" t="n">
        <v>42</v>
      </c>
      <c r="E15" s="34" t="n">
        <v>115</v>
      </c>
      <c r="F15" s="34" t="n">
        <v>131</v>
      </c>
      <c r="G15" s="34" t="n">
        <v>19</v>
      </c>
      <c r="H15" s="34" t="n">
        <v>42</v>
      </c>
      <c r="I15" s="34" t="n">
        <v>57</v>
      </c>
    </row>
    <row r="16" customFormat="false" ht="14.1" hidden="false" customHeight="true" outlineLevel="0" collapsed="false">
      <c r="A16" s="42" t="s">
        <v>55</v>
      </c>
      <c r="B16" s="33" t="n">
        <v>1631</v>
      </c>
      <c r="C16" s="44" t="n">
        <v>2.26047426995413</v>
      </c>
      <c r="D16" s="34" t="n">
        <v>140</v>
      </c>
      <c r="E16" s="34" t="n">
        <v>348</v>
      </c>
      <c r="F16" s="34" t="n">
        <v>270</v>
      </c>
      <c r="G16" s="34" t="n">
        <v>479</v>
      </c>
      <c r="H16" s="34" t="n">
        <v>222</v>
      </c>
      <c r="I16" s="34" t="n">
        <v>172</v>
      </c>
    </row>
    <row r="17" customFormat="false" ht="14.1" hidden="false" customHeight="true" outlineLevel="0" collapsed="false">
      <c r="A17" s="42" t="s">
        <v>56</v>
      </c>
      <c r="B17" s="33" t="n">
        <v>570</v>
      </c>
      <c r="C17" s="44" t="n">
        <v>0.789987942289302</v>
      </c>
      <c r="D17" s="34" t="n">
        <v>5</v>
      </c>
      <c r="E17" s="34" t="n">
        <v>19</v>
      </c>
      <c r="F17" s="34" t="n">
        <v>227</v>
      </c>
      <c r="G17" s="34" t="n">
        <v>218</v>
      </c>
      <c r="H17" s="34" t="n">
        <v>82</v>
      </c>
      <c r="I17" s="34" t="n">
        <v>19</v>
      </c>
    </row>
    <row r="18" customFormat="false" ht="14.1" hidden="false" customHeight="true" outlineLevel="0" collapsed="false">
      <c r="A18" s="42" t="s">
        <v>57</v>
      </c>
      <c r="B18" s="33" t="n">
        <v>174</v>
      </c>
      <c r="C18" s="44" t="n">
        <v>0.241154213961997</v>
      </c>
      <c r="D18" s="34" t="n">
        <v>15</v>
      </c>
      <c r="E18" s="34" t="n">
        <v>33</v>
      </c>
      <c r="F18" s="34" t="n">
        <v>19</v>
      </c>
      <c r="G18" s="34" t="n">
        <v>52</v>
      </c>
      <c r="H18" s="34" t="n">
        <v>39</v>
      </c>
      <c r="I18" s="34" t="n">
        <v>16</v>
      </c>
    </row>
    <row r="19" customFormat="false" ht="14.1" hidden="false" customHeight="true" outlineLevel="0" collapsed="false">
      <c r="A19" s="42" t="s">
        <v>58</v>
      </c>
      <c r="B19" s="33" t="n">
        <v>1977</v>
      </c>
      <c r="C19" s="44" t="n">
        <v>2.74001081036132</v>
      </c>
      <c r="D19" s="34" t="n">
        <v>246</v>
      </c>
      <c r="E19" s="34" t="n">
        <v>432</v>
      </c>
      <c r="F19" s="34" t="n">
        <v>256</v>
      </c>
      <c r="G19" s="34" t="n">
        <v>513</v>
      </c>
      <c r="H19" s="34" t="n">
        <v>320</v>
      </c>
      <c r="I19" s="34" t="n">
        <v>210</v>
      </c>
    </row>
    <row r="20" customFormat="false" ht="14.1" hidden="false" customHeight="true" outlineLevel="0" collapsed="false">
      <c r="A20" s="42" t="s">
        <v>59</v>
      </c>
      <c r="B20" s="33" t="n">
        <v>144</v>
      </c>
      <c r="C20" s="44" t="n">
        <v>0.199575901209929</v>
      </c>
      <c r="D20" s="34" t="n">
        <v>17</v>
      </c>
      <c r="E20" s="34" t="n">
        <v>19</v>
      </c>
      <c r="F20" s="34" t="n">
        <v>17</v>
      </c>
      <c r="G20" s="34" t="n">
        <v>78</v>
      </c>
      <c r="H20" s="34" t="n">
        <v>3</v>
      </c>
      <c r="I20" s="34" t="n">
        <v>10</v>
      </c>
    </row>
    <row r="21" customFormat="false" ht="14.1" hidden="false" customHeight="true" outlineLevel="0" collapsed="false">
      <c r="A21" s="42" t="s">
        <v>60</v>
      </c>
      <c r="B21" s="33" t="n">
        <v>67</v>
      </c>
      <c r="C21" s="44" t="n">
        <v>0.092858231812953</v>
      </c>
      <c r="D21" s="34" t="n">
        <v>14</v>
      </c>
      <c r="E21" s="34" t="n">
        <v>15</v>
      </c>
      <c r="F21" s="34" t="n">
        <v>8</v>
      </c>
      <c r="G21" s="34" t="n">
        <v>19</v>
      </c>
      <c r="H21" s="34" t="n">
        <v>9</v>
      </c>
      <c r="I21" s="34" t="n">
        <v>2</v>
      </c>
    </row>
    <row r="22" customFormat="false" ht="14.1" hidden="false" customHeight="true" outlineLevel="0" collapsed="false">
      <c r="A22" s="42" t="s">
        <v>61</v>
      </c>
      <c r="B22" s="33" t="n">
        <v>122</v>
      </c>
      <c r="C22" s="44" t="n">
        <v>0.169085138525079</v>
      </c>
      <c r="D22" s="34" t="n">
        <v>17</v>
      </c>
      <c r="E22" s="34" t="n">
        <v>24</v>
      </c>
      <c r="F22" s="34" t="n">
        <v>16</v>
      </c>
      <c r="G22" s="34" t="n">
        <v>30</v>
      </c>
      <c r="H22" s="34" t="n">
        <v>19</v>
      </c>
      <c r="I22" s="34" t="n">
        <v>16</v>
      </c>
    </row>
    <row r="23" customFormat="false" ht="14.1" hidden="false" customHeight="true" outlineLevel="0" collapsed="false">
      <c r="A23" s="42" t="s">
        <v>62</v>
      </c>
      <c r="B23" s="33" t="n">
        <v>496</v>
      </c>
      <c r="C23" s="44" t="n">
        <v>0.687428104167533</v>
      </c>
      <c r="D23" s="34" t="n">
        <v>60</v>
      </c>
      <c r="E23" s="34" t="n">
        <v>106</v>
      </c>
      <c r="F23" s="34" t="n">
        <v>59</v>
      </c>
      <c r="G23" s="34" t="n">
        <v>151</v>
      </c>
      <c r="H23" s="34" t="n">
        <v>68</v>
      </c>
      <c r="I23" s="34" t="n">
        <v>52</v>
      </c>
    </row>
    <row r="24" customFormat="false" ht="14.1" hidden="false" customHeight="true" outlineLevel="0" collapsed="false">
      <c r="A24" s="42" t="s">
        <v>63</v>
      </c>
      <c r="B24" s="33" t="n">
        <v>74</v>
      </c>
      <c r="C24" s="44" t="n">
        <v>0.102559838121769</v>
      </c>
      <c r="D24" s="34" t="n">
        <v>6</v>
      </c>
      <c r="E24" s="34" t="n">
        <v>21</v>
      </c>
      <c r="F24" s="34" t="n">
        <v>4</v>
      </c>
      <c r="G24" s="34" t="n">
        <v>7</v>
      </c>
      <c r="H24" s="34" t="n">
        <v>28</v>
      </c>
      <c r="I24" s="34" t="n">
        <v>8</v>
      </c>
    </row>
    <row r="25" customFormat="false" ht="14.1" hidden="false" customHeight="true" outlineLevel="0" collapsed="false">
      <c r="A25" s="42" t="s">
        <v>64</v>
      </c>
      <c r="B25" s="33" t="n">
        <v>1923</v>
      </c>
      <c r="C25" s="44" t="n">
        <v>2.66516984740759</v>
      </c>
      <c r="D25" s="34" t="n">
        <v>155</v>
      </c>
      <c r="E25" s="34" t="n">
        <v>204</v>
      </c>
      <c r="F25" s="34" t="n">
        <v>534</v>
      </c>
      <c r="G25" s="34" t="n">
        <v>722</v>
      </c>
      <c r="H25" s="34" t="n">
        <v>197</v>
      </c>
      <c r="I25" s="34" t="n">
        <v>111</v>
      </c>
    </row>
    <row r="26" customFormat="false" ht="14.1" hidden="false" customHeight="true" outlineLevel="0" collapsed="false">
      <c r="A26" s="42" t="s">
        <v>65</v>
      </c>
      <c r="B26" s="33" t="n">
        <v>3416</v>
      </c>
      <c r="C26" s="44" t="n">
        <v>4.7343838787022</v>
      </c>
      <c r="D26" s="34" t="n">
        <v>464</v>
      </c>
      <c r="E26" s="34" t="n">
        <v>585</v>
      </c>
      <c r="F26" s="34" t="n">
        <v>553</v>
      </c>
      <c r="G26" s="34" t="n">
        <v>632</v>
      </c>
      <c r="H26" s="34" t="n">
        <v>636</v>
      </c>
      <c r="I26" s="34" t="n">
        <v>546</v>
      </c>
    </row>
    <row r="27" customFormat="false" ht="14.1" hidden="false" customHeight="true" outlineLevel="0" collapsed="false">
      <c r="A27" s="42" t="s">
        <v>66</v>
      </c>
      <c r="B27" s="33" t="n">
        <v>882</v>
      </c>
      <c r="C27" s="44" t="n">
        <v>1.22240239491081</v>
      </c>
      <c r="D27" s="34" t="n">
        <v>186</v>
      </c>
      <c r="E27" s="34" t="n">
        <v>173</v>
      </c>
      <c r="F27" s="34" t="n">
        <v>172</v>
      </c>
      <c r="G27" s="34" t="n">
        <v>180</v>
      </c>
      <c r="H27" s="34" t="n">
        <v>110</v>
      </c>
      <c r="I27" s="34" t="n">
        <v>61</v>
      </c>
    </row>
    <row r="28" customFormat="false" ht="14.1" hidden="false" customHeight="true" outlineLevel="0" collapsed="false">
      <c r="A28" s="42" t="s">
        <v>67</v>
      </c>
      <c r="B28" s="33" t="n">
        <v>270</v>
      </c>
      <c r="C28" s="44" t="n">
        <v>0.374204814768617</v>
      </c>
      <c r="D28" s="34" t="n">
        <v>17</v>
      </c>
      <c r="E28" s="34" t="n">
        <v>40</v>
      </c>
      <c r="F28" s="34" t="n">
        <v>60</v>
      </c>
      <c r="G28" s="34" t="n">
        <v>93</v>
      </c>
      <c r="H28" s="34" t="n">
        <v>25</v>
      </c>
      <c r="I28" s="34" t="n">
        <v>35</v>
      </c>
    </row>
    <row r="29" customFormat="false" ht="14.1" hidden="false" customHeight="true" outlineLevel="0" collapsed="false">
      <c r="A29" s="42" t="s">
        <v>68</v>
      </c>
      <c r="B29" s="33" t="n">
        <v>221</v>
      </c>
      <c r="C29" s="44" t="n">
        <v>0.306293570606905</v>
      </c>
      <c r="D29" s="34" t="n">
        <v>40</v>
      </c>
      <c r="E29" s="34" t="n">
        <v>18</v>
      </c>
      <c r="F29" s="34" t="n">
        <v>78</v>
      </c>
      <c r="G29" s="34" t="n">
        <v>42</v>
      </c>
      <c r="H29" s="34" t="n">
        <v>30</v>
      </c>
      <c r="I29" s="34" t="n">
        <v>13</v>
      </c>
    </row>
    <row r="30" customFormat="false" ht="14.1" hidden="false" customHeight="true" outlineLevel="0" collapsed="false">
      <c r="A30" s="42" t="s">
        <v>69</v>
      </c>
      <c r="B30" s="33" t="n">
        <v>834</v>
      </c>
      <c r="C30" s="44" t="n">
        <v>1.15587709450751</v>
      </c>
      <c r="D30" s="34" t="n">
        <v>41</v>
      </c>
      <c r="E30" s="34" t="n">
        <v>218</v>
      </c>
      <c r="F30" s="34" t="n">
        <v>252</v>
      </c>
      <c r="G30" s="34" t="n">
        <v>114</v>
      </c>
      <c r="H30" s="34" t="n">
        <v>86</v>
      </c>
      <c r="I30" s="34" t="n">
        <v>123</v>
      </c>
    </row>
    <row r="31" customFormat="false" ht="14.1" hidden="false" customHeight="true" outlineLevel="0" collapsed="false">
      <c r="A31" s="42" t="s">
        <v>70</v>
      </c>
      <c r="B31" s="33" t="n">
        <v>354</v>
      </c>
      <c r="C31" s="44" t="n">
        <v>0.490624090474409</v>
      </c>
      <c r="D31" s="34" t="n">
        <v>59</v>
      </c>
      <c r="E31" s="34" t="n">
        <v>65</v>
      </c>
      <c r="F31" s="34" t="n">
        <v>78</v>
      </c>
      <c r="G31" s="34" t="n">
        <v>83</v>
      </c>
      <c r="H31" s="34" t="n">
        <v>47</v>
      </c>
      <c r="I31" s="34" t="n">
        <v>22</v>
      </c>
    </row>
    <row r="32" customFormat="false" ht="14.1" hidden="false" customHeight="true" outlineLevel="0" collapsed="false">
      <c r="A32" s="42" t="s">
        <v>71</v>
      </c>
      <c r="B32" s="33" t="n">
        <v>104</v>
      </c>
      <c r="C32" s="44" t="n">
        <v>0.144138150873838</v>
      </c>
      <c r="D32" s="34" t="n">
        <v>9</v>
      </c>
      <c r="E32" s="34" t="n">
        <v>14</v>
      </c>
      <c r="F32" s="34" t="n">
        <v>18</v>
      </c>
      <c r="G32" s="34" t="n">
        <v>7</v>
      </c>
      <c r="H32" s="34" t="n">
        <v>41</v>
      </c>
      <c r="I32" s="34" t="n">
        <v>15</v>
      </c>
    </row>
    <row r="33" customFormat="false" ht="14.1" hidden="false" customHeight="true" outlineLevel="0" collapsed="false">
      <c r="A33" s="42" t="s">
        <v>72</v>
      </c>
      <c r="B33" s="33" t="n">
        <v>620</v>
      </c>
      <c r="C33" s="44" t="n">
        <v>0.859285130209416</v>
      </c>
      <c r="D33" s="34" t="n">
        <v>63</v>
      </c>
      <c r="E33" s="34" t="n">
        <v>124</v>
      </c>
      <c r="F33" s="34" t="n">
        <v>117</v>
      </c>
      <c r="G33" s="34" t="n">
        <v>192</v>
      </c>
      <c r="H33" s="34" t="n">
        <v>58</v>
      </c>
      <c r="I33" s="34" t="n">
        <v>66</v>
      </c>
    </row>
    <row r="34" customFormat="false" ht="14.1" hidden="false" customHeight="true" outlineLevel="0" collapsed="false">
      <c r="A34" s="42" t="s">
        <v>73</v>
      </c>
      <c r="B34" s="33" t="n">
        <v>1018</v>
      </c>
      <c r="C34" s="44" t="n">
        <v>1.41089074605353</v>
      </c>
      <c r="D34" s="34" t="n">
        <v>258</v>
      </c>
      <c r="E34" s="34" t="n">
        <v>147</v>
      </c>
      <c r="F34" s="34" t="n">
        <v>163</v>
      </c>
      <c r="G34" s="34" t="n">
        <v>175</v>
      </c>
      <c r="H34" s="34" t="n">
        <v>198</v>
      </c>
      <c r="I34" s="34" t="n">
        <v>77</v>
      </c>
    </row>
    <row r="35" customFormat="false" ht="14.1" hidden="false" customHeight="true" outlineLevel="0" collapsed="false">
      <c r="A35" s="42" t="s">
        <v>74</v>
      </c>
      <c r="B35" s="33" t="n">
        <v>632</v>
      </c>
      <c r="C35" s="44" t="n">
        <v>0.875916455310244</v>
      </c>
      <c r="D35" s="34" t="n">
        <v>41</v>
      </c>
      <c r="E35" s="34" t="n">
        <v>263</v>
      </c>
      <c r="F35" s="34" t="n">
        <v>128</v>
      </c>
      <c r="G35" s="34" t="n">
        <v>102</v>
      </c>
      <c r="H35" s="34" t="n">
        <v>54</v>
      </c>
      <c r="I35" s="34" t="n">
        <v>44</v>
      </c>
    </row>
    <row r="36" customFormat="false" ht="14.1" hidden="false" customHeight="true" outlineLevel="0" collapsed="false">
      <c r="A36" s="42" t="s">
        <v>75</v>
      </c>
      <c r="B36" s="33" t="n">
        <v>2710</v>
      </c>
      <c r="C36" s="44" t="n">
        <v>3.75590758527019</v>
      </c>
      <c r="D36" s="34" t="n">
        <v>372</v>
      </c>
      <c r="E36" s="34" t="n">
        <v>518</v>
      </c>
      <c r="F36" s="34" t="n">
        <v>416</v>
      </c>
      <c r="G36" s="34" t="n">
        <v>726</v>
      </c>
      <c r="H36" s="34" t="n">
        <v>412</v>
      </c>
      <c r="I36" s="34" t="n">
        <v>266</v>
      </c>
    </row>
    <row r="37" customFormat="false" ht="14.1" hidden="false" customHeight="true" outlineLevel="0" collapsed="false">
      <c r="A37" s="42" t="s">
        <v>76</v>
      </c>
      <c r="B37" s="33" t="n">
        <v>135</v>
      </c>
      <c r="C37" s="44" t="n">
        <v>0.187102407384308</v>
      </c>
      <c r="D37" s="34" t="n">
        <v>0</v>
      </c>
      <c r="E37" s="34" t="n">
        <v>61</v>
      </c>
      <c r="F37" s="34" t="n">
        <v>7</v>
      </c>
      <c r="G37" s="34" t="n">
        <v>45</v>
      </c>
      <c r="H37" s="34" t="n">
        <v>16</v>
      </c>
      <c r="I37" s="34" t="n">
        <v>6</v>
      </c>
    </row>
    <row r="38" customFormat="false" ht="14.1" hidden="false" customHeight="true" outlineLevel="0" collapsed="false">
      <c r="A38" s="42" t="s">
        <v>77</v>
      </c>
      <c r="B38" s="33" t="n">
        <v>146</v>
      </c>
      <c r="C38" s="44" t="n">
        <v>0.202347788726733</v>
      </c>
      <c r="D38" s="34" t="n">
        <v>7</v>
      </c>
      <c r="E38" s="34" t="n">
        <v>32</v>
      </c>
      <c r="F38" s="34" t="n">
        <v>3</v>
      </c>
      <c r="G38" s="34" t="n">
        <v>20</v>
      </c>
      <c r="H38" s="34" t="n">
        <v>27</v>
      </c>
      <c r="I38" s="34" t="n">
        <v>57</v>
      </c>
    </row>
    <row r="39" customFormat="false" ht="14.1" hidden="false" customHeight="true" outlineLevel="0" collapsed="false">
      <c r="A39" s="42" t="s">
        <v>78</v>
      </c>
      <c r="B39" s="33" t="n">
        <v>703</v>
      </c>
      <c r="C39" s="44" t="n">
        <v>0.974318462156806</v>
      </c>
      <c r="D39" s="34" t="n">
        <v>33</v>
      </c>
      <c r="E39" s="34" t="n">
        <v>104</v>
      </c>
      <c r="F39" s="34" t="n">
        <v>400</v>
      </c>
      <c r="G39" s="34" t="n">
        <v>69</v>
      </c>
      <c r="H39" s="34" t="n">
        <v>64</v>
      </c>
      <c r="I39" s="34" t="n">
        <v>33</v>
      </c>
    </row>
    <row r="40" customFormat="false" ht="14.1" hidden="false" customHeight="true" outlineLevel="0" collapsed="false">
      <c r="A40" s="42" t="s">
        <v>79</v>
      </c>
      <c r="B40" s="33" t="n">
        <v>882</v>
      </c>
      <c r="C40" s="44" t="n">
        <v>1.22240239491081</v>
      </c>
      <c r="D40" s="34" t="n">
        <v>152</v>
      </c>
      <c r="E40" s="34" t="n">
        <v>126</v>
      </c>
      <c r="F40" s="34" t="n">
        <v>183</v>
      </c>
      <c r="G40" s="34" t="n">
        <v>173</v>
      </c>
      <c r="H40" s="34" t="n">
        <v>148</v>
      </c>
      <c r="I40" s="34" t="n">
        <v>100</v>
      </c>
    </row>
    <row r="41" customFormat="false" ht="14.1" hidden="false" customHeight="true" outlineLevel="0" collapsed="false">
      <c r="A41" s="42" t="s">
        <v>80</v>
      </c>
      <c r="B41" s="33" t="n">
        <v>125</v>
      </c>
      <c r="C41" s="44" t="n">
        <v>0.173242969800286</v>
      </c>
      <c r="D41" s="34" t="n">
        <v>12</v>
      </c>
      <c r="E41" s="34" t="n">
        <v>15</v>
      </c>
      <c r="F41" s="34" t="n">
        <v>28</v>
      </c>
      <c r="G41" s="34" t="n">
        <v>41</v>
      </c>
      <c r="H41" s="34" t="n">
        <v>20</v>
      </c>
      <c r="I41" s="34" t="n">
        <v>9</v>
      </c>
    </row>
    <row r="42" customFormat="false" ht="14.1" hidden="false" customHeight="true" outlineLevel="0" collapsed="false">
      <c r="A42" s="42" t="s">
        <v>81</v>
      </c>
      <c r="B42" s="33" t="n">
        <v>286</v>
      </c>
      <c r="C42" s="44" t="n">
        <v>0.396379914903053</v>
      </c>
      <c r="D42" s="34" t="n">
        <v>48</v>
      </c>
      <c r="E42" s="34" t="n">
        <v>28</v>
      </c>
      <c r="F42" s="34" t="n">
        <v>45</v>
      </c>
      <c r="G42" s="34" t="n">
        <v>64</v>
      </c>
      <c r="H42" s="34" t="n">
        <v>53</v>
      </c>
      <c r="I42" s="34" t="n">
        <v>48</v>
      </c>
    </row>
    <row r="43" customFormat="false" ht="14.1" hidden="false" customHeight="true" outlineLevel="0" collapsed="false">
      <c r="A43" s="48" t="s">
        <v>82</v>
      </c>
      <c r="B43" s="35" t="n">
        <v>1060</v>
      </c>
      <c r="C43" s="49" t="n">
        <v>1.46910038390642</v>
      </c>
      <c r="D43" s="36" t="n">
        <v>68</v>
      </c>
      <c r="E43" s="36" t="n">
        <v>97</v>
      </c>
      <c r="F43" s="36" t="n">
        <v>41</v>
      </c>
      <c r="G43" s="36" t="n">
        <v>475</v>
      </c>
      <c r="H43" s="36" t="n">
        <v>238</v>
      </c>
      <c r="I43" s="36" t="n">
        <v>141</v>
      </c>
    </row>
    <row r="44" customFormat="false" ht="18" hidden="false" customHeight="true" outlineLevel="0" collapsed="false">
      <c r="A44" s="42" t="s">
        <v>83</v>
      </c>
      <c r="B44" s="43" t="n">
        <v>88</v>
      </c>
      <c r="C44" s="53" t="n">
        <v>0.121963050739401</v>
      </c>
      <c r="D44" s="45" t="n">
        <v>9</v>
      </c>
      <c r="E44" s="45" t="n">
        <v>32</v>
      </c>
      <c r="F44" s="45" t="n">
        <v>12</v>
      </c>
      <c r="G44" s="45" t="n">
        <v>19</v>
      </c>
      <c r="H44" s="45" t="n">
        <v>2</v>
      </c>
      <c r="I44" s="45" t="n">
        <v>14</v>
      </c>
    </row>
    <row r="45" customFormat="false" ht="14.1" hidden="false" customHeight="true" outlineLevel="0" collapsed="false">
      <c r="A45" s="48" t="s">
        <v>84</v>
      </c>
      <c r="B45" s="35" t="n">
        <v>125</v>
      </c>
      <c r="C45" s="49" t="n">
        <v>0.173242969800286</v>
      </c>
      <c r="D45" s="36" t="n">
        <v>11</v>
      </c>
      <c r="E45" s="36" t="n">
        <v>26</v>
      </c>
      <c r="F45" s="36" t="n">
        <v>33</v>
      </c>
      <c r="G45" s="36" t="n">
        <v>21</v>
      </c>
      <c r="H45" s="36" t="n">
        <v>17</v>
      </c>
      <c r="I45" s="36" t="n">
        <v>17</v>
      </c>
    </row>
    <row r="46" customFormat="false" ht="18" hidden="false" customHeight="true" outlineLevel="0" collapsed="false">
      <c r="A46" s="42" t="s">
        <v>85</v>
      </c>
      <c r="B46" s="43" t="n">
        <v>386</v>
      </c>
      <c r="C46" s="53" t="n">
        <v>0.534974290743282</v>
      </c>
      <c r="D46" s="45" t="n">
        <v>49</v>
      </c>
      <c r="E46" s="45" t="n">
        <v>56</v>
      </c>
      <c r="F46" s="45" t="n">
        <v>61</v>
      </c>
      <c r="G46" s="45" t="n">
        <v>103</v>
      </c>
      <c r="H46" s="45" t="n">
        <v>70</v>
      </c>
      <c r="I46" s="45" t="n">
        <v>47</v>
      </c>
    </row>
    <row r="47" customFormat="false" ht="14.1" hidden="false" customHeight="true" outlineLevel="0" collapsed="false">
      <c r="A47" s="42" t="s">
        <v>86</v>
      </c>
      <c r="B47" s="33" t="n">
        <v>4546</v>
      </c>
      <c r="C47" s="44" t="n">
        <v>6.30050032569678</v>
      </c>
      <c r="D47" s="34" t="n">
        <v>921</v>
      </c>
      <c r="E47" s="34" t="n">
        <v>803</v>
      </c>
      <c r="F47" s="34" t="n">
        <v>780</v>
      </c>
      <c r="G47" s="34" t="n">
        <v>726</v>
      </c>
      <c r="H47" s="34" t="n">
        <v>790</v>
      </c>
      <c r="I47" s="34" t="n">
        <v>526</v>
      </c>
    </row>
    <row r="48" customFormat="false" ht="14.1" hidden="false" customHeight="true" outlineLevel="0" collapsed="false">
      <c r="A48" s="48" t="s">
        <v>87</v>
      </c>
      <c r="B48" s="35" t="n">
        <v>9</v>
      </c>
      <c r="C48" s="49" t="n">
        <v>0.0124734938256206</v>
      </c>
      <c r="D48" s="36" t="n">
        <v>1</v>
      </c>
      <c r="E48" s="36" t="n">
        <v>2</v>
      </c>
      <c r="F48" s="36" t="n">
        <v>3</v>
      </c>
      <c r="G48" s="36" t="n">
        <v>3</v>
      </c>
      <c r="H48" s="36" t="n">
        <v>0</v>
      </c>
      <c r="I48" s="36" t="n">
        <v>0</v>
      </c>
    </row>
    <row r="49" customFormat="false" ht="18" hidden="false" customHeight="true" outlineLevel="0" collapsed="false">
      <c r="A49" s="42" t="s">
        <v>88</v>
      </c>
      <c r="B49" s="43" t="n">
        <v>369</v>
      </c>
      <c r="C49" s="53" t="n">
        <v>0.511413246850443</v>
      </c>
      <c r="D49" s="45" t="n">
        <v>78</v>
      </c>
      <c r="E49" s="45" t="n">
        <v>102</v>
      </c>
      <c r="F49" s="45" t="n">
        <v>35</v>
      </c>
      <c r="G49" s="45" t="n">
        <v>62</v>
      </c>
      <c r="H49" s="45" t="n">
        <v>48</v>
      </c>
      <c r="I49" s="45" t="n">
        <v>44</v>
      </c>
    </row>
    <row r="50" s="50" customFormat="true" ht="26.1" hidden="false" customHeight="true" outlineLevel="0" collapsed="false">
      <c r="A50" s="48" t="s">
        <v>89</v>
      </c>
      <c r="B50" s="35" t="n">
        <v>682</v>
      </c>
      <c r="C50" s="49" t="n">
        <v>0.945213643230358</v>
      </c>
      <c r="D50" s="36" t="n">
        <v>109</v>
      </c>
      <c r="E50" s="36" t="n">
        <v>162</v>
      </c>
      <c r="F50" s="36" t="n">
        <v>142</v>
      </c>
      <c r="G50" s="36" t="n">
        <v>99</v>
      </c>
      <c r="H50" s="36" t="n">
        <v>98</v>
      </c>
      <c r="I50" s="36" t="n">
        <v>72</v>
      </c>
    </row>
    <row r="51" customFormat="false" ht="18" hidden="false" customHeight="true" outlineLevel="0" collapsed="false">
      <c r="A51" s="42" t="s">
        <v>90</v>
      </c>
      <c r="B51" s="43" t="n">
        <v>1449</v>
      </c>
      <c r="C51" s="53" t="n">
        <v>2.00823250592491</v>
      </c>
      <c r="D51" s="45" t="n">
        <v>137</v>
      </c>
      <c r="E51" s="45" t="n">
        <v>328</v>
      </c>
      <c r="F51" s="45" t="n">
        <v>329</v>
      </c>
      <c r="G51" s="45" t="n">
        <v>289</v>
      </c>
      <c r="H51" s="45" t="n">
        <v>179</v>
      </c>
      <c r="I51" s="45" t="n">
        <v>187</v>
      </c>
    </row>
    <row r="52" customFormat="false" ht="14.1" hidden="false" customHeight="true" outlineLevel="0" collapsed="false">
      <c r="A52" s="42" t="s">
        <v>91</v>
      </c>
      <c r="B52" s="33" t="n">
        <v>404</v>
      </c>
      <c r="C52" s="44" t="n">
        <v>0.559921278394523</v>
      </c>
      <c r="D52" s="34" t="n">
        <v>56</v>
      </c>
      <c r="E52" s="34" t="n">
        <v>87</v>
      </c>
      <c r="F52" s="34" t="n">
        <v>49</v>
      </c>
      <c r="G52" s="34" t="n">
        <v>49</v>
      </c>
      <c r="H52" s="34" t="n">
        <v>88</v>
      </c>
      <c r="I52" s="34" t="n">
        <v>75</v>
      </c>
    </row>
    <row r="53" customFormat="false" ht="14.1" hidden="false" customHeight="true" outlineLevel="0" collapsed="false">
      <c r="A53" s="42" t="s">
        <v>92</v>
      </c>
      <c r="B53" s="33" t="n">
        <v>814</v>
      </c>
      <c r="C53" s="44" t="n">
        <v>1.12815821933946</v>
      </c>
      <c r="D53" s="34" t="n">
        <v>115</v>
      </c>
      <c r="E53" s="34" t="n">
        <v>139</v>
      </c>
      <c r="F53" s="34" t="n">
        <v>43</v>
      </c>
      <c r="G53" s="34" t="n">
        <v>126</v>
      </c>
      <c r="H53" s="34" t="n">
        <v>122</v>
      </c>
      <c r="I53" s="34" t="n">
        <v>269</v>
      </c>
    </row>
    <row r="54" customFormat="false" ht="14.1" hidden="false" customHeight="true" outlineLevel="0" collapsed="false">
      <c r="A54" s="42" t="s">
        <v>93</v>
      </c>
      <c r="B54" s="33" t="n">
        <v>367</v>
      </c>
      <c r="C54" s="44" t="n">
        <v>0.508641359333638</v>
      </c>
      <c r="D54" s="34" t="n">
        <v>32</v>
      </c>
      <c r="E54" s="34" t="n">
        <v>97</v>
      </c>
      <c r="F54" s="34" t="n">
        <v>47</v>
      </c>
      <c r="G54" s="34" t="n">
        <v>77</v>
      </c>
      <c r="H54" s="34" t="n">
        <v>83</v>
      </c>
      <c r="I54" s="34" t="n">
        <v>31</v>
      </c>
    </row>
    <row r="55" customFormat="false" ht="14.1" hidden="false" customHeight="true" outlineLevel="0" collapsed="false">
      <c r="A55" s="42" t="s">
        <v>94</v>
      </c>
      <c r="B55" s="33" t="n">
        <v>187</v>
      </c>
      <c r="C55" s="44" t="n">
        <v>0.259171482821227</v>
      </c>
      <c r="D55" s="34" t="n">
        <v>68</v>
      </c>
      <c r="E55" s="34" t="n">
        <v>42</v>
      </c>
      <c r="F55" s="34" t="n">
        <v>16</v>
      </c>
      <c r="G55" s="34" t="n">
        <v>17</v>
      </c>
      <c r="H55" s="34" t="n">
        <v>23</v>
      </c>
      <c r="I55" s="34" t="n">
        <v>21</v>
      </c>
    </row>
    <row r="56" customFormat="false" ht="14.1" hidden="false" customHeight="true" outlineLevel="0" collapsed="false">
      <c r="A56" s="42" t="s">
        <v>95</v>
      </c>
      <c r="B56" s="33" t="n">
        <v>130</v>
      </c>
      <c r="C56" s="44" t="n">
        <v>0.180172688592297</v>
      </c>
      <c r="D56" s="34" t="n">
        <v>4</v>
      </c>
      <c r="E56" s="34" t="n">
        <v>41</v>
      </c>
      <c r="F56" s="34" t="n">
        <v>41</v>
      </c>
      <c r="G56" s="34" t="n">
        <v>15</v>
      </c>
      <c r="H56" s="34" t="n">
        <v>17</v>
      </c>
      <c r="I56" s="34" t="n">
        <v>12</v>
      </c>
    </row>
    <row r="57" customFormat="false" ht="14.1" hidden="false" customHeight="true" outlineLevel="0" collapsed="false">
      <c r="A57" s="48" t="s">
        <v>96</v>
      </c>
      <c r="B57" s="35" t="n">
        <v>2697</v>
      </c>
      <c r="C57" s="49" t="n">
        <v>3.73789031641096</v>
      </c>
      <c r="D57" s="36" t="n">
        <v>273</v>
      </c>
      <c r="E57" s="36" t="n">
        <v>571</v>
      </c>
      <c r="F57" s="36" t="n">
        <v>556</v>
      </c>
      <c r="G57" s="36" t="n">
        <v>638</v>
      </c>
      <c r="H57" s="36" t="n">
        <v>428</v>
      </c>
      <c r="I57" s="36" t="n">
        <v>231</v>
      </c>
    </row>
    <row r="58" customFormat="false" ht="18" hidden="false" customHeight="true" outlineLevel="0" collapsed="false">
      <c r="A58" s="42" t="s">
        <v>97</v>
      </c>
      <c r="B58" s="43" t="n">
        <v>527</v>
      </c>
      <c r="C58" s="53" t="n">
        <v>0.730392360678004</v>
      </c>
      <c r="D58" s="45" t="n">
        <v>61</v>
      </c>
      <c r="E58" s="45" t="n">
        <v>149</v>
      </c>
      <c r="F58" s="45" t="n">
        <v>89</v>
      </c>
      <c r="G58" s="45" t="n">
        <v>78</v>
      </c>
      <c r="H58" s="45" t="n">
        <v>109</v>
      </c>
      <c r="I58" s="45" t="n">
        <v>41</v>
      </c>
    </row>
    <row r="59" customFormat="false" ht="14.1" hidden="false" customHeight="true" outlineLevel="0" collapsed="false">
      <c r="A59" s="48" t="s">
        <v>98</v>
      </c>
      <c r="B59" s="35" t="n">
        <v>113</v>
      </c>
      <c r="C59" s="49" t="n">
        <v>0.156611644699458</v>
      </c>
      <c r="D59" s="36" t="n">
        <v>8</v>
      </c>
      <c r="E59" s="36" t="n">
        <v>61</v>
      </c>
      <c r="F59" s="36" t="n">
        <v>11</v>
      </c>
      <c r="G59" s="36" t="n">
        <v>10</v>
      </c>
      <c r="H59" s="36" t="n">
        <v>11</v>
      </c>
      <c r="I59" s="36" t="n">
        <v>12</v>
      </c>
    </row>
    <row r="60" customFormat="false" ht="18" hidden="false" customHeight="true" outlineLevel="0" collapsed="false">
      <c r="A60" s="42" t="s">
        <v>99</v>
      </c>
      <c r="B60" s="43" t="n">
        <v>0</v>
      </c>
      <c r="C60" s="53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customFormat="false" ht="12.75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11" width="9.99"/>
    <col collapsed="false" customWidth="true" hidden="false" outlineLevel="0" max="5" min="4" style="11" width="10.71"/>
    <col collapsed="false" customWidth="false" hidden="false" outlineLevel="0" max="7" min="6" style="11" width="11.42"/>
    <col collapsed="false" customWidth="true" hidden="false" outlineLevel="0" max="8" min="8" style="11" width="7.14"/>
    <col collapsed="false" customWidth="false" hidden="false" outlineLevel="0" max="257" min="9" style="11" width="11.42"/>
  </cols>
  <sheetData>
    <row r="1" customFormat="false" ht="18" hidden="false" customHeight="true" outlineLevel="0" collapsed="false">
      <c r="A1" s="12" t="s">
        <v>8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1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</row>
    <row r="6" customFormat="false" ht="24.7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</row>
    <row r="7" customFormat="false" ht="18" hidden="false" customHeight="true" outlineLevel="0" collapsed="false">
      <c r="A7" s="20" t="s">
        <v>43</v>
      </c>
      <c r="B7" s="31" t="n">
        <v>43256</v>
      </c>
      <c r="C7" s="55" t="n">
        <v>100</v>
      </c>
      <c r="D7" s="32" t="n">
        <v>31808</v>
      </c>
      <c r="E7" s="32" t="n">
        <v>11448</v>
      </c>
      <c r="F7" s="56"/>
    </row>
    <row r="8" customFormat="false" ht="18" hidden="false" customHeight="true" outlineLevel="0" collapsed="false">
      <c r="A8" s="42" t="s">
        <v>31</v>
      </c>
      <c r="B8" s="33" t="n">
        <v>511</v>
      </c>
      <c r="C8" s="57" t="n">
        <v>1.18133900499353</v>
      </c>
      <c r="D8" s="34" t="n">
        <v>308</v>
      </c>
      <c r="E8" s="34" t="n">
        <v>203</v>
      </c>
      <c r="F8" s="56"/>
    </row>
    <row r="9" customFormat="false" ht="14.1" hidden="false" customHeight="true" outlineLevel="0" collapsed="false">
      <c r="A9" s="42" t="s">
        <v>48</v>
      </c>
      <c r="B9" s="33" t="n">
        <v>9690</v>
      </c>
      <c r="C9" s="57" t="n">
        <v>22.401516552617</v>
      </c>
      <c r="D9" s="34" t="n">
        <v>6990</v>
      </c>
      <c r="E9" s="34" t="n">
        <v>2700</v>
      </c>
      <c r="F9" s="56"/>
    </row>
    <row r="10" customFormat="false" ht="14.1" hidden="false" customHeight="true" outlineLevel="0" collapsed="false">
      <c r="A10" s="42" t="s">
        <v>49</v>
      </c>
      <c r="B10" s="33" t="n">
        <v>682</v>
      </c>
      <c r="C10" s="57" t="n">
        <v>1.57665988533383</v>
      </c>
      <c r="D10" s="34" t="n">
        <v>414</v>
      </c>
      <c r="E10" s="34" t="n">
        <v>268</v>
      </c>
      <c r="F10" s="56"/>
    </row>
    <row r="11" customFormat="false" ht="14.1" hidden="false" customHeight="true" outlineLevel="0" collapsed="false">
      <c r="A11" s="42" t="s">
        <v>50</v>
      </c>
      <c r="B11" s="33" t="n">
        <v>124</v>
      </c>
      <c r="C11" s="57" t="n">
        <v>0.286665433697059</v>
      </c>
      <c r="D11" s="34" t="n">
        <v>117</v>
      </c>
      <c r="E11" s="34" t="n">
        <v>7</v>
      </c>
      <c r="F11" s="56"/>
    </row>
    <row r="12" customFormat="false" ht="14.1" hidden="false" customHeight="true" outlineLevel="0" collapsed="false">
      <c r="A12" s="42" t="s">
        <v>51</v>
      </c>
      <c r="B12" s="33" t="n">
        <v>631</v>
      </c>
      <c r="C12" s="57" t="n">
        <v>1.45875716663584</v>
      </c>
      <c r="D12" s="34" t="n">
        <v>436</v>
      </c>
      <c r="E12" s="34" t="n">
        <v>195</v>
      </c>
      <c r="F12" s="56"/>
    </row>
    <row r="13" customFormat="false" ht="14.1" hidden="false" customHeight="true" outlineLevel="0" collapsed="false">
      <c r="A13" s="42" t="s">
        <v>52</v>
      </c>
      <c r="B13" s="33" t="n">
        <v>10025</v>
      </c>
      <c r="C13" s="57" t="n">
        <v>23.1759755872018</v>
      </c>
      <c r="D13" s="34" t="n">
        <v>7475</v>
      </c>
      <c r="E13" s="34" t="n">
        <v>2550</v>
      </c>
      <c r="F13" s="56"/>
    </row>
    <row r="14" customFormat="false" ht="14.1" hidden="false" customHeight="true" outlineLevel="0" collapsed="false">
      <c r="A14" s="42" t="s">
        <v>53</v>
      </c>
      <c r="B14" s="33" t="n">
        <v>58</v>
      </c>
      <c r="C14" s="57" t="n">
        <v>0.134085444793786</v>
      </c>
      <c r="D14" s="34" t="n">
        <v>42</v>
      </c>
      <c r="E14" s="34" t="n">
        <v>16</v>
      </c>
      <c r="F14" s="56"/>
    </row>
    <row r="15" customFormat="false" ht="14.1" hidden="false" customHeight="true" outlineLevel="0" collapsed="false">
      <c r="A15" s="42" t="s">
        <v>54</v>
      </c>
      <c r="B15" s="33" t="n">
        <v>276</v>
      </c>
      <c r="C15" s="57" t="n">
        <v>0.638061771777326</v>
      </c>
      <c r="D15" s="34" t="n">
        <v>174</v>
      </c>
      <c r="E15" s="34" t="n">
        <v>102</v>
      </c>
      <c r="F15" s="56"/>
    </row>
    <row r="16" customFormat="false" ht="14.1" hidden="false" customHeight="true" outlineLevel="0" collapsed="false">
      <c r="A16" s="42" t="s">
        <v>55</v>
      </c>
      <c r="B16" s="33" t="n">
        <v>1073</v>
      </c>
      <c r="C16" s="57" t="n">
        <v>2.48058072868504</v>
      </c>
      <c r="D16" s="34" t="n">
        <v>757</v>
      </c>
      <c r="E16" s="34" t="n">
        <v>316</v>
      </c>
      <c r="F16" s="56"/>
    </row>
    <row r="17" customFormat="false" ht="14.1" hidden="false" customHeight="true" outlineLevel="0" collapsed="false">
      <c r="A17" s="42" t="s">
        <v>56</v>
      </c>
      <c r="B17" s="33" t="n">
        <v>292</v>
      </c>
      <c r="C17" s="57" t="n">
        <v>0.675050859996301</v>
      </c>
      <c r="D17" s="34" t="n">
        <v>276</v>
      </c>
      <c r="E17" s="34" t="n">
        <v>16</v>
      </c>
      <c r="F17" s="56"/>
    </row>
    <row r="18" customFormat="false" ht="14.1" hidden="false" customHeight="true" outlineLevel="0" collapsed="false">
      <c r="A18" s="42" t="s">
        <v>57</v>
      </c>
      <c r="B18" s="33" t="n">
        <v>118</v>
      </c>
      <c r="C18" s="57" t="n">
        <v>0.272794525614944</v>
      </c>
      <c r="D18" s="34" t="n">
        <v>66</v>
      </c>
      <c r="E18" s="34" t="n">
        <v>52</v>
      </c>
      <c r="F18" s="56"/>
    </row>
    <row r="19" customFormat="false" ht="14.1" hidden="false" customHeight="true" outlineLevel="0" collapsed="false">
      <c r="A19" s="42" t="s">
        <v>58</v>
      </c>
      <c r="B19" s="33" t="n">
        <v>1384</v>
      </c>
      <c r="C19" s="57" t="n">
        <v>3.19955613094137</v>
      </c>
      <c r="D19" s="34" t="n">
        <v>1107</v>
      </c>
      <c r="E19" s="34" t="n">
        <v>277</v>
      </c>
      <c r="F19" s="56"/>
    </row>
    <row r="20" customFormat="false" ht="14.1" hidden="false" customHeight="true" outlineLevel="0" collapsed="false">
      <c r="A20" s="42" t="s">
        <v>59</v>
      </c>
      <c r="B20" s="33" t="n">
        <v>65</v>
      </c>
      <c r="C20" s="57" t="n">
        <v>0.150268170889588</v>
      </c>
      <c r="D20" s="34" t="n">
        <v>63</v>
      </c>
      <c r="E20" s="34" t="n">
        <v>2</v>
      </c>
      <c r="F20" s="56"/>
    </row>
    <row r="21" customFormat="false" ht="14.1" hidden="false" customHeight="true" outlineLevel="0" collapsed="false">
      <c r="A21" s="42" t="s">
        <v>60</v>
      </c>
      <c r="B21" s="33" t="n">
        <v>36</v>
      </c>
      <c r="C21" s="57" t="n">
        <v>0.0832254484926947</v>
      </c>
      <c r="D21" s="34" t="n">
        <v>24</v>
      </c>
      <c r="E21" s="34" t="n">
        <v>12</v>
      </c>
      <c r="F21" s="56"/>
    </row>
    <row r="22" customFormat="false" ht="14.1" hidden="false" customHeight="true" outlineLevel="0" collapsed="false">
      <c r="A22" s="42" t="s">
        <v>61</v>
      </c>
      <c r="B22" s="33" t="n">
        <v>66</v>
      </c>
      <c r="C22" s="57" t="n">
        <v>0.152579988903274</v>
      </c>
      <c r="D22" s="34" t="n">
        <v>37</v>
      </c>
      <c r="E22" s="34" t="n">
        <v>29</v>
      </c>
      <c r="F22" s="56"/>
    </row>
    <row r="23" customFormat="false" ht="14.1" hidden="false" customHeight="true" outlineLevel="0" collapsed="false">
      <c r="A23" s="42" t="s">
        <v>62</v>
      </c>
      <c r="B23" s="33" t="n">
        <v>297</v>
      </c>
      <c r="C23" s="57" t="n">
        <v>0.686609950064731</v>
      </c>
      <c r="D23" s="34" t="n">
        <v>220</v>
      </c>
      <c r="E23" s="34" t="n">
        <v>77</v>
      </c>
      <c r="F23" s="56"/>
    </row>
    <row r="24" customFormat="false" ht="14.1" hidden="false" customHeight="true" outlineLevel="0" collapsed="false">
      <c r="A24" s="42" t="s">
        <v>63</v>
      </c>
      <c r="B24" s="33" t="n">
        <v>47</v>
      </c>
      <c r="C24" s="57" t="n">
        <v>0.10865544664324</v>
      </c>
      <c r="D24" s="34" t="n">
        <v>43</v>
      </c>
      <c r="E24" s="34" t="n">
        <v>4</v>
      </c>
      <c r="F24" s="56"/>
    </row>
    <row r="25" customFormat="false" ht="14.1" hidden="false" customHeight="true" outlineLevel="0" collapsed="false">
      <c r="A25" s="42" t="s">
        <v>64</v>
      </c>
      <c r="B25" s="33" t="n">
        <v>1284</v>
      </c>
      <c r="C25" s="57" t="n">
        <v>2.96837432957278</v>
      </c>
      <c r="D25" s="34" t="n">
        <v>606</v>
      </c>
      <c r="E25" s="34" t="n">
        <v>678</v>
      </c>
      <c r="F25" s="56"/>
    </row>
    <row r="26" customFormat="false" ht="14.1" hidden="false" customHeight="true" outlineLevel="0" collapsed="false">
      <c r="A26" s="42" t="s">
        <v>65</v>
      </c>
      <c r="B26" s="33" t="n">
        <v>1931</v>
      </c>
      <c r="C26" s="57" t="n">
        <v>4.46412058442759</v>
      </c>
      <c r="D26" s="34" t="n">
        <v>1644</v>
      </c>
      <c r="E26" s="34" t="n">
        <v>287</v>
      </c>
      <c r="F26" s="56"/>
    </row>
    <row r="27" customFormat="false" ht="14.1" hidden="false" customHeight="true" outlineLevel="0" collapsed="false">
      <c r="A27" s="42" t="s">
        <v>66</v>
      </c>
      <c r="B27" s="33" t="n">
        <v>425</v>
      </c>
      <c r="C27" s="57" t="n">
        <v>0.982522655816534</v>
      </c>
      <c r="D27" s="34" t="n">
        <v>329</v>
      </c>
      <c r="E27" s="34" t="n">
        <v>96</v>
      </c>
      <c r="F27" s="56"/>
    </row>
    <row r="28" customFormat="false" ht="14.1" hidden="false" customHeight="true" outlineLevel="0" collapsed="false">
      <c r="A28" s="42" t="s">
        <v>67</v>
      </c>
      <c r="B28" s="33" t="n">
        <v>190</v>
      </c>
      <c r="C28" s="57" t="n">
        <v>0.439245422600333</v>
      </c>
      <c r="D28" s="34" t="n">
        <v>142</v>
      </c>
      <c r="E28" s="34" t="n">
        <v>48</v>
      </c>
      <c r="F28" s="56"/>
    </row>
    <row r="29" customFormat="false" ht="14.1" hidden="false" customHeight="true" outlineLevel="0" collapsed="false">
      <c r="A29" s="42" t="s">
        <v>68</v>
      </c>
      <c r="B29" s="33" t="n">
        <v>169</v>
      </c>
      <c r="C29" s="57" t="n">
        <v>0.390697244312928</v>
      </c>
      <c r="D29" s="34" t="n">
        <v>124</v>
      </c>
      <c r="E29" s="34" t="n">
        <v>45</v>
      </c>
      <c r="F29" s="56"/>
    </row>
    <row r="30" customFormat="false" ht="14.1" hidden="false" customHeight="true" outlineLevel="0" collapsed="false">
      <c r="A30" s="42" t="s">
        <v>69</v>
      </c>
      <c r="B30" s="33" t="n">
        <v>569</v>
      </c>
      <c r="C30" s="57" t="n">
        <v>1.31542444978731</v>
      </c>
      <c r="D30" s="34" t="n">
        <v>390</v>
      </c>
      <c r="E30" s="34" t="n">
        <v>179</v>
      </c>
      <c r="F30" s="56"/>
    </row>
    <row r="31" customFormat="false" ht="14.1" hidden="false" customHeight="true" outlineLevel="0" collapsed="false">
      <c r="A31" s="42" t="s">
        <v>70</v>
      </c>
      <c r="B31" s="33" t="n">
        <v>231</v>
      </c>
      <c r="C31" s="57" t="n">
        <v>0.534029961161457</v>
      </c>
      <c r="D31" s="34" t="n">
        <v>180</v>
      </c>
      <c r="E31" s="34" t="n">
        <v>51</v>
      </c>
      <c r="F31" s="56"/>
    </row>
    <row r="32" customFormat="false" ht="14.1" hidden="false" customHeight="true" outlineLevel="0" collapsed="false">
      <c r="A32" s="42" t="s">
        <v>71</v>
      </c>
      <c r="B32" s="33" t="n">
        <v>74</v>
      </c>
      <c r="C32" s="57" t="n">
        <v>0.171074533012761</v>
      </c>
      <c r="D32" s="34" t="n">
        <v>51</v>
      </c>
      <c r="E32" s="34" t="n">
        <v>23</v>
      </c>
      <c r="F32" s="56"/>
    </row>
    <row r="33" customFormat="false" ht="14.1" hidden="false" customHeight="true" outlineLevel="0" collapsed="false">
      <c r="A33" s="42" t="s">
        <v>72</v>
      </c>
      <c r="B33" s="33" t="n">
        <v>408</v>
      </c>
      <c r="C33" s="57" t="n">
        <v>0.943221749583873</v>
      </c>
      <c r="D33" s="34" t="n">
        <v>291</v>
      </c>
      <c r="E33" s="34" t="n">
        <v>117</v>
      </c>
      <c r="F33" s="56"/>
    </row>
    <row r="34" customFormat="false" ht="14.1" hidden="false" customHeight="true" outlineLevel="0" collapsed="false">
      <c r="A34" s="42" t="s">
        <v>73</v>
      </c>
      <c r="B34" s="33" t="n">
        <v>623</v>
      </c>
      <c r="C34" s="57" t="n">
        <v>1.44026262252635</v>
      </c>
      <c r="D34" s="34" t="n">
        <v>376</v>
      </c>
      <c r="E34" s="34" t="n">
        <v>247</v>
      </c>
      <c r="F34" s="56"/>
    </row>
    <row r="35" customFormat="false" ht="14.1" hidden="false" customHeight="true" outlineLevel="0" collapsed="false">
      <c r="A35" s="42" t="s">
        <v>74</v>
      </c>
      <c r="B35" s="33" t="n">
        <v>338</v>
      </c>
      <c r="C35" s="57" t="n">
        <v>0.781394488625855</v>
      </c>
      <c r="D35" s="34" t="n">
        <v>210</v>
      </c>
      <c r="E35" s="34" t="n">
        <v>128</v>
      </c>
      <c r="F35" s="56"/>
    </row>
    <row r="36" customFormat="false" ht="14.1" hidden="false" customHeight="true" outlineLevel="0" collapsed="false">
      <c r="A36" s="42" t="s">
        <v>75</v>
      </c>
      <c r="B36" s="33" t="n">
        <v>1769</v>
      </c>
      <c r="C36" s="57" t="n">
        <v>4.08960606621047</v>
      </c>
      <c r="D36" s="34" t="n">
        <v>1362</v>
      </c>
      <c r="E36" s="34" t="n">
        <v>407</v>
      </c>
      <c r="F36" s="56"/>
    </row>
    <row r="37" customFormat="false" ht="14.1" hidden="false" customHeight="true" outlineLevel="0" collapsed="false">
      <c r="A37" s="42" t="s">
        <v>76</v>
      </c>
      <c r="B37" s="33" t="n">
        <v>65</v>
      </c>
      <c r="C37" s="57" t="n">
        <v>0.150268170889588</v>
      </c>
      <c r="D37" s="34" t="n">
        <v>65</v>
      </c>
      <c r="E37" s="34" t="n">
        <v>0</v>
      </c>
      <c r="F37" s="56"/>
    </row>
    <row r="38" customFormat="false" ht="14.1" hidden="false" customHeight="true" outlineLevel="0" collapsed="false">
      <c r="A38" s="42" t="s">
        <v>77</v>
      </c>
      <c r="B38" s="33" t="n">
        <v>84</v>
      </c>
      <c r="C38" s="57" t="n">
        <v>0.194192713149621</v>
      </c>
      <c r="D38" s="34" t="n">
        <v>76</v>
      </c>
      <c r="E38" s="34" t="n">
        <v>8</v>
      </c>
      <c r="F38" s="56"/>
    </row>
    <row r="39" customFormat="false" ht="14.1" hidden="false" customHeight="true" outlineLevel="0" collapsed="false">
      <c r="A39" s="42" t="s">
        <v>78</v>
      </c>
      <c r="B39" s="33" t="n">
        <v>601</v>
      </c>
      <c r="C39" s="57" t="n">
        <v>1.38940262622526</v>
      </c>
      <c r="D39" s="34" t="n">
        <v>416</v>
      </c>
      <c r="E39" s="34" t="n">
        <v>185</v>
      </c>
      <c r="F39" s="56"/>
    </row>
    <row r="40" customFormat="false" ht="14.1" hidden="false" customHeight="true" outlineLevel="0" collapsed="false">
      <c r="A40" s="42" t="s">
        <v>79</v>
      </c>
      <c r="B40" s="33" t="n">
        <v>651</v>
      </c>
      <c r="C40" s="57" t="n">
        <v>1.50499352690956</v>
      </c>
      <c r="D40" s="34" t="n">
        <v>496</v>
      </c>
      <c r="E40" s="34" t="n">
        <v>155</v>
      </c>
      <c r="F40" s="56"/>
    </row>
    <row r="41" customFormat="false" ht="14.1" hidden="false" customHeight="true" outlineLevel="0" collapsed="false">
      <c r="A41" s="42" t="s">
        <v>80</v>
      </c>
      <c r="B41" s="33" t="n">
        <v>78</v>
      </c>
      <c r="C41" s="57" t="n">
        <v>0.180321805067505</v>
      </c>
      <c r="D41" s="34" t="n">
        <v>62</v>
      </c>
      <c r="E41" s="34" t="n">
        <v>16</v>
      </c>
      <c r="F41" s="56"/>
    </row>
    <row r="42" customFormat="false" ht="14.1" hidden="false" customHeight="true" outlineLevel="0" collapsed="false">
      <c r="A42" s="42" t="s">
        <v>81</v>
      </c>
      <c r="B42" s="33" t="n">
        <v>195</v>
      </c>
      <c r="C42" s="57" t="n">
        <v>0.450804512668763</v>
      </c>
      <c r="D42" s="34" t="n">
        <v>144</v>
      </c>
      <c r="E42" s="34" t="n">
        <v>51</v>
      </c>
      <c r="F42" s="56"/>
    </row>
    <row r="43" customFormat="false" ht="14.1" hidden="false" customHeight="true" outlineLevel="0" collapsed="false">
      <c r="A43" s="48" t="s">
        <v>82</v>
      </c>
      <c r="B43" s="35" t="n">
        <v>372</v>
      </c>
      <c r="C43" s="58" t="n">
        <v>0.859996301091178</v>
      </c>
      <c r="D43" s="36" t="n">
        <v>325</v>
      </c>
      <c r="E43" s="36" t="n">
        <v>47</v>
      </c>
      <c r="F43" s="56"/>
    </row>
    <row r="44" customFormat="false" ht="18" hidden="false" customHeight="true" outlineLevel="0" collapsed="false">
      <c r="A44" s="42" t="s">
        <v>83</v>
      </c>
      <c r="B44" s="33" t="n">
        <v>49</v>
      </c>
      <c r="C44" s="57" t="n">
        <v>0.113279082670612</v>
      </c>
      <c r="D44" s="34" t="n">
        <v>41</v>
      </c>
      <c r="E44" s="34" t="n">
        <v>8</v>
      </c>
      <c r="F44" s="56"/>
    </row>
    <row r="45" customFormat="false" ht="14.1" hidden="false" customHeight="true" outlineLevel="0" collapsed="false">
      <c r="A45" s="48" t="s">
        <v>84</v>
      </c>
      <c r="B45" s="35" t="n">
        <v>65</v>
      </c>
      <c r="C45" s="58" t="n">
        <v>0.150268170889588</v>
      </c>
      <c r="D45" s="36" t="n">
        <v>54</v>
      </c>
      <c r="E45" s="36" t="n">
        <v>11</v>
      </c>
      <c r="F45" s="56"/>
    </row>
    <row r="46" customFormat="false" ht="18" hidden="false" customHeight="true" outlineLevel="0" collapsed="false">
      <c r="A46" s="42" t="s">
        <v>85</v>
      </c>
      <c r="B46" s="33" t="n">
        <v>296</v>
      </c>
      <c r="C46" s="57" t="n">
        <v>0.684298132051045</v>
      </c>
      <c r="D46" s="34" t="n">
        <v>209</v>
      </c>
      <c r="E46" s="34" t="n">
        <v>87</v>
      </c>
      <c r="F46" s="56"/>
    </row>
    <row r="47" customFormat="false" ht="14.1" hidden="false" customHeight="true" outlineLevel="0" collapsed="false">
      <c r="A47" s="42" t="s">
        <v>86</v>
      </c>
      <c r="B47" s="33" t="n">
        <v>2643</v>
      </c>
      <c r="C47" s="57" t="n">
        <v>6.110135010172</v>
      </c>
      <c r="D47" s="34" t="n">
        <v>1977</v>
      </c>
      <c r="E47" s="34" t="n">
        <v>666</v>
      </c>
      <c r="F47" s="56"/>
    </row>
    <row r="48" customFormat="false" ht="14.1" hidden="false" customHeight="true" outlineLevel="0" collapsed="false">
      <c r="A48" s="48" t="s">
        <v>87</v>
      </c>
      <c r="B48" s="35" t="n">
        <v>7</v>
      </c>
      <c r="C48" s="58" t="n">
        <v>0.0161827260958017</v>
      </c>
      <c r="D48" s="36" t="n">
        <v>6</v>
      </c>
      <c r="E48" s="36" t="n">
        <v>1</v>
      </c>
      <c r="F48" s="56"/>
    </row>
    <row r="49" customFormat="false" ht="18" hidden="false" customHeight="true" outlineLevel="0" collapsed="false">
      <c r="A49" s="42" t="s">
        <v>88</v>
      </c>
      <c r="B49" s="33" t="n">
        <v>255</v>
      </c>
      <c r="C49" s="57" t="n">
        <v>0.589513593489921</v>
      </c>
      <c r="D49" s="34" t="n">
        <v>184</v>
      </c>
      <c r="E49" s="34" t="n">
        <v>71</v>
      </c>
      <c r="F49" s="56"/>
    </row>
    <row r="50" s="50" customFormat="true" ht="26.1" hidden="false" customHeight="true" outlineLevel="0" collapsed="false">
      <c r="A50" s="48" t="s">
        <v>89</v>
      </c>
      <c r="B50" s="35" t="n">
        <v>361</v>
      </c>
      <c r="C50" s="58" t="n">
        <v>0.834566302940632</v>
      </c>
      <c r="D50" s="36" t="n">
        <v>279</v>
      </c>
      <c r="E50" s="36" t="n">
        <v>82</v>
      </c>
      <c r="F50" s="56"/>
      <c r="G50" s="11"/>
    </row>
    <row r="51" customFormat="false" ht="18" hidden="false" customHeight="true" outlineLevel="0" collapsed="false">
      <c r="A51" s="42" t="s">
        <v>90</v>
      </c>
      <c r="B51" s="33" t="n">
        <v>1156</v>
      </c>
      <c r="C51" s="57" t="n">
        <v>2.67246162382097</v>
      </c>
      <c r="D51" s="34" t="n">
        <v>844</v>
      </c>
      <c r="E51" s="34" t="n">
        <v>312</v>
      </c>
      <c r="F51" s="56"/>
    </row>
    <row r="52" customFormat="false" ht="14.1" hidden="false" customHeight="true" outlineLevel="0" collapsed="false">
      <c r="A52" s="42" t="s">
        <v>91</v>
      </c>
      <c r="B52" s="33" t="n">
        <v>256</v>
      </c>
      <c r="C52" s="57" t="n">
        <v>0.591825411503607</v>
      </c>
      <c r="D52" s="34" t="n">
        <v>238</v>
      </c>
      <c r="E52" s="34" t="n">
        <v>18</v>
      </c>
      <c r="F52" s="56"/>
    </row>
    <row r="53" customFormat="false" ht="14.1" hidden="false" customHeight="true" outlineLevel="0" collapsed="false">
      <c r="A53" s="42" t="s">
        <v>92</v>
      </c>
      <c r="B53" s="33" t="n">
        <v>260</v>
      </c>
      <c r="C53" s="57" t="n">
        <v>0.60107268355835</v>
      </c>
      <c r="D53" s="34" t="n">
        <v>240</v>
      </c>
      <c r="E53" s="34" t="n">
        <v>20</v>
      </c>
      <c r="F53" s="56"/>
    </row>
    <row r="54" customFormat="false" ht="14.1" hidden="false" customHeight="true" outlineLevel="0" collapsed="false">
      <c r="A54" s="42" t="s">
        <v>93</v>
      </c>
      <c r="B54" s="33" t="n">
        <v>243</v>
      </c>
      <c r="C54" s="57" t="n">
        <v>0.561771777325689</v>
      </c>
      <c r="D54" s="34" t="n">
        <v>225</v>
      </c>
      <c r="E54" s="34" t="n">
        <v>18</v>
      </c>
      <c r="F54" s="56"/>
    </row>
    <row r="55" customFormat="false" ht="14.1" hidden="false" customHeight="true" outlineLevel="0" collapsed="false">
      <c r="A55" s="42" t="s">
        <v>94</v>
      </c>
      <c r="B55" s="33" t="n">
        <v>99</v>
      </c>
      <c r="C55" s="57" t="n">
        <v>0.22886998335491</v>
      </c>
      <c r="D55" s="34" t="n">
        <v>73</v>
      </c>
      <c r="E55" s="34" t="n">
        <v>26</v>
      </c>
      <c r="F55" s="56"/>
    </row>
    <row r="56" customFormat="false" ht="14.1" hidden="false" customHeight="true" outlineLevel="0" collapsed="false">
      <c r="A56" s="42" t="s">
        <v>95</v>
      </c>
      <c r="B56" s="33" t="n">
        <v>59</v>
      </c>
      <c r="C56" s="57" t="n">
        <v>0.136397262807472</v>
      </c>
      <c r="D56" s="34" t="n">
        <v>46</v>
      </c>
      <c r="E56" s="34" t="n">
        <v>13</v>
      </c>
      <c r="F56" s="56"/>
    </row>
    <row r="57" customFormat="false" ht="14.1" hidden="false" customHeight="true" outlineLevel="0" collapsed="false">
      <c r="A57" s="48" t="s">
        <v>96</v>
      </c>
      <c r="B57" s="35" t="n">
        <v>1648</v>
      </c>
      <c r="C57" s="58" t="n">
        <v>3.80987608655447</v>
      </c>
      <c r="D57" s="36" t="n">
        <v>1262</v>
      </c>
      <c r="E57" s="36" t="n">
        <v>386</v>
      </c>
      <c r="F57" s="56"/>
    </row>
    <row r="58" customFormat="false" ht="18" hidden="false" customHeight="true" outlineLevel="0" collapsed="false">
      <c r="A58" s="42" t="s">
        <v>97</v>
      </c>
      <c r="B58" s="33" t="n">
        <v>366</v>
      </c>
      <c r="C58" s="57" t="n">
        <v>0.846125393009062</v>
      </c>
      <c r="D58" s="34" t="n">
        <v>254</v>
      </c>
      <c r="E58" s="34" t="n">
        <v>112</v>
      </c>
      <c r="F58" s="56"/>
    </row>
    <row r="59" customFormat="false" ht="14.1" hidden="false" customHeight="true" outlineLevel="0" collapsed="false">
      <c r="A59" s="48" t="s">
        <v>98</v>
      </c>
      <c r="B59" s="35" t="n">
        <v>61</v>
      </c>
      <c r="C59" s="58" t="n">
        <v>0.141020898834844</v>
      </c>
      <c r="D59" s="36" t="n">
        <v>38</v>
      </c>
      <c r="E59" s="36" t="n">
        <v>23</v>
      </c>
      <c r="F59" s="56"/>
    </row>
    <row r="60" customFormat="false" ht="18" hidden="false" customHeight="true" outlineLevel="0" collapsed="false">
      <c r="A60" s="42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2.75" hidden="false" customHeight="false" outlineLevel="0" collapsed="false">
      <c r="A61" s="15"/>
      <c r="B61" s="13"/>
      <c r="C61" s="13"/>
      <c r="D61" s="13"/>
      <c r="E61" s="13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11" width="9.99"/>
    <col collapsed="false" customWidth="true" hidden="false" outlineLevel="0" max="5" min="4" style="11" width="10.71"/>
    <col collapsed="false" customWidth="false" hidden="false" outlineLevel="0" max="7" min="6" style="11" width="11.42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false" hidden="false" outlineLevel="0" max="257" min="10" style="11" width="11.42"/>
  </cols>
  <sheetData>
    <row r="1" customFormat="false" ht="18" hidden="false" customHeight="true" outlineLevel="0" collapsed="false">
      <c r="A1" s="12" t="s">
        <v>9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2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</row>
    <row r="6" customFormat="false" ht="26.2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</row>
    <row r="7" customFormat="false" ht="18" hidden="false" customHeight="true" outlineLevel="0" collapsed="false">
      <c r="A7" s="20" t="s">
        <v>43</v>
      </c>
      <c r="B7" s="31" t="n">
        <v>72153</v>
      </c>
      <c r="C7" s="55" t="n">
        <v>100</v>
      </c>
      <c r="D7" s="32" t="n">
        <v>51365</v>
      </c>
      <c r="E7" s="32" t="n">
        <v>20788</v>
      </c>
      <c r="F7" s="56"/>
      <c r="J7" s="59"/>
      <c r="K7" s="59"/>
    </row>
    <row r="8" customFormat="false" ht="18" hidden="false" customHeight="true" outlineLevel="0" collapsed="false">
      <c r="A8" s="42" t="s">
        <v>31</v>
      </c>
      <c r="B8" s="33" t="n">
        <v>949</v>
      </c>
      <c r="C8" s="57" t="n">
        <v>1.31526062672377</v>
      </c>
      <c r="D8" s="34" t="n">
        <v>671</v>
      </c>
      <c r="E8" s="34" t="n">
        <v>278</v>
      </c>
      <c r="F8" s="56"/>
      <c r="J8" s="59"/>
      <c r="K8" s="59"/>
    </row>
    <row r="9" customFormat="false" ht="14.1" hidden="false" customHeight="true" outlineLevel="0" collapsed="false">
      <c r="A9" s="42" t="s">
        <v>48</v>
      </c>
      <c r="B9" s="33" t="n">
        <v>15916</v>
      </c>
      <c r="C9" s="57" t="n">
        <v>22.0586808587308</v>
      </c>
      <c r="D9" s="34" t="n">
        <v>10297</v>
      </c>
      <c r="E9" s="34" t="n">
        <v>5619</v>
      </c>
      <c r="F9" s="56"/>
      <c r="J9" s="59"/>
      <c r="K9" s="59"/>
    </row>
    <row r="10" customFormat="false" ht="14.1" hidden="false" customHeight="true" outlineLevel="0" collapsed="false">
      <c r="A10" s="42" t="s">
        <v>49</v>
      </c>
      <c r="B10" s="33" t="n">
        <v>1227</v>
      </c>
      <c r="C10" s="57" t="n">
        <v>1.7005529915596</v>
      </c>
      <c r="D10" s="34" t="n">
        <v>640</v>
      </c>
      <c r="E10" s="34" t="n">
        <v>587</v>
      </c>
      <c r="F10" s="56"/>
      <c r="J10" s="59"/>
      <c r="K10" s="59"/>
    </row>
    <row r="11" customFormat="false" ht="14.1" hidden="false" customHeight="true" outlineLevel="0" collapsed="false">
      <c r="A11" s="42" t="s">
        <v>50</v>
      </c>
      <c r="B11" s="33" t="n">
        <v>199</v>
      </c>
      <c r="C11" s="57" t="n">
        <v>0.275802807922055</v>
      </c>
      <c r="D11" s="34" t="n">
        <v>187</v>
      </c>
      <c r="E11" s="34" t="n">
        <v>12</v>
      </c>
      <c r="F11" s="56"/>
      <c r="J11" s="59"/>
      <c r="K11" s="59"/>
    </row>
    <row r="12" customFormat="false" ht="14.1" hidden="false" customHeight="true" outlineLevel="0" collapsed="false">
      <c r="A12" s="42" t="s">
        <v>51</v>
      </c>
      <c r="B12" s="33" t="n">
        <v>1075</v>
      </c>
      <c r="C12" s="57" t="n">
        <v>1.48988954028246</v>
      </c>
      <c r="D12" s="34" t="n">
        <v>788</v>
      </c>
      <c r="E12" s="34" t="n">
        <v>287</v>
      </c>
      <c r="F12" s="56"/>
      <c r="J12" s="59"/>
      <c r="K12" s="59"/>
    </row>
    <row r="13" customFormat="false" ht="14.1" hidden="false" customHeight="true" outlineLevel="0" collapsed="false">
      <c r="A13" s="42" t="s">
        <v>52</v>
      </c>
      <c r="B13" s="33" t="n">
        <v>17841</v>
      </c>
      <c r="C13" s="57" t="n">
        <v>24.7266225936551</v>
      </c>
      <c r="D13" s="34" t="n">
        <v>12347</v>
      </c>
      <c r="E13" s="34" t="n">
        <v>5494</v>
      </c>
      <c r="F13" s="56"/>
      <c r="J13" s="59"/>
      <c r="K13" s="59"/>
    </row>
    <row r="14" customFormat="false" ht="14.1" hidden="false" customHeight="true" outlineLevel="0" collapsed="false">
      <c r="A14" s="42" t="s">
        <v>53</v>
      </c>
      <c r="B14" s="33" t="n">
        <v>71</v>
      </c>
      <c r="C14" s="57" t="n">
        <v>0.0984020068465622</v>
      </c>
      <c r="D14" s="34" t="n">
        <v>51</v>
      </c>
      <c r="E14" s="34" t="n">
        <v>20</v>
      </c>
      <c r="F14" s="56"/>
      <c r="J14" s="59"/>
      <c r="K14" s="59"/>
    </row>
    <row r="15" customFormat="false" ht="14.1" hidden="false" customHeight="true" outlineLevel="0" collapsed="false">
      <c r="A15" s="42" t="s">
        <v>54</v>
      </c>
      <c r="B15" s="33" t="n">
        <v>406</v>
      </c>
      <c r="C15" s="57" t="n">
        <v>0.562693165911327</v>
      </c>
      <c r="D15" s="34" t="n">
        <v>269</v>
      </c>
      <c r="E15" s="34" t="n">
        <v>137</v>
      </c>
      <c r="F15" s="56"/>
      <c r="J15" s="59"/>
      <c r="K15" s="59"/>
    </row>
    <row r="16" customFormat="false" ht="14.1" hidden="false" customHeight="true" outlineLevel="0" collapsed="false">
      <c r="A16" s="42" t="s">
        <v>55</v>
      </c>
      <c r="B16" s="33" t="n">
        <v>1631</v>
      </c>
      <c r="C16" s="57" t="n">
        <v>2.26047426995413</v>
      </c>
      <c r="D16" s="34" t="n">
        <v>1218</v>
      </c>
      <c r="E16" s="34" t="n">
        <v>413</v>
      </c>
      <c r="F16" s="56"/>
      <c r="J16" s="59"/>
      <c r="K16" s="59"/>
    </row>
    <row r="17" customFormat="false" ht="14.1" hidden="false" customHeight="true" outlineLevel="0" collapsed="false">
      <c r="A17" s="42" t="s">
        <v>56</v>
      </c>
      <c r="B17" s="33" t="n">
        <v>570</v>
      </c>
      <c r="C17" s="57" t="n">
        <v>0.789987942289302</v>
      </c>
      <c r="D17" s="34" t="n">
        <v>550</v>
      </c>
      <c r="E17" s="34" t="n">
        <v>20</v>
      </c>
      <c r="F17" s="56"/>
      <c r="J17" s="59"/>
      <c r="K17" s="59"/>
    </row>
    <row r="18" customFormat="false" ht="14.1" hidden="false" customHeight="true" outlineLevel="0" collapsed="false">
      <c r="A18" s="42" t="s">
        <v>57</v>
      </c>
      <c r="B18" s="33" t="n">
        <v>174</v>
      </c>
      <c r="C18" s="57" t="n">
        <v>0.241154213961997</v>
      </c>
      <c r="D18" s="34" t="n">
        <v>106</v>
      </c>
      <c r="E18" s="34" t="n">
        <v>68</v>
      </c>
      <c r="F18" s="56"/>
      <c r="J18" s="59"/>
      <c r="K18" s="59"/>
    </row>
    <row r="19" customFormat="false" ht="14.1" hidden="false" customHeight="true" outlineLevel="0" collapsed="false">
      <c r="A19" s="42" t="s">
        <v>58</v>
      </c>
      <c r="B19" s="33" t="n">
        <v>1977</v>
      </c>
      <c r="C19" s="57" t="n">
        <v>2.74001081036132</v>
      </c>
      <c r="D19" s="34" t="n">
        <v>1587</v>
      </c>
      <c r="E19" s="34" t="n">
        <v>390</v>
      </c>
      <c r="F19" s="56"/>
      <c r="J19" s="59"/>
      <c r="K19" s="59"/>
    </row>
    <row r="20" customFormat="false" ht="14.1" hidden="false" customHeight="true" outlineLevel="0" collapsed="false">
      <c r="A20" s="42" t="s">
        <v>59</v>
      </c>
      <c r="B20" s="33" t="n">
        <v>144</v>
      </c>
      <c r="C20" s="57" t="n">
        <v>0.199575901209929</v>
      </c>
      <c r="D20" s="34" t="n">
        <v>139</v>
      </c>
      <c r="E20" s="34" t="n">
        <v>5</v>
      </c>
      <c r="F20" s="56"/>
      <c r="J20" s="59"/>
      <c r="K20" s="59"/>
    </row>
    <row r="21" customFormat="false" ht="14.1" hidden="false" customHeight="true" outlineLevel="0" collapsed="false">
      <c r="A21" s="42" t="s">
        <v>60</v>
      </c>
      <c r="B21" s="33" t="n">
        <v>67</v>
      </c>
      <c r="C21" s="57" t="n">
        <v>0.092858231812953</v>
      </c>
      <c r="D21" s="34" t="n">
        <v>51</v>
      </c>
      <c r="E21" s="34" t="n">
        <v>16</v>
      </c>
      <c r="F21" s="56"/>
      <c r="J21" s="59"/>
      <c r="K21" s="59"/>
    </row>
    <row r="22" customFormat="false" ht="14.1" hidden="false" customHeight="true" outlineLevel="0" collapsed="false">
      <c r="A22" s="42" t="s">
        <v>61</v>
      </c>
      <c r="B22" s="33" t="n">
        <v>122</v>
      </c>
      <c r="C22" s="57" t="n">
        <v>0.169085138525079</v>
      </c>
      <c r="D22" s="34" t="n">
        <v>59</v>
      </c>
      <c r="E22" s="34" t="n">
        <v>63</v>
      </c>
      <c r="F22" s="56"/>
      <c r="J22" s="59"/>
      <c r="K22" s="59"/>
    </row>
    <row r="23" customFormat="false" ht="14.1" hidden="false" customHeight="true" outlineLevel="0" collapsed="false">
      <c r="A23" s="42" t="s">
        <v>62</v>
      </c>
      <c r="B23" s="33" t="n">
        <v>496</v>
      </c>
      <c r="C23" s="57" t="n">
        <v>0.687428104167533</v>
      </c>
      <c r="D23" s="34" t="n">
        <v>338</v>
      </c>
      <c r="E23" s="34" t="n">
        <v>158</v>
      </c>
      <c r="F23" s="56"/>
      <c r="J23" s="59"/>
      <c r="K23" s="59"/>
    </row>
    <row r="24" customFormat="false" ht="14.1" hidden="false" customHeight="true" outlineLevel="0" collapsed="false">
      <c r="A24" s="42" t="s">
        <v>63</v>
      </c>
      <c r="B24" s="33" t="n">
        <v>74</v>
      </c>
      <c r="C24" s="57" t="n">
        <v>0.102559838121769</v>
      </c>
      <c r="D24" s="34" t="n">
        <v>70</v>
      </c>
      <c r="E24" s="34" t="n">
        <v>4</v>
      </c>
      <c r="F24" s="56"/>
      <c r="J24" s="59"/>
      <c r="K24" s="59"/>
    </row>
    <row r="25" customFormat="false" ht="14.1" hidden="false" customHeight="true" outlineLevel="0" collapsed="false">
      <c r="A25" s="42" t="s">
        <v>64</v>
      </c>
      <c r="B25" s="33" t="n">
        <v>1923</v>
      </c>
      <c r="C25" s="57" t="n">
        <v>2.66516984740759</v>
      </c>
      <c r="D25" s="34" t="n">
        <v>890</v>
      </c>
      <c r="E25" s="34" t="n">
        <v>1033</v>
      </c>
      <c r="F25" s="56"/>
      <c r="J25" s="59"/>
      <c r="K25" s="59"/>
    </row>
    <row r="26" customFormat="false" ht="14.1" hidden="false" customHeight="true" outlineLevel="0" collapsed="false">
      <c r="A26" s="42" t="s">
        <v>65</v>
      </c>
      <c r="B26" s="33" t="n">
        <v>3416</v>
      </c>
      <c r="C26" s="57" t="n">
        <v>4.7343838787022</v>
      </c>
      <c r="D26" s="34" t="n">
        <v>2755</v>
      </c>
      <c r="E26" s="34" t="n">
        <v>661</v>
      </c>
      <c r="F26" s="56"/>
      <c r="J26" s="59"/>
      <c r="K26" s="59"/>
    </row>
    <row r="27" customFormat="false" ht="14.1" hidden="false" customHeight="true" outlineLevel="0" collapsed="false">
      <c r="A27" s="42" t="s">
        <v>66</v>
      </c>
      <c r="B27" s="33" t="n">
        <v>882</v>
      </c>
      <c r="C27" s="57" t="n">
        <v>1.22240239491081</v>
      </c>
      <c r="D27" s="34" t="n">
        <v>762</v>
      </c>
      <c r="E27" s="34" t="n">
        <v>120</v>
      </c>
      <c r="F27" s="56"/>
      <c r="J27" s="59"/>
      <c r="K27" s="59"/>
    </row>
    <row r="28" customFormat="false" ht="14.1" hidden="false" customHeight="true" outlineLevel="0" collapsed="false">
      <c r="A28" s="42" t="s">
        <v>67</v>
      </c>
      <c r="B28" s="33" t="n">
        <v>270</v>
      </c>
      <c r="C28" s="57" t="n">
        <v>0.374204814768617</v>
      </c>
      <c r="D28" s="34" t="n">
        <v>208</v>
      </c>
      <c r="E28" s="34" t="n">
        <v>62</v>
      </c>
      <c r="F28" s="56"/>
      <c r="J28" s="59"/>
      <c r="K28" s="59"/>
    </row>
    <row r="29" customFormat="false" ht="14.1" hidden="false" customHeight="true" outlineLevel="0" collapsed="false">
      <c r="A29" s="42" t="s">
        <v>68</v>
      </c>
      <c r="B29" s="33" t="n">
        <v>221</v>
      </c>
      <c r="C29" s="57" t="n">
        <v>0.306293570606905</v>
      </c>
      <c r="D29" s="34" t="n">
        <v>161</v>
      </c>
      <c r="E29" s="34" t="n">
        <v>60</v>
      </c>
      <c r="F29" s="56"/>
      <c r="J29" s="59"/>
      <c r="K29" s="59"/>
    </row>
    <row r="30" customFormat="false" ht="14.1" hidden="false" customHeight="true" outlineLevel="0" collapsed="false">
      <c r="A30" s="42" t="s">
        <v>69</v>
      </c>
      <c r="B30" s="33" t="n">
        <v>834</v>
      </c>
      <c r="C30" s="57" t="n">
        <v>1.15587709450751</v>
      </c>
      <c r="D30" s="34" t="n">
        <v>590</v>
      </c>
      <c r="E30" s="34" t="n">
        <v>244</v>
      </c>
      <c r="F30" s="56"/>
      <c r="J30" s="59"/>
      <c r="K30" s="59"/>
    </row>
    <row r="31" customFormat="false" ht="14.1" hidden="false" customHeight="true" outlineLevel="0" collapsed="false">
      <c r="A31" s="42" t="s">
        <v>70</v>
      </c>
      <c r="B31" s="33" t="n">
        <v>354</v>
      </c>
      <c r="C31" s="57" t="n">
        <v>0.490624090474409</v>
      </c>
      <c r="D31" s="34" t="n">
        <v>272</v>
      </c>
      <c r="E31" s="34" t="n">
        <v>82</v>
      </c>
      <c r="F31" s="56"/>
      <c r="J31" s="59"/>
      <c r="K31" s="59"/>
    </row>
    <row r="32" customFormat="false" ht="14.1" hidden="false" customHeight="true" outlineLevel="0" collapsed="false">
      <c r="A32" s="42" t="s">
        <v>71</v>
      </c>
      <c r="B32" s="33" t="n">
        <v>104</v>
      </c>
      <c r="C32" s="57" t="n">
        <v>0.144138150873838</v>
      </c>
      <c r="D32" s="34" t="n">
        <v>68</v>
      </c>
      <c r="E32" s="34" t="n">
        <v>36</v>
      </c>
      <c r="F32" s="56"/>
      <c r="J32" s="59"/>
      <c r="K32" s="59"/>
    </row>
    <row r="33" customFormat="false" ht="14.1" hidden="false" customHeight="true" outlineLevel="0" collapsed="false">
      <c r="A33" s="42" t="s">
        <v>72</v>
      </c>
      <c r="B33" s="33" t="n">
        <v>620</v>
      </c>
      <c r="C33" s="57" t="n">
        <v>0.859285130209416</v>
      </c>
      <c r="D33" s="34" t="n">
        <v>466</v>
      </c>
      <c r="E33" s="34" t="n">
        <v>154</v>
      </c>
      <c r="F33" s="56"/>
      <c r="J33" s="59"/>
      <c r="K33" s="59"/>
    </row>
    <row r="34" customFormat="false" ht="14.1" hidden="false" customHeight="true" outlineLevel="0" collapsed="false">
      <c r="A34" s="42" t="s">
        <v>73</v>
      </c>
      <c r="B34" s="33" t="n">
        <v>1018</v>
      </c>
      <c r="C34" s="57" t="n">
        <v>1.41089074605353</v>
      </c>
      <c r="D34" s="34" t="n">
        <v>570</v>
      </c>
      <c r="E34" s="34" t="n">
        <v>448</v>
      </c>
      <c r="F34" s="56"/>
      <c r="J34" s="59"/>
      <c r="K34" s="59"/>
    </row>
    <row r="35" customFormat="false" ht="14.1" hidden="false" customHeight="true" outlineLevel="0" collapsed="false">
      <c r="A35" s="42" t="s">
        <v>74</v>
      </c>
      <c r="B35" s="33" t="n">
        <v>632</v>
      </c>
      <c r="C35" s="57" t="n">
        <v>0.875916455310244</v>
      </c>
      <c r="D35" s="34" t="n">
        <v>373</v>
      </c>
      <c r="E35" s="34" t="n">
        <v>259</v>
      </c>
      <c r="F35" s="56"/>
      <c r="J35" s="59"/>
      <c r="K35" s="59"/>
    </row>
    <row r="36" customFormat="false" ht="14.1" hidden="false" customHeight="true" outlineLevel="0" collapsed="false">
      <c r="A36" s="42" t="s">
        <v>75</v>
      </c>
      <c r="B36" s="33" t="n">
        <v>2710</v>
      </c>
      <c r="C36" s="57" t="n">
        <v>3.75590758527019</v>
      </c>
      <c r="D36" s="34" t="n">
        <v>2124</v>
      </c>
      <c r="E36" s="34" t="n">
        <v>586</v>
      </c>
      <c r="F36" s="56"/>
      <c r="J36" s="59"/>
      <c r="K36" s="59"/>
    </row>
    <row r="37" customFormat="false" ht="14.1" hidden="false" customHeight="true" outlineLevel="0" collapsed="false">
      <c r="A37" s="42" t="s">
        <v>76</v>
      </c>
      <c r="B37" s="33" t="n">
        <v>135</v>
      </c>
      <c r="C37" s="57" t="n">
        <v>0.187102407384308</v>
      </c>
      <c r="D37" s="34" t="n">
        <v>135</v>
      </c>
      <c r="E37" s="34" t="n">
        <v>0</v>
      </c>
      <c r="F37" s="56"/>
      <c r="J37" s="59"/>
      <c r="K37" s="59"/>
    </row>
    <row r="38" customFormat="false" ht="14.1" hidden="false" customHeight="true" outlineLevel="0" collapsed="false">
      <c r="A38" s="42" t="s">
        <v>77</v>
      </c>
      <c r="B38" s="33" t="n">
        <v>146</v>
      </c>
      <c r="C38" s="57" t="n">
        <v>0.202347788726733</v>
      </c>
      <c r="D38" s="34" t="n">
        <v>137</v>
      </c>
      <c r="E38" s="34" t="n">
        <v>9</v>
      </c>
      <c r="F38" s="56"/>
      <c r="J38" s="59"/>
      <c r="K38" s="59"/>
    </row>
    <row r="39" customFormat="false" ht="14.1" hidden="false" customHeight="true" outlineLevel="0" collapsed="false">
      <c r="A39" s="42" t="s">
        <v>78</v>
      </c>
      <c r="B39" s="33" t="n">
        <v>703</v>
      </c>
      <c r="C39" s="57" t="n">
        <v>0.974318462156806</v>
      </c>
      <c r="D39" s="34" t="n">
        <v>499</v>
      </c>
      <c r="E39" s="34" t="n">
        <v>204</v>
      </c>
      <c r="F39" s="56"/>
      <c r="J39" s="59"/>
      <c r="K39" s="59"/>
    </row>
    <row r="40" customFormat="false" ht="14.1" hidden="false" customHeight="true" outlineLevel="0" collapsed="false">
      <c r="A40" s="42" t="s">
        <v>79</v>
      </c>
      <c r="B40" s="33" t="n">
        <v>882</v>
      </c>
      <c r="C40" s="57" t="n">
        <v>1.22240239491081</v>
      </c>
      <c r="D40" s="34" t="n">
        <v>704</v>
      </c>
      <c r="E40" s="34" t="n">
        <v>178</v>
      </c>
      <c r="F40" s="56"/>
      <c r="J40" s="59"/>
      <c r="K40" s="59"/>
    </row>
    <row r="41" customFormat="false" ht="14.1" hidden="false" customHeight="true" outlineLevel="0" collapsed="false">
      <c r="A41" s="42" t="s">
        <v>80</v>
      </c>
      <c r="B41" s="33" t="n">
        <v>125</v>
      </c>
      <c r="C41" s="57" t="n">
        <v>0.173242969800286</v>
      </c>
      <c r="D41" s="34" t="n">
        <v>103</v>
      </c>
      <c r="E41" s="34" t="n">
        <v>22</v>
      </c>
      <c r="F41" s="56"/>
      <c r="J41" s="59"/>
      <c r="K41" s="59"/>
    </row>
    <row r="42" customFormat="false" ht="14.1" hidden="false" customHeight="true" outlineLevel="0" collapsed="false">
      <c r="A42" s="42" t="s">
        <v>81</v>
      </c>
      <c r="B42" s="33" t="n">
        <v>286</v>
      </c>
      <c r="C42" s="57" t="n">
        <v>0.396379914903053</v>
      </c>
      <c r="D42" s="34" t="n">
        <v>215</v>
      </c>
      <c r="E42" s="34" t="n">
        <v>71</v>
      </c>
      <c r="F42" s="56"/>
      <c r="J42" s="59"/>
      <c r="K42" s="59"/>
    </row>
    <row r="43" customFormat="false" ht="14.1" hidden="false" customHeight="true" outlineLevel="0" collapsed="false">
      <c r="A43" s="48" t="s">
        <v>82</v>
      </c>
      <c r="B43" s="35" t="n">
        <v>1060</v>
      </c>
      <c r="C43" s="58" t="n">
        <v>1.46910038390642</v>
      </c>
      <c r="D43" s="36" t="n">
        <v>815</v>
      </c>
      <c r="E43" s="36" t="n">
        <v>245</v>
      </c>
      <c r="F43" s="56"/>
      <c r="J43" s="59"/>
      <c r="K43" s="59"/>
    </row>
    <row r="44" customFormat="false" ht="18" hidden="false" customHeight="true" outlineLevel="0" collapsed="false">
      <c r="A44" s="42" t="s">
        <v>83</v>
      </c>
      <c r="B44" s="33" t="n">
        <v>88</v>
      </c>
      <c r="C44" s="57" t="n">
        <v>0.121963050739401</v>
      </c>
      <c r="D44" s="34" t="n">
        <v>73</v>
      </c>
      <c r="E44" s="34" t="n">
        <v>15</v>
      </c>
      <c r="F44" s="56"/>
      <c r="J44" s="59"/>
      <c r="K44" s="59"/>
    </row>
    <row r="45" customFormat="false" ht="14.1" hidden="false" customHeight="true" outlineLevel="0" collapsed="false">
      <c r="A45" s="48" t="s">
        <v>84</v>
      </c>
      <c r="B45" s="35" t="n">
        <v>125</v>
      </c>
      <c r="C45" s="58" t="n">
        <v>0.173242969800286</v>
      </c>
      <c r="D45" s="36" t="n">
        <v>100</v>
      </c>
      <c r="E45" s="36" t="n">
        <v>25</v>
      </c>
      <c r="F45" s="56"/>
      <c r="J45" s="59"/>
      <c r="K45" s="59"/>
    </row>
    <row r="46" customFormat="false" ht="18" hidden="false" customHeight="true" outlineLevel="0" collapsed="false">
      <c r="A46" s="42" t="s">
        <v>85</v>
      </c>
      <c r="B46" s="33" t="n">
        <v>386</v>
      </c>
      <c r="C46" s="57" t="n">
        <v>0.534974290743282</v>
      </c>
      <c r="D46" s="34" t="n">
        <v>277</v>
      </c>
      <c r="E46" s="34" t="n">
        <v>109</v>
      </c>
      <c r="F46" s="56"/>
      <c r="J46" s="59"/>
      <c r="K46" s="59"/>
    </row>
    <row r="47" customFormat="false" ht="14.1" hidden="false" customHeight="true" outlineLevel="0" collapsed="false">
      <c r="A47" s="42" t="s">
        <v>86</v>
      </c>
      <c r="B47" s="33" t="n">
        <v>4546</v>
      </c>
      <c r="C47" s="57" t="n">
        <v>6.30050032569678</v>
      </c>
      <c r="D47" s="34" t="n">
        <v>3323</v>
      </c>
      <c r="E47" s="34" t="n">
        <v>1223</v>
      </c>
      <c r="F47" s="56"/>
      <c r="J47" s="59"/>
      <c r="K47" s="59"/>
    </row>
    <row r="48" customFormat="false" ht="14.1" hidden="false" customHeight="true" outlineLevel="0" collapsed="false">
      <c r="A48" s="48" t="s">
        <v>87</v>
      </c>
      <c r="B48" s="35" t="n">
        <v>9</v>
      </c>
      <c r="C48" s="58" t="n">
        <v>0.0124734938256206</v>
      </c>
      <c r="D48" s="36" t="n">
        <v>6</v>
      </c>
      <c r="E48" s="36" t="n">
        <v>3</v>
      </c>
      <c r="F48" s="56"/>
      <c r="J48" s="59"/>
      <c r="K48" s="59"/>
    </row>
    <row r="49" customFormat="false" ht="18" hidden="false" customHeight="true" outlineLevel="0" collapsed="false">
      <c r="A49" s="42" t="s">
        <v>88</v>
      </c>
      <c r="B49" s="33" t="n">
        <v>369</v>
      </c>
      <c r="C49" s="57" t="n">
        <v>0.511413246850443</v>
      </c>
      <c r="D49" s="34" t="n">
        <v>295</v>
      </c>
      <c r="E49" s="34" t="n">
        <v>74</v>
      </c>
      <c r="F49" s="56"/>
      <c r="J49" s="59"/>
      <c r="K49" s="59"/>
    </row>
    <row r="50" s="50" customFormat="true" ht="26.1" hidden="false" customHeight="true" outlineLevel="0" collapsed="false">
      <c r="A50" s="48" t="s">
        <v>89</v>
      </c>
      <c r="B50" s="35" t="n">
        <v>682</v>
      </c>
      <c r="C50" s="58" t="n">
        <v>0.945213643230358</v>
      </c>
      <c r="D50" s="36" t="n">
        <v>571</v>
      </c>
      <c r="E50" s="36" t="n">
        <v>111</v>
      </c>
      <c r="F50" s="56"/>
      <c r="G50" s="11"/>
      <c r="J50" s="59"/>
      <c r="K50" s="59"/>
    </row>
    <row r="51" customFormat="false" ht="18" hidden="false" customHeight="true" outlineLevel="0" collapsed="false">
      <c r="A51" s="42" t="s">
        <v>90</v>
      </c>
      <c r="B51" s="33" t="n">
        <v>1449</v>
      </c>
      <c r="C51" s="57" t="n">
        <v>2.00823250592491</v>
      </c>
      <c r="D51" s="34" t="n">
        <v>1122</v>
      </c>
      <c r="E51" s="34" t="n">
        <v>327</v>
      </c>
      <c r="F51" s="56"/>
      <c r="J51" s="59"/>
      <c r="K51" s="59"/>
    </row>
    <row r="52" customFormat="false" ht="14.1" hidden="false" customHeight="true" outlineLevel="0" collapsed="false">
      <c r="A52" s="42" t="s">
        <v>91</v>
      </c>
      <c r="B52" s="33" t="n">
        <v>404</v>
      </c>
      <c r="C52" s="57" t="n">
        <v>0.559921278394523</v>
      </c>
      <c r="D52" s="34" t="n">
        <v>382</v>
      </c>
      <c r="E52" s="34" t="n">
        <v>22</v>
      </c>
      <c r="F52" s="56"/>
      <c r="J52" s="59"/>
      <c r="K52" s="59"/>
    </row>
    <row r="53" customFormat="false" ht="14.1" hidden="false" customHeight="true" outlineLevel="0" collapsed="false">
      <c r="A53" s="42" t="s">
        <v>92</v>
      </c>
      <c r="B53" s="33" t="n">
        <v>814</v>
      </c>
      <c r="C53" s="57" t="n">
        <v>1.12815821933946</v>
      </c>
      <c r="D53" s="34" t="n">
        <v>784</v>
      </c>
      <c r="E53" s="34" t="n">
        <v>30</v>
      </c>
      <c r="F53" s="56"/>
      <c r="J53" s="59"/>
      <c r="K53" s="59"/>
    </row>
    <row r="54" customFormat="false" ht="14.1" hidden="false" customHeight="true" outlineLevel="0" collapsed="false">
      <c r="A54" s="42" t="s">
        <v>93</v>
      </c>
      <c r="B54" s="33" t="n">
        <v>367</v>
      </c>
      <c r="C54" s="57" t="n">
        <v>0.508641359333638</v>
      </c>
      <c r="D54" s="34" t="n">
        <v>348</v>
      </c>
      <c r="E54" s="34" t="n">
        <v>19</v>
      </c>
      <c r="F54" s="56"/>
      <c r="J54" s="59"/>
      <c r="K54" s="59"/>
    </row>
    <row r="55" customFormat="false" ht="14.1" hidden="false" customHeight="true" outlineLevel="0" collapsed="false">
      <c r="A55" s="42" t="s">
        <v>94</v>
      </c>
      <c r="B55" s="33" t="n">
        <v>187</v>
      </c>
      <c r="C55" s="57" t="n">
        <v>0.259171482821227</v>
      </c>
      <c r="D55" s="34" t="n">
        <v>157</v>
      </c>
      <c r="E55" s="34" t="n">
        <v>30</v>
      </c>
      <c r="F55" s="56"/>
      <c r="J55" s="59"/>
      <c r="K55" s="59"/>
    </row>
    <row r="56" customFormat="false" ht="14.1" hidden="false" customHeight="true" outlineLevel="0" collapsed="false">
      <c r="A56" s="42" t="s">
        <v>95</v>
      </c>
      <c r="B56" s="33" t="n">
        <v>130</v>
      </c>
      <c r="C56" s="57" t="n">
        <v>0.180172688592297</v>
      </c>
      <c r="D56" s="34" t="n">
        <v>113</v>
      </c>
      <c r="E56" s="34" t="n">
        <v>17</v>
      </c>
      <c r="F56" s="56"/>
      <c r="J56" s="59"/>
      <c r="K56" s="59"/>
    </row>
    <row r="57" customFormat="false" ht="14.1" hidden="false" customHeight="true" outlineLevel="0" collapsed="false">
      <c r="A57" s="48" t="s">
        <v>96</v>
      </c>
      <c r="B57" s="35" t="n">
        <v>2697</v>
      </c>
      <c r="C57" s="58" t="n">
        <v>3.73789031641096</v>
      </c>
      <c r="D57" s="36" t="n">
        <v>2114</v>
      </c>
      <c r="E57" s="36" t="n">
        <v>583</v>
      </c>
      <c r="F57" s="56"/>
      <c r="J57" s="59"/>
      <c r="K57" s="59"/>
    </row>
    <row r="58" customFormat="false" ht="18" hidden="false" customHeight="true" outlineLevel="0" collapsed="false">
      <c r="A58" s="42" t="s">
        <v>97</v>
      </c>
      <c r="B58" s="33" t="n">
        <v>527</v>
      </c>
      <c r="C58" s="57" t="n">
        <v>0.730392360678004</v>
      </c>
      <c r="D58" s="34" t="n">
        <v>399</v>
      </c>
      <c r="E58" s="34" t="n">
        <v>128</v>
      </c>
      <c r="F58" s="56"/>
      <c r="J58" s="59"/>
      <c r="K58" s="59"/>
    </row>
    <row r="59" customFormat="false" ht="14.1" hidden="false" customHeight="true" outlineLevel="0" collapsed="false">
      <c r="A59" s="48" t="s">
        <v>98</v>
      </c>
      <c r="B59" s="35" t="n">
        <v>113</v>
      </c>
      <c r="C59" s="58" t="n">
        <v>0.156611644699458</v>
      </c>
      <c r="D59" s="36" t="n">
        <v>86</v>
      </c>
      <c r="E59" s="36" t="n">
        <v>27</v>
      </c>
      <c r="F59" s="56"/>
      <c r="J59" s="59"/>
      <c r="K59" s="59"/>
    </row>
    <row r="60" customFormat="false" ht="18" hidden="false" customHeight="true" outlineLevel="0" collapsed="false">
      <c r="A60" s="42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2.75" hidden="false" customHeight="false" outlineLevel="0" collapsed="false">
      <c r="A61" s="15"/>
      <c r="B61" s="13"/>
      <c r="C61" s="13"/>
      <c r="D61" s="13"/>
      <c r="E61" s="13"/>
    </row>
    <row r="62" customFormat="false" ht="12.75" hidden="false" customHeight="false" outlineLevel="0" collapsed="false">
      <c r="A62" s="15"/>
      <c r="B62" s="13"/>
      <c r="C62" s="13"/>
      <c r="D62" s="13"/>
      <c r="E62" s="13"/>
    </row>
    <row r="63" customFormat="false" ht="12.75" hidden="false" customHeight="false" outlineLevel="0" collapsed="false">
      <c r="A63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56"/>
    <col collapsed="false" customWidth="true" hidden="false" outlineLevel="0" max="3" min="3" style="11" width="16.28"/>
    <col collapsed="false" customWidth="true" hidden="false" outlineLevel="0" max="4" min="4" style="11" width="10.56"/>
    <col collapsed="false" customWidth="false" hidden="false" outlineLevel="0" max="257" min="5" style="11" width="11.42"/>
  </cols>
  <sheetData>
    <row r="1" customFormat="false" ht="18" hidden="false" customHeight="true" outlineLevel="0" collapsed="false">
      <c r="A1" s="12" t="s">
        <v>10</v>
      </c>
      <c r="B1" s="13"/>
      <c r="C1" s="13"/>
      <c r="D1" s="13"/>
    </row>
    <row r="2" customFormat="false" ht="18" hidden="false" customHeight="true" outlineLevel="0" collapsed="false">
      <c r="A2" s="14" t="s">
        <v>1</v>
      </c>
      <c r="B2" s="13"/>
      <c r="C2" s="13"/>
      <c r="D2" s="13"/>
    </row>
    <row r="3" customFormat="false" ht="18" hidden="false" customHeight="true" outlineLevel="0" collapsed="false">
      <c r="A3" s="14"/>
      <c r="B3" s="13"/>
      <c r="C3" s="13"/>
      <c r="D3" s="13"/>
    </row>
    <row r="4" customFormat="false" ht="18" hidden="false" customHeight="true" outlineLevel="0" collapsed="false">
      <c r="A4" s="15"/>
      <c r="B4" s="16" t="s">
        <v>103</v>
      </c>
      <c r="C4" s="16"/>
      <c r="D4" s="16"/>
    </row>
    <row r="5" customFormat="false" ht="18" hidden="false" customHeight="true" outlineLevel="0" collapsed="false">
      <c r="A5" s="17"/>
      <c r="B5" s="18" t="s">
        <v>104</v>
      </c>
      <c r="C5" s="18"/>
      <c r="D5" s="18"/>
    </row>
    <row r="6" customFormat="false" ht="18" hidden="false" customHeight="true" outlineLevel="0" collapsed="false">
      <c r="A6" s="17"/>
      <c r="B6" s="19" t="s">
        <v>105</v>
      </c>
      <c r="C6" s="19" t="s">
        <v>32</v>
      </c>
      <c r="D6" s="19" t="s">
        <v>33</v>
      </c>
    </row>
    <row r="7" customFormat="false" ht="18" hidden="false" customHeight="true" outlineLevel="0" collapsed="false">
      <c r="A7" s="20" t="s">
        <v>105</v>
      </c>
      <c r="B7" s="61" t="n">
        <v>1.66804605141483</v>
      </c>
      <c r="C7" s="55" t="n">
        <v>1.61484532193159</v>
      </c>
      <c r="D7" s="55" t="n">
        <v>1.81586303284417</v>
      </c>
    </row>
    <row r="8" customFormat="false" ht="18" hidden="false" customHeight="true" outlineLevel="0" collapsed="false">
      <c r="A8" s="42" t="s">
        <v>31</v>
      </c>
      <c r="B8" s="62" t="n">
        <v>1.84387351778656</v>
      </c>
      <c r="C8" s="57" t="n">
        <v>2.16171617161716</v>
      </c>
      <c r="D8" s="57" t="n">
        <v>1.36945812807882</v>
      </c>
    </row>
    <row r="9" customFormat="false" ht="14.1" hidden="false" customHeight="true" outlineLevel="0" collapsed="false">
      <c r="A9" s="42" t="s">
        <v>48</v>
      </c>
      <c r="B9" s="62" t="n">
        <v>1.64251805985552</v>
      </c>
      <c r="C9" s="57" t="n">
        <v>1.47310443490701</v>
      </c>
      <c r="D9" s="57" t="n">
        <v>2.08111111111111</v>
      </c>
    </row>
    <row r="10" customFormat="false" ht="14.1" hidden="false" customHeight="true" outlineLevel="0" collapsed="false">
      <c r="A10" s="42" t="s">
        <v>49</v>
      </c>
      <c r="B10" s="62" t="n">
        <v>1.79912023460411</v>
      </c>
      <c r="C10" s="57" t="n">
        <v>1.54589371980676</v>
      </c>
      <c r="D10" s="57" t="n">
        <v>2.19029850746269</v>
      </c>
    </row>
    <row r="11" customFormat="false" ht="14.1" hidden="false" customHeight="true" outlineLevel="0" collapsed="false">
      <c r="A11" s="42" t="s">
        <v>50</v>
      </c>
      <c r="B11" s="62" t="n">
        <v>1.60483870967742</v>
      </c>
      <c r="C11" s="57" t="n">
        <v>1.5982905982906</v>
      </c>
      <c r="D11" s="57" t="n">
        <v>1.71428571428571</v>
      </c>
    </row>
    <row r="12" customFormat="false" ht="14.1" hidden="false" customHeight="true" outlineLevel="0" collapsed="false">
      <c r="A12" s="42" t="s">
        <v>51</v>
      </c>
      <c r="B12" s="62" t="n">
        <v>1.70364500792393</v>
      </c>
      <c r="C12" s="57" t="n">
        <v>1.80733944954128</v>
      </c>
      <c r="D12" s="57" t="n">
        <v>1.47179487179487</v>
      </c>
    </row>
    <row r="13" customFormat="false" ht="14.1" hidden="false" customHeight="true" outlineLevel="0" collapsed="false">
      <c r="A13" s="42" t="s">
        <v>52</v>
      </c>
      <c r="B13" s="62" t="n">
        <v>1.77965087281796</v>
      </c>
      <c r="C13" s="57" t="n">
        <v>1.65177257525084</v>
      </c>
      <c r="D13" s="57" t="n">
        <v>2.15450980392157</v>
      </c>
    </row>
    <row r="14" customFormat="false" ht="14.1" hidden="false" customHeight="true" outlineLevel="0" collapsed="false">
      <c r="A14" s="42" t="s">
        <v>53</v>
      </c>
      <c r="B14" s="62" t="n">
        <v>1.22413793103448</v>
      </c>
      <c r="C14" s="57" t="n">
        <v>1.21428571428571</v>
      </c>
      <c r="D14" s="57" t="n">
        <v>1.25</v>
      </c>
    </row>
    <row r="15" customFormat="false" ht="14.1" hidden="false" customHeight="true" outlineLevel="0" collapsed="false">
      <c r="A15" s="42" t="s">
        <v>54</v>
      </c>
      <c r="B15" s="62" t="n">
        <v>1.47101449275362</v>
      </c>
      <c r="C15" s="57" t="n">
        <v>1.54597701149425</v>
      </c>
      <c r="D15" s="57" t="n">
        <v>1.34313725490196</v>
      </c>
    </row>
    <row r="16" customFormat="false" ht="14.1" hidden="false" customHeight="true" outlineLevel="0" collapsed="false">
      <c r="A16" s="42" t="s">
        <v>55</v>
      </c>
      <c r="B16" s="62" t="n">
        <v>1.52003727865797</v>
      </c>
      <c r="C16" s="57" t="n">
        <v>1.60898282694848</v>
      </c>
      <c r="D16" s="57" t="n">
        <v>1.30696202531646</v>
      </c>
    </row>
    <row r="17" customFormat="false" ht="14.1" hidden="false" customHeight="true" outlineLevel="0" collapsed="false">
      <c r="A17" s="42" t="s">
        <v>56</v>
      </c>
      <c r="B17" s="62" t="n">
        <v>1.95205479452055</v>
      </c>
      <c r="C17" s="57" t="n">
        <v>1.99275362318841</v>
      </c>
      <c r="D17" s="57" t="n">
        <v>1.25</v>
      </c>
    </row>
    <row r="18" customFormat="false" ht="14.1" hidden="false" customHeight="true" outlineLevel="0" collapsed="false">
      <c r="A18" s="42" t="s">
        <v>57</v>
      </c>
      <c r="B18" s="62" t="n">
        <v>1.47457627118644</v>
      </c>
      <c r="C18" s="57" t="n">
        <v>1.60606060606061</v>
      </c>
      <c r="D18" s="57" t="n">
        <v>1.30769230769231</v>
      </c>
    </row>
    <row r="19" customFormat="false" ht="14.1" hidden="false" customHeight="true" outlineLevel="0" collapsed="false">
      <c r="A19" s="42" t="s">
        <v>58</v>
      </c>
      <c r="B19" s="62" t="n">
        <v>1.42846820809249</v>
      </c>
      <c r="C19" s="57" t="n">
        <v>1.43360433604336</v>
      </c>
      <c r="D19" s="57" t="n">
        <v>1.40794223826715</v>
      </c>
    </row>
    <row r="20" customFormat="false" ht="14.1" hidden="false" customHeight="true" outlineLevel="0" collapsed="false">
      <c r="A20" s="42" t="s">
        <v>59</v>
      </c>
      <c r="B20" s="62" t="n">
        <v>2.21538461538462</v>
      </c>
      <c r="C20" s="57" t="n">
        <v>2.20634920634921</v>
      </c>
      <c r="D20" s="57" t="n">
        <v>2.5</v>
      </c>
    </row>
    <row r="21" customFormat="false" ht="14.1" hidden="false" customHeight="true" outlineLevel="0" collapsed="false">
      <c r="A21" s="42" t="s">
        <v>60</v>
      </c>
      <c r="B21" s="62" t="n">
        <v>1.86111111111111</v>
      </c>
      <c r="C21" s="57" t="n">
        <v>2.125</v>
      </c>
      <c r="D21" s="57" t="n">
        <v>1.33333333333333</v>
      </c>
    </row>
    <row r="22" customFormat="false" ht="14.1" hidden="false" customHeight="true" outlineLevel="0" collapsed="false">
      <c r="A22" s="42" t="s">
        <v>61</v>
      </c>
      <c r="B22" s="62" t="n">
        <v>1.84848484848485</v>
      </c>
      <c r="C22" s="57" t="n">
        <v>1.59459459459459</v>
      </c>
      <c r="D22" s="57" t="n">
        <v>2.17241379310345</v>
      </c>
    </row>
    <row r="23" customFormat="false" ht="14.1" hidden="false" customHeight="true" outlineLevel="0" collapsed="false">
      <c r="A23" s="42" t="s">
        <v>62</v>
      </c>
      <c r="B23" s="62" t="n">
        <v>1.67003367003367</v>
      </c>
      <c r="C23" s="57" t="n">
        <v>1.53636363636364</v>
      </c>
      <c r="D23" s="57" t="n">
        <v>2.05194805194805</v>
      </c>
    </row>
    <row r="24" customFormat="false" ht="14.1" hidden="false" customHeight="true" outlineLevel="0" collapsed="false">
      <c r="A24" s="42" t="s">
        <v>63</v>
      </c>
      <c r="B24" s="62" t="n">
        <v>1.63265306122449</v>
      </c>
      <c r="C24" s="57" t="n">
        <v>1.68888888888889</v>
      </c>
      <c r="D24" s="57" t="n">
        <v>1</v>
      </c>
    </row>
    <row r="25" customFormat="false" ht="14.1" hidden="false" customHeight="true" outlineLevel="0" collapsed="false">
      <c r="A25" s="42" t="s">
        <v>64</v>
      </c>
      <c r="B25" s="62" t="n">
        <v>1.49766355140187</v>
      </c>
      <c r="C25" s="57" t="n">
        <v>1.46864686468647</v>
      </c>
      <c r="D25" s="57" t="n">
        <v>1.523598820059</v>
      </c>
    </row>
    <row r="26" customFormat="false" ht="14.1" hidden="false" customHeight="true" outlineLevel="0" collapsed="false">
      <c r="A26" s="42" t="s">
        <v>65</v>
      </c>
      <c r="B26" s="62" t="n">
        <v>1.76903158984982</v>
      </c>
      <c r="C26" s="57" t="n">
        <v>1.67579075425791</v>
      </c>
      <c r="D26" s="57" t="n">
        <v>2.30313588850174</v>
      </c>
    </row>
    <row r="27" customFormat="false" ht="14.1" hidden="false" customHeight="true" outlineLevel="0" collapsed="false">
      <c r="A27" s="42" t="s">
        <v>66</v>
      </c>
      <c r="B27" s="62" t="n">
        <v>2.07529411764706</v>
      </c>
      <c r="C27" s="57" t="n">
        <v>2.3161094224924</v>
      </c>
      <c r="D27" s="57" t="n">
        <v>1.25</v>
      </c>
    </row>
    <row r="28" customFormat="false" ht="14.1" hidden="false" customHeight="true" outlineLevel="0" collapsed="false">
      <c r="A28" s="42" t="s">
        <v>67</v>
      </c>
      <c r="B28" s="62" t="n">
        <v>1.42105263157895</v>
      </c>
      <c r="C28" s="57" t="n">
        <v>1.46478873239437</v>
      </c>
      <c r="D28" s="57" t="n">
        <v>1.29166666666667</v>
      </c>
    </row>
    <row r="29" customFormat="false" ht="14.1" hidden="false" customHeight="true" outlineLevel="0" collapsed="false">
      <c r="A29" s="42" t="s">
        <v>68</v>
      </c>
      <c r="B29" s="62" t="n">
        <v>1.30769230769231</v>
      </c>
      <c r="C29" s="57" t="n">
        <v>1.29838709677419</v>
      </c>
      <c r="D29" s="57" t="n">
        <v>1.33333333333333</v>
      </c>
    </row>
    <row r="30" customFormat="false" ht="14.1" hidden="false" customHeight="true" outlineLevel="0" collapsed="false">
      <c r="A30" s="42" t="s">
        <v>69</v>
      </c>
      <c r="B30" s="62" t="n">
        <v>1.46572934973638</v>
      </c>
      <c r="C30" s="57" t="n">
        <v>1.51282051282051</v>
      </c>
      <c r="D30" s="57" t="n">
        <v>1.36312849162011</v>
      </c>
    </row>
    <row r="31" customFormat="false" ht="14.1" hidden="false" customHeight="true" outlineLevel="0" collapsed="false">
      <c r="A31" s="42" t="s">
        <v>70</v>
      </c>
      <c r="B31" s="62" t="n">
        <v>1.53246753246753</v>
      </c>
      <c r="C31" s="57" t="n">
        <v>1.51111111111111</v>
      </c>
      <c r="D31" s="57" t="n">
        <v>1.6078431372549</v>
      </c>
    </row>
    <row r="32" customFormat="false" ht="14.1" hidden="false" customHeight="true" outlineLevel="0" collapsed="false">
      <c r="A32" s="42" t="s">
        <v>71</v>
      </c>
      <c r="B32" s="62" t="n">
        <v>1.40540540540541</v>
      </c>
      <c r="C32" s="57" t="n">
        <v>1.33333333333333</v>
      </c>
      <c r="D32" s="57" t="n">
        <v>1.56521739130435</v>
      </c>
    </row>
    <row r="33" customFormat="false" ht="14.1" hidden="false" customHeight="true" outlineLevel="0" collapsed="false">
      <c r="A33" s="42" t="s">
        <v>72</v>
      </c>
      <c r="B33" s="62" t="n">
        <v>1.51960784313725</v>
      </c>
      <c r="C33" s="57" t="n">
        <v>1.60137457044674</v>
      </c>
      <c r="D33" s="57" t="n">
        <v>1.31623931623932</v>
      </c>
    </row>
    <row r="34" customFormat="false" ht="14.1" hidden="false" customHeight="true" outlineLevel="0" collapsed="false">
      <c r="A34" s="42" t="s">
        <v>73</v>
      </c>
      <c r="B34" s="62" t="n">
        <v>1.63402889245586</v>
      </c>
      <c r="C34" s="57" t="n">
        <v>1.51595744680851</v>
      </c>
      <c r="D34" s="57" t="n">
        <v>1.81376518218623</v>
      </c>
    </row>
    <row r="35" customFormat="false" ht="14.1" hidden="false" customHeight="true" outlineLevel="0" collapsed="false">
      <c r="A35" s="42" t="s">
        <v>74</v>
      </c>
      <c r="B35" s="62" t="n">
        <v>1.8698224852071</v>
      </c>
      <c r="C35" s="57" t="n">
        <v>1.77619047619048</v>
      </c>
      <c r="D35" s="57" t="n">
        <v>2.0234375</v>
      </c>
    </row>
    <row r="36" customFormat="false" ht="14.1" hidden="false" customHeight="true" outlineLevel="0" collapsed="false">
      <c r="A36" s="42" t="s">
        <v>75</v>
      </c>
      <c r="B36" s="62" t="n">
        <v>1.53193894855851</v>
      </c>
      <c r="C36" s="57" t="n">
        <v>1.55947136563877</v>
      </c>
      <c r="D36" s="57" t="n">
        <v>1.43980343980344</v>
      </c>
    </row>
    <row r="37" customFormat="false" ht="14.1" hidden="false" customHeight="true" outlineLevel="0" collapsed="false">
      <c r="A37" s="42" t="s">
        <v>76</v>
      </c>
      <c r="B37" s="62" t="n">
        <v>2.07692307692308</v>
      </c>
      <c r="C37" s="57" t="n">
        <v>2.07692307692308</v>
      </c>
      <c r="D37" s="57" t="s">
        <v>106</v>
      </c>
    </row>
    <row r="38" customFormat="false" ht="14.1" hidden="false" customHeight="true" outlineLevel="0" collapsed="false">
      <c r="A38" s="42" t="s">
        <v>77</v>
      </c>
      <c r="B38" s="62" t="n">
        <v>1.73493975903614</v>
      </c>
      <c r="C38" s="37" t="n">
        <v>1.8</v>
      </c>
      <c r="D38" s="57" t="n">
        <v>1.125</v>
      </c>
    </row>
    <row r="39" customFormat="false" ht="14.1" hidden="false" customHeight="true" outlineLevel="0" collapsed="false">
      <c r="A39" s="42" t="s">
        <v>78</v>
      </c>
      <c r="B39" s="62" t="n">
        <v>1.16971713810316</v>
      </c>
      <c r="C39" s="57" t="n">
        <v>1.19951923076923</v>
      </c>
      <c r="D39" s="57" t="n">
        <v>1.1027027027027</v>
      </c>
    </row>
    <row r="40" customFormat="false" ht="14.1" hidden="false" customHeight="true" outlineLevel="0" collapsed="false">
      <c r="A40" s="42" t="s">
        <v>79</v>
      </c>
      <c r="B40" s="62" t="n">
        <v>1.35483870967742</v>
      </c>
      <c r="C40" s="57" t="n">
        <v>1.41935483870968</v>
      </c>
      <c r="D40" s="57" t="n">
        <v>1.14838709677419</v>
      </c>
    </row>
    <row r="41" customFormat="false" ht="14.1" hidden="false" customHeight="true" outlineLevel="0" collapsed="false">
      <c r="A41" s="42" t="s">
        <v>80</v>
      </c>
      <c r="B41" s="62" t="n">
        <v>1.6025641025641</v>
      </c>
      <c r="C41" s="57" t="n">
        <v>1.66129032258065</v>
      </c>
      <c r="D41" s="57" t="n">
        <v>1.375</v>
      </c>
    </row>
    <row r="42" customFormat="false" ht="14.1" hidden="false" customHeight="true" outlineLevel="0" collapsed="false">
      <c r="A42" s="42" t="s">
        <v>81</v>
      </c>
      <c r="B42" s="62" t="n">
        <v>1.46666666666667</v>
      </c>
      <c r="C42" s="57" t="n">
        <v>1.49305555555556</v>
      </c>
      <c r="D42" s="57" t="n">
        <v>1.3921568627451</v>
      </c>
    </row>
    <row r="43" customFormat="false" ht="14.1" hidden="false" customHeight="true" outlineLevel="0" collapsed="false">
      <c r="A43" s="48" t="s">
        <v>82</v>
      </c>
      <c r="B43" s="63" t="n">
        <v>2.85522788203753</v>
      </c>
      <c r="C43" s="58" t="n">
        <v>2.51533742331288</v>
      </c>
      <c r="D43" s="58" t="n">
        <v>5.21276595744681</v>
      </c>
    </row>
    <row r="44" customFormat="false" ht="18" hidden="false" customHeight="true" outlineLevel="0" collapsed="false">
      <c r="A44" s="42" t="s">
        <v>83</v>
      </c>
      <c r="B44" s="62" t="n">
        <v>1.6304347826087</v>
      </c>
      <c r="C44" s="57" t="n">
        <v>1.57894736842105</v>
      </c>
      <c r="D44" s="57" t="n">
        <v>1.875</v>
      </c>
    </row>
    <row r="45" customFormat="false" ht="14.1" hidden="false" customHeight="true" outlineLevel="0" collapsed="false">
      <c r="A45" s="48" t="s">
        <v>84</v>
      </c>
      <c r="B45" s="63" t="n">
        <v>1.91304347826087</v>
      </c>
      <c r="C45" s="58" t="n">
        <v>1.8448275862069</v>
      </c>
      <c r="D45" s="58" t="n">
        <v>2.27272727272727</v>
      </c>
    </row>
    <row r="46" customFormat="false" ht="18" hidden="false" customHeight="true" outlineLevel="0" collapsed="false">
      <c r="A46" s="42" t="s">
        <v>85</v>
      </c>
      <c r="B46" s="62" t="n">
        <v>1.3030303030303</v>
      </c>
      <c r="C46" s="57" t="n">
        <v>1.32380952380952</v>
      </c>
      <c r="D46" s="57" t="n">
        <v>1.25287356321839</v>
      </c>
    </row>
    <row r="47" customFormat="false" ht="14.1" hidden="false" customHeight="true" outlineLevel="0" collapsed="false">
      <c r="A47" s="42" t="s">
        <v>86</v>
      </c>
      <c r="B47" s="62" t="n">
        <v>1.72001513431706</v>
      </c>
      <c r="C47" s="57" t="n">
        <v>1.68082953970663</v>
      </c>
      <c r="D47" s="57" t="n">
        <v>1.83633633633634</v>
      </c>
    </row>
    <row r="48" customFormat="false" ht="14.1" hidden="false" customHeight="true" outlineLevel="0" collapsed="false">
      <c r="A48" s="48" t="s">
        <v>87</v>
      </c>
      <c r="B48" s="63" t="n">
        <v>1.28571428571429</v>
      </c>
      <c r="C48" s="58" t="n">
        <v>1</v>
      </c>
      <c r="D48" s="58" t="n">
        <v>3</v>
      </c>
    </row>
    <row r="49" customFormat="false" ht="18" hidden="false" customHeight="true" outlineLevel="0" collapsed="false">
      <c r="A49" s="42" t="s">
        <v>88</v>
      </c>
      <c r="B49" s="62" t="n">
        <v>1.44705882352941</v>
      </c>
      <c r="C49" s="57" t="n">
        <v>1.60326086956522</v>
      </c>
      <c r="D49" s="57" t="n">
        <v>1.04225352112676</v>
      </c>
    </row>
    <row r="50" s="50" customFormat="true" ht="26.1" hidden="false" customHeight="true" outlineLevel="0" collapsed="false">
      <c r="A50" s="48" t="s">
        <v>89</v>
      </c>
      <c r="B50" s="63" t="n">
        <v>1.89750692520776</v>
      </c>
      <c r="C50" s="58" t="n">
        <v>2.0573476702509</v>
      </c>
      <c r="D50" s="58" t="n">
        <v>1.35365853658537</v>
      </c>
    </row>
    <row r="51" customFormat="false" ht="18" hidden="false" customHeight="true" outlineLevel="0" collapsed="false">
      <c r="A51" s="42" t="s">
        <v>90</v>
      </c>
      <c r="B51" s="62" t="n">
        <v>1.25346020761246</v>
      </c>
      <c r="C51" s="57" t="n">
        <v>1.32938388625592</v>
      </c>
      <c r="D51" s="57" t="n">
        <v>1.04807692307692</v>
      </c>
    </row>
    <row r="52" customFormat="false" ht="14.1" hidden="false" customHeight="true" outlineLevel="0" collapsed="false">
      <c r="A52" s="42" t="s">
        <v>91</v>
      </c>
      <c r="B52" s="62" t="n">
        <v>1.578125</v>
      </c>
      <c r="C52" s="57" t="n">
        <v>1.60504201680672</v>
      </c>
      <c r="D52" s="57" t="n">
        <v>1.22222222222222</v>
      </c>
    </row>
    <row r="53" customFormat="false" ht="14.1" hidden="false" customHeight="true" outlineLevel="0" collapsed="false">
      <c r="A53" s="42" t="s">
        <v>92</v>
      </c>
      <c r="B53" s="62" t="n">
        <v>3.13076923076923</v>
      </c>
      <c r="C53" s="57" t="n">
        <v>3.26666666666667</v>
      </c>
      <c r="D53" s="57" t="n">
        <v>1.5</v>
      </c>
    </row>
    <row r="54" customFormat="false" ht="14.1" hidden="false" customHeight="true" outlineLevel="0" collapsed="false">
      <c r="A54" s="42" t="s">
        <v>93</v>
      </c>
      <c r="B54" s="62" t="n">
        <v>1.51028806584362</v>
      </c>
      <c r="C54" s="57" t="n">
        <v>1.54666666666667</v>
      </c>
      <c r="D54" s="57" t="n">
        <v>1.05555555555556</v>
      </c>
    </row>
    <row r="55" customFormat="false" ht="14.1" hidden="false" customHeight="true" outlineLevel="0" collapsed="false">
      <c r="A55" s="42" t="s">
        <v>94</v>
      </c>
      <c r="B55" s="62" t="n">
        <v>1.88888888888889</v>
      </c>
      <c r="C55" s="57" t="n">
        <v>2.15068493150685</v>
      </c>
      <c r="D55" s="57" t="n">
        <v>1.15384615384615</v>
      </c>
    </row>
    <row r="56" customFormat="false" ht="14.1" hidden="false" customHeight="true" outlineLevel="0" collapsed="false">
      <c r="A56" s="42" t="s">
        <v>95</v>
      </c>
      <c r="B56" s="62" t="n">
        <v>2.20338983050847</v>
      </c>
      <c r="C56" s="57" t="n">
        <v>2.45652173913043</v>
      </c>
      <c r="D56" s="57" t="n">
        <v>1.30769230769231</v>
      </c>
    </row>
    <row r="57" customFormat="false" ht="14.1" hidden="false" customHeight="true" outlineLevel="0" collapsed="false">
      <c r="A57" s="48" t="s">
        <v>96</v>
      </c>
      <c r="B57" s="63" t="n">
        <v>1.63956310679612</v>
      </c>
      <c r="C57" s="58" t="n">
        <v>1.67908082408875</v>
      </c>
      <c r="D57" s="58" t="n">
        <v>1.51036269430052</v>
      </c>
    </row>
    <row r="58" customFormat="false" ht="18" hidden="false" customHeight="true" outlineLevel="0" collapsed="false">
      <c r="A58" s="42" t="s">
        <v>97</v>
      </c>
      <c r="B58" s="62" t="n">
        <v>1.43596730245232</v>
      </c>
      <c r="C58" s="57" t="n">
        <v>1.56470588235294</v>
      </c>
      <c r="D58" s="57" t="n">
        <v>1.14285714285714</v>
      </c>
    </row>
    <row r="59" customFormat="false" ht="14.1" hidden="false" customHeight="true" outlineLevel="0" collapsed="false">
      <c r="A59" s="48" t="s">
        <v>98</v>
      </c>
      <c r="B59" s="63" t="n">
        <v>1.91803278688525</v>
      </c>
      <c r="C59" s="58" t="n">
        <v>2.36842105263158</v>
      </c>
      <c r="D59" s="58" t="n">
        <v>1.17391304347826</v>
      </c>
    </row>
    <row r="60" customFormat="false" ht="18" hidden="false" customHeight="true" outlineLevel="0" collapsed="false">
      <c r="A60" s="42" t="s">
        <v>99</v>
      </c>
      <c r="B60" s="62" t="s">
        <v>106</v>
      </c>
      <c r="C60" s="57" t="s">
        <v>106</v>
      </c>
      <c r="D60" s="57" t="s">
        <v>106</v>
      </c>
    </row>
    <row r="61" customFormat="false" ht="12.75" hidden="false" customHeight="false" outlineLevel="0" collapsed="false">
      <c r="A61" s="15"/>
      <c r="B61" s="13"/>
      <c r="C61" s="13"/>
      <c r="D61" s="13"/>
    </row>
    <row r="62" customFormat="false" ht="12.75" hidden="false" customHeight="false" outlineLevel="0" collapsed="false">
      <c r="A62" s="15"/>
      <c r="B62" s="13"/>
      <c r="C62" s="13"/>
      <c r="D62" s="13"/>
    </row>
  </sheetData>
  <mergeCells count="2">
    <mergeCell ref="B4:D4"/>
    <mergeCell ref="B5:D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43:26Z</dcterms:created>
  <dc:creator>Erhart Thomas</dc:creator>
  <dc:description/>
  <dc:language>en-US</dc:language>
  <cp:lastModifiedBy>Beusch Florian</cp:lastModifiedBy>
  <cp:lastPrinted>2018-12-07T07:51:44Z</cp:lastPrinted>
  <dcterms:modified xsi:type="dcterms:W3CDTF">2018-12-10T13:15:56Z</dcterms:modified>
  <cp:revision>0</cp:revision>
  <dc:subject/>
  <dc:title>SAS Output</dc:title>
</cp:coreProperties>
</file>