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1.01_1.02_1.03" sheetId="1" state="visible" r:id="rId2"/>
    <sheet name="1.04" sheetId="2" state="visible" r:id="rId3"/>
    <sheet name="1.05" sheetId="3" state="visible" r:id="rId4"/>
    <sheet name="1.06" sheetId="4" state="visible" r:id="rId5"/>
    <sheet name="1.07" sheetId="5" state="visible" r:id="rId6"/>
    <sheet name="1.08" sheetId="6" state="visible" r:id="rId7"/>
    <sheet name="1.09" sheetId="7" state="visible" r:id="rId8"/>
    <sheet name="1.10_1.11_1.12" sheetId="8" state="visible" r:id="rId9"/>
    <sheet name="1.13_1.14" sheetId="9" state="visible" r:id="rId10"/>
    <sheet name="1.15_1.16" sheetId="10" state="visible" r:id="rId11"/>
  </sheets>
  <definedNames>
    <definedName function="false" hidden="false" localSheetId="0" name="_xlnm.Print_Area" vbProcedure="false">'1.01_1.02_1.03'!$A$1:$J$48</definedName>
    <definedName function="false" hidden="false" localSheetId="1" name="_xlnm.Print_Area" vbProcedure="false">'1.04'!$A$1:$J$59</definedName>
    <definedName function="false" hidden="false" localSheetId="2" name="_xlnm.Print_Area" vbProcedure="false">'1.05'!$A$1:$J$59</definedName>
    <definedName function="false" hidden="false" localSheetId="3" name="_xlnm.Print_Area" vbProcedure="false">'1.06'!$A$1:$H$59</definedName>
    <definedName function="false" hidden="false" localSheetId="4" name="_xlnm.Print_Area" vbProcedure="false">'1.07'!$A$1:$H$59</definedName>
    <definedName function="false" hidden="false" localSheetId="5" name="_xlnm.Print_Area" vbProcedure="false">'1.08'!$A$1:$H$59</definedName>
    <definedName function="false" hidden="false" localSheetId="6" name="_xlnm.Print_Area" vbProcedure="false">'1.09'!$A$1:$K$13</definedName>
    <definedName function="false" hidden="false" localSheetId="7" name="_xlnm.Print_Area" vbProcedure="false">'1.10_1.11_1.12'!$A$1:$K$45</definedName>
    <definedName function="false" hidden="false" localSheetId="8" name="_xlnm.Print_Area" vbProcedure="false">'1.13_1.14'!$A$1:$K$62</definedName>
    <definedName function="false" hidden="false" localSheetId="9" name="_xlnm.Print_Area" vbProcedure="false">'1.15_1.16'!$A$1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38">
  <si>
    <t xml:space="preserve">Hotellerie - Betriebe nach Betriebsstandort, Region und Monat</t>
  </si>
  <si>
    <t xml:space="preserve">Tabelle 1.01</t>
  </si>
  <si>
    <t xml:space="preserve">Betriebe</t>
  </si>
  <si>
    <t xml:space="preserve">Durchschnitt</t>
  </si>
  <si>
    <t xml:space="preserve">Mai</t>
  </si>
  <si>
    <t xml:space="preserve">Jun.</t>
  </si>
  <si>
    <t xml:space="preserve">Jul.</t>
  </si>
  <si>
    <t xml:space="preserve">Aug.</t>
  </si>
  <si>
    <t xml:space="preserve">Sep.</t>
  </si>
  <si>
    <t xml:space="preserve">Okt.</t>
  </si>
  <si>
    <t xml:space="preserve">Liechtenstein</t>
  </si>
  <si>
    <t xml:space="preserve">Hotels im Rheintal</t>
  </si>
  <si>
    <t xml:space="preserve">Alpenhotels</t>
  </si>
  <si>
    <t xml:space="preserve">Vaduz</t>
  </si>
  <si>
    <t xml:space="preserve">Balzers/Triesen</t>
  </si>
  <si>
    <t xml:space="preserve">Triesenberg</t>
  </si>
  <si>
    <t xml:space="preserve">Schaan/Planken</t>
  </si>
  <si>
    <t xml:space="preserve">Unterland</t>
  </si>
  <si>
    <t xml:space="preserve">Erläuterung zur Tabelle:</t>
  </si>
  <si>
    <t xml:space="preserve">Betriebe: Betriebe, welche im Erhebungsmonat während mindestens einem Tag geöffnet waren.</t>
  </si>
  <si>
    <t xml:space="preserve">Hotellerie - Gästeankünfte nach Betriebsstandort, Region und Monat</t>
  </si>
  <si>
    <t xml:space="preserve">Tabelle 1.02</t>
  </si>
  <si>
    <t xml:space="preserve">Gästeankünfte</t>
  </si>
  <si>
    <t xml:space="preserve">Total</t>
  </si>
  <si>
    <t xml:space="preserve">Hotellerie - Logiernächte nach Betriebsstandort, Region und Monat</t>
  </si>
  <si>
    <t xml:space="preserve">Tabelle 1.03</t>
  </si>
  <si>
    <t xml:space="preserve">Logiernächte</t>
  </si>
  <si>
    <t xml:space="preserve">Hotellerie - Gästeankünfte nach Herkunftsland und Monat</t>
  </si>
  <si>
    <t xml:space="preserve">Tabelle 1.04</t>
  </si>
  <si>
    <t xml:space="preserve">Anteil in %</t>
  </si>
  <si>
    <t xml:space="preserve">Schweiz</t>
  </si>
  <si>
    <t xml:space="preserve">Belgien</t>
  </si>
  <si>
    <t xml:space="preserve">Bulgarien</t>
  </si>
  <si>
    <t xml:space="preserve">Dänemark</t>
  </si>
  <si>
    <t xml:space="preserve">Deutschland</t>
  </si>
  <si>
    <t xml:space="preserve">Estland</t>
  </si>
  <si>
    <t xml:space="preserve">Finnland</t>
  </si>
  <si>
    <t xml:space="preserve">Frankreich</t>
  </si>
  <si>
    <t xml:space="preserve">Griechenland</t>
  </si>
  <si>
    <t xml:space="preserve">Irland</t>
  </si>
  <si>
    <t xml:space="preserve">Italien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iederlande</t>
  </si>
  <si>
    <t xml:space="preserve">Österreich</t>
  </si>
  <si>
    <t xml:space="preserve">Polen</t>
  </si>
  <si>
    <t xml:space="preserve">Portugal</t>
  </si>
  <si>
    <t xml:space="preserve">Rumänien</t>
  </si>
  <si>
    <t xml:space="preserve">Schweden</t>
  </si>
  <si>
    <t xml:space="preserve">Slowakei</t>
  </si>
  <si>
    <t xml:space="preserve">Slowenien</t>
  </si>
  <si>
    <t xml:space="preserve">Spanien</t>
  </si>
  <si>
    <t xml:space="preserve">Tschechische Republik</t>
  </si>
  <si>
    <t xml:space="preserve">Ungarn</t>
  </si>
  <si>
    <t xml:space="preserve">Vereinigtes Königreich</t>
  </si>
  <si>
    <t xml:space="preserve">Zypern</t>
  </si>
  <si>
    <t xml:space="preserve">Island</t>
  </si>
  <si>
    <t xml:space="preserve">Norwegen</t>
  </si>
  <si>
    <t xml:space="preserve">Russland</t>
  </si>
  <si>
    <t xml:space="preserve">Türkei</t>
  </si>
  <si>
    <t xml:space="preserve">Ukraine</t>
  </si>
  <si>
    <t xml:space="preserve">Übriges Europa</t>
  </si>
  <si>
    <t xml:space="preserve">Südafrika</t>
  </si>
  <si>
    <t xml:space="preserve">Übriges Afrika</t>
  </si>
  <si>
    <t xml:space="preserve">Kanada</t>
  </si>
  <si>
    <t xml:space="preserve">Vereinigte Staaten</t>
  </si>
  <si>
    <t xml:space="preserve">Übriges Nordamerika</t>
  </si>
  <si>
    <t xml:space="preserve">Brasilien</t>
  </si>
  <si>
    <t xml:space="preserve">Übriges Zentral-/ Südamerika</t>
  </si>
  <si>
    <t xml:space="preserve">China</t>
  </si>
  <si>
    <t xml:space="preserve">Hongkong</t>
  </si>
  <si>
    <t xml:space="preserve">Indien</t>
  </si>
  <si>
    <t xml:space="preserve">Japan</t>
  </si>
  <si>
    <t xml:space="preserve">Südkorea</t>
  </si>
  <si>
    <t xml:space="preserve">Taiwan</t>
  </si>
  <si>
    <t xml:space="preserve">Übriges Asien</t>
  </si>
  <si>
    <t xml:space="preserve">Australien</t>
  </si>
  <si>
    <t xml:space="preserve">Übriges Ozeanien</t>
  </si>
  <si>
    <t xml:space="preserve">Nicht bezeichnet</t>
  </si>
  <si>
    <t xml:space="preserve">Hotellerie - Logiernächte nach Herkunftsland und Monat</t>
  </si>
  <si>
    <t xml:space="preserve">Tabelle 1.05</t>
  </si>
  <si>
    <t xml:space="preserve">Hotellerie - Gästeankünfte nach Herkunftsland und Betriebsstandort</t>
  </si>
  <si>
    <t xml:space="preserve">Tabelle 1.06</t>
  </si>
  <si>
    <t xml:space="preserve">Hotellerie - Logiernächte nach Herkunftsland und Betriebsstandort</t>
  </si>
  <si>
    <t xml:space="preserve">Tabelle 1.07</t>
  </si>
  <si>
    <t xml:space="preserve">Hotellerie - Aufenthaltsdauer nach Herkunftsland und Betriebsstandort</t>
  </si>
  <si>
    <t xml:space="preserve">Tabelle 1.08</t>
  </si>
  <si>
    <t xml:space="preserve">Aufenthaltsdauer in Tagen</t>
  </si>
  <si>
    <t xml:space="preserve">Gesamt</t>
  </si>
  <si>
    <t xml:space="preserve">.</t>
  </si>
  <si>
    <t xml:space="preserve">Hotellerie -  Aufenthaltsdauer nach Betriebsstandort, Region und Monat</t>
  </si>
  <si>
    <t xml:space="preserve">Tabelle 1.09</t>
  </si>
  <si>
    <t xml:space="preserve">Hotellerie - Verfügbare Betten nach Betriebsstandort, Region und Monat</t>
  </si>
  <si>
    <t xml:space="preserve">Tabelle 1.10</t>
  </si>
  <si>
    <t xml:space="preserve">Verfügbare Betten pro Tag</t>
  </si>
  <si>
    <t xml:space="preserve">Hotellerie - Belegte Betten nach Betriebsstandort, Region und Monat</t>
  </si>
  <si>
    <t xml:space="preserve">Tabelle 1.11</t>
  </si>
  <si>
    <t xml:space="preserve">Belegte Betten pro Tag</t>
  </si>
  <si>
    <t xml:space="preserve">Hotellerie - Netto-Bettenbelegung nach Betriebsstandort, Region und Monat</t>
  </si>
  <si>
    <t xml:space="preserve">Tabelle 1.12</t>
  </si>
  <si>
    <t xml:space="preserve">Netto-Bettenbelegung in %</t>
  </si>
  <si>
    <t xml:space="preserve">Hotellerie - Gästeankünfte nach Betriebsstandort und Monat seit 1990</t>
  </si>
  <si>
    <t xml:space="preserve">Tabelle 1.13</t>
  </si>
  <si>
    <t xml:space="preserve">Jahr</t>
  </si>
  <si>
    <t xml:space="preserve">Hotellerie - Logiernächte nach Betriebsstandort und Monat seit 1990</t>
  </si>
  <si>
    <t xml:space="preserve">Tabelle 1.14</t>
  </si>
  <si>
    <t xml:space="preserve">Hotellerie - Gästeankünfte nach Herkunftsland seit 1990</t>
  </si>
  <si>
    <t xml:space="preserve">Tabelle 1.15</t>
  </si>
  <si>
    <t xml:space="preserve">Deutsch-</t>
  </si>
  <si>
    <t xml:space="preserve">USA</t>
  </si>
  <si>
    <t xml:space="preserve">Öster-</t>
  </si>
  <si>
    <t xml:space="preserve">Verein.</t>
  </si>
  <si>
    <t xml:space="preserve">Frank-</t>
  </si>
  <si>
    <t xml:space="preserve">Nie-</t>
  </si>
  <si>
    <t xml:space="preserve">Bel-</t>
  </si>
  <si>
    <t xml:space="preserve">Schwe-</t>
  </si>
  <si>
    <t xml:space="preserve">Liech-</t>
  </si>
  <si>
    <t xml:space="preserve">Andere</t>
  </si>
  <si>
    <t xml:space="preserve">Berufs-</t>
  </si>
  <si>
    <t xml:space="preserve">land</t>
  </si>
  <si>
    <t xml:space="preserve">reich</t>
  </si>
  <si>
    <t xml:space="preserve">König-</t>
  </si>
  <si>
    <t xml:space="preserve">der-</t>
  </si>
  <si>
    <t xml:space="preserve">gien</t>
  </si>
  <si>
    <t xml:space="preserve">den</t>
  </si>
  <si>
    <t xml:space="preserve">ten-</t>
  </si>
  <si>
    <t xml:space="preserve">tätige</t>
  </si>
  <si>
    <t xml:space="preserve">lande</t>
  </si>
  <si>
    <t xml:space="preserve">stein</t>
  </si>
  <si>
    <t xml:space="preserve">Dauer-</t>
  </si>
  <si>
    <t xml:space="preserve">Saison</t>
  </si>
  <si>
    <t xml:space="preserve">gäste</t>
  </si>
  <si>
    <t xml:space="preserve">Seit 1997 werden Dauergäste ihrem Herkunftsland zugeordnet.</t>
  </si>
  <si>
    <t xml:space="preserve">Hotellerie - Logiernächte nach Herkunftsland seit 1990</t>
  </si>
  <si>
    <t xml:space="preserve">Tabelle 1.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_ ;_ * \-#,##0.0_ ;_ * \-?_ ;_ @_ "/>
    <numFmt numFmtId="166" formatCode="_ * #,##0_ ;_ * \-#,##0_ ;_ * \-_ ;_ @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3DFC2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>
        <color rgb="FF009534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SS2011-exSAS_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534"/>
      <rgbColor rgb="FF000080"/>
      <rgbColor rgb="FF808000"/>
      <rgbColor rgb="FF800080"/>
      <rgbColor rgb="FF008080"/>
      <rgbColor rgb="FFB3DFC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99"/>
    <col collapsed="false" customWidth="false" hidden="false" outlineLevel="0" max="2" min="2" style="2" width="11.42"/>
    <col collapsed="false" customWidth="true" hidden="false" outlineLevel="0" max="8" min="3" style="2" width="7.7"/>
    <col collapsed="false" customWidth="false" hidden="false" outlineLevel="0" max="257" min="9" style="2" width="11.42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</row>
    <row r="4" customFormat="false" ht="18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</row>
    <row r="5" customFormat="false" ht="18" hidden="false" customHeight="true" outlineLevel="0" collapsed="false">
      <c r="A5" s="8"/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</row>
    <row r="6" customFormat="false" ht="18" hidden="false" customHeight="true" outlineLevel="0" collapsed="false">
      <c r="A6" s="11" t="s">
        <v>10</v>
      </c>
      <c r="B6" s="12" t="n">
        <v>36.1666666666667</v>
      </c>
      <c r="C6" s="13" t="n">
        <v>33</v>
      </c>
      <c r="D6" s="13" t="n">
        <v>36</v>
      </c>
      <c r="E6" s="13" t="n">
        <v>37</v>
      </c>
      <c r="F6" s="13" t="n">
        <v>37</v>
      </c>
      <c r="G6" s="13" t="n">
        <v>37</v>
      </c>
      <c r="H6" s="13" t="n">
        <v>37</v>
      </c>
    </row>
    <row r="7" customFormat="false" ht="18" hidden="false" customHeight="true" outlineLevel="0" collapsed="false">
      <c r="A7" s="14" t="s">
        <v>11</v>
      </c>
      <c r="B7" s="15" t="n">
        <v>30.6666666666667</v>
      </c>
      <c r="C7" s="16" t="n">
        <v>30</v>
      </c>
      <c r="D7" s="16" t="n">
        <v>30</v>
      </c>
      <c r="E7" s="16" t="n">
        <v>31</v>
      </c>
      <c r="F7" s="16" t="n">
        <v>31</v>
      </c>
      <c r="G7" s="16" t="n">
        <v>31</v>
      </c>
      <c r="H7" s="16" t="n">
        <v>31</v>
      </c>
    </row>
    <row r="8" customFormat="false" ht="14.1" hidden="false" customHeight="true" outlineLevel="0" collapsed="false">
      <c r="A8" s="17" t="s">
        <v>12</v>
      </c>
      <c r="B8" s="18" t="n">
        <v>5.5</v>
      </c>
      <c r="C8" s="19" t="n">
        <v>3</v>
      </c>
      <c r="D8" s="19" t="n">
        <v>6</v>
      </c>
      <c r="E8" s="19" t="n">
        <v>6</v>
      </c>
      <c r="F8" s="19" t="n">
        <v>6</v>
      </c>
      <c r="G8" s="19" t="n">
        <v>6</v>
      </c>
      <c r="H8" s="19" t="n">
        <v>6</v>
      </c>
    </row>
    <row r="9" customFormat="false" ht="18" hidden="false" customHeight="true" outlineLevel="0" collapsed="false">
      <c r="A9" s="14" t="s">
        <v>13</v>
      </c>
      <c r="B9" s="15" t="n">
        <v>7</v>
      </c>
      <c r="C9" s="16" t="n">
        <v>7</v>
      </c>
      <c r="D9" s="16" t="n">
        <v>7</v>
      </c>
      <c r="E9" s="16" t="n">
        <v>7</v>
      </c>
      <c r="F9" s="16" t="n">
        <v>7</v>
      </c>
      <c r="G9" s="16" t="n">
        <v>7</v>
      </c>
      <c r="H9" s="16" t="n">
        <v>7</v>
      </c>
    </row>
    <row r="10" customFormat="false" ht="14.1" hidden="false" customHeight="true" outlineLevel="0" collapsed="false">
      <c r="A10" s="14" t="s">
        <v>14</v>
      </c>
      <c r="B10" s="15" t="n">
        <v>8</v>
      </c>
      <c r="C10" s="16" t="n">
        <v>8</v>
      </c>
      <c r="D10" s="16" t="n">
        <v>8</v>
      </c>
      <c r="E10" s="16" t="n">
        <v>8</v>
      </c>
      <c r="F10" s="16" t="n">
        <v>8</v>
      </c>
      <c r="G10" s="16" t="n">
        <v>8</v>
      </c>
      <c r="H10" s="16" t="n">
        <v>8</v>
      </c>
    </row>
    <row r="11" customFormat="false" ht="14.1" hidden="false" customHeight="true" outlineLevel="0" collapsed="false">
      <c r="A11" s="14" t="s">
        <v>15</v>
      </c>
      <c r="B11" s="15" t="n">
        <v>7.5</v>
      </c>
      <c r="C11" s="16" t="n">
        <v>5</v>
      </c>
      <c r="D11" s="16" t="n">
        <v>8</v>
      </c>
      <c r="E11" s="16" t="n">
        <v>8</v>
      </c>
      <c r="F11" s="16" t="n">
        <v>8</v>
      </c>
      <c r="G11" s="16" t="n">
        <v>8</v>
      </c>
      <c r="H11" s="16" t="n">
        <v>8</v>
      </c>
    </row>
    <row r="12" customFormat="false" ht="14.1" hidden="false" customHeight="true" outlineLevel="0" collapsed="false">
      <c r="A12" s="14" t="s">
        <v>16</v>
      </c>
      <c r="B12" s="15" t="n">
        <v>6</v>
      </c>
      <c r="C12" s="16" t="n">
        <v>6</v>
      </c>
      <c r="D12" s="16" t="n">
        <v>6</v>
      </c>
      <c r="E12" s="16" t="n">
        <v>6</v>
      </c>
      <c r="F12" s="16" t="n">
        <v>6</v>
      </c>
      <c r="G12" s="16" t="n">
        <v>6</v>
      </c>
      <c r="H12" s="16" t="n">
        <v>6</v>
      </c>
    </row>
    <row r="13" customFormat="false" ht="14.1" hidden="false" customHeight="true" outlineLevel="0" collapsed="false">
      <c r="A13" s="14" t="s">
        <v>17</v>
      </c>
      <c r="B13" s="15" t="n">
        <v>7.66666666666667</v>
      </c>
      <c r="C13" s="16" t="n">
        <v>7</v>
      </c>
      <c r="D13" s="16" t="n">
        <v>7</v>
      </c>
      <c r="E13" s="16" t="n">
        <v>8</v>
      </c>
      <c r="F13" s="16" t="n">
        <v>8</v>
      </c>
      <c r="G13" s="16" t="n">
        <v>8</v>
      </c>
      <c r="H13" s="16" t="n">
        <v>8</v>
      </c>
    </row>
    <row r="14" customFormat="false" ht="14.1" hidden="false" customHeight="true" outlineLevel="0" collapsed="false">
      <c r="A14" s="6"/>
      <c r="B14" s="4"/>
      <c r="C14" s="4"/>
      <c r="D14" s="4"/>
      <c r="E14" s="4"/>
      <c r="F14" s="4"/>
      <c r="G14" s="4"/>
      <c r="H14" s="4"/>
    </row>
    <row r="15" customFormat="false" ht="14.1" hidden="false" customHeight="true" outlineLevel="0" collapsed="false">
      <c r="A15" s="20" t="s">
        <v>18</v>
      </c>
      <c r="B15" s="4"/>
      <c r="C15" s="4"/>
      <c r="D15" s="4"/>
      <c r="E15" s="4"/>
      <c r="F15" s="4"/>
      <c r="G15" s="4"/>
      <c r="H15" s="4"/>
    </row>
    <row r="16" customFormat="false" ht="14.1" hidden="false" customHeight="true" outlineLevel="0" collapsed="false">
      <c r="A16" s="21" t="s">
        <v>19</v>
      </c>
    </row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8" hidden="false" customHeight="true" outlineLevel="0" collapsed="false">
      <c r="A20" s="3" t="s">
        <v>20</v>
      </c>
      <c r="B20" s="4"/>
      <c r="C20" s="4"/>
      <c r="D20" s="4"/>
      <c r="E20" s="4"/>
      <c r="F20" s="4"/>
      <c r="G20" s="4"/>
      <c r="H20" s="4"/>
    </row>
    <row r="21" customFormat="false" ht="18" hidden="false" customHeight="true" outlineLevel="0" collapsed="false">
      <c r="A21" s="5"/>
      <c r="B21" s="4"/>
      <c r="C21" s="4"/>
      <c r="D21" s="4"/>
      <c r="E21" s="4"/>
      <c r="F21" s="4"/>
      <c r="G21" s="4"/>
      <c r="H21" s="4"/>
    </row>
    <row r="22" customFormat="false" ht="18" hidden="false" customHeight="true" outlineLevel="0" collapsed="false">
      <c r="A22" s="6"/>
      <c r="B22" s="7" t="s">
        <v>21</v>
      </c>
      <c r="C22" s="7"/>
      <c r="D22" s="7"/>
      <c r="E22" s="7"/>
      <c r="F22" s="7"/>
      <c r="G22" s="7"/>
      <c r="H22" s="7"/>
    </row>
    <row r="23" customFormat="false" ht="18" hidden="false" customHeight="true" outlineLevel="0" collapsed="false">
      <c r="A23" s="8"/>
      <c r="B23" s="9" t="s">
        <v>22</v>
      </c>
      <c r="C23" s="9"/>
      <c r="D23" s="9"/>
      <c r="E23" s="9"/>
      <c r="F23" s="9"/>
      <c r="G23" s="9"/>
      <c r="H23" s="9"/>
    </row>
    <row r="24" customFormat="false" ht="18" hidden="false" customHeight="true" outlineLevel="0" collapsed="false">
      <c r="A24" s="8"/>
      <c r="B24" s="10" t="s">
        <v>23</v>
      </c>
      <c r="C24" s="10" t="s">
        <v>4</v>
      </c>
      <c r="D24" s="10" t="s">
        <v>5</v>
      </c>
      <c r="E24" s="10" t="s">
        <v>6</v>
      </c>
      <c r="F24" s="10" t="s">
        <v>7</v>
      </c>
      <c r="G24" s="10" t="s">
        <v>8</v>
      </c>
      <c r="H24" s="10" t="s">
        <v>9</v>
      </c>
    </row>
    <row r="25" customFormat="false" ht="18" hidden="false" customHeight="true" outlineLevel="0" collapsed="false">
      <c r="A25" s="11" t="s">
        <v>10</v>
      </c>
      <c r="B25" s="22" t="n">
        <v>31328</v>
      </c>
      <c r="C25" s="13" t="n">
        <v>4124</v>
      </c>
      <c r="D25" s="13" t="n">
        <v>5091</v>
      </c>
      <c r="E25" s="13" t="n">
        <v>5643</v>
      </c>
      <c r="F25" s="13" t="n">
        <v>6718</v>
      </c>
      <c r="G25" s="13" t="n">
        <v>5475</v>
      </c>
      <c r="H25" s="13" t="n">
        <v>4277</v>
      </c>
    </row>
    <row r="26" customFormat="false" ht="18" hidden="false" customHeight="true" outlineLevel="0" collapsed="false">
      <c r="A26" s="14" t="s">
        <v>11</v>
      </c>
      <c r="B26" s="23" t="n">
        <v>26099</v>
      </c>
      <c r="C26" s="16" t="n">
        <v>4019</v>
      </c>
      <c r="D26" s="16" t="n">
        <v>4506</v>
      </c>
      <c r="E26" s="16" t="n">
        <v>4410</v>
      </c>
      <c r="F26" s="16" t="n">
        <v>5146</v>
      </c>
      <c r="G26" s="16" t="n">
        <v>4511</v>
      </c>
      <c r="H26" s="16" t="n">
        <v>3507</v>
      </c>
    </row>
    <row r="27" customFormat="false" ht="14.1" hidden="false" customHeight="true" outlineLevel="0" collapsed="false">
      <c r="A27" s="17" t="s">
        <v>12</v>
      </c>
      <c r="B27" s="24" t="n">
        <v>5229</v>
      </c>
      <c r="C27" s="19" t="n">
        <v>105</v>
      </c>
      <c r="D27" s="19" t="n">
        <v>585</v>
      </c>
      <c r="E27" s="19" t="n">
        <v>1233</v>
      </c>
      <c r="F27" s="19" t="n">
        <v>1572</v>
      </c>
      <c r="G27" s="19" t="n">
        <v>964</v>
      </c>
      <c r="H27" s="19" t="n">
        <v>770</v>
      </c>
    </row>
    <row r="28" customFormat="false" ht="18" hidden="false" customHeight="true" outlineLevel="0" collapsed="false">
      <c r="A28" s="14" t="s">
        <v>13</v>
      </c>
      <c r="B28" s="23" t="n">
        <v>9216</v>
      </c>
      <c r="C28" s="16" t="n">
        <v>1626</v>
      </c>
      <c r="D28" s="16" t="n">
        <v>1603</v>
      </c>
      <c r="E28" s="16" t="n">
        <v>1486</v>
      </c>
      <c r="F28" s="16" t="n">
        <v>1654</v>
      </c>
      <c r="G28" s="16" t="n">
        <v>1485</v>
      </c>
      <c r="H28" s="16" t="n">
        <v>1362</v>
      </c>
    </row>
    <row r="29" customFormat="false" ht="14.1" hidden="false" customHeight="true" outlineLevel="0" collapsed="false">
      <c r="A29" s="14" t="s">
        <v>14</v>
      </c>
      <c r="B29" s="23" t="n">
        <v>7481</v>
      </c>
      <c r="C29" s="16" t="n">
        <v>1093</v>
      </c>
      <c r="D29" s="16" t="n">
        <v>1305</v>
      </c>
      <c r="E29" s="16" t="n">
        <v>1204</v>
      </c>
      <c r="F29" s="16" t="n">
        <v>1594</v>
      </c>
      <c r="G29" s="16" t="n">
        <v>1318</v>
      </c>
      <c r="H29" s="16" t="n">
        <v>967</v>
      </c>
    </row>
    <row r="30" customFormat="false" ht="14.1" hidden="false" customHeight="true" outlineLevel="0" collapsed="false">
      <c r="A30" s="14" t="s">
        <v>15</v>
      </c>
      <c r="B30" s="23" t="n">
        <v>10180</v>
      </c>
      <c r="C30" s="16" t="n">
        <v>862</v>
      </c>
      <c r="D30" s="16" t="n">
        <v>1340</v>
      </c>
      <c r="E30" s="16" t="n">
        <v>2193</v>
      </c>
      <c r="F30" s="16" t="n">
        <v>2649</v>
      </c>
      <c r="G30" s="16" t="n">
        <v>1793</v>
      </c>
      <c r="H30" s="16" t="n">
        <v>1343</v>
      </c>
    </row>
    <row r="31" customFormat="false" ht="14.1" hidden="false" customHeight="true" outlineLevel="0" collapsed="false">
      <c r="A31" s="14" t="s">
        <v>16</v>
      </c>
      <c r="B31" s="23" t="n">
        <v>2967</v>
      </c>
      <c r="C31" s="16" t="n">
        <v>347</v>
      </c>
      <c r="D31" s="16" t="n">
        <v>504</v>
      </c>
      <c r="E31" s="16" t="n">
        <v>502</v>
      </c>
      <c r="F31" s="16" t="n">
        <v>602</v>
      </c>
      <c r="G31" s="16" t="n">
        <v>596</v>
      </c>
      <c r="H31" s="16" t="n">
        <v>416</v>
      </c>
    </row>
    <row r="32" customFormat="false" ht="14.1" hidden="false" customHeight="true" outlineLevel="0" collapsed="false">
      <c r="A32" s="14" t="s">
        <v>17</v>
      </c>
      <c r="B32" s="23" t="n">
        <v>1484</v>
      </c>
      <c r="C32" s="16" t="n">
        <v>196</v>
      </c>
      <c r="D32" s="16" t="n">
        <v>339</v>
      </c>
      <c r="E32" s="16" t="n">
        <v>258</v>
      </c>
      <c r="F32" s="16" t="n">
        <v>219</v>
      </c>
      <c r="G32" s="16" t="n">
        <v>283</v>
      </c>
      <c r="H32" s="16" t="n">
        <v>189</v>
      </c>
    </row>
    <row r="33" customFormat="false" ht="12.75" hidden="false" customHeight="false" outlineLevel="0" collapsed="false">
      <c r="A33" s="6"/>
      <c r="B33" s="4"/>
      <c r="C33" s="4"/>
      <c r="D33" s="4"/>
      <c r="E33" s="4"/>
      <c r="F33" s="4"/>
      <c r="G33" s="4"/>
      <c r="H33" s="4"/>
    </row>
    <row r="34" customFormat="false" ht="12.75" hidden="false" customHeight="false" outlineLevel="0" collapsed="false">
      <c r="A34" s="6"/>
      <c r="B34" s="4"/>
      <c r="C34" s="4"/>
      <c r="D34" s="4"/>
      <c r="E34" s="4"/>
      <c r="F34" s="4"/>
      <c r="G34" s="4"/>
      <c r="H34" s="4"/>
    </row>
    <row r="36" customFormat="false" ht="18" hidden="false" customHeight="false" outlineLevel="0" collapsed="false">
      <c r="A36" s="3" t="s">
        <v>24</v>
      </c>
      <c r="B36" s="4"/>
      <c r="C36" s="4"/>
      <c r="D36" s="4"/>
      <c r="E36" s="4"/>
      <c r="F36" s="4"/>
      <c r="G36" s="4"/>
      <c r="H36" s="4"/>
    </row>
    <row r="37" customFormat="false" ht="18" hidden="false" customHeight="true" outlineLevel="0" collapsed="false">
      <c r="A37" s="5"/>
      <c r="B37" s="4"/>
      <c r="C37" s="4"/>
      <c r="D37" s="4"/>
      <c r="E37" s="4"/>
      <c r="F37" s="4"/>
      <c r="G37" s="4"/>
      <c r="H37" s="4"/>
    </row>
    <row r="38" customFormat="false" ht="18" hidden="false" customHeight="true" outlineLevel="0" collapsed="false">
      <c r="A38" s="6"/>
      <c r="B38" s="7" t="s">
        <v>25</v>
      </c>
      <c r="C38" s="7"/>
      <c r="D38" s="7"/>
      <c r="E38" s="7"/>
      <c r="F38" s="7"/>
      <c r="G38" s="7"/>
      <c r="H38" s="7"/>
    </row>
    <row r="39" customFormat="false" ht="18" hidden="false" customHeight="true" outlineLevel="0" collapsed="false">
      <c r="A39" s="8"/>
      <c r="B39" s="9" t="s">
        <v>26</v>
      </c>
      <c r="C39" s="9"/>
      <c r="D39" s="9"/>
      <c r="E39" s="9"/>
      <c r="F39" s="9"/>
      <c r="G39" s="9"/>
      <c r="H39" s="9"/>
    </row>
    <row r="40" customFormat="false" ht="18" hidden="false" customHeight="true" outlineLevel="0" collapsed="false">
      <c r="A40" s="8"/>
      <c r="B40" s="10" t="s">
        <v>23</v>
      </c>
      <c r="C40" s="10" t="s">
        <v>4</v>
      </c>
      <c r="D40" s="10" t="s">
        <v>5</v>
      </c>
      <c r="E40" s="10" t="s">
        <v>6</v>
      </c>
      <c r="F40" s="10" t="s">
        <v>7</v>
      </c>
      <c r="G40" s="10" t="s">
        <v>8</v>
      </c>
      <c r="H40" s="10" t="s">
        <v>9</v>
      </c>
    </row>
    <row r="41" customFormat="false" ht="18" hidden="false" customHeight="true" outlineLevel="0" collapsed="false">
      <c r="A41" s="11" t="s">
        <v>10</v>
      </c>
      <c r="B41" s="22" t="n">
        <v>60711</v>
      </c>
      <c r="C41" s="13" t="n">
        <v>7157</v>
      </c>
      <c r="D41" s="13" t="n">
        <v>9208</v>
      </c>
      <c r="E41" s="13" t="n">
        <v>11658</v>
      </c>
      <c r="F41" s="13" t="n">
        <v>13785</v>
      </c>
      <c r="G41" s="13" t="n">
        <v>10041</v>
      </c>
      <c r="H41" s="13" t="n">
        <v>8862</v>
      </c>
    </row>
    <row r="42" customFormat="false" ht="18" hidden="false" customHeight="true" outlineLevel="0" collapsed="false">
      <c r="A42" s="14" t="s">
        <v>11</v>
      </c>
      <c r="B42" s="23" t="n">
        <v>43685</v>
      </c>
      <c r="C42" s="16" t="n">
        <v>6997</v>
      </c>
      <c r="D42" s="16" t="n">
        <v>7558</v>
      </c>
      <c r="E42" s="16" t="n">
        <v>7345</v>
      </c>
      <c r="F42" s="16" t="n">
        <v>8174</v>
      </c>
      <c r="G42" s="16" t="n">
        <v>7456</v>
      </c>
      <c r="H42" s="16" t="n">
        <v>6155</v>
      </c>
    </row>
    <row r="43" customFormat="false" ht="14.1" hidden="false" customHeight="true" outlineLevel="0" collapsed="false">
      <c r="A43" s="17" t="s">
        <v>12</v>
      </c>
      <c r="B43" s="24" t="n">
        <v>17026</v>
      </c>
      <c r="C43" s="19" t="n">
        <v>160</v>
      </c>
      <c r="D43" s="19" t="n">
        <v>1650</v>
      </c>
      <c r="E43" s="19" t="n">
        <v>4313</v>
      </c>
      <c r="F43" s="19" t="n">
        <v>5611</v>
      </c>
      <c r="G43" s="19" t="n">
        <v>2585</v>
      </c>
      <c r="H43" s="19" t="n">
        <v>2707</v>
      </c>
    </row>
    <row r="44" customFormat="false" ht="18" hidden="false" customHeight="true" outlineLevel="0" collapsed="false">
      <c r="A44" s="14" t="s">
        <v>13</v>
      </c>
      <c r="B44" s="23" t="n">
        <v>13863</v>
      </c>
      <c r="C44" s="16" t="n">
        <v>2367</v>
      </c>
      <c r="D44" s="16" t="n">
        <v>2440</v>
      </c>
      <c r="E44" s="16" t="n">
        <v>2127</v>
      </c>
      <c r="F44" s="16" t="n">
        <v>2548</v>
      </c>
      <c r="G44" s="16" t="n">
        <v>2306</v>
      </c>
      <c r="H44" s="16" t="n">
        <v>2075</v>
      </c>
    </row>
    <row r="45" customFormat="false" ht="14.1" hidden="false" customHeight="true" outlineLevel="0" collapsed="false">
      <c r="A45" s="14" t="s">
        <v>14</v>
      </c>
      <c r="B45" s="23" t="n">
        <v>14871</v>
      </c>
      <c r="C45" s="16" t="n">
        <v>2527</v>
      </c>
      <c r="D45" s="16" t="n">
        <v>2428</v>
      </c>
      <c r="E45" s="16" t="n">
        <v>2433</v>
      </c>
      <c r="F45" s="16" t="n">
        <v>2658</v>
      </c>
      <c r="G45" s="16" t="n">
        <v>2587</v>
      </c>
      <c r="H45" s="16" t="n">
        <v>2238</v>
      </c>
    </row>
    <row r="46" customFormat="false" ht="14.1" hidden="false" customHeight="true" outlineLevel="0" collapsed="false">
      <c r="A46" s="14" t="s">
        <v>15</v>
      </c>
      <c r="B46" s="23" t="n">
        <v>23632</v>
      </c>
      <c r="C46" s="16" t="n">
        <v>1201</v>
      </c>
      <c r="D46" s="16" t="n">
        <v>2762</v>
      </c>
      <c r="E46" s="16" t="n">
        <v>5576</v>
      </c>
      <c r="F46" s="16" t="n">
        <v>7008</v>
      </c>
      <c r="G46" s="16" t="n">
        <v>3630</v>
      </c>
      <c r="H46" s="16" t="n">
        <v>3455</v>
      </c>
    </row>
    <row r="47" customFormat="false" ht="14.1" hidden="false" customHeight="true" outlineLevel="0" collapsed="false">
      <c r="A47" s="14" t="s">
        <v>16</v>
      </c>
      <c r="B47" s="23" t="n">
        <v>5166</v>
      </c>
      <c r="C47" s="16" t="n">
        <v>682</v>
      </c>
      <c r="D47" s="16" t="n">
        <v>902</v>
      </c>
      <c r="E47" s="16" t="n">
        <v>875</v>
      </c>
      <c r="F47" s="16" t="n">
        <v>1081</v>
      </c>
      <c r="G47" s="16" t="n">
        <v>907</v>
      </c>
      <c r="H47" s="16" t="n">
        <v>719</v>
      </c>
    </row>
    <row r="48" customFormat="false" ht="14.1" hidden="false" customHeight="true" outlineLevel="0" collapsed="false">
      <c r="A48" s="14" t="s">
        <v>17</v>
      </c>
      <c r="B48" s="23" t="n">
        <v>3179</v>
      </c>
      <c r="C48" s="16" t="n">
        <v>380</v>
      </c>
      <c r="D48" s="16" t="n">
        <v>676</v>
      </c>
      <c r="E48" s="16" t="n">
        <v>647</v>
      </c>
      <c r="F48" s="16" t="n">
        <v>490</v>
      </c>
      <c r="G48" s="16" t="n">
        <v>611</v>
      </c>
      <c r="H48" s="16" t="n">
        <v>375</v>
      </c>
    </row>
  </sheetData>
  <mergeCells count="6">
    <mergeCell ref="B3:H3"/>
    <mergeCell ref="B4:H4"/>
    <mergeCell ref="B22:H22"/>
    <mergeCell ref="B23:H23"/>
    <mergeCell ref="B38:H38"/>
    <mergeCell ref="B39:H39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14.84765625" defaultRowHeight="15.95" zeroHeight="false" outlineLevelRow="0" outlineLevelCol="0"/>
  <cols>
    <col collapsed="false" customWidth="true" hidden="false" outlineLevel="0" max="1" min="1" style="49" width="7.85"/>
    <col collapsed="false" customWidth="true" hidden="false" outlineLevel="0" max="2" min="2" style="49" width="7.7"/>
    <col collapsed="false" customWidth="true" hidden="false" outlineLevel="0" max="3" min="3" style="50" width="8.41"/>
    <col collapsed="false" customWidth="true" hidden="false" outlineLevel="0" max="4" min="4" style="49" width="8.7"/>
    <col collapsed="false" customWidth="true" hidden="false" outlineLevel="0" max="5" min="5" style="49" width="6.7"/>
    <col collapsed="false" customWidth="true" hidden="false" outlineLevel="0" max="7" min="6" style="49" width="7.28"/>
    <col collapsed="false" customWidth="true" hidden="false" outlineLevel="0" max="8" min="8" style="49" width="6.99"/>
    <col collapsed="false" customWidth="true" hidden="false" outlineLevel="0" max="9" min="9" style="49" width="6.56"/>
    <col collapsed="false" customWidth="true" hidden="false" outlineLevel="0" max="10" min="10" style="49" width="7.14"/>
    <col collapsed="false" customWidth="true" hidden="false" outlineLevel="0" max="11" min="11" style="49" width="6.7"/>
    <col collapsed="false" customWidth="true" hidden="false" outlineLevel="0" max="12" min="12" style="49" width="7.42"/>
    <col collapsed="false" customWidth="true" hidden="false" outlineLevel="0" max="13" min="13" style="57" width="8.28"/>
    <col collapsed="false" customWidth="true" hidden="false" outlineLevel="0" max="14" min="14" style="49" width="7.99"/>
    <col collapsed="false" customWidth="true" hidden="false" outlineLevel="0" max="15" min="15" style="49" width="8.28"/>
    <col collapsed="false" customWidth="false" hidden="false" outlineLevel="0" max="257" min="16" style="49" width="14.85"/>
  </cols>
  <sheetData>
    <row r="1" s="52" customFormat="true" ht="18" hidden="false" customHeight="true" outlineLevel="0" collapsed="false">
      <c r="A1" s="51" t="s">
        <v>109</v>
      </c>
      <c r="C1" s="53"/>
      <c r="M1" s="74"/>
    </row>
    <row r="2" s="52" customFormat="true" ht="18" hidden="false" customHeight="true" outlineLevel="0" collapsed="false">
      <c r="C2" s="53"/>
      <c r="E2" s="75"/>
      <c r="F2" s="75"/>
      <c r="G2" s="75"/>
      <c r="H2" s="75"/>
      <c r="I2" s="75"/>
      <c r="J2" s="75"/>
      <c r="K2" s="75"/>
      <c r="L2" s="75"/>
      <c r="M2" s="75"/>
    </row>
    <row r="3" customFormat="false" ht="18" hidden="false" customHeight="true" outlineLevel="0" collapsed="false">
      <c r="B3" s="54" t="s">
        <v>110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7" customFormat="true" ht="18" hidden="false" customHeight="true" outlineLevel="0" collapsed="false">
      <c r="A4" s="76"/>
      <c r="B4" s="56" t="s">
        <v>22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</row>
    <row r="5" s="60" customFormat="true" ht="18" hidden="false" customHeight="true" outlineLevel="0" collapsed="false">
      <c r="A5" s="76"/>
      <c r="B5" s="76" t="s">
        <v>23</v>
      </c>
      <c r="C5" s="54" t="s">
        <v>30</v>
      </c>
      <c r="D5" s="54" t="s">
        <v>111</v>
      </c>
      <c r="E5" s="54" t="s">
        <v>112</v>
      </c>
      <c r="F5" s="54" t="s">
        <v>113</v>
      </c>
      <c r="G5" s="54" t="s">
        <v>114</v>
      </c>
      <c r="H5" s="50" t="s">
        <v>40</v>
      </c>
      <c r="I5" s="54" t="s">
        <v>115</v>
      </c>
      <c r="J5" s="54" t="s">
        <v>116</v>
      </c>
      <c r="K5" s="75" t="s">
        <v>117</v>
      </c>
      <c r="L5" s="75" t="s">
        <v>118</v>
      </c>
      <c r="M5" s="54" t="s">
        <v>119</v>
      </c>
      <c r="N5" s="54" t="s">
        <v>120</v>
      </c>
      <c r="O5" s="77" t="s">
        <v>121</v>
      </c>
      <c r="P5" s="75"/>
    </row>
    <row r="6" s="60" customFormat="true" ht="18" hidden="false" customHeight="true" outlineLevel="0" collapsed="false">
      <c r="A6" s="76"/>
      <c r="B6" s="77"/>
      <c r="C6" s="75"/>
      <c r="D6" s="75" t="s">
        <v>122</v>
      </c>
      <c r="E6" s="75"/>
      <c r="F6" s="75" t="s">
        <v>123</v>
      </c>
      <c r="G6" s="75" t="s">
        <v>124</v>
      </c>
      <c r="H6" s="75"/>
      <c r="I6" s="75" t="s">
        <v>123</v>
      </c>
      <c r="J6" s="75" t="s">
        <v>125</v>
      </c>
      <c r="K6" s="75" t="s">
        <v>126</v>
      </c>
      <c r="L6" s="75" t="s">
        <v>127</v>
      </c>
      <c r="M6" s="75" t="s">
        <v>128</v>
      </c>
      <c r="N6" s="75"/>
      <c r="O6" s="75" t="s">
        <v>129</v>
      </c>
      <c r="P6" s="75"/>
    </row>
    <row r="7" s="60" customFormat="true" ht="18" hidden="false" customHeight="true" outlineLevel="0" collapsed="false">
      <c r="A7" s="76"/>
      <c r="B7" s="77"/>
      <c r="C7" s="75"/>
      <c r="D7" s="75"/>
      <c r="E7" s="75"/>
      <c r="F7" s="75"/>
      <c r="G7" s="75" t="s">
        <v>123</v>
      </c>
      <c r="H7" s="75"/>
      <c r="I7" s="75"/>
      <c r="J7" s="75" t="s">
        <v>130</v>
      </c>
      <c r="K7" s="75"/>
      <c r="L7" s="75"/>
      <c r="M7" s="75" t="s">
        <v>131</v>
      </c>
      <c r="N7" s="75"/>
      <c r="O7" s="75" t="s">
        <v>132</v>
      </c>
      <c r="P7" s="75"/>
    </row>
    <row r="8" s="60" customFormat="true" ht="18" hidden="false" customHeight="true" outlineLevel="0" collapsed="false">
      <c r="A8" s="61" t="s">
        <v>133</v>
      </c>
      <c r="B8" s="78"/>
      <c r="C8" s="63"/>
      <c r="D8" s="63"/>
      <c r="E8" s="63"/>
      <c r="F8" s="63"/>
      <c r="G8" s="63"/>
      <c r="H8" s="63"/>
      <c r="I8" s="63"/>
      <c r="J8" s="78"/>
      <c r="K8" s="63"/>
      <c r="L8" s="63"/>
      <c r="M8" s="63"/>
      <c r="N8" s="63"/>
      <c r="O8" s="63" t="s">
        <v>134</v>
      </c>
      <c r="P8" s="75"/>
    </row>
    <row r="9" customFormat="false" ht="18" hidden="false" customHeight="true" outlineLevel="0" collapsed="false">
      <c r="A9" s="64" t="n">
        <v>1990</v>
      </c>
      <c r="B9" s="65" t="n">
        <v>52402</v>
      </c>
      <c r="C9" s="66" t="n">
        <v>9561</v>
      </c>
      <c r="D9" s="79" t="n">
        <v>12128</v>
      </c>
      <c r="E9" s="79" t="n">
        <v>7568</v>
      </c>
      <c r="F9" s="79" t="n">
        <v>1678</v>
      </c>
      <c r="G9" s="79" t="n">
        <v>2277</v>
      </c>
      <c r="H9" s="79" t="n">
        <v>2924</v>
      </c>
      <c r="I9" s="79" t="n">
        <v>2250</v>
      </c>
      <c r="J9" s="79" t="n">
        <v>945</v>
      </c>
      <c r="K9" s="79" t="n">
        <v>738</v>
      </c>
      <c r="L9" s="79" t="n">
        <v>3288</v>
      </c>
      <c r="M9" s="79" t="n">
        <v>112</v>
      </c>
      <c r="N9" s="79" t="n">
        <v>8881</v>
      </c>
      <c r="O9" s="79" t="n">
        <v>52</v>
      </c>
      <c r="P9" s="80"/>
    </row>
    <row r="10" customFormat="false" ht="14.1" hidden="false" customHeight="true" outlineLevel="0" collapsed="false">
      <c r="A10" s="64" t="n">
        <v>1991</v>
      </c>
      <c r="B10" s="65" t="n">
        <v>46188</v>
      </c>
      <c r="C10" s="66" t="n">
        <v>8731</v>
      </c>
      <c r="D10" s="79" t="n">
        <v>14554</v>
      </c>
      <c r="E10" s="79" t="n">
        <v>4260</v>
      </c>
      <c r="F10" s="79" t="n">
        <v>1535</v>
      </c>
      <c r="G10" s="79" t="n">
        <v>1317</v>
      </c>
      <c r="H10" s="79" t="n">
        <v>3343</v>
      </c>
      <c r="I10" s="79" t="n">
        <v>2144</v>
      </c>
      <c r="J10" s="79" t="n">
        <v>1107</v>
      </c>
      <c r="K10" s="79" t="n">
        <v>638</v>
      </c>
      <c r="L10" s="79" t="n">
        <v>1169</v>
      </c>
      <c r="M10" s="79" t="n">
        <v>77</v>
      </c>
      <c r="N10" s="79" t="n">
        <v>7263</v>
      </c>
      <c r="O10" s="79" t="n">
        <v>50</v>
      </c>
      <c r="P10" s="80"/>
    </row>
    <row r="11" customFormat="false" ht="14.1" hidden="false" customHeight="true" outlineLevel="0" collapsed="false">
      <c r="A11" s="64" t="n">
        <v>1992</v>
      </c>
      <c r="B11" s="65" t="n">
        <v>45963</v>
      </c>
      <c r="C11" s="66" t="n">
        <v>8784</v>
      </c>
      <c r="D11" s="79" t="n">
        <v>14604</v>
      </c>
      <c r="E11" s="79" t="n">
        <v>4576</v>
      </c>
      <c r="F11" s="79" t="n">
        <v>1620</v>
      </c>
      <c r="G11" s="79" t="n">
        <v>1203</v>
      </c>
      <c r="H11" s="79" t="n">
        <v>3324</v>
      </c>
      <c r="I11" s="79" t="n">
        <v>1532</v>
      </c>
      <c r="J11" s="79" t="n">
        <v>869</v>
      </c>
      <c r="K11" s="79" t="n">
        <v>607</v>
      </c>
      <c r="L11" s="79" t="n">
        <v>1374</v>
      </c>
      <c r="M11" s="79" t="n">
        <v>175</v>
      </c>
      <c r="N11" s="79" t="n">
        <v>7258</v>
      </c>
      <c r="O11" s="79" t="n">
        <v>37</v>
      </c>
      <c r="P11" s="80"/>
    </row>
    <row r="12" customFormat="false" ht="14.1" hidden="false" customHeight="true" outlineLevel="0" collapsed="false">
      <c r="A12" s="64" t="n">
        <v>1993</v>
      </c>
      <c r="B12" s="65" t="n">
        <v>40248</v>
      </c>
      <c r="C12" s="66" t="n">
        <v>8036</v>
      </c>
      <c r="D12" s="79" t="n">
        <v>13417</v>
      </c>
      <c r="E12" s="79" t="n">
        <v>3688</v>
      </c>
      <c r="F12" s="79" t="n">
        <v>1419</v>
      </c>
      <c r="G12" s="79" t="n">
        <v>830</v>
      </c>
      <c r="H12" s="79" t="n">
        <v>2311</v>
      </c>
      <c r="I12" s="79" t="n">
        <v>1535</v>
      </c>
      <c r="J12" s="79" t="n">
        <v>83</v>
      </c>
      <c r="K12" s="79" t="n">
        <v>478</v>
      </c>
      <c r="L12" s="79" t="n">
        <v>1015</v>
      </c>
      <c r="M12" s="79" t="n">
        <v>105</v>
      </c>
      <c r="N12" s="79" t="n">
        <v>7312</v>
      </c>
      <c r="O12" s="79" t="n">
        <v>19</v>
      </c>
      <c r="P12" s="80"/>
    </row>
    <row r="13" customFormat="false" ht="14.1" hidden="false" customHeight="true" outlineLevel="0" collapsed="false">
      <c r="A13" s="64" t="n">
        <v>1994</v>
      </c>
      <c r="B13" s="65" t="n">
        <v>38340</v>
      </c>
      <c r="C13" s="66" t="n">
        <v>7622</v>
      </c>
      <c r="D13" s="79" t="n">
        <v>12854</v>
      </c>
      <c r="E13" s="79" t="n">
        <v>3692</v>
      </c>
      <c r="F13" s="79" t="n">
        <v>1497</v>
      </c>
      <c r="G13" s="79" t="n">
        <v>1014</v>
      </c>
      <c r="H13" s="79" t="n">
        <v>2039</v>
      </c>
      <c r="I13" s="79" t="n">
        <v>1266</v>
      </c>
      <c r="J13" s="79" t="n">
        <v>923</v>
      </c>
      <c r="K13" s="79" t="n">
        <v>414</v>
      </c>
      <c r="L13" s="79" t="n">
        <v>908</v>
      </c>
      <c r="M13" s="79" t="n">
        <v>148</v>
      </c>
      <c r="N13" s="79" t="n">
        <v>5925</v>
      </c>
      <c r="O13" s="79" t="n">
        <v>38</v>
      </c>
      <c r="P13" s="80"/>
    </row>
    <row r="14" customFormat="false" ht="14.1" hidden="false" customHeight="true" outlineLevel="0" collapsed="false">
      <c r="A14" s="64" t="n">
        <v>1995</v>
      </c>
      <c r="B14" s="65" t="n">
        <v>36534</v>
      </c>
      <c r="C14" s="66" t="n">
        <v>8080</v>
      </c>
      <c r="D14" s="79" t="n">
        <v>12216</v>
      </c>
      <c r="E14" s="79" t="n">
        <v>2774</v>
      </c>
      <c r="F14" s="79" t="n">
        <v>1529</v>
      </c>
      <c r="G14" s="79" t="n">
        <v>1037</v>
      </c>
      <c r="H14" s="79" t="n">
        <v>1304</v>
      </c>
      <c r="I14" s="79" t="n">
        <v>1119</v>
      </c>
      <c r="J14" s="79" t="n">
        <v>670</v>
      </c>
      <c r="K14" s="79" t="n">
        <v>525</v>
      </c>
      <c r="L14" s="79" t="n">
        <v>719</v>
      </c>
      <c r="M14" s="79" t="n">
        <v>254</v>
      </c>
      <c r="N14" s="79" t="n">
        <v>6125</v>
      </c>
      <c r="O14" s="79" t="n">
        <v>182</v>
      </c>
      <c r="P14" s="80"/>
    </row>
    <row r="15" customFormat="false" ht="14.1" hidden="false" customHeight="true" outlineLevel="0" collapsed="false">
      <c r="A15" s="64" t="n">
        <v>1996</v>
      </c>
      <c r="B15" s="65" t="n">
        <v>33938</v>
      </c>
      <c r="C15" s="66" t="n">
        <v>7053</v>
      </c>
      <c r="D15" s="79" t="n">
        <v>11150</v>
      </c>
      <c r="E15" s="79" t="n">
        <v>2600</v>
      </c>
      <c r="F15" s="79" t="n">
        <v>1398</v>
      </c>
      <c r="G15" s="79" t="n">
        <v>1356</v>
      </c>
      <c r="H15" s="79" t="n">
        <v>1609</v>
      </c>
      <c r="I15" s="79" t="n">
        <v>1132</v>
      </c>
      <c r="J15" s="79" t="n">
        <v>744</v>
      </c>
      <c r="K15" s="79" t="n">
        <v>421</v>
      </c>
      <c r="L15" s="79" t="n">
        <v>420</v>
      </c>
      <c r="M15" s="79" t="n">
        <v>265</v>
      </c>
      <c r="N15" s="79" t="n">
        <v>5250</v>
      </c>
      <c r="O15" s="79" t="n">
        <v>540</v>
      </c>
      <c r="P15" s="80"/>
    </row>
    <row r="16" customFormat="false" ht="14.1" hidden="false" customHeight="true" outlineLevel="0" collapsed="false">
      <c r="A16" s="64" t="n">
        <v>1997</v>
      </c>
      <c r="B16" s="65" t="n">
        <v>35586</v>
      </c>
      <c r="C16" s="66" t="n">
        <v>7052</v>
      </c>
      <c r="D16" s="79" t="n">
        <v>11945</v>
      </c>
      <c r="E16" s="79" t="n">
        <v>3107</v>
      </c>
      <c r="F16" s="79" t="n">
        <v>1551</v>
      </c>
      <c r="G16" s="79" t="n">
        <v>1099</v>
      </c>
      <c r="H16" s="79" t="n">
        <v>1527</v>
      </c>
      <c r="I16" s="79" t="n">
        <v>1115</v>
      </c>
      <c r="J16" s="79" t="n">
        <v>727</v>
      </c>
      <c r="K16" s="79" t="n">
        <v>361</v>
      </c>
      <c r="L16" s="79" t="n">
        <v>287</v>
      </c>
      <c r="M16" s="79" t="n">
        <v>576</v>
      </c>
      <c r="N16" s="79" t="n">
        <v>6239</v>
      </c>
      <c r="O16" s="66" t="s">
        <v>92</v>
      </c>
      <c r="P16" s="80"/>
    </row>
    <row r="17" customFormat="false" ht="14.1" hidden="false" customHeight="true" outlineLevel="0" collapsed="false">
      <c r="A17" s="64" t="n">
        <v>1998</v>
      </c>
      <c r="B17" s="65" t="n">
        <v>36202</v>
      </c>
      <c r="C17" s="66" t="n">
        <v>7490</v>
      </c>
      <c r="D17" s="79" t="n">
        <v>12412</v>
      </c>
      <c r="E17" s="79" t="n">
        <v>2653</v>
      </c>
      <c r="F17" s="79" t="n">
        <v>1541</v>
      </c>
      <c r="G17" s="79" t="n">
        <v>1185</v>
      </c>
      <c r="H17" s="79" t="n">
        <v>1621</v>
      </c>
      <c r="I17" s="79" t="n">
        <v>1100</v>
      </c>
      <c r="J17" s="79" t="n">
        <v>723</v>
      </c>
      <c r="K17" s="79" t="n">
        <v>420</v>
      </c>
      <c r="L17" s="79" t="n">
        <v>348</v>
      </c>
      <c r="M17" s="79" t="n">
        <v>667</v>
      </c>
      <c r="N17" s="79" t="n">
        <v>6042</v>
      </c>
      <c r="O17" s="66" t="s">
        <v>92</v>
      </c>
      <c r="P17" s="80"/>
    </row>
    <row r="18" customFormat="false" ht="14.1" hidden="false" customHeight="true" outlineLevel="0" collapsed="false">
      <c r="A18" s="68" t="n">
        <v>1999</v>
      </c>
      <c r="B18" s="69" t="n">
        <v>36130</v>
      </c>
      <c r="C18" s="70" t="n">
        <v>6771</v>
      </c>
      <c r="D18" s="81" t="n">
        <v>12128</v>
      </c>
      <c r="E18" s="81" t="n">
        <v>2906</v>
      </c>
      <c r="F18" s="81" t="n">
        <v>1558</v>
      </c>
      <c r="G18" s="81" t="n">
        <v>1278</v>
      </c>
      <c r="H18" s="81" t="n">
        <v>1772</v>
      </c>
      <c r="I18" s="81" t="n">
        <v>1127</v>
      </c>
      <c r="J18" s="81" t="n">
        <v>677</v>
      </c>
      <c r="K18" s="81" t="n">
        <v>571</v>
      </c>
      <c r="L18" s="81" t="n">
        <v>401</v>
      </c>
      <c r="M18" s="81" t="n">
        <v>478</v>
      </c>
      <c r="N18" s="81" t="n">
        <v>6463</v>
      </c>
      <c r="O18" s="70" t="s">
        <v>92</v>
      </c>
      <c r="P18" s="80"/>
    </row>
    <row r="19" customFormat="false" ht="14.1" hidden="false" customHeight="true" outlineLevel="0" collapsed="false">
      <c r="A19" s="64" t="n">
        <v>2000</v>
      </c>
      <c r="B19" s="65" t="n">
        <v>36836</v>
      </c>
      <c r="C19" s="66" t="n">
        <v>7354</v>
      </c>
      <c r="D19" s="79" t="n">
        <v>13469</v>
      </c>
      <c r="E19" s="79" t="n">
        <v>2663</v>
      </c>
      <c r="F19" s="79" t="n">
        <v>1578</v>
      </c>
      <c r="G19" s="79" t="n">
        <v>1437</v>
      </c>
      <c r="H19" s="79" t="n">
        <v>1389</v>
      </c>
      <c r="I19" s="79" t="n">
        <v>1110</v>
      </c>
      <c r="J19" s="79" t="n">
        <v>827</v>
      </c>
      <c r="K19" s="79" t="n">
        <v>406</v>
      </c>
      <c r="L19" s="79" t="n">
        <v>392</v>
      </c>
      <c r="M19" s="79" t="n">
        <v>755</v>
      </c>
      <c r="N19" s="79" t="n">
        <v>5456</v>
      </c>
      <c r="O19" s="66" t="s">
        <v>92</v>
      </c>
      <c r="P19" s="80"/>
    </row>
    <row r="20" customFormat="false" ht="14.1" hidden="false" customHeight="true" outlineLevel="0" collapsed="false">
      <c r="A20" s="64" t="n">
        <v>2001</v>
      </c>
      <c r="B20" s="65" t="n">
        <v>32741</v>
      </c>
      <c r="C20" s="66" t="n">
        <v>7337</v>
      </c>
      <c r="D20" s="79" t="n">
        <v>11379</v>
      </c>
      <c r="E20" s="79" t="n">
        <v>1928</v>
      </c>
      <c r="F20" s="79" t="n">
        <v>1397</v>
      </c>
      <c r="G20" s="79" t="n">
        <v>1397</v>
      </c>
      <c r="H20" s="79" t="n">
        <v>1210</v>
      </c>
      <c r="I20" s="79" t="n">
        <v>1100</v>
      </c>
      <c r="J20" s="79" t="n">
        <v>759</v>
      </c>
      <c r="K20" s="79" t="n">
        <v>341</v>
      </c>
      <c r="L20" s="79" t="n">
        <v>321</v>
      </c>
      <c r="M20" s="79" t="n">
        <v>844</v>
      </c>
      <c r="N20" s="79" t="n">
        <v>4728</v>
      </c>
      <c r="O20" s="66" t="s">
        <v>92</v>
      </c>
      <c r="P20" s="80"/>
    </row>
    <row r="21" customFormat="false" ht="14.1" hidden="false" customHeight="true" outlineLevel="0" collapsed="false">
      <c r="A21" s="64" t="n">
        <v>2002</v>
      </c>
      <c r="B21" s="65" t="n">
        <v>29132</v>
      </c>
      <c r="C21" s="66" t="n">
        <v>7456</v>
      </c>
      <c r="D21" s="79" t="n">
        <v>9653</v>
      </c>
      <c r="E21" s="79" t="n">
        <v>1492</v>
      </c>
      <c r="F21" s="79" t="n">
        <v>1311</v>
      </c>
      <c r="G21" s="79" t="n">
        <v>1103</v>
      </c>
      <c r="H21" s="79" t="n">
        <v>1151</v>
      </c>
      <c r="I21" s="79" t="n">
        <v>740</v>
      </c>
      <c r="J21" s="79" t="n">
        <v>620</v>
      </c>
      <c r="K21" s="79" t="n">
        <v>394</v>
      </c>
      <c r="L21" s="79" t="n">
        <v>238</v>
      </c>
      <c r="M21" s="79" t="n">
        <v>536</v>
      </c>
      <c r="N21" s="79" t="n">
        <v>4438</v>
      </c>
      <c r="O21" s="66" t="s">
        <v>92</v>
      </c>
      <c r="P21" s="80"/>
    </row>
    <row r="22" customFormat="false" ht="14.1" hidden="false" customHeight="true" outlineLevel="0" collapsed="false">
      <c r="A22" s="64" t="n">
        <v>2003</v>
      </c>
      <c r="B22" s="65" t="n">
        <v>28094</v>
      </c>
      <c r="C22" s="66" t="n">
        <v>7149</v>
      </c>
      <c r="D22" s="79" t="n">
        <v>8715</v>
      </c>
      <c r="E22" s="79" t="n">
        <v>1194</v>
      </c>
      <c r="F22" s="79" t="n">
        <v>1405</v>
      </c>
      <c r="G22" s="79" t="n">
        <v>1075</v>
      </c>
      <c r="H22" s="79" t="n">
        <v>1228</v>
      </c>
      <c r="I22" s="79" t="n">
        <v>859</v>
      </c>
      <c r="J22" s="79" t="n">
        <v>698</v>
      </c>
      <c r="K22" s="79" t="n">
        <v>395</v>
      </c>
      <c r="L22" s="79" t="n">
        <v>250</v>
      </c>
      <c r="M22" s="79" t="n">
        <v>650</v>
      </c>
      <c r="N22" s="79" t="n">
        <v>4476</v>
      </c>
      <c r="O22" s="66" t="s">
        <v>92</v>
      </c>
      <c r="P22" s="80"/>
    </row>
    <row r="23" customFormat="false" ht="14.1" hidden="false" customHeight="true" outlineLevel="0" collapsed="false">
      <c r="A23" s="64" t="n">
        <v>2004</v>
      </c>
      <c r="B23" s="65" t="n">
        <v>29666</v>
      </c>
      <c r="C23" s="66" t="n">
        <v>7880</v>
      </c>
      <c r="D23" s="79" t="n">
        <v>9064</v>
      </c>
      <c r="E23" s="79" t="n">
        <v>1411</v>
      </c>
      <c r="F23" s="79" t="n">
        <v>1458</v>
      </c>
      <c r="G23" s="79" t="n">
        <v>1081</v>
      </c>
      <c r="H23" s="79" t="n">
        <v>1023</v>
      </c>
      <c r="I23" s="79" t="n">
        <v>767</v>
      </c>
      <c r="J23" s="79" t="n">
        <v>726</v>
      </c>
      <c r="K23" s="79" t="n">
        <v>478</v>
      </c>
      <c r="L23" s="79" t="n">
        <v>214</v>
      </c>
      <c r="M23" s="79" t="n">
        <v>984</v>
      </c>
      <c r="N23" s="79" t="n">
        <v>4580</v>
      </c>
      <c r="O23" s="66" t="s">
        <v>92</v>
      </c>
      <c r="P23" s="80"/>
    </row>
    <row r="24" customFormat="false" ht="14.1" hidden="false" customHeight="true" outlineLevel="0" collapsed="false">
      <c r="A24" s="64" t="n">
        <v>2005</v>
      </c>
      <c r="B24" s="65" t="n">
        <v>29266</v>
      </c>
      <c r="C24" s="66" t="n">
        <v>7468</v>
      </c>
      <c r="D24" s="79" t="n">
        <v>8875</v>
      </c>
      <c r="E24" s="79" t="n">
        <v>1475</v>
      </c>
      <c r="F24" s="79" t="n">
        <v>1287</v>
      </c>
      <c r="G24" s="79" t="n">
        <v>1129</v>
      </c>
      <c r="H24" s="79" t="n">
        <v>1144</v>
      </c>
      <c r="I24" s="79" t="n">
        <v>901</v>
      </c>
      <c r="J24" s="79" t="n">
        <v>733</v>
      </c>
      <c r="K24" s="79" t="n">
        <v>600</v>
      </c>
      <c r="L24" s="79" t="n">
        <v>240</v>
      </c>
      <c r="M24" s="79" t="n">
        <v>666</v>
      </c>
      <c r="N24" s="79" t="n">
        <v>4748</v>
      </c>
      <c r="O24" s="66" t="s">
        <v>92</v>
      </c>
      <c r="P24" s="80"/>
    </row>
    <row r="25" customFormat="false" ht="14.1" hidden="false" customHeight="true" outlineLevel="0" collapsed="false">
      <c r="A25" s="64" t="n">
        <v>2006</v>
      </c>
      <c r="B25" s="65" t="n">
        <v>32204</v>
      </c>
      <c r="C25" s="66" t="n">
        <v>7747</v>
      </c>
      <c r="D25" s="79" t="n">
        <v>10295</v>
      </c>
      <c r="E25" s="79" t="n">
        <v>1484</v>
      </c>
      <c r="F25" s="79" t="n">
        <v>1532</v>
      </c>
      <c r="G25" s="79" t="n">
        <v>1369</v>
      </c>
      <c r="H25" s="79" t="n">
        <v>1180</v>
      </c>
      <c r="I25" s="79" t="n">
        <v>880</v>
      </c>
      <c r="J25" s="79" t="n">
        <v>723</v>
      </c>
      <c r="K25" s="79" t="n">
        <v>508</v>
      </c>
      <c r="L25" s="79" t="n">
        <v>358</v>
      </c>
      <c r="M25" s="79" t="n">
        <v>913</v>
      </c>
      <c r="N25" s="79" t="n">
        <v>5215</v>
      </c>
      <c r="O25" s="66" t="s">
        <v>92</v>
      </c>
      <c r="P25" s="80"/>
    </row>
    <row r="26" customFormat="false" ht="14.1" hidden="false" customHeight="true" outlineLevel="0" collapsed="false">
      <c r="A26" s="64" t="n">
        <v>2007</v>
      </c>
      <c r="B26" s="65" t="n">
        <v>34358</v>
      </c>
      <c r="C26" s="66" t="n">
        <v>8635</v>
      </c>
      <c r="D26" s="79" t="n">
        <v>10433</v>
      </c>
      <c r="E26" s="79" t="n">
        <v>1577</v>
      </c>
      <c r="F26" s="79" t="n">
        <v>1722</v>
      </c>
      <c r="G26" s="79" t="n">
        <v>1390</v>
      </c>
      <c r="H26" s="79" t="n">
        <v>1256</v>
      </c>
      <c r="I26" s="79" t="n">
        <v>759</v>
      </c>
      <c r="J26" s="79" t="n">
        <v>858</v>
      </c>
      <c r="K26" s="79" t="n">
        <v>601</v>
      </c>
      <c r="L26" s="79" t="n">
        <v>536</v>
      </c>
      <c r="M26" s="79" t="n">
        <v>928</v>
      </c>
      <c r="N26" s="79" t="n">
        <v>5663</v>
      </c>
      <c r="O26" s="66" t="s">
        <v>92</v>
      </c>
      <c r="P26" s="80"/>
    </row>
    <row r="27" customFormat="false" ht="14.1" hidden="false" customHeight="true" outlineLevel="0" collapsed="false">
      <c r="A27" s="64" t="n">
        <v>2008</v>
      </c>
      <c r="B27" s="65" t="n">
        <v>34067</v>
      </c>
      <c r="C27" s="66" t="n">
        <v>9009</v>
      </c>
      <c r="D27" s="79" t="n">
        <v>10319</v>
      </c>
      <c r="E27" s="79" t="n">
        <v>1109</v>
      </c>
      <c r="F27" s="79" t="n">
        <v>1673</v>
      </c>
      <c r="G27" s="79" t="n">
        <v>1487</v>
      </c>
      <c r="H27" s="79" t="n">
        <v>1392</v>
      </c>
      <c r="I27" s="79" t="n">
        <v>744</v>
      </c>
      <c r="J27" s="79" t="n">
        <v>734</v>
      </c>
      <c r="K27" s="79" t="n">
        <v>804</v>
      </c>
      <c r="L27" s="79" t="n">
        <v>251</v>
      </c>
      <c r="M27" s="79" t="n">
        <v>1184</v>
      </c>
      <c r="N27" s="79" t="n">
        <v>5361</v>
      </c>
      <c r="O27" s="66" t="s">
        <v>92</v>
      </c>
      <c r="P27" s="80"/>
    </row>
    <row r="28" customFormat="false" ht="14.1" hidden="false" customHeight="true" outlineLevel="0" collapsed="false">
      <c r="A28" s="68" t="n">
        <v>2009</v>
      </c>
      <c r="B28" s="69" t="n">
        <v>31224</v>
      </c>
      <c r="C28" s="70" t="n">
        <v>8199</v>
      </c>
      <c r="D28" s="81" t="n">
        <v>9185</v>
      </c>
      <c r="E28" s="81" t="n">
        <v>1136</v>
      </c>
      <c r="F28" s="81" t="n">
        <v>1514</v>
      </c>
      <c r="G28" s="81" t="n">
        <v>1439</v>
      </c>
      <c r="H28" s="81" t="n">
        <v>1140</v>
      </c>
      <c r="I28" s="81" t="n">
        <v>687</v>
      </c>
      <c r="J28" s="81" t="n">
        <v>683</v>
      </c>
      <c r="K28" s="81" t="n">
        <v>758</v>
      </c>
      <c r="L28" s="81" t="n">
        <v>307</v>
      </c>
      <c r="M28" s="81" t="n">
        <v>1396</v>
      </c>
      <c r="N28" s="81" t="n">
        <v>4780</v>
      </c>
      <c r="O28" s="70" t="s">
        <v>92</v>
      </c>
      <c r="P28" s="80"/>
    </row>
    <row r="29" customFormat="false" ht="14.1" hidden="false" customHeight="true" outlineLevel="0" collapsed="false">
      <c r="A29" s="64" t="n">
        <v>2010</v>
      </c>
      <c r="B29" s="65" t="n">
        <v>30129</v>
      </c>
      <c r="C29" s="66" t="n">
        <v>7863</v>
      </c>
      <c r="D29" s="79" t="n">
        <v>8513</v>
      </c>
      <c r="E29" s="79" t="n">
        <v>1317</v>
      </c>
      <c r="F29" s="79" t="n">
        <v>1388</v>
      </c>
      <c r="G29" s="79" t="n">
        <v>1126</v>
      </c>
      <c r="H29" s="79" t="n">
        <v>1118</v>
      </c>
      <c r="I29" s="79" t="n">
        <v>699</v>
      </c>
      <c r="J29" s="79" t="n">
        <v>724</v>
      </c>
      <c r="K29" s="79" t="n">
        <v>584</v>
      </c>
      <c r="L29" s="79" t="n">
        <v>238</v>
      </c>
      <c r="M29" s="79" t="n">
        <v>1300</v>
      </c>
      <c r="N29" s="79" t="n">
        <v>5259</v>
      </c>
      <c r="O29" s="66" t="s">
        <v>92</v>
      </c>
      <c r="P29" s="80"/>
    </row>
    <row r="30" customFormat="false" ht="14.1" hidden="false" customHeight="true" outlineLevel="0" collapsed="false">
      <c r="A30" s="64" t="n">
        <v>2011</v>
      </c>
      <c r="B30" s="65" t="n">
        <v>32845</v>
      </c>
      <c r="C30" s="66" t="n">
        <v>8833</v>
      </c>
      <c r="D30" s="79" t="n">
        <v>7957</v>
      </c>
      <c r="E30" s="79" t="n">
        <v>1260</v>
      </c>
      <c r="F30" s="79" t="n">
        <v>1349</v>
      </c>
      <c r="G30" s="79" t="n">
        <v>1430</v>
      </c>
      <c r="H30" s="79" t="n">
        <v>1197</v>
      </c>
      <c r="I30" s="79" t="n">
        <v>732</v>
      </c>
      <c r="J30" s="79" t="n">
        <v>732</v>
      </c>
      <c r="K30" s="79" t="n">
        <v>771</v>
      </c>
      <c r="L30" s="79" t="n">
        <v>346</v>
      </c>
      <c r="M30" s="79" t="n">
        <v>1845</v>
      </c>
      <c r="N30" s="79" t="n">
        <v>6393</v>
      </c>
      <c r="O30" s="66" t="s">
        <v>92</v>
      </c>
      <c r="P30" s="80"/>
    </row>
    <row r="31" customFormat="false" ht="14.1" hidden="false" customHeight="true" outlineLevel="0" collapsed="false">
      <c r="A31" s="64" t="n">
        <v>2012</v>
      </c>
      <c r="B31" s="65" t="n">
        <v>32802</v>
      </c>
      <c r="C31" s="66" t="n">
        <v>8959</v>
      </c>
      <c r="D31" s="79" t="n">
        <v>7442</v>
      </c>
      <c r="E31" s="79" t="n">
        <v>1483</v>
      </c>
      <c r="F31" s="79" t="n">
        <v>1345</v>
      </c>
      <c r="G31" s="79" t="n">
        <v>1174</v>
      </c>
      <c r="H31" s="79" t="n">
        <v>1279</v>
      </c>
      <c r="I31" s="79" t="n">
        <v>692</v>
      </c>
      <c r="J31" s="79" t="n">
        <v>801</v>
      </c>
      <c r="K31" s="79" t="n">
        <v>725</v>
      </c>
      <c r="L31" s="79" t="n">
        <v>313</v>
      </c>
      <c r="M31" s="79" t="n">
        <v>854</v>
      </c>
      <c r="N31" s="79" t="n">
        <v>7735</v>
      </c>
      <c r="O31" s="66" t="s">
        <v>92</v>
      </c>
      <c r="P31" s="80"/>
    </row>
    <row r="32" customFormat="false" ht="14.1" hidden="false" customHeight="true" outlineLevel="0" collapsed="false">
      <c r="A32" s="64" t="n">
        <v>2013</v>
      </c>
      <c r="B32" s="65" t="n">
        <v>31328</v>
      </c>
      <c r="C32" s="66" t="n">
        <v>8129</v>
      </c>
      <c r="D32" s="79" t="n">
        <v>7648</v>
      </c>
      <c r="E32" s="79" t="n">
        <v>1491</v>
      </c>
      <c r="F32" s="79" t="n">
        <v>1415</v>
      </c>
      <c r="G32" s="79" t="n">
        <v>1103</v>
      </c>
      <c r="H32" s="79" t="n">
        <v>1075</v>
      </c>
      <c r="I32" s="79" t="n">
        <v>893</v>
      </c>
      <c r="J32" s="79" t="n">
        <v>784</v>
      </c>
      <c r="K32" s="79" t="n">
        <v>759</v>
      </c>
      <c r="L32" s="79" t="n">
        <v>390</v>
      </c>
      <c r="M32" s="79" t="n">
        <v>341</v>
      </c>
      <c r="N32" s="79" t="n">
        <v>7300</v>
      </c>
      <c r="O32" s="66" t="s">
        <v>92</v>
      </c>
      <c r="P32" s="80"/>
    </row>
    <row r="33" customFormat="false" ht="14.1" hidden="false" customHeight="true" outlineLevel="0" collapsed="false">
      <c r="A33" s="82"/>
    </row>
    <row r="34" customFormat="false" ht="14.1" hidden="false" customHeight="true" outlineLevel="0" collapsed="false">
      <c r="A34" s="83" t="s">
        <v>18</v>
      </c>
    </row>
    <row r="35" customFormat="false" ht="14.1" hidden="false" customHeight="true" outlineLevel="0" collapsed="false">
      <c r="A35" s="82" t="s">
        <v>135</v>
      </c>
    </row>
    <row r="36" customFormat="false" ht="14.1" hidden="false" customHeight="true" outlineLevel="0" collapsed="false">
      <c r="A36" s="82"/>
    </row>
    <row r="37" customFormat="false" ht="14.1" hidden="false" customHeight="true" outlineLevel="0" collapsed="false">
      <c r="A37" s="82"/>
    </row>
    <row r="38" customFormat="false" ht="14.1" hidden="false" customHeight="true" outlineLevel="0" collapsed="false"/>
    <row r="39" s="52" customFormat="true" ht="18" hidden="false" customHeight="true" outlineLevel="0" collapsed="false">
      <c r="A39" s="51" t="s">
        <v>136</v>
      </c>
      <c r="C39" s="53"/>
      <c r="M39" s="74"/>
    </row>
    <row r="40" s="52" customFormat="true" ht="18" hidden="false" customHeight="true" outlineLevel="0" collapsed="false">
      <c r="C40" s="53"/>
      <c r="E40" s="67"/>
      <c r="F40" s="75"/>
      <c r="G40" s="75"/>
      <c r="H40" s="75"/>
      <c r="I40" s="75"/>
      <c r="J40" s="75"/>
      <c r="K40" s="75"/>
      <c r="L40" s="75"/>
      <c r="M40" s="74"/>
    </row>
    <row r="41" customFormat="false" ht="18" hidden="false" customHeight="true" outlineLevel="0" collapsed="false">
      <c r="B41" s="54" t="s">
        <v>137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</row>
    <row r="42" s="57" customFormat="true" ht="18" hidden="false" customHeight="true" outlineLevel="0" collapsed="false">
      <c r="A42" s="76"/>
      <c r="B42" s="56" t="s">
        <v>26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</row>
    <row r="43" s="60" customFormat="true" ht="18" hidden="false" customHeight="true" outlineLevel="0" collapsed="false">
      <c r="A43" s="76"/>
      <c r="B43" s="76" t="s">
        <v>23</v>
      </c>
      <c r="C43" s="54" t="s">
        <v>30</v>
      </c>
      <c r="D43" s="54" t="s">
        <v>111</v>
      </c>
      <c r="E43" s="75" t="s">
        <v>117</v>
      </c>
      <c r="F43" s="54" t="s">
        <v>113</v>
      </c>
      <c r="G43" s="54" t="s">
        <v>112</v>
      </c>
      <c r="H43" s="54" t="s">
        <v>114</v>
      </c>
      <c r="I43" s="54" t="s">
        <v>40</v>
      </c>
      <c r="J43" s="54" t="s">
        <v>115</v>
      </c>
      <c r="K43" s="54" t="s">
        <v>116</v>
      </c>
      <c r="L43" s="54" t="s">
        <v>119</v>
      </c>
      <c r="M43" s="75" t="s">
        <v>118</v>
      </c>
      <c r="N43" s="54" t="s">
        <v>120</v>
      </c>
      <c r="O43" s="77" t="s">
        <v>121</v>
      </c>
      <c r="P43" s="54"/>
    </row>
    <row r="44" s="60" customFormat="true" ht="18" hidden="false" customHeight="true" outlineLevel="0" collapsed="false">
      <c r="A44" s="76"/>
      <c r="B44" s="77"/>
      <c r="C44" s="75"/>
      <c r="D44" s="75" t="s">
        <v>122</v>
      </c>
      <c r="E44" s="75" t="s">
        <v>126</v>
      </c>
      <c r="F44" s="75" t="s">
        <v>123</v>
      </c>
      <c r="G44" s="75"/>
      <c r="H44" s="75" t="s">
        <v>124</v>
      </c>
      <c r="I44" s="75"/>
      <c r="J44" s="75" t="s">
        <v>123</v>
      </c>
      <c r="K44" s="75" t="s">
        <v>125</v>
      </c>
      <c r="L44" s="75" t="s">
        <v>128</v>
      </c>
      <c r="M44" s="75" t="s">
        <v>127</v>
      </c>
      <c r="N44" s="75"/>
      <c r="O44" s="75" t="s">
        <v>129</v>
      </c>
      <c r="P44" s="75"/>
    </row>
    <row r="45" s="60" customFormat="true" ht="18" hidden="false" customHeight="true" outlineLevel="0" collapsed="false">
      <c r="A45" s="76"/>
      <c r="B45" s="77"/>
      <c r="C45" s="75"/>
      <c r="D45" s="75"/>
      <c r="E45" s="75"/>
      <c r="F45" s="75"/>
      <c r="G45" s="75"/>
      <c r="H45" s="75" t="s">
        <v>123</v>
      </c>
      <c r="I45" s="75"/>
      <c r="J45" s="75"/>
      <c r="K45" s="75" t="s">
        <v>130</v>
      </c>
      <c r="L45" s="75" t="s">
        <v>131</v>
      </c>
      <c r="M45" s="75"/>
      <c r="N45" s="75"/>
      <c r="O45" s="75" t="s">
        <v>132</v>
      </c>
      <c r="P45" s="75"/>
    </row>
    <row r="46" s="60" customFormat="true" ht="18" hidden="false" customHeight="true" outlineLevel="0" collapsed="false">
      <c r="A46" s="61" t="s">
        <v>133</v>
      </c>
      <c r="B46" s="78"/>
      <c r="C46" s="63"/>
      <c r="D46" s="63"/>
      <c r="E46" s="63"/>
      <c r="F46" s="63"/>
      <c r="G46" s="63"/>
      <c r="H46" s="63"/>
      <c r="I46" s="63"/>
      <c r="J46" s="63"/>
      <c r="K46" s="78"/>
      <c r="L46" s="63"/>
      <c r="M46" s="63"/>
      <c r="N46" s="63"/>
      <c r="O46" s="63" t="s">
        <v>134</v>
      </c>
      <c r="P46" s="75"/>
    </row>
    <row r="47" customFormat="false" ht="18" hidden="false" customHeight="true" outlineLevel="0" collapsed="false">
      <c r="A47" s="64" t="n">
        <v>1990</v>
      </c>
      <c r="B47" s="65" t="n">
        <v>90123</v>
      </c>
      <c r="C47" s="79" t="n">
        <v>15879</v>
      </c>
      <c r="D47" s="66" t="n">
        <v>24668</v>
      </c>
      <c r="E47" s="79" t="n">
        <v>1398</v>
      </c>
      <c r="F47" s="79" t="n">
        <v>2985</v>
      </c>
      <c r="G47" s="79" t="n">
        <v>9738</v>
      </c>
      <c r="H47" s="79" t="n">
        <v>4522</v>
      </c>
      <c r="I47" s="79" t="n">
        <v>4067</v>
      </c>
      <c r="J47" s="79" t="n">
        <v>3255</v>
      </c>
      <c r="K47" s="79" t="n">
        <v>2164</v>
      </c>
      <c r="L47" s="79" t="n">
        <v>353</v>
      </c>
      <c r="M47" s="80" t="n">
        <v>3563</v>
      </c>
      <c r="N47" s="79" t="n">
        <v>13154</v>
      </c>
      <c r="O47" s="79" t="n">
        <v>4377</v>
      </c>
      <c r="P47" s="79"/>
    </row>
    <row r="48" customFormat="false" ht="14.1" hidden="false" customHeight="true" outlineLevel="0" collapsed="false">
      <c r="A48" s="64" t="n">
        <v>1991</v>
      </c>
      <c r="B48" s="65" t="n">
        <v>85654</v>
      </c>
      <c r="C48" s="79" t="n">
        <v>13836</v>
      </c>
      <c r="D48" s="66" t="n">
        <v>34063</v>
      </c>
      <c r="E48" s="79" t="n">
        <v>1698</v>
      </c>
      <c r="F48" s="79" t="n">
        <v>2635</v>
      </c>
      <c r="G48" s="79" t="n">
        <v>5832</v>
      </c>
      <c r="H48" s="79" t="n">
        <v>2671</v>
      </c>
      <c r="I48" s="79" t="n">
        <v>4314</v>
      </c>
      <c r="J48" s="79" t="n">
        <v>2927</v>
      </c>
      <c r="K48" s="79" t="n">
        <v>2501</v>
      </c>
      <c r="L48" s="79" t="n">
        <v>251</v>
      </c>
      <c r="M48" s="80" t="n">
        <v>1419</v>
      </c>
      <c r="N48" s="79" t="n">
        <v>11512</v>
      </c>
      <c r="O48" s="79" t="n">
        <v>1995</v>
      </c>
      <c r="P48" s="79"/>
    </row>
    <row r="49" customFormat="false" ht="14.1" hidden="false" customHeight="true" outlineLevel="0" collapsed="false">
      <c r="A49" s="64" t="n">
        <v>1992</v>
      </c>
      <c r="B49" s="65" t="n">
        <v>84716</v>
      </c>
      <c r="C49" s="79" t="n">
        <v>14251</v>
      </c>
      <c r="D49" s="66" t="n">
        <v>33487</v>
      </c>
      <c r="E49" s="79" t="n">
        <v>1532</v>
      </c>
      <c r="F49" s="79" t="n">
        <v>2668</v>
      </c>
      <c r="G49" s="79" t="n">
        <v>6619</v>
      </c>
      <c r="H49" s="79" t="n">
        <v>2544</v>
      </c>
      <c r="I49" s="79" t="n">
        <v>4392</v>
      </c>
      <c r="J49" s="79" t="n">
        <v>2218</v>
      </c>
      <c r="K49" s="79" t="n">
        <v>2358</v>
      </c>
      <c r="L49" s="79" t="n">
        <v>482</v>
      </c>
      <c r="M49" s="80" t="n">
        <v>1619</v>
      </c>
      <c r="N49" s="79" t="n">
        <v>11014</v>
      </c>
      <c r="O49" s="79" t="n">
        <v>1532</v>
      </c>
      <c r="P49" s="79"/>
    </row>
    <row r="50" customFormat="false" ht="14.1" hidden="false" customHeight="true" outlineLevel="0" collapsed="false">
      <c r="A50" s="64" t="n">
        <v>1993</v>
      </c>
      <c r="B50" s="65" t="n">
        <v>75003</v>
      </c>
      <c r="C50" s="79" t="n">
        <v>13739</v>
      </c>
      <c r="D50" s="66" t="n">
        <v>29280</v>
      </c>
      <c r="E50" s="79" t="n">
        <v>1126</v>
      </c>
      <c r="F50" s="79" t="n">
        <v>2433</v>
      </c>
      <c r="G50" s="79" t="n">
        <v>5443</v>
      </c>
      <c r="H50" s="79" t="n">
        <v>1515</v>
      </c>
      <c r="I50" s="79" t="n">
        <v>2984</v>
      </c>
      <c r="J50" s="79" t="n">
        <v>2194</v>
      </c>
      <c r="K50" s="79" t="n">
        <v>2579</v>
      </c>
      <c r="L50" s="79" t="n">
        <v>229</v>
      </c>
      <c r="M50" s="80" t="n">
        <v>1492</v>
      </c>
      <c r="N50" s="79" t="n">
        <v>10869</v>
      </c>
      <c r="O50" s="79" t="n">
        <v>1120</v>
      </c>
      <c r="P50" s="79"/>
    </row>
    <row r="51" customFormat="false" ht="14.1" hidden="false" customHeight="true" outlineLevel="0" collapsed="false">
      <c r="A51" s="64" t="n">
        <v>1994</v>
      </c>
      <c r="B51" s="65" t="n">
        <v>72279</v>
      </c>
      <c r="C51" s="79" t="n">
        <v>12836</v>
      </c>
      <c r="D51" s="66" t="n">
        <v>28109</v>
      </c>
      <c r="E51" s="79" t="n">
        <v>1154</v>
      </c>
      <c r="F51" s="79" t="n">
        <v>2397</v>
      </c>
      <c r="G51" s="79" t="n">
        <v>5469</v>
      </c>
      <c r="H51" s="79" t="n">
        <v>2627</v>
      </c>
      <c r="I51" s="79" t="n">
        <v>2952</v>
      </c>
      <c r="J51" s="79" t="n">
        <v>1920</v>
      </c>
      <c r="K51" s="79" t="n">
        <v>2342</v>
      </c>
      <c r="L51" s="79" t="n">
        <v>302</v>
      </c>
      <c r="M51" s="80" t="n">
        <v>1100</v>
      </c>
      <c r="N51" s="79" t="n">
        <v>9881</v>
      </c>
      <c r="O51" s="79" t="n">
        <v>1190</v>
      </c>
      <c r="P51" s="79"/>
    </row>
    <row r="52" customFormat="false" ht="14.1" hidden="false" customHeight="true" outlineLevel="0" collapsed="false">
      <c r="A52" s="64" t="n">
        <v>1995</v>
      </c>
      <c r="B52" s="65" t="n">
        <v>70482</v>
      </c>
      <c r="C52" s="79" t="n">
        <v>13161</v>
      </c>
      <c r="D52" s="66" t="n">
        <v>26373</v>
      </c>
      <c r="E52" s="79" t="n">
        <v>1574</v>
      </c>
      <c r="F52" s="79" t="n">
        <v>4132</v>
      </c>
      <c r="G52" s="79" t="n">
        <v>4330</v>
      </c>
      <c r="H52" s="79" t="n">
        <v>2062</v>
      </c>
      <c r="I52" s="79" t="n">
        <v>1772</v>
      </c>
      <c r="J52" s="79" t="n">
        <v>1583</v>
      </c>
      <c r="K52" s="79" t="n">
        <v>1846</v>
      </c>
      <c r="L52" s="79" t="n">
        <v>539</v>
      </c>
      <c r="M52" s="80" t="n">
        <v>939</v>
      </c>
      <c r="N52" s="79" t="n">
        <v>10895</v>
      </c>
      <c r="O52" s="79" t="n">
        <v>1276</v>
      </c>
      <c r="P52" s="79"/>
    </row>
    <row r="53" customFormat="false" ht="14.1" hidden="false" customHeight="true" outlineLevel="0" collapsed="false">
      <c r="A53" s="64" t="n">
        <v>1996</v>
      </c>
      <c r="B53" s="65" t="n">
        <v>63497</v>
      </c>
      <c r="C53" s="79" t="n">
        <v>11027</v>
      </c>
      <c r="D53" s="66" t="n">
        <v>24310</v>
      </c>
      <c r="E53" s="79" t="n">
        <v>910</v>
      </c>
      <c r="F53" s="79" t="n">
        <v>2564</v>
      </c>
      <c r="G53" s="79" t="n">
        <v>4084</v>
      </c>
      <c r="H53" s="79" t="n">
        <v>2450</v>
      </c>
      <c r="I53" s="79" t="n">
        <v>2426</v>
      </c>
      <c r="J53" s="79" t="n">
        <v>1668</v>
      </c>
      <c r="K53" s="79" t="n">
        <v>1473</v>
      </c>
      <c r="L53" s="79" t="n">
        <v>519</v>
      </c>
      <c r="M53" s="80" t="n">
        <v>525</v>
      </c>
      <c r="N53" s="79" t="n">
        <v>9272</v>
      </c>
      <c r="O53" s="79" t="n">
        <v>2269</v>
      </c>
      <c r="P53" s="79"/>
    </row>
    <row r="54" customFormat="false" ht="14.1" hidden="false" customHeight="true" outlineLevel="0" collapsed="false">
      <c r="A54" s="64" t="n">
        <v>1997</v>
      </c>
      <c r="B54" s="65" t="n">
        <v>65830</v>
      </c>
      <c r="C54" s="79" t="n">
        <v>11679</v>
      </c>
      <c r="D54" s="66" t="n">
        <v>25660</v>
      </c>
      <c r="E54" s="79" t="n">
        <v>528</v>
      </c>
      <c r="F54" s="79" t="n">
        <v>2799</v>
      </c>
      <c r="G54" s="79" t="n">
        <v>4773</v>
      </c>
      <c r="H54" s="79" t="n">
        <v>1968</v>
      </c>
      <c r="I54" s="79" t="n">
        <v>2027</v>
      </c>
      <c r="J54" s="79" t="n">
        <v>1701</v>
      </c>
      <c r="K54" s="79" t="n">
        <v>1433</v>
      </c>
      <c r="L54" s="79" t="n">
        <v>1328</v>
      </c>
      <c r="M54" s="80" t="n">
        <v>387</v>
      </c>
      <c r="N54" s="79" t="n">
        <v>11547</v>
      </c>
      <c r="O54" s="66" t="s">
        <v>92</v>
      </c>
      <c r="P54" s="79"/>
    </row>
    <row r="55" customFormat="false" ht="14.1" hidden="false" customHeight="true" outlineLevel="0" collapsed="false">
      <c r="A55" s="64" t="n">
        <v>1998</v>
      </c>
      <c r="B55" s="65" t="n">
        <v>65757</v>
      </c>
      <c r="C55" s="79" t="n">
        <v>11737</v>
      </c>
      <c r="D55" s="66" t="n">
        <v>25436</v>
      </c>
      <c r="E55" s="79" t="n">
        <v>867</v>
      </c>
      <c r="F55" s="79" t="n">
        <v>2837</v>
      </c>
      <c r="G55" s="79" t="n">
        <v>4063</v>
      </c>
      <c r="H55" s="79" t="n">
        <v>2368</v>
      </c>
      <c r="I55" s="79" t="n">
        <v>2600</v>
      </c>
      <c r="J55" s="79" t="n">
        <v>1548</v>
      </c>
      <c r="K55" s="79" t="n">
        <v>1293</v>
      </c>
      <c r="L55" s="79" t="n">
        <v>1452</v>
      </c>
      <c r="M55" s="80" t="n">
        <v>559</v>
      </c>
      <c r="N55" s="79" t="n">
        <v>10997</v>
      </c>
      <c r="O55" s="66" t="s">
        <v>92</v>
      </c>
      <c r="P55" s="79"/>
    </row>
    <row r="56" customFormat="false" ht="14.1" hidden="false" customHeight="true" outlineLevel="0" collapsed="false">
      <c r="A56" s="68" t="n">
        <v>1999</v>
      </c>
      <c r="B56" s="69" t="n">
        <v>69730</v>
      </c>
      <c r="C56" s="81" t="n">
        <v>10855</v>
      </c>
      <c r="D56" s="70" t="n">
        <v>24785</v>
      </c>
      <c r="E56" s="81" t="n">
        <v>1376</v>
      </c>
      <c r="F56" s="81" t="n">
        <v>2801</v>
      </c>
      <c r="G56" s="81" t="n">
        <v>4398</v>
      </c>
      <c r="H56" s="81" t="n">
        <v>2258</v>
      </c>
      <c r="I56" s="81" t="n">
        <v>3068</v>
      </c>
      <c r="J56" s="81" t="n">
        <v>1998</v>
      </c>
      <c r="K56" s="81" t="n">
        <v>1349</v>
      </c>
      <c r="L56" s="81" t="n">
        <v>1373</v>
      </c>
      <c r="M56" s="84" t="n">
        <v>624</v>
      </c>
      <c r="N56" s="81" t="n">
        <v>14845</v>
      </c>
      <c r="O56" s="70" t="s">
        <v>92</v>
      </c>
      <c r="P56" s="79"/>
    </row>
    <row r="57" customFormat="false" ht="14.1" hidden="false" customHeight="true" outlineLevel="0" collapsed="false">
      <c r="A57" s="64" t="n">
        <v>2000</v>
      </c>
      <c r="B57" s="65" t="n">
        <v>71518</v>
      </c>
      <c r="C57" s="79" t="n">
        <v>11612</v>
      </c>
      <c r="D57" s="66" t="n">
        <v>28375</v>
      </c>
      <c r="E57" s="79" t="n">
        <v>872</v>
      </c>
      <c r="F57" s="79" t="n">
        <v>4427</v>
      </c>
      <c r="G57" s="79" t="n">
        <v>4211</v>
      </c>
      <c r="H57" s="79" t="n">
        <v>2492</v>
      </c>
      <c r="I57" s="79" t="n">
        <v>2589</v>
      </c>
      <c r="J57" s="79" t="n">
        <v>1879</v>
      </c>
      <c r="K57" s="79" t="n">
        <v>1497</v>
      </c>
      <c r="L57" s="79" t="n">
        <v>1436</v>
      </c>
      <c r="M57" s="80" t="n">
        <v>777</v>
      </c>
      <c r="N57" s="79" t="n">
        <v>11351</v>
      </c>
      <c r="O57" s="66" t="s">
        <v>92</v>
      </c>
      <c r="P57" s="79"/>
    </row>
    <row r="58" customFormat="false" ht="14.1" hidden="false" customHeight="true" outlineLevel="0" collapsed="false">
      <c r="A58" s="64" t="n">
        <v>2001</v>
      </c>
      <c r="B58" s="65" t="n">
        <v>62820</v>
      </c>
      <c r="C58" s="79" t="n">
        <v>12307</v>
      </c>
      <c r="D58" s="66" t="n">
        <v>22469</v>
      </c>
      <c r="E58" s="79" t="n">
        <v>608</v>
      </c>
      <c r="F58" s="79" t="n">
        <v>2517</v>
      </c>
      <c r="G58" s="79" t="n">
        <v>3803</v>
      </c>
      <c r="H58" s="79" t="n">
        <v>2500</v>
      </c>
      <c r="I58" s="79" t="n">
        <v>2019</v>
      </c>
      <c r="J58" s="79" t="n">
        <v>2187</v>
      </c>
      <c r="K58" s="79" t="n">
        <v>1270</v>
      </c>
      <c r="L58" s="79" t="n">
        <v>1793</v>
      </c>
      <c r="M58" s="80" t="n">
        <v>539</v>
      </c>
      <c r="N58" s="79" t="n">
        <v>10808</v>
      </c>
      <c r="O58" s="66" t="s">
        <v>92</v>
      </c>
      <c r="P58" s="79"/>
    </row>
    <row r="59" customFormat="false" ht="14.1" hidden="false" customHeight="true" outlineLevel="0" collapsed="false">
      <c r="A59" s="64" t="n">
        <v>2002</v>
      </c>
      <c r="B59" s="65" t="n">
        <v>58137</v>
      </c>
      <c r="C59" s="79" t="n">
        <v>14831</v>
      </c>
      <c r="D59" s="66" t="n">
        <v>20263</v>
      </c>
      <c r="E59" s="79" t="n">
        <v>784</v>
      </c>
      <c r="F59" s="79" t="n">
        <v>2276</v>
      </c>
      <c r="G59" s="79" t="n">
        <v>2568</v>
      </c>
      <c r="H59" s="79" t="n">
        <v>2010</v>
      </c>
      <c r="I59" s="79" t="n">
        <v>1658</v>
      </c>
      <c r="J59" s="79" t="n">
        <v>1290</v>
      </c>
      <c r="K59" s="79" t="n">
        <v>1278</v>
      </c>
      <c r="L59" s="79" t="n">
        <v>1266</v>
      </c>
      <c r="M59" s="80" t="n">
        <v>347</v>
      </c>
      <c r="N59" s="79" t="n">
        <v>9566</v>
      </c>
      <c r="O59" s="66" t="s">
        <v>92</v>
      </c>
      <c r="P59" s="79"/>
    </row>
    <row r="60" customFormat="false" ht="14.1" hidden="false" customHeight="true" outlineLevel="0" collapsed="false">
      <c r="A60" s="64" t="n">
        <v>2003</v>
      </c>
      <c r="B60" s="65" t="n">
        <v>55574</v>
      </c>
      <c r="C60" s="79" t="n">
        <v>12649</v>
      </c>
      <c r="D60" s="66" t="n">
        <v>17060</v>
      </c>
      <c r="E60" s="79" t="n">
        <v>877</v>
      </c>
      <c r="F60" s="79" t="n">
        <v>2719</v>
      </c>
      <c r="G60" s="79" t="n">
        <v>2259</v>
      </c>
      <c r="H60" s="79" t="n">
        <v>2090</v>
      </c>
      <c r="I60" s="79" t="n">
        <v>2149</v>
      </c>
      <c r="J60" s="79" t="n">
        <v>1889</v>
      </c>
      <c r="K60" s="79" t="n">
        <v>1265</v>
      </c>
      <c r="L60" s="79" t="n">
        <v>1435</v>
      </c>
      <c r="M60" s="80" t="n">
        <v>413</v>
      </c>
      <c r="N60" s="79" t="n">
        <v>10769</v>
      </c>
      <c r="O60" s="66" t="s">
        <v>92</v>
      </c>
      <c r="P60" s="79"/>
    </row>
    <row r="61" customFormat="false" ht="14.1" hidden="false" customHeight="true" outlineLevel="0" collapsed="false">
      <c r="A61" s="64" t="n">
        <v>2004</v>
      </c>
      <c r="B61" s="65" t="n">
        <v>54421</v>
      </c>
      <c r="C61" s="79" t="n">
        <v>12996</v>
      </c>
      <c r="D61" s="66" t="n">
        <v>18050</v>
      </c>
      <c r="E61" s="79" t="n">
        <v>907</v>
      </c>
      <c r="F61" s="79" t="n">
        <v>2328</v>
      </c>
      <c r="G61" s="79" t="n">
        <v>2470</v>
      </c>
      <c r="H61" s="79" t="n">
        <v>1942</v>
      </c>
      <c r="I61" s="79" t="n">
        <v>1595</v>
      </c>
      <c r="J61" s="79" t="n">
        <v>1198</v>
      </c>
      <c r="K61" s="79" t="n">
        <v>1355</v>
      </c>
      <c r="L61" s="79" t="n">
        <v>1874</v>
      </c>
      <c r="M61" s="80" t="n">
        <v>326</v>
      </c>
      <c r="N61" s="79" t="n">
        <v>9380</v>
      </c>
      <c r="O61" s="66" t="s">
        <v>92</v>
      </c>
      <c r="P61" s="79"/>
    </row>
    <row r="62" customFormat="false" ht="14.1" hidden="false" customHeight="true" outlineLevel="0" collapsed="false">
      <c r="A62" s="64" t="n">
        <v>2005</v>
      </c>
      <c r="B62" s="65" t="n">
        <v>56623</v>
      </c>
      <c r="C62" s="79" t="n">
        <v>12329</v>
      </c>
      <c r="D62" s="66" t="n">
        <v>17958</v>
      </c>
      <c r="E62" s="79" t="n">
        <v>2197</v>
      </c>
      <c r="F62" s="79" t="n">
        <v>2409</v>
      </c>
      <c r="G62" s="79" t="n">
        <v>2896</v>
      </c>
      <c r="H62" s="79" t="n">
        <v>1970</v>
      </c>
      <c r="I62" s="79" t="n">
        <v>1742</v>
      </c>
      <c r="J62" s="79" t="n">
        <v>1851</v>
      </c>
      <c r="K62" s="79" t="n">
        <v>1471</v>
      </c>
      <c r="L62" s="79" t="n">
        <v>1591</v>
      </c>
      <c r="M62" s="80" t="n">
        <v>419</v>
      </c>
      <c r="N62" s="79" t="n">
        <v>9790</v>
      </c>
      <c r="O62" s="66" t="s">
        <v>92</v>
      </c>
      <c r="P62" s="79"/>
    </row>
    <row r="63" customFormat="false" ht="14.1" hidden="false" customHeight="true" outlineLevel="0" collapsed="false">
      <c r="A63" s="64" t="n">
        <v>2006</v>
      </c>
      <c r="B63" s="65" t="n">
        <v>61857</v>
      </c>
      <c r="C63" s="79" t="n">
        <v>12817</v>
      </c>
      <c r="D63" s="66" t="n">
        <v>20357</v>
      </c>
      <c r="E63" s="79" t="n">
        <v>1693</v>
      </c>
      <c r="F63" s="79" t="n">
        <v>3118</v>
      </c>
      <c r="G63" s="79" t="n">
        <v>2932</v>
      </c>
      <c r="H63" s="79" t="n">
        <v>2514</v>
      </c>
      <c r="I63" s="79" t="n">
        <v>1969</v>
      </c>
      <c r="J63" s="79" t="n">
        <v>1714</v>
      </c>
      <c r="K63" s="79" t="n">
        <v>1353</v>
      </c>
      <c r="L63" s="79" t="n">
        <v>1811</v>
      </c>
      <c r="M63" s="80" t="n">
        <v>728</v>
      </c>
      <c r="N63" s="79" t="n">
        <v>10851</v>
      </c>
      <c r="O63" s="66" t="s">
        <v>92</v>
      </c>
      <c r="P63" s="79"/>
    </row>
    <row r="64" customFormat="false" ht="14.1" hidden="false" customHeight="true" outlineLevel="0" collapsed="false">
      <c r="A64" s="64" t="n">
        <v>2007</v>
      </c>
      <c r="B64" s="65" t="n">
        <v>68602</v>
      </c>
      <c r="C64" s="79" t="n">
        <v>15749</v>
      </c>
      <c r="D64" s="66" t="n">
        <v>21978</v>
      </c>
      <c r="E64" s="79" t="n">
        <v>2586</v>
      </c>
      <c r="F64" s="79" t="n">
        <v>3052</v>
      </c>
      <c r="G64" s="79" t="n">
        <v>3166</v>
      </c>
      <c r="H64" s="79" t="n">
        <v>2586</v>
      </c>
      <c r="I64" s="79" t="n">
        <v>2073</v>
      </c>
      <c r="J64" s="79" t="n">
        <v>1305</v>
      </c>
      <c r="K64" s="79" t="n">
        <v>1743</v>
      </c>
      <c r="L64" s="79" t="n">
        <v>1647</v>
      </c>
      <c r="M64" s="80" t="n">
        <v>978</v>
      </c>
      <c r="N64" s="79" t="n">
        <v>11739</v>
      </c>
      <c r="O64" s="66" t="s">
        <v>92</v>
      </c>
      <c r="P64" s="79"/>
    </row>
    <row r="65" customFormat="false" ht="14.1" hidden="false" customHeight="true" outlineLevel="0" collapsed="false">
      <c r="A65" s="64" t="n">
        <v>2008</v>
      </c>
      <c r="B65" s="65" t="n">
        <v>70440</v>
      </c>
      <c r="C65" s="79" t="n">
        <v>16918</v>
      </c>
      <c r="D65" s="66" t="n">
        <v>21971</v>
      </c>
      <c r="E65" s="79" t="n">
        <v>3669</v>
      </c>
      <c r="F65" s="79" t="n">
        <v>3021</v>
      </c>
      <c r="G65" s="79" t="n">
        <v>2568</v>
      </c>
      <c r="H65" s="79" t="n">
        <v>2667</v>
      </c>
      <c r="I65" s="79" t="n">
        <v>2310</v>
      </c>
      <c r="J65" s="79" t="n">
        <v>1441</v>
      </c>
      <c r="K65" s="79" t="n">
        <v>1247</v>
      </c>
      <c r="L65" s="79" t="n">
        <v>2157</v>
      </c>
      <c r="M65" s="80" t="n">
        <v>376</v>
      </c>
      <c r="N65" s="79" t="n">
        <v>12095</v>
      </c>
      <c r="O65" s="66" t="s">
        <v>92</v>
      </c>
      <c r="P65" s="79"/>
    </row>
    <row r="66" customFormat="false" ht="14.1" hidden="false" customHeight="true" outlineLevel="0" collapsed="false">
      <c r="A66" s="68" t="n">
        <v>2009</v>
      </c>
      <c r="B66" s="69" t="n">
        <v>63955</v>
      </c>
      <c r="C66" s="81" t="n">
        <v>16287</v>
      </c>
      <c r="D66" s="70" t="n">
        <v>19856</v>
      </c>
      <c r="E66" s="81" t="n">
        <v>3467</v>
      </c>
      <c r="F66" s="81" t="n">
        <v>2599</v>
      </c>
      <c r="G66" s="81" t="n">
        <v>2054</v>
      </c>
      <c r="H66" s="81" t="n">
        <v>3120</v>
      </c>
      <c r="I66" s="81" t="n">
        <v>2044</v>
      </c>
      <c r="J66" s="81" t="n">
        <v>1191</v>
      </c>
      <c r="K66" s="81" t="n">
        <v>1431</v>
      </c>
      <c r="L66" s="81" t="n">
        <v>2337</v>
      </c>
      <c r="M66" s="84" t="n">
        <v>742</v>
      </c>
      <c r="N66" s="81" t="n">
        <v>8827</v>
      </c>
      <c r="O66" s="70" t="s">
        <v>92</v>
      </c>
      <c r="P66" s="79"/>
    </row>
    <row r="67" customFormat="false" ht="14.1" hidden="false" customHeight="true" outlineLevel="0" collapsed="false">
      <c r="A67" s="64" t="n">
        <v>2010</v>
      </c>
      <c r="B67" s="65" t="n">
        <v>60056</v>
      </c>
      <c r="C67" s="79" t="n">
        <v>14488</v>
      </c>
      <c r="D67" s="66" t="n">
        <v>17733</v>
      </c>
      <c r="E67" s="79" t="n">
        <v>2600</v>
      </c>
      <c r="F67" s="79" t="n">
        <v>2567</v>
      </c>
      <c r="G67" s="79" t="n">
        <v>2347</v>
      </c>
      <c r="H67" s="79" t="n">
        <v>2393</v>
      </c>
      <c r="I67" s="79" t="n">
        <v>1865</v>
      </c>
      <c r="J67" s="79" t="n">
        <v>1254</v>
      </c>
      <c r="K67" s="79" t="n">
        <v>1221</v>
      </c>
      <c r="L67" s="79" t="n">
        <v>2340</v>
      </c>
      <c r="M67" s="80" t="n">
        <v>361</v>
      </c>
      <c r="N67" s="79" t="n">
        <v>10887</v>
      </c>
      <c r="O67" s="66" t="s">
        <v>92</v>
      </c>
      <c r="P67" s="79"/>
    </row>
    <row r="68" customFormat="false" ht="14.1" hidden="false" customHeight="true" outlineLevel="0" collapsed="false">
      <c r="A68" s="64" t="n">
        <v>2011</v>
      </c>
      <c r="B68" s="65" t="n">
        <v>63069</v>
      </c>
      <c r="C68" s="79" t="n">
        <v>15245</v>
      </c>
      <c r="D68" s="66" t="n">
        <v>15989</v>
      </c>
      <c r="E68" s="79" t="n">
        <v>3200</v>
      </c>
      <c r="F68" s="79" t="n">
        <v>2344</v>
      </c>
      <c r="G68" s="79" t="n">
        <v>2548</v>
      </c>
      <c r="H68" s="79" t="n">
        <v>2254</v>
      </c>
      <c r="I68" s="79" t="n">
        <v>2159</v>
      </c>
      <c r="J68" s="79" t="n">
        <v>1123</v>
      </c>
      <c r="K68" s="79" t="n">
        <v>1145</v>
      </c>
      <c r="L68" s="79" t="n">
        <v>3703</v>
      </c>
      <c r="M68" s="80" t="n">
        <v>559</v>
      </c>
      <c r="N68" s="79" t="n">
        <v>12800</v>
      </c>
      <c r="O68" s="66" t="s">
        <v>92</v>
      </c>
      <c r="P68" s="79"/>
    </row>
    <row r="69" customFormat="false" ht="14.1" hidden="false" customHeight="true" outlineLevel="0" collapsed="false">
      <c r="A69" s="64" t="n">
        <v>2012</v>
      </c>
      <c r="B69" s="65" t="n">
        <v>62440</v>
      </c>
      <c r="C69" s="79" t="n">
        <v>17526</v>
      </c>
      <c r="D69" s="66" t="n">
        <v>14373</v>
      </c>
      <c r="E69" s="79" t="n">
        <v>3021</v>
      </c>
      <c r="F69" s="79" t="n">
        <v>2348</v>
      </c>
      <c r="G69" s="79" t="n">
        <v>2684</v>
      </c>
      <c r="H69" s="79" t="n">
        <v>1894</v>
      </c>
      <c r="I69" s="79" t="n">
        <v>1818</v>
      </c>
      <c r="J69" s="79" t="n">
        <v>1132</v>
      </c>
      <c r="K69" s="79" t="n">
        <v>1455</v>
      </c>
      <c r="L69" s="79" t="n">
        <v>1611</v>
      </c>
      <c r="M69" s="80" t="n">
        <v>383</v>
      </c>
      <c r="N69" s="79" t="n">
        <v>14195</v>
      </c>
      <c r="O69" s="66" t="s">
        <v>92</v>
      </c>
      <c r="P69" s="79"/>
    </row>
    <row r="70" customFormat="false" ht="14.1" hidden="false" customHeight="true" outlineLevel="0" collapsed="false">
      <c r="A70" s="64" t="n">
        <v>2013</v>
      </c>
      <c r="B70" s="65" t="n">
        <v>60711</v>
      </c>
      <c r="C70" s="79" t="n">
        <v>16206</v>
      </c>
      <c r="D70" s="66" t="n">
        <v>15946</v>
      </c>
      <c r="E70" s="79" t="n">
        <v>2817</v>
      </c>
      <c r="F70" s="79" t="n">
        <v>2672</v>
      </c>
      <c r="G70" s="79" t="n">
        <v>2637</v>
      </c>
      <c r="H70" s="79" t="n">
        <v>1849</v>
      </c>
      <c r="I70" s="79" t="n">
        <v>1662</v>
      </c>
      <c r="J70" s="79" t="n">
        <v>1646</v>
      </c>
      <c r="K70" s="79" t="n">
        <v>1449</v>
      </c>
      <c r="L70" s="79" t="n">
        <v>670</v>
      </c>
      <c r="M70" s="80" t="n">
        <v>524</v>
      </c>
      <c r="N70" s="79" t="n">
        <v>12633</v>
      </c>
      <c r="O70" s="66" t="s">
        <v>92</v>
      </c>
      <c r="P70" s="67"/>
    </row>
    <row r="71" customFormat="false" ht="14.1" hidden="false" customHeight="true" outlineLevel="0" collapsed="false">
      <c r="A71" s="82"/>
      <c r="B71" s="67"/>
      <c r="C71" s="54"/>
      <c r="D71" s="67"/>
      <c r="E71" s="67"/>
      <c r="F71" s="67"/>
      <c r="G71" s="67"/>
      <c r="H71" s="67"/>
      <c r="I71" s="67"/>
      <c r="J71" s="67"/>
      <c r="K71" s="67"/>
      <c r="L71" s="67"/>
      <c r="M71" s="77"/>
      <c r="N71" s="67"/>
      <c r="P71" s="67"/>
    </row>
    <row r="72" customFormat="false" ht="14.1" hidden="false" customHeight="true" outlineLevel="0" collapsed="false">
      <c r="A72" s="83" t="s">
        <v>18</v>
      </c>
      <c r="P72" s="67"/>
    </row>
    <row r="73" customFormat="false" ht="14.1" hidden="false" customHeight="true" outlineLevel="0" collapsed="false">
      <c r="A73" s="82" t="s">
        <v>135</v>
      </c>
      <c r="P73" s="67"/>
    </row>
    <row r="74" customFormat="false" ht="15.95" hidden="false" customHeight="true" outlineLevel="0" collapsed="false">
      <c r="A74" s="82"/>
    </row>
    <row r="75" customFormat="false" ht="15.95" hidden="false" customHeight="true" outlineLevel="0" collapsed="false">
      <c r="A75" s="82"/>
    </row>
    <row r="76" customFormat="false" ht="15.95" hidden="false" customHeight="true" outlineLevel="0" collapsed="false">
      <c r="A76" s="82"/>
    </row>
    <row r="77" customFormat="false" ht="15.95" hidden="false" customHeight="true" outlineLevel="0" collapsed="false">
      <c r="A77" s="82"/>
    </row>
  </sheetData>
  <mergeCells count="4">
    <mergeCell ref="B3:O3"/>
    <mergeCell ref="B4:O4"/>
    <mergeCell ref="B41:O41"/>
    <mergeCell ref="B42:O42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7.7"/>
    <col collapsed="false" customWidth="true" hidden="false" outlineLevel="0" max="3" min="3" style="25" width="9.99"/>
    <col collapsed="false" customWidth="true" hidden="false" outlineLevel="0" max="9" min="4" style="2" width="7.7"/>
    <col collapsed="false" customWidth="false" hidden="false" outlineLevel="0" max="257" min="10" style="2" width="11.42"/>
  </cols>
  <sheetData>
    <row r="1" customFormat="false" ht="18" hidden="false" customHeight="true" outlineLevel="0" collapsed="false">
      <c r="A1" s="3" t="s">
        <v>27</v>
      </c>
      <c r="B1" s="4"/>
      <c r="C1" s="26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A2" s="27"/>
      <c r="B2" s="4"/>
      <c r="C2" s="26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6"/>
      <c r="B3" s="7" t="s">
        <v>28</v>
      </c>
      <c r="C3" s="7"/>
      <c r="D3" s="7"/>
      <c r="E3" s="7"/>
      <c r="F3" s="7"/>
      <c r="G3" s="7"/>
      <c r="H3" s="7"/>
      <c r="I3" s="7"/>
    </row>
    <row r="4" customFormat="false" ht="18" hidden="false" customHeight="true" outlineLevel="0" collapsed="false">
      <c r="A4" s="8"/>
      <c r="B4" s="9" t="s">
        <v>22</v>
      </c>
      <c r="C4" s="9"/>
      <c r="D4" s="9"/>
      <c r="E4" s="9"/>
      <c r="F4" s="9"/>
      <c r="G4" s="9"/>
      <c r="H4" s="9"/>
      <c r="I4" s="9"/>
    </row>
    <row r="5" customFormat="false" ht="18" hidden="false" customHeight="true" outlineLevel="0" collapsed="false">
      <c r="A5" s="8"/>
      <c r="B5" s="10" t="s">
        <v>23</v>
      </c>
      <c r="C5" s="28" t="s">
        <v>29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</row>
    <row r="6" customFormat="false" ht="18" hidden="false" customHeight="true" outlineLevel="0" collapsed="false">
      <c r="A6" s="11" t="s">
        <v>23</v>
      </c>
      <c r="B6" s="22" t="n">
        <v>31328</v>
      </c>
      <c r="C6" s="29" t="n">
        <v>100</v>
      </c>
      <c r="D6" s="13" t="n">
        <v>4124</v>
      </c>
      <c r="E6" s="13" t="n">
        <v>5091</v>
      </c>
      <c r="F6" s="13" t="n">
        <v>5643</v>
      </c>
      <c r="G6" s="13" t="n">
        <v>6718</v>
      </c>
      <c r="H6" s="13" t="n">
        <v>5475</v>
      </c>
      <c r="I6" s="13" t="n">
        <v>4277</v>
      </c>
    </row>
    <row r="7" customFormat="false" ht="18" hidden="false" customHeight="true" outlineLevel="0" collapsed="false">
      <c r="A7" s="30" t="s">
        <v>10</v>
      </c>
      <c r="B7" s="23" t="n">
        <v>341</v>
      </c>
      <c r="C7" s="31" t="n">
        <v>1.08848314606742</v>
      </c>
      <c r="D7" s="16" t="n">
        <v>22</v>
      </c>
      <c r="E7" s="16" t="n">
        <v>47</v>
      </c>
      <c r="F7" s="16" t="n">
        <v>30</v>
      </c>
      <c r="G7" s="16" t="n">
        <v>80</v>
      </c>
      <c r="H7" s="16" t="n">
        <v>131</v>
      </c>
      <c r="I7" s="16" t="n">
        <v>31</v>
      </c>
    </row>
    <row r="8" customFormat="false" ht="14.1" hidden="false" customHeight="true" outlineLevel="0" collapsed="false">
      <c r="A8" s="30" t="s">
        <v>30</v>
      </c>
      <c r="B8" s="23" t="n">
        <v>8129</v>
      </c>
      <c r="C8" s="31" t="n">
        <v>25.9480337078652</v>
      </c>
      <c r="D8" s="16" t="n">
        <v>1147</v>
      </c>
      <c r="E8" s="16" t="n">
        <v>1253</v>
      </c>
      <c r="F8" s="16" t="n">
        <v>1166</v>
      </c>
      <c r="G8" s="16" t="n">
        <v>1580</v>
      </c>
      <c r="H8" s="16" t="n">
        <v>1515</v>
      </c>
      <c r="I8" s="16" t="n">
        <v>1468</v>
      </c>
    </row>
    <row r="9" customFormat="false" ht="14.1" hidden="false" customHeight="true" outlineLevel="0" collapsed="false">
      <c r="A9" s="30" t="s">
        <v>31</v>
      </c>
      <c r="B9" s="23" t="n">
        <v>759</v>
      </c>
      <c r="C9" s="31" t="n">
        <v>2.42275280898876</v>
      </c>
      <c r="D9" s="16" t="n">
        <v>49</v>
      </c>
      <c r="E9" s="16" t="n">
        <v>82</v>
      </c>
      <c r="F9" s="16" t="n">
        <v>264</v>
      </c>
      <c r="G9" s="16" t="n">
        <v>249</v>
      </c>
      <c r="H9" s="16" t="n">
        <v>73</v>
      </c>
      <c r="I9" s="16" t="n">
        <v>42</v>
      </c>
    </row>
    <row r="10" customFormat="false" ht="14.1" hidden="false" customHeight="true" outlineLevel="0" collapsed="false">
      <c r="A10" s="30" t="s">
        <v>32</v>
      </c>
      <c r="B10" s="23" t="n">
        <v>67</v>
      </c>
      <c r="C10" s="31" t="n">
        <v>0.213866189989786</v>
      </c>
      <c r="D10" s="16" t="n">
        <v>14</v>
      </c>
      <c r="E10" s="16" t="n">
        <v>11</v>
      </c>
      <c r="F10" s="16" t="n">
        <v>8</v>
      </c>
      <c r="G10" s="16" t="n">
        <v>5</v>
      </c>
      <c r="H10" s="16" t="n">
        <v>17</v>
      </c>
      <c r="I10" s="16" t="n">
        <v>12</v>
      </c>
    </row>
    <row r="11" customFormat="false" ht="14.1" hidden="false" customHeight="true" outlineLevel="0" collapsed="false">
      <c r="A11" s="30" t="s">
        <v>33</v>
      </c>
      <c r="B11" s="23" t="n">
        <v>408</v>
      </c>
      <c r="C11" s="31" t="n">
        <v>1.3023493360572</v>
      </c>
      <c r="D11" s="16" t="n">
        <v>41</v>
      </c>
      <c r="E11" s="16" t="n">
        <v>57</v>
      </c>
      <c r="F11" s="16" t="n">
        <v>208</v>
      </c>
      <c r="G11" s="16" t="n">
        <v>66</v>
      </c>
      <c r="H11" s="16" t="n">
        <v>21</v>
      </c>
      <c r="I11" s="16" t="n">
        <v>15</v>
      </c>
    </row>
    <row r="12" customFormat="false" ht="14.1" hidden="false" customHeight="true" outlineLevel="0" collapsed="false">
      <c r="A12" s="30" t="s">
        <v>34</v>
      </c>
      <c r="B12" s="23" t="n">
        <v>7648</v>
      </c>
      <c r="C12" s="31" t="n">
        <v>24.4126659856997</v>
      </c>
      <c r="D12" s="16" t="n">
        <v>1038</v>
      </c>
      <c r="E12" s="16" t="n">
        <v>1295</v>
      </c>
      <c r="F12" s="16" t="n">
        <v>1334</v>
      </c>
      <c r="G12" s="16" t="n">
        <v>1578</v>
      </c>
      <c r="H12" s="16" t="n">
        <v>1408</v>
      </c>
      <c r="I12" s="16" t="n">
        <v>995</v>
      </c>
    </row>
    <row r="13" customFormat="false" ht="14.1" hidden="false" customHeight="true" outlineLevel="0" collapsed="false">
      <c r="A13" s="30" t="s">
        <v>35</v>
      </c>
      <c r="B13" s="23" t="n">
        <v>63</v>
      </c>
      <c r="C13" s="31" t="n">
        <v>0.201098059244127</v>
      </c>
      <c r="D13" s="16" t="n">
        <v>2</v>
      </c>
      <c r="E13" s="16" t="n">
        <v>24</v>
      </c>
      <c r="F13" s="16" t="n">
        <v>11</v>
      </c>
      <c r="G13" s="16" t="n">
        <v>8</v>
      </c>
      <c r="H13" s="16" t="n">
        <v>5</v>
      </c>
      <c r="I13" s="16" t="n">
        <v>13</v>
      </c>
    </row>
    <row r="14" customFormat="false" ht="14.1" hidden="false" customHeight="true" outlineLevel="0" collapsed="false">
      <c r="A14" s="30" t="s">
        <v>36</v>
      </c>
      <c r="B14" s="23" t="n">
        <v>228</v>
      </c>
      <c r="C14" s="31" t="n">
        <v>0.727783452502554</v>
      </c>
      <c r="D14" s="16" t="n">
        <v>33</v>
      </c>
      <c r="E14" s="16" t="n">
        <v>55</v>
      </c>
      <c r="F14" s="16" t="n">
        <v>62</v>
      </c>
      <c r="G14" s="16" t="n">
        <v>15</v>
      </c>
      <c r="H14" s="16" t="n">
        <v>38</v>
      </c>
      <c r="I14" s="16" t="n">
        <v>25</v>
      </c>
    </row>
    <row r="15" customFormat="false" ht="14.1" hidden="false" customHeight="true" outlineLevel="0" collapsed="false">
      <c r="A15" s="30" t="s">
        <v>37</v>
      </c>
      <c r="B15" s="23" t="n">
        <v>893</v>
      </c>
      <c r="C15" s="31" t="n">
        <v>2.85048518896833</v>
      </c>
      <c r="D15" s="16" t="n">
        <v>135</v>
      </c>
      <c r="E15" s="16" t="n">
        <v>141</v>
      </c>
      <c r="F15" s="16" t="n">
        <v>106</v>
      </c>
      <c r="G15" s="16" t="n">
        <v>280</v>
      </c>
      <c r="H15" s="16" t="n">
        <v>134</v>
      </c>
      <c r="I15" s="16" t="n">
        <v>97</v>
      </c>
    </row>
    <row r="16" customFormat="false" ht="14.1" hidden="false" customHeight="true" outlineLevel="0" collapsed="false">
      <c r="A16" s="30" t="s">
        <v>38</v>
      </c>
      <c r="B16" s="23" t="n">
        <v>127</v>
      </c>
      <c r="C16" s="31" t="n">
        <v>0.405388151174668</v>
      </c>
      <c r="D16" s="16" t="n">
        <v>26</v>
      </c>
      <c r="E16" s="16" t="n">
        <v>9</v>
      </c>
      <c r="F16" s="16" t="n">
        <v>7</v>
      </c>
      <c r="G16" s="16" t="n">
        <v>15</v>
      </c>
      <c r="H16" s="16" t="n">
        <v>45</v>
      </c>
      <c r="I16" s="16" t="n">
        <v>25</v>
      </c>
    </row>
    <row r="17" customFormat="false" ht="14.1" hidden="false" customHeight="true" outlineLevel="0" collapsed="false">
      <c r="A17" s="30" t="s">
        <v>39</v>
      </c>
      <c r="B17" s="23" t="n">
        <v>79</v>
      </c>
      <c r="C17" s="31" t="n">
        <v>0.252170582226762</v>
      </c>
      <c r="D17" s="16" t="n">
        <v>8</v>
      </c>
      <c r="E17" s="16" t="n">
        <v>26</v>
      </c>
      <c r="F17" s="16" t="n">
        <v>15</v>
      </c>
      <c r="G17" s="16" t="n">
        <v>16</v>
      </c>
      <c r="H17" s="16" t="n">
        <v>7</v>
      </c>
      <c r="I17" s="16" t="n">
        <v>7</v>
      </c>
    </row>
    <row r="18" customFormat="false" ht="14.1" hidden="false" customHeight="true" outlineLevel="0" collapsed="false">
      <c r="A18" s="30" t="s">
        <v>40</v>
      </c>
      <c r="B18" s="23" t="n">
        <v>1075</v>
      </c>
      <c r="C18" s="31" t="n">
        <v>3.43143513789581</v>
      </c>
      <c r="D18" s="16" t="n">
        <v>167</v>
      </c>
      <c r="E18" s="16" t="n">
        <v>147</v>
      </c>
      <c r="F18" s="16" t="n">
        <v>139</v>
      </c>
      <c r="G18" s="16" t="n">
        <v>350</v>
      </c>
      <c r="H18" s="16" t="n">
        <v>152</v>
      </c>
      <c r="I18" s="16" t="n">
        <v>120</v>
      </c>
    </row>
    <row r="19" customFormat="false" ht="14.1" hidden="false" customHeight="true" outlineLevel="0" collapsed="false">
      <c r="A19" s="30" t="s">
        <v>41</v>
      </c>
      <c r="B19" s="23" t="n">
        <v>49</v>
      </c>
      <c r="C19" s="31" t="n">
        <v>0.156409601634321</v>
      </c>
      <c r="D19" s="16" t="n">
        <v>7</v>
      </c>
      <c r="E19" s="16" t="n">
        <v>5</v>
      </c>
      <c r="F19" s="16" t="n">
        <v>7</v>
      </c>
      <c r="G19" s="16" t="n">
        <v>15</v>
      </c>
      <c r="H19" s="16" t="n">
        <v>4</v>
      </c>
      <c r="I19" s="16" t="n">
        <v>11</v>
      </c>
    </row>
    <row r="20" customFormat="false" ht="14.1" hidden="false" customHeight="true" outlineLevel="0" collapsed="false">
      <c r="A20" s="30" t="s">
        <v>42</v>
      </c>
      <c r="B20" s="23" t="n">
        <v>28</v>
      </c>
      <c r="C20" s="31" t="n">
        <v>0.0893769152196119</v>
      </c>
      <c r="D20" s="16" t="n">
        <v>7</v>
      </c>
      <c r="E20" s="16" t="n">
        <v>7</v>
      </c>
      <c r="F20" s="16" t="n">
        <v>0</v>
      </c>
      <c r="G20" s="16" t="n">
        <v>5</v>
      </c>
      <c r="H20" s="16" t="n">
        <v>3</v>
      </c>
      <c r="I20" s="16" t="n">
        <v>6</v>
      </c>
    </row>
    <row r="21" customFormat="false" ht="14.1" hidden="false" customHeight="true" outlineLevel="0" collapsed="false">
      <c r="A21" s="30" t="s">
        <v>43</v>
      </c>
      <c r="B21" s="23" t="n">
        <v>22</v>
      </c>
      <c r="C21" s="31" t="n">
        <v>0.0702247191011236</v>
      </c>
      <c r="D21" s="16" t="n">
        <v>2</v>
      </c>
      <c r="E21" s="16" t="n">
        <v>1</v>
      </c>
      <c r="F21" s="16" t="n">
        <v>5</v>
      </c>
      <c r="G21" s="16" t="n">
        <v>10</v>
      </c>
      <c r="H21" s="16" t="n">
        <v>0</v>
      </c>
      <c r="I21" s="16" t="n">
        <v>4</v>
      </c>
    </row>
    <row r="22" customFormat="false" ht="14.1" hidden="false" customHeight="true" outlineLevel="0" collapsed="false">
      <c r="A22" s="30" t="s">
        <v>44</v>
      </c>
      <c r="B22" s="23" t="n">
        <v>147</v>
      </c>
      <c r="C22" s="31" t="n">
        <v>0.469228804902962</v>
      </c>
      <c r="D22" s="16" t="n">
        <v>19</v>
      </c>
      <c r="E22" s="16" t="n">
        <v>14</v>
      </c>
      <c r="F22" s="16" t="n">
        <v>16</v>
      </c>
      <c r="G22" s="16" t="n">
        <v>43</v>
      </c>
      <c r="H22" s="16" t="n">
        <v>31</v>
      </c>
      <c r="I22" s="16" t="n">
        <v>24</v>
      </c>
    </row>
    <row r="23" customFormat="false" ht="14.1" hidden="false" customHeight="true" outlineLevel="0" collapsed="false">
      <c r="A23" s="30" t="s">
        <v>45</v>
      </c>
      <c r="B23" s="23" t="n">
        <v>10</v>
      </c>
      <c r="C23" s="31" t="n">
        <v>0.0319203268641471</v>
      </c>
      <c r="D23" s="16" t="n">
        <v>0</v>
      </c>
      <c r="E23" s="16" t="n">
        <v>5</v>
      </c>
      <c r="F23" s="16" t="n">
        <v>0</v>
      </c>
      <c r="G23" s="16" t="n">
        <v>2</v>
      </c>
      <c r="H23" s="16" t="n">
        <v>2</v>
      </c>
      <c r="I23" s="16" t="n">
        <v>1</v>
      </c>
    </row>
    <row r="24" customFormat="false" ht="14.1" hidden="false" customHeight="true" outlineLevel="0" collapsed="false">
      <c r="A24" s="30" t="s">
        <v>46</v>
      </c>
      <c r="B24" s="23" t="n">
        <v>784</v>
      </c>
      <c r="C24" s="31" t="n">
        <v>2.50255362614913</v>
      </c>
      <c r="D24" s="16" t="n">
        <v>103</v>
      </c>
      <c r="E24" s="16" t="n">
        <v>104</v>
      </c>
      <c r="F24" s="16" t="n">
        <v>179</v>
      </c>
      <c r="G24" s="16" t="n">
        <v>226</v>
      </c>
      <c r="H24" s="16" t="n">
        <v>104</v>
      </c>
      <c r="I24" s="16" t="n">
        <v>68</v>
      </c>
    </row>
    <row r="25" customFormat="false" ht="14.1" hidden="false" customHeight="true" outlineLevel="0" collapsed="false">
      <c r="A25" s="30" t="s">
        <v>47</v>
      </c>
      <c r="B25" s="23" t="n">
        <v>1415</v>
      </c>
      <c r="C25" s="31" t="n">
        <v>4.51672625127681</v>
      </c>
      <c r="D25" s="16" t="n">
        <v>182</v>
      </c>
      <c r="E25" s="16" t="n">
        <v>242</v>
      </c>
      <c r="F25" s="16" t="n">
        <v>209</v>
      </c>
      <c r="G25" s="16" t="n">
        <v>280</v>
      </c>
      <c r="H25" s="16" t="n">
        <v>241</v>
      </c>
      <c r="I25" s="16" t="n">
        <v>261</v>
      </c>
    </row>
    <row r="26" customFormat="false" ht="14.1" hidden="false" customHeight="true" outlineLevel="0" collapsed="false">
      <c r="A26" s="30" t="s">
        <v>48</v>
      </c>
      <c r="B26" s="23" t="n">
        <v>279</v>
      </c>
      <c r="C26" s="31" t="n">
        <v>0.890577119509704</v>
      </c>
      <c r="D26" s="16" t="n">
        <v>37</v>
      </c>
      <c r="E26" s="16" t="n">
        <v>30</v>
      </c>
      <c r="F26" s="16" t="n">
        <v>77</v>
      </c>
      <c r="G26" s="16" t="n">
        <v>53</v>
      </c>
      <c r="H26" s="16" t="n">
        <v>56</v>
      </c>
      <c r="I26" s="16" t="n">
        <v>26</v>
      </c>
    </row>
    <row r="27" customFormat="false" ht="14.1" hidden="false" customHeight="true" outlineLevel="0" collapsed="false">
      <c r="A27" s="30" t="s">
        <v>49</v>
      </c>
      <c r="B27" s="23" t="n">
        <v>77</v>
      </c>
      <c r="C27" s="31" t="n">
        <v>0.245786516853933</v>
      </c>
      <c r="D27" s="16" t="n">
        <v>7</v>
      </c>
      <c r="E27" s="16" t="n">
        <v>16</v>
      </c>
      <c r="F27" s="16" t="n">
        <v>7</v>
      </c>
      <c r="G27" s="16" t="n">
        <v>30</v>
      </c>
      <c r="H27" s="16" t="n">
        <v>10</v>
      </c>
      <c r="I27" s="16" t="n">
        <v>7</v>
      </c>
    </row>
    <row r="28" customFormat="false" ht="14.1" hidden="false" customHeight="true" outlineLevel="0" collapsed="false">
      <c r="A28" s="30" t="s">
        <v>50</v>
      </c>
      <c r="B28" s="23" t="n">
        <v>111</v>
      </c>
      <c r="C28" s="31" t="n">
        <v>0.354315628192033</v>
      </c>
      <c r="D28" s="16" t="n">
        <v>3</v>
      </c>
      <c r="E28" s="16" t="n">
        <v>14</v>
      </c>
      <c r="F28" s="16" t="n">
        <v>31</v>
      </c>
      <c r="G28" s="16" t="n">
        <v>22</v>
      </c>
      <c r="H28" s="16" t="n">
        <v>33</v>
      </c>
      <c r="I28" s="16" t="n">
        <v>8</v>
      </c>
    </row>
    <row r="29" customFormat="false" ht="14.1" hidden="false" customHeight="true" outlineLevel="0" collapsed="false">
      <c r="A29" s="30" t="s">
        <v>51</v>
      </c>
      <c r="B29" s="23" t="n">
        <v>390</v>
      </c>
      <c r="C29" s="31" t="n">
        <v>1.24489274770174</v>
      </c>
      <c r="D29" s="16" t="n">
        <v>23</v>
      </c>
      <c r="E29" s="16" t="n">
        <v>74</v>
      </c>
      <c r="F29" s="16" t="n">
        <v>180</v>
      </c>
      <c r="G29" s="16" t="n">
        <v>51</v>
      </c>
      <c r="H29" s="16" t="n">
        <v>43</v>
      </c>
      <c r="I29" s="16" t="n">
        <v>19</v>
      </c>
    </row>
    <row r="30" customFormat="false" ht="14.1" hidden="false" customHeight="true" outlineLevel="0" collapsed="false">
      <c r="A30" s="30" t="s">
        <v>52</v>
      </c>
      <c r="B30" s="23" t="n">
        <v>219</v>
      </c>
      <c r="C30" s="31" t="n">
        <v>0.699055158324821</v>
      </c>
      <c r="D30" s="16" t="n">
        <v>18</v>
      </c>
      <c r="E30" s="16" t="n">
        <v>106</v>
      </c>
      <c r="F30" s="16" t="n">
        <v>16</v>
      </c>
      <c r="G30" s="16" t="n">
        <v>44</v>
      </c>
      <c r="H30" s="16" t="n">
        <v>18</v>
      </c>
      <c r="I30" s="16" t="n">
        <v>17</v>
      </c>
    </row>
    <row r="31" customFormat="false" ht="14.1" hidden="false" customHeight="true" outlineLevel="0" collapsed="false">
      <c r="A31" s="30" t="s">
        <v>53</v>
      </c>
      <c r="B31" s="23" t="n">
        <v>45</v>
      </c>
      <c r="C31" s="31" t="n">
        <v>0.143641470888662</v>
      </c>
      <c r="D31" s="16" t="n">
        <v>8</v>
      </c>
      <c r="E31" s="16" t="n">
        <v>12</v>
      </c>
      <c r="F31" s="16" t="n">
        <v>5</v>
      </c>
      <c r="G31" s="16" t="n">
        <v>7</v>
      </c>
      <c r="H31" s="16" t="n">
        <v>5</v>
      </c>
      <c r="I31" s="16" t="n">
        <v>8</v>
      </c>
    </row>
    <row r="32" customFormat="false" ht="14.1" hidden="false" customHeight="true" outlineLevel="0" collapsed="false">
      <c r="A32" s="30" t="s">
        <v>54</v>
      </c>
      <c r="B32" s="23" t="n">
        <v>297</v>
      </c>
      <c r="C32" s="31" t="n">
        <v>0.948033707865169</v>
      </c>
      <c r="D32" s="16" t="n">
        <v>27</v>
      </c>
      <c r="E32" s="16" t="n">
        <v>49</v>
      </c>
      <c r="F32" s="16" t="n">
        <v>49</v>
      </c>
      <c r="G32" s="16" t="n">
        <v>115</v>
      </c>
      <c r="H32" s="16" t="n">
        <v>37</v>
      </c>
      <c r="I32" s="16" t="n">
        <v>20</v>
      </c>
    </row>
    <row r="33" customFormat="false" ht="14.1" hidden="false" customHeight="true" outlineLevel="0" collapsed="false">
      <c r="A33" s="30" t="s">
        <v>55</v>
      </c>
      <c r="B33" s="23" t="n">
        <v>417</v>
      </c>
      <c r="C33" s="31" t="n">
        <v>1.33107763023493</v>
      </c>
      <c r="D33" s="16" t="n">
        <v>40</v>
      </c>
      <c r="E33" s="16" t="n">
        <v>89</v>
      </c>
      <c r="F33" s="16" t="n">
        <v>75</v>
      </c>
      <c r="G33" s="16" t="n">
        <v>96</v>
      </c>
      <c r="H33" s="16" t="n">
        <v>58</v>
      </c>
      <c r="I33" s="16" t="n">
        <v>59</v>
      </c>
    </row>
    <row r="34" customFormat="false" ht="14.1" hidden="false" customHeight="true" outlineLevel="0" collapsed="false">
      <c r="A34" s="30" t="s">
        <v>56</v>
      </c>
      <c r="B34" s="23" t="n">
        <v>208</v>
      </c>
      <c r="C34" s="31" t="n">
        <v>0.663942798774259</v>
      </c>
      <c r="D34" s="16" t="n">
        <v>36</v>
      </c>
      <c r="E34" s="16" t="n">
        <v>34</v>
      </c>
      <c r="F34" s="16" t="n">
        <v>31</v>
      </c>
      <c r="G34" s="16" t="n">
        <v>26</v>
      </c>
      <c r="H34" s="16" t="n">
        <v>39</v>
      </c>
      <c r="I34" s="16" t="n">
        <v>42</v>
      </c>
    </row>
    <row r="35" customFormat="false" ht="14.1" hidden="false" customHeight="true" outlineLevel="0" collapsed="false">
      <c r="A35" s="30" t="s">
        <v>57</v>
      </c>
      <c r="B35" s="23" t="n">
        <v>1103</v>
      </c>
      <c r="C35" s="31" t="n">
        <v>3.52081205311542</v>
      </c>
      <c r="D35" s="16" t="n">
        <v>171</v>
      </c>
      <c r="E35" s="16" t="n">
        <v>198</v>
      </c>
      <c r="F35" s="16" t="n">
        <v>200</v>
      </c>
      <c r="G35" s="16" t="n">
        <v>209</v>
      </c>
      <c r="H35" s="16" t="n">
        <v>215</v>
      </c>
      <c r="I35" s="16" t="n">
        <v>110</v>
      </c>
    </row>
    <row r="36" customFormat="false" ht="14.1" hidden="false" customHeight="true" outlineLevel="0" collapsed="false">
      <c r="A36" s="30" t="s">
        <v>58</v>
      </c>
      <c r="B36" s="23" t="n">
        <v>16</v>
      </c>
      <c r="C36" s="31" t="n">
        <v>0.0510725229826353</v>
      </c>
      <c r="D36" s="16" t="n">
        <v>1</v>
      </c>
      <c r="E36" s="16" t="n">
        <v>6</v>
      </c>
      <c r="F36" s="16" t="n">
        <v>4</v>
      </c>
      <c r="G36" s="16" t="n">
        <v>5</v>
      </c>
      <c r="H36" s="16" t="n">
        <v>0</v>
      </c>
      <c r="I36" s="16" t="n">
        <v>0</v>
      </c>
    </row>
    <row r="37" customFormat="false" ht="14.1" hidden="false" customHeight="true" outlineLevel="0" collapsed="false">
      <c r="A37" s="30" t="s">
        <v>59</v>
      </c>
      <c r="B37" s="23" t="n">
        <v>19</v>
      </c>
      <c r="C37" s="31" t="n">
        <v>0.0606486210418795</v>
      </c>
      <c r="D37" s="16" t="n">
        <v>2</v>
      </c>
      <c r="E37" s="16" t="n">
        <v>2</v>
      </c>
      <c r="F37" s="16" t="n">
        <v>0</v>
      </c>
      <c r="G37" s="16" t="n">
        <v>2</v>
      </c>
      <c r="H37" s="16" t="n">
        <v>1</v>
      </c>
      <c r="I37" s="16" t="n">
        <v>12</v>
      </c>
    </row>
    <row r="38" customFormat="false" ht="14.1" hidden="false" customHeight="true" outlineLevel="0" collapsed="false">
      <c r="A38" s="30" t="s">
        <v>60</v>
      </c>
      <c r="B38" s="23" t="n">
        <v>393</v>
      </c>
      <c r="C38" s="31" t="n">
        <v>1.25446884576098</v>
      </c>
      <c r="D38" s="16" t="n">
        <v>29</v>
      </c>
      <c r="E38" s="16" t="n">
        <v>57</v>
      </c>
      <c r="F38" s="16" t="n">
        <v>207</v>
      </c>
      <c r="G38" s="16" t="n">
        <v>45</v>
      </c>
      <c r="H38" s="16" t="n">
        <v>22</v>
      </c>
      <c r="I38" s="16" t="n">
        <v>33</v>
      </c>
    </row>
    <row r="39" customFormat="false" ht="14.1" hidden="false" customHeight="true" outlineLevel="0" collapsed="false">
      <c r="A39" s="30" t="s">
        <v>61</v>
      </c>
      <c r="B39" s="23" t="n">
        <v>871</v>
      </c>
      <c r="C39" s="31" t="n">
        <v>2.78026046986721</v>
      </c>
      <c r="D39" s="16" t="n">
        <v>140</v>
      </c>
      <c r="E39" s="16" t="n">
        <v>74</v>
      </c>
      <c r="F39" s="16" t="n">
        <v>195</v>
      </c>
      <c r="G39" s="16" t="n">
        <v>218</v>
      </c>
      <c r="H39" s="16" t="n">
        <v>149</v>
      </c>
      <c r="I39" s="16" t="n">
        <v>95</v>
      </c>
    </row>
    <row r="40" customFormat="false" ht="14.1" hidden="false" customHeight="true" outlineLevel="0" collapsed="false">
      <c r="A40" s="30" t="s">
        <v>62</v>
      </c>
      <c r="B40" s="23" t="n">
        <v>71</v>
      </c>
      <c r="C40" s="31" t="n">
        <v>0.226634320735444</v>
      </c>
      <c r="D40" s="16" t="n">
        <v>8</v>
      </c>
      <c r="E40" s="16" t="n">
        <v>12</v>
      </c>
      <c r="F40" s="16" t="n">
        <v>21</v>
      </c>
      <c r="G40" s="16" t="n">
        <v>11</v>
      </c>
      <c r="H40" s="16" t="n">
        <v>7</v>
      </c>
      <c r="I40" s="16" t="n">
        <v>12</v>
      </c>
    </row>
    <row r="41" customFormat="false" ht="14.1" hidden="false" customHeight="true" outlineLevel="0" collapsed="false">
      <c r="A41" s="30" t="s">
        <v>63</v>
      </c>
      <c r="B41" s="23" t="n">
        <v>182</v>
      </c>
      <c r="C41" s="31" t="n">
        <v>0.580949948927477</v>
      </c>
      <c r="D41" s="16" t="n">
        <v>23</v>
      </c>
      <c r="E41" s="16" t="n">
        <v>77</v>
      </c>
      <c r="F41" s="16" t="n">
        <v>16</v>
      </c>
      <c r="G41" s="16" t="n">
        <v>29</v>
      </c>
      <c r="H41" s="16" t="n">
        <v>10</v>
      </c>
      <c r="I41" s="16" t="n">
        <v>27</v>
      </c>
    </row>
    <row r="42" customFormat="false" ht="14.1" hidden="false" customHeight="true" outlineLevel="0" collapsed="false">
      <c r="A42" s="32" t="s">
        <v>64</v>
      </c>
      <c r="B42" s="24" t="n">
        <v>162</v>
      </c>
      <c r="C42" s="33" t="n">
        <v>0.517109295199183</v>
      </c>
      <c r="D42" s="19" t="n">
        <v>23</v>
      </c>
      <c r="E42" s="19" t="n">
        <v>24</v>
      </c>
      <c r="F42" s="19" t="n">
        <v>24</v>
      </c>
      <c r="G42" s="19" t="n">
        <v>25</v>
      </c>
      <c r="H42" s="19" t="n">
        <v>42</v>
      </c>
      <c r="I42" s="19" t="n">
        <v>24</v>
      </c>
    </row>
    <row r="43" customFormat="false" ht="18" hidden="false" customHeight="true" outlineLevel="0" collapsed="false">
      <c r="A43" s="30" t="s">
        <v>65</v>
      </c>
      <c r="B43" s="23" t="n">
        <v>35</v>
      </c>
      <c r="C43" s="31" t="n">
        <v>0.111721144024515</v>
      </c>
      <c r="D43" s="16" t="n">
        <v>4</v>
      </c>
      <c r="E43" s="16" t="n">
        <v>5</v>
      </c>
      <c r="F43" s="16" t="n">
        <v>10</v>
      </c>
      <c r="G43" s="16" t="n">
        <v>7</v>
      </c>
      <c r="H43" s="16" t="n">
        <v>4</v>
      </c>
      <c r="I43" s="16" t="n">
        <v>5</v>
      </c>
    </row>
    <row r="44" customFormat="false" ht="14.1" hidden="false" customHeight="true" outlineLevel="0" collapsed="false">
      <c r="A44" s="32" t="s">
        <v>66</v>
      </c>
      <c r="B44" s="24" t="n">
        <v>48</v>
      </c>
      <c r="C44" s="33" t="n">
        <v>0.153217568947906</v>
      </c>
      <c r="D44" s="19" t="n">
        <v>3</v>
      </c>
      <c r="E44" s="19" t="n">
        <v>5</v>
      </c>
      <c r="F44" s="19" t="n">
        <v>10</v>
      </c>
      <c r="G44" s="19" t="n">
        <v>23</v>
      </c>
      <c r="H44" s="19" t="n">
        <v>5</v>
      </c>
      <c r="I44" s="19" t="n">
        <v>2</v>
      </c>
    </row>
    <row r="45" customFormat="false" ht="18" hidden="false" customHeight="true" outlineLevel="0" collapsed="false">
      <c r="A45" s="30" t="s">
        <v>67</v>
      </c>
      <c r="B45" s="23" t="n">
        <v>224</v>
      </c>
      <c r="C45" s="31" t="n">
        <v>0.715015321756895</v>
      </c>
      <c r="D45" s="16" t="n">
        <v>27</v>
      </c>
      <c r="E45" s="16" t="n">
        <v>46</v>
      </c>
      <c r="F45" s="16" t="n">
        <v>39</v>
      </c>
      <c r="G45" s="16" t="n">
        <v>43</v>
      </c>
      <c r="H45" s="16" t="n">
        <v>45</v>
      </c>
      <c r="I45" s="16" t="n">
        <v>24</v>
      </c>
    </row>
    <row r="46" customFormat="false" ht="14.1" hidden="false" customHeight="true" outlineLevel="0" collapsed="false">
      <c r="A46" s="30" t="s">
        <v>68</v>
      </c>
      <c r="B46" s="23" t="n">
        <v>1491</v>
      </c>
      <c r="C46" s="31" t="n">
        <v>4.75932073544433</v>
      </c>
      <c r="D46" s="16" t="n">
        <v>194</v>
      </c>
      <c r="E46" s="16" t="n">
        <v>286</v>
      </c>
      <c r="F46" s="16" t="n">
        <v>245</v>
      </c>
      <c r="G46" s="16" t="n">
        <v>291</v>
      </c>
      <c r="H46" s="16" t="n">
        <v>292</v>
      </c>
      <c r="I46" s="16" t="n">
        <v>183</v>
      </c>
    </row>
    <row r="47" customFormat="false" ht="14.1" hidden="false" customHeight="true" outlineLevel="0" collapsed="false">
      <c r="A47" s="32" t="s">
        <v>69</v>
      </c>
      <c r="B47" s="24" t="n">
        <v>6</v>
      </c>
      <c r="C47" s="33" t="n">
        <v>0.0191521961184883</v>
      </c>
      <c r="D47" s="19" t="n">
        <v>0</v>
      </c>
      <c r="E47" s="19" t="n">
        <v>1</v>
      </c>
      <c r="F47" s="19" t="n">
        <v>0</v>
      </c>
      <c r="G47" s="19" t="n">
        <v>2</v>
      </c>
      <c r="H47" s="19" t="n">
        <v>0</v>
      </c>
      <c r="I47" s="19" t="n">
        <v>3</v>
      </c>
    </row>
    <row r="48" customFormat="false" ht="18" hidden="false" customHeight="true" outlineLevel="0" collapsed="false">
      <c r="A48" s="30" t="s">
        <v>70</v>
      </c>
      <c r="B48" s="23" t="n">
        <v>232</v>
      </c>
      <c r="C48" s="31" t="n">
        <v>0.740551583248213</v>
      </c>
      <c r="D48" s="16" t="n">
        <v>30</v>
      </c>
      <c r="E48" s="16" t="n">
        <v>40</v>
      </c>
      <c r="F48" s="16" t="n">
        <v>50</v>
      </c>
      <c r="G48" s="16" t="n">
        <v>21</v>
      </c>
      <c r="H48" s="16" t="n">
        <v>56</v>
      </c>
      <c r="I48" s="16" t="n">
        <v>35</v>
      </c>
    </row>
    <row r="49" s="34" customFormat="true" ht="26.1" hidden="false" customHeight="true" outlineLevel="0" collapsed="false">
      <c r="A49" s="32" t="s">
        <v>71</v>
      </c>
      <c r="B49" s="24" t="n">
        <v>237</v>
      </c>
      <c r="C49" s="33" t="n">
        <v>0.756511746680286</v>
      </c>
      <c r="D49" s="19" t="n">
        <v>18</v>
      </c>
      <c r="E49" s="19" t="n">
        <v>28</v>
      </c>
      <c r="F49" s="19" t="n">
        <v>52</v>
      </c>
      <c r="G49" s="19" t="n">
        <v>48</v>
      </c>
      <c r="H49" s="19" t="n">
        <v>52</v>
      </c>
      <c r="I49" s="19" t="n">
        <v>39</v>
      </c>
    </row>
    <row r="50" customFormat="false" ht="18" hidden="false" customHeight="true" outlineLevel="0" collapsed="false">
      <c r="A50" s="30" t="s">
        <v>72</v>
      </c>
      <c r="B50" s="23" t="n">
        <v>588</v>
      </c>
      <c r="C50" s="31" t="n">
        <v>1.87691521961185</v>
      </c>
      <c r="D50" s="16" t="n">
        <v>36</v>
      </c>
      <c r="E50" s="16" t="n">
        <v>94</v>
      </c>
      <c r="F50" s="16" t="n">
        <v>121</v>
      </c>
      <c r="G50" s="16" t="n">
        <v>144</v>
      </c>
      <c r="H50" s="16" t="n">
        <v>116</v>
      </c>
      <c r="I50" s="16" t="n">
        <v>77</v>
      </c>
    </row>
    <row r="51" customFormat="false" ht="14.1" hidden="false" customHeight="true" outlineLevel="0" collapsed="false">
      <c r="A51" s="30" t="s">
        <v>73</v>
      </c>
      <c r="B51" s="23" t="n">
        <v>62</v>
      </c>
      <c r="C51" s="31" t="n">
        <v>0.197906026557712</v>
      </c>
      <c r="D51" s="16" t="n">
        <v>4</v>
      </c>
      <c r="E51" s="16" t="n">
        <v>3</v>
      </c>
      <c r="F51" s="16" t="n">
        <v>0</v>
      </c>
      <c r="G51" s="16" t="n">
        <v>8</v>
      </c>
      <c r="H51" s="16" t="n">
        <v>38</v>
      </c>
      <c r="I51" s="16" t="n">
        <v>9</v>
      </c>
    </row>
    <row r="52" customFormat="false" ht="14.1" hidden="false" customHeight="true" outlineLevel="0" collapsed="false">
      <c r="A52" s="30" t="s">
        <v>74</v>
      </c>
      <c r="B52" s="23" t="n">
        <v>28</v>
      </c>
      <c r="C52" s="31" t="n">
        <v>0.0893769152196119</v>
      </c>
      <c r="D52" s="16" t="n">
        <v>5</v>
      </c>
      <c r="E52" s="16" t="n">
        <v>2</v>
      </c>
      <c r="F52" s="16" t="n">
        <v>8</v>
      </c>
      <c r="G52" s="16" t="n">
        <v>9</v>
      </c>
      <c r="H52" s="16" t="n">
        <v>4</v>
      </c>
      <c r="I52" s="16" t="n">
        <v>0</v>
      </c>
    </row>
    <row r="53" customFormat="false" ht="14.1" hidden="false" customHeight="true" outlineLevel="0" collapsed="false">
      <c r="A53" s="30" t="s">
        <v>75</v>
      </c>
      <c r="B53" s="23" t="n">
        <v>219</v>
      </c>
      <c r="C53" s="31" t="n">
        <v>0.699055158324821</v>
      </c>
      <c r="D53" s="16" t="n">
        <v>11</v>
      </c>
      <c r="E53" s="16" t="n">
        <v>36</v>
      </c>
      <c r="F53" s="16" t="n">
        <v>48</v>
      </c>
      <c r="G53" s="16" t="n">
        <v>63</v>
      </c>
      <c r="H53" s="16" t="n">
        <v>42</v>
      </c>
      <c r="I53" s="16" t="n">
        <v>19</v>
      </c>
    </row>
    <row r="54" customFormat="false" ht="14.1" hidden="false" customHeight="true" outlineLevel="0" collapsed="false">
      <c r="A54" s="30" t="s">
        <v>76</v>
      </c>
      <c r="B54" s="23" t="n">
        <v>48</v>
      </c>
      <c r="C54" s="31" t="n">
        <v>0.153217568947906</v>
      </c>
      <c r="D54" s="16" t="n">
        <v>6</v>
      </c>
      <c r="E54" s="16" t="n">
        <v>3</v>
      </c>
      <c r="F54" s="16" t="n">
        <v>9</v>
      </c>
      <c r="G54" s="16" t="n">
        <v>15</v>
      </c>
      <c r="H54" s="16" t="n">
        <v>2</v>
      </c>
      <c r="I54" s="16" t="n">
        <v>13</v>
      </c>
    </row>
    <row r="55" customFormat="false" ht="14.1" hidden="false" customHeight="true" outlineLevel="0" collapsed="false">
      <c r="A55" s="30" t="s">
        <v>77</v>
      </c>
      <c r="B55" s="23" t="n">
        <v>24</v>
      </c>
      <c r="C55" s="31" t="n">
        <v>0.076608784473953</v>
      </c>
      <c r="D55" s="16" t="n">
        <v>3</v>
      </c>
      <c r="E55" s="16" t="n">
        <v>5</v>
      </c>
      <c r="F55" s="16" t="n">
        <v>4</v>
      </c>
      <c r="G55" s="16" t="n">
        <v>7</v>
      </c>
      <c r="H55" s="16" t="n">
        <v>3</v>
      </c>
      <c r="I55" s="16" t="n">
        <v>2</v>
      </c>
    </row>
    <row r="56" customFormat="false" ht="14.1" hidden="false" customHeight="true" outlineLevel="0" collapsed="false">
      <c r="A56" s="32" t="s">
        <v>78</v>
      </c>
      <c r="B56" s="24" t="n">
        <v>545</v>
      </c>
      <c r="C56" s="33" t="n">
        <v>1.73965781409602</v>
      </c>
      <c r="D56" s="19" t="n">
        <v>75</v>
      </c>
      <c r="E56" s="19" t="n">
        <v>86</v>
      </c>
      <c r="F56" s="19" t="n">
        <v>91</v>
      </c>
      <c r="G56" s="19" t="n">
        <v>159</v>
      </c>
      <c r="H56" s="19" t="n">
        <v>72</v>
      </c>
      <c r="I56" s="19" t="n">
        <v>62</v>
      </c>
    </row>
    <row r="57" customFormat="false" ht="18" hidden="false" customHeight="true" outlineLevel="0" collapsed="false">
      <c r="A57" s="30" t="s">
        <v>79</v>
      </c>
      <c r="B57" s="23" t="n">
        <v>283</v>
      </c>
      <c r="C57" s="31" t="n">
        <v>0.903345250255363</v>
      </c>
      <c r="D57" s="16" t="n">
        <v>36</v>
      </c>
      <c r="E57" s="16" t="n">
        <v>49</v>
      </c>
      <c r="F57" s="16" t="n">
        <v>43</v>
      </c>
      <c r="G57" s="16" t="n">
        <v>54</v>
      </c>
      <c r="H57" s="16" t="n">
        <v>49</v>
      </c>
      <c r="I57" s="16" t="n">
        <v>52</v>
      </c>
    </row>
    <row r="58" customFormat="false" ht="14.1" hidden="false" customHeight="true" outlineLevel="0" collapsed="false">
      <c r="A58" s="32" t="s">
        <v>80</v>
      </c>
      <c r="B58" s="24" t="n">
        <v>53</v>
      </c>
      <c r="C58" s="33" t="n">
        <v>0.16917773237998</v>
      </c>
      <c r="D58" s="19" t="n">
        <v>5</v>
      </c>
      <c r="E58" s="19" t="n">
        <v>3</v>
      </c>
      <c r="F58" s="19" t="n">
        <v>9</v>
      </c>
      <c r="G58" s="19" t="n">
        <v>13</v>
      </c>
      <c r="H58" s="19" t="n">
        <v>16</v>
      </c>
      <c r="I58" s="19" t="n">
        <v>7</v>
      </c>
    </row>
    <row r="59" customFormat="false" ht="18" hidden="false" customHeight="true" outlineLevel="0" collapsed="false">
      <c r="A59" s="30" t="s">
        <v>81</v>
      </c>
      <c r="B59" s="23" t="n">
        <v>73</v>
      </c>
      <c r="C59" s="31" t="n">
        <v>0.233018386108274</v>
      </c>
      <c r="D59" s="16" t="n">
        <v>69</v>
      </c>
      <c r="E59" s="16" t="n">
        <v>0</v>
      </c>
      <c r="F59" s="16" t="n">
        <v>0</v>
      </c>
      <c r="G59" s="16" t="n">
        <v>0</v>
      </c>
      <c r="H59" s="16" t="n">
        <v>3</v>
      </c>
      <c r="I59" s="16" t="n">
        <v>1</v>
      </c>
    </row>
    <row r="60" customFormat="false" ht="12.75" hidden="false" customHeight="false" outlineLevel="0" collapsed="false">
      <c r="A60" s="6"/>
      <c r="B60" s="4"/>
      <c r="C60" s="26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6"/>
      <c r="B61" s="4"/>
      <c r="C61" s="26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35"/>
    </row>
  </sheetData>
  <mergeCells count="2">
    <mergeCell ref="B3:I3"/>
    <mergeCell ref="B4:I4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7.7"/>
    <col collapsed="false" customWidth="true" hidden="false" outlineLevel="0" max="3" min="3" style="25" width="9.99"/>
    <col collapsed="false" customWidth="true" hidden="false" outlineLevel="0" max="9" min="4" style="2" width="7.7"/>
    <col collapsed="false" customWidth="false" hidden="false" outlineLevel="0" max="257" min="10" style="2" width="11.42"/>
  </cols>
  <sheetData>
    <row r="1" customFormat="false" ht="18" hidden="false" customHeight="true" outlineLevel="0" collapsed="false">
      <c r="A1" s="3" t="s">
        <v>82</v>
      </c>
      <c r="B1" s="4"/>
      <c r="C1" s="26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A2" s="27"/>
      <c r="B2" s="4"/>
      <c r="C2" s="26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6"/>
      <c r="B3" s="7" t="s">
        <v>83</v>
      </c>
      <c r="C3" s="7"/>
      <c r="D3" s="7"/>
      <c r="E3" s="7"/>
      <c r="F3" s="7"/>
      <c r="G3" s="7"/>
      <c r="H3" s="7"/>
      <c r="I3" s="7"/>
    </row>
    <row r="4" customFormat="false" ht="18" hidden="false" customHeight="true" outlineLevel="0" collapsed="false">
      <c r="A4" s="8"/>
      <c r="B4" s="36" t="s">
        <v>26</v>
      </c>
      <c r="C4" s="36"/>
      <c r="D4" s="36"/>
      <c r="E4" s="36"/>
      <c r="F4" s="36"/>
      <c r="G4" s="36"/>
      <c r="H4" s="36"/>
      <c r="I4" s="36"/>
    </row>
    <row r="5" customFormat="false" ht="18" hidden="false" customHeight="true" outlineLevel="0" collapsed="false">
      <c r="A5" s="8"/>
      <c r="B5" s="10" t="s">
        <v>23</v>
      </c>
      <c r="C5" s="28" t="s">
        <v>29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</row>
    <row r="6" customFormat="false" ht="18" hidden="false" customHeight="true" outlineLevel="0" collapsed="false">
      <c r="A6" s="11" t="s">
        <v>23</v>
      </c>
      <c r="B6" s="22" t="n">
        <v>60711</v>
      </c>
      <c r="C6" s="29" t="n">
        <v>100</v>
      </c>
      <c r="D6" s="13" t="n">
        <v>7157</v>
      </c>
      <c r="E6" s="13" t="n">
        <v>9208</v>
      </c>
      <c r="F6" s="13" t="n">
        <v>11658</v>
      </c>
      <c r="G6" s="13" t="n">
        <v>13785</v>
      </c>
      <c r="H6" s="13" t="n">
        <v>10041</v>
      </c>
      <c r="I6" s="13" t="n">
        <v>8862</v>
      </c>
    </row>
    <row r="7" customFormat="false" ht="18" hidden="false" customHeight="true" outlineLevel="0" collapsed="false">
      <c r="A7" s="30" t="s">
        <v>10</v>
      </c>
      <c r="B7" s="23" t="n">
        <v>670</v>
      </c>
      <c r="C7" s="31" t="n">
        <v>1.10358913541203</v>
      </c>
      <c r="D7" s="16" t="n">
        <v>94</v>
      </c>
      <c r="E7" s="16" t="n">
        <v>100</v>
      </c>
      <c r="F7" s="16" t="n">
        <v>80</v>
      </c>
      <c r="G7" s="16" t="n">
        <v>159</v>
      </c>
      <c r="H7" s="16" t="n">
        <v>182</v>
      </c>
      <c r="I7" s="16" t="n">
        <v>55</v>
      </c>
    </row>
    <row r="8" customFormat="false" ht="14.1" hidden="false" customHeight="true" outlineLevel="0" collapsed="false">
      <c r="A8" s="30" t="s">
        <v>30</v>
      </c>
      <c r="B8" s="23" t="n">
        <v>16206</v>
      </c>
      <c r="C8" s="31" t="n">
        <v>26.6936798932648</v>
      </c>
      <c r="D8" s="16" t="n">
        <v>1657</v>
      </c>
      <c r="E8" s="16" t="n">
        <v>2243</v>
      </c>
      <c r="F8" s="16" t="n">
        <v>2792</v>
      </c>
      <c r="G8" s="16" t="n">
        <v>3005</v>
      </c>
      <c r="H8" s="16" t="n">
        <v>2820</v>
      </c>
      <c r="I8" s="16" t="n">
        <v>3689</v>
      </c>
    </row>
    <row r="9" customFormat="false" ht="14.1" hidden="false" customHeight="true" outlineLevel="0" collapsed="false">
      <c r="A9" s="30" t="s">
        <v>31</v>
      </c>
      <c r="B9" s="23" t="n">
        <v>2817</v>
      </c>
      <c r="C9" s="31" t="n">
        <v>4.64001581262045</v>
      </c>
      <c r="D9" s="16" t="n">
        <v>89</v>
      </c>
      <c r="E9" s="16" t="n">
        <v>230</v>
      </c>
      <c r="F9" s="16" t="n">
        <v>1039</v>
      </c>
      <c r="G9" s="16" t="n">
        <v>1227</v>
      </c>
      <c r="H9" s="16" t="n">
        <v>163</v>
      </c>
      <c r="I9" s="16" t="n">
        <v>69</v>
      </c>
    </row>
    <row r="10" customFormat="false" ht="14.1" hidden="false" customHeight="true" outlineLevel="0" collapsed="false">
      <c r="A10" s="30" t="s">
        <v>32</v>
      </c>
      <c r="B10" s="23" t="n">
        <v>95</v>
      </c>
      <c r="C10" s="31" t="n">
        <v>0.156479056513647</v>
      </c>
      <c r="D10" s="16" t="n">
        <v>17</v>
      </c>
      <c r="E10" s="16" t="n">
        <v>11</v>
      </c>
      <c r="F10" s="16" t="n">
        <v>8</v>
      </c>
      <c r="G10" s="16" t="n">
        <v>11</v>
      </c>
      <c r="H10" s="16" t="n">
        <v>24</v>
      </c>
      <c r="I10" s="16" t="n">
        <v>24</v>
      </c>
    </row>
    <row r="11" customFormat="false" ht="14.1" hidden="false" customHeight="true" outlineLevel="0" collapsed="false">
      <c r="A11" s="30" t="s">
        <v>33</v>
      </c>
      <c r="B11" s="23" t="n">
        <v>546</v>
      </c>
      <c r="C11" s="31" t="n">
        <v>0.899342787962643</v>
      </c>
      <c r="D11" s="16" t="n">
        <v>62</v>
      </c>
      <c r="E11" s="16" t="n">
        <v>90</v>
      </c>
      <c r="F11" s="16" t="n">
        <v>247</v>
      </c>
      <c r="G11" s="16" t="n">
        <v>90</v>
      </c>
      <c r="H11" s="16" t="n">
        <v>36</v>
      </c>
      <c r="I11" s="16" t="n">
        <v>21</v>
      </c>
    </row>
    <row r="12" customFormat="false" ht="14.1" hidden="false" customHeight="true" outlineLevel="0" collapsed="false">
      <c r="A12" s="30" t="s">
        <v>34</v>
      </c>
      <c r="B12" s="23" t="n">
        <v>15946</v>
      </c>
      <c r="C12" s="31" t="n">
        <v>26.2654214228064</v>
      </c>
      <c r="D12" s="16" t="n">
        <v>1806</v>
      </c>
      <c r="E12" s="16" t="n">
        <v>2379</v>
      </c>
      <c r="F12" s="16" t="n">
        <v>3081</v>
      </c>
      <c r="G12" s="16" t="n">
        <v>3888</v>
      </c>
      <c r="H12" s="16" t="n">
        <v>2807</v>
      </c>
      <c r="I12" s="16" t="n">
        <v>1985</v>
      </c>
    </row>
    <row r="13" customFormat="false" ht="14.1" hidden="false" customHeight="true" outlineLevel="0" collapsed="false">
      <c r="A13" s="30" t="s">
        <v>35</v>
      </c>
      <c r="B13" s="23" t="n">
        <v>76</v>
      </c>
      <c r="C13" s="31" t="n">
        <v>0.125183245210917</v>
      </c>
      <c r="D13" s="16" t="n">
        <v>2</v>
      </c>
      <c r="E13" s="16" t="n">
        <v>26</v>
      </c>
      <c r="F13" s="16" t="n">
        <v>14</v>
      </c>
      <c r="G13" s="16" t="n">
        <v>10</v>
      </c>
      <c r="H13" s="16" t="n">
        <v>5</v>
      </c>
      <c r="I13" s="16" t="n">
        <v>19</v>
      </c>
    </row>
    <row r="14" customFormat="false" ht="14.1" hidden="false" customHeight="true" outlineLevel="0" collapsed="false">
      <c r="A14" s="30" t="s">
        <v>36</v>
      </c>
      <c r="B14" s="23" t="n">
        <v>356</v>
      </c>
      <c r="C14" s="31" t="n">
        <v>0.586384674935349</v>
      </c>
      <c r="D14" s="16" t="n">
        <v>53</v>
      </c>
      <c r="E14" s="16" t="n">
        <v>84</v>
      </c>
      <c r="F14" s="16" t="n">
        <v>98</v>
      </c>
      <c r="G14" s="16" t="n">
        <v>18</v>
      </c>
      <c r="H14" s="16" t="n">
        <v>70</v>
      </c>
      <c r="I14" s="16" t="n">
        <v>33</v>
      </c>
    </row>
    <row r="15" customFormat="false" ht="14.1" hidden="false" customHeight="true" outlineLevel="0" collapsed="false">
      <c r="A15" s="30" t="s">
        <v>37</v>
      </c>
      <c r="B15" s="23" t="n">
        <v>1646</v>
      </c>
      <c r="C15" s="31" t="n">
        <v>2.71120554759434</v>
      </c>
      <c r="D15" s="16" t="n">
        <v>210</v>
      </c>
      <c r="E15" s="16" t="n">
        <v>259</v>
      </c>
      <c r="F15" s="16" t="n">
        <v>227</v>
      </c>
      <c r="G15" s="16" t="n">
        <v>523</v>
      </c>
      <c r="H15" s="16" t="n">
        <v>236</v>
      </c>
      <c r="I15" s="16" t="n">
        <v>191</v>
      </c>
    </row>
    <row r="16" customFormat="false" ht="14.1" hidden="false" customHeight="true" outlineLevel="0" collapsed="false">
      <c r="A16" s="30" t="s">
        <v>38</v>
      </c>
      <c r="B16" s="23" t="n">
        <v>286</v>
      </c>
      <c r="C16" s="31" t="n">
        <v>0.471084317504241</v>
      </c>
      <c r="D16" s="16" t="n">
        <v>94</v>
      </c>
      <c r="E16" s="16" t="n">
        <v>10</v>
      </c>
      <c r="F16" s="16" t="n">
        <v>8</v>
      </c>
      <c r="G16" s="16" t="n">
        <v>38</v>
      </c>
      <c r="H16" s="16" t="n">
        <v>77</v>
      </c>
      <c r="I16" s="16" t="n">
        <v>59</v>
      </c>
    </row>
    <row r="17" customFormat="false" ht="14.1" hidden="false" customHeight="true" outlineLevel="0" collapsed="false">
      <c r="A17" s="30" t="s">
        <v>39</v>
      </c>
      <c r="B17" s="23" t="n">
        <v>162</v>
      </c>
      <c r="C17" s="31" t="n">
        <v>0.26683797005485</v>
      </c>
      <c r="D17" s="16" t="n">
        <v>8</v>
      </c>
      <c r="E17" s="16" t="n">
        <v>89</v>
      </c>
      <c r="F17" s="16" t="n">
        <v>28</v>
      </c>
      <c r="G17" s="16" t="n">
        <v>16</v>
      </c>
      <c r="H17" s="16" t="n">
        <v>11</v>
      </c>
      <c r="I17" s="16" t="n">
        <v>10</v>
      </c>
    </row>
    <row r="18" customFormat="false" ht="14.1" hidden="false" customHeight="true" outlineLevel="0" collapsed="false">
      <c r="A18" s="30" t="s">
        <v>40</v>
      </c>
      <c r="B18" s="23" t="n">
        <v>1662</v>
      </c>
      <c r="C18" s="31" t="n">
        <v>2.73755991500717</v>
      </c>
      <c r="D18" s="16" t="n">
        <v>295</v>
      </c>
      <c r="E18" s="16" t="n">
        <v>248</v>
      </c>
      <c r="F18" s="16" t="n">
        <v>212</v>
      </c>
      <c r="G18" s="16" t="n">
        <v>462</v>
      </c>
      <c r="H18" s="16" t="n">
        <v>261</v>
      </c>
      <c r="I18" s="16" t="n">
        <v>184</v>
      </c>
    </row>
    <row r="19" customFormat="false" ht="14.1" hidden="false" customHeight="true" outlineLevel="0" collapsed="false">
      <c r="A19" s="30" t="s">
        <v>41</v>
      </c>
      <c r="B19" s="23" t="n">
        <v>108</v>
      </c>
      <c r="C19" s="31" t="n">
        <v>0.177891980036567</v>
      </c>
      <c r="D19" s="16" t="n">
        <v>18</v>
      </c>
      <c r="E19" s="16" t="n">
        <v>5</v>
      </c>
      <c r="F19" s="16" t="n">
        <v>19</v>
      </c>
      <c r="G19" s="16" t="n">
        <v>27</v>
      </c>
      <c r="H19" s="16" t="n">
        <v>10</v>
      </c>
      <c r="I19" s="16" t="n">
        <v>29</v>
      </c>
    </row>
    <row r="20" customFormat="false" ht="14.1" hidden="false" customHeight="true" outlineLevel="0" collapsed="false">
      <c r="A20" s="30" t="s">
        <v>42</v>
      </c>
      <c r="B20" s="23" t="n">
        <v>36</v>
      </c>
      <c r="C20" s="31" t="n">
        <v>0.0592973266788556</v>
      </c>
      <c r="D20" s="16" t="n">
        <v>7</v>
      </c>
      <c r="E20" s="16" t="n">
        <v>7</v>
      </c>
      <c r="F20" s="16" t="n">
        <v>0</v>
      </c>
      <c r="G20" s="16" t="n">
        <v>5</v>
      </c>
      <c r="H20" s="16" t="n">
        <v>4</v>
      </c>
      <c r="I20" s="16" t="n">
        <v>13</v>
      </c>
    </row>
    <row r="21" customFormat="false" ht="14.1" hidden="false" customHeight="true" outlineLevel="0" collapsed="false">
      <c r="A21" s="30" t="s">
        <v>43</v>
      </c>
      <c r="B21" s="23" t="n">
        <v>36</v>
      </c>
      <c r="C21" s="31" t="n">
        <v>0.0592973266788556</v>
      </c>
      <c r="D21" s="16" t="n">
        <v>10</v>
      </c>
      <c r="E21" s="16" t="n">
        <v>1</v>
      </c>
      <c r="F21" s="16" t="n">
        <v>8</v>
      </c>
      <c r="G21" s="16" t="n">
        <v>10</v>
      </c>
      <c r="H21" s="16" t="n">
        <v>0</v>
      </c>
      <c r="I21" s="16" t="n">
        <v>7</v>
      </c>
    </row>
    <row r="22" customFormat="false" ht="14.1" hidden="false" customHeight="true" outlineLevel="0" collapsed="false">
      <c r="A22" s="30" t="s">
        <v>44</v>
      </c>
      <c r="B22" s="23" t="n">
        <v>398</v>
      </c>
      <c r="C22" s="31" t="n">
        <v>0.655564889394014</v>
      </c>
      <c r="D22" s="16" t="n">
        <v>32</v>
      </c>
      <c r="E22" s="16" t="n">
        <v>27</v>
      </c>
      <c r="F22" s="16" t="n">
        <v>34</v>
      </c>
      <c r="G22" s="16" t="n">
        <v>170</v>
      </c>
      <c r="H22" s="16" t="n">
        <v>94</v>
      </c>
      <c r="I22" s="16" t="n">
        <v>41</v>
      </c>
    </row>
    <row r="23" customFormat="false" ht="14.1" hidden="false" customHeight="true" outlineLevel="0" collapsed="false">
      <c r="A23" s="30" t="s">
        <v>45</v>
      </c>
      <c r="B23" s="23" t="n">
        <v>21</v>
      </c>
      <c r="C23" s="31" t="n">
        <v>0.0345901072293324</v>
      </c>
      <c r="D23" s="16" t="n">
        <v>0</v>
      </c>
      <c r="E23" s="16" t="n">
        <v>12</v>
      </c>
      <c r="F23" s="16" t="n">
        <v>0</v>
      </c>
      <c r="G23" s="16" t="n">
        <v>2</v>
      </c>
      <c r="H23" s="16" t="n">
        <v>2</v>
      </c>
      <c r="I23" s="16" t="n">
        <v>5</v>
      </c>
    </row>
    <row r="24" customFormat="false" ht="14.1" hidden="false" customHeight="true" outlineLevel="0" collapsed="false">
      <c r="A24" s="30" t="s">
        <v>46</v>
      </c>
      <c r="B24" s="23" t="n">
        <v>1449</v>
      </c>
      <c r="C24" s="31" t="n">
        <v>2.38671739882394</v>
      </c>
      <c r="D24" s="16" t="n">
        <v>165</v>
      </c>
      <c r="E24" s="16" t="n">
        <v>128</v>
      </c>
      <c r="F24" s="16" t="n">
        <v>387</v>
      </c>
      <c r="G24" s="16" t="n">
        <v>436</v>
      </c>
      <c r="H24" s="16" t="n">
        <v>178</v>
      </c>
      <c r="I24" s="16" t="n">
        <v>155</v>
      </c>
    </row>
    <row r="25" customFormat="false" ht="14.1" hidden="false" customHeight="true" outlineLevel="0" collapsed="false">
      <c r="A25" s="30" t="s">
        <v>47</v>
      </c>
      <c r="B25" s="23" t="n">
        <v>2672</v>
      </c>
      <c r="C25" s="31" t="n">
        <v>4.40117935794172</v>
      </c>
      <c r="D25" s="16" t="n">
        <v>341</v>
      </c>
      <c r="E25" s="16" t="n">
        <v>458</v>
      </c>
      <c r="F25" s="16" t="n">
        <v>416</v>
      </c>
      <c r="G25" s="16" t="n">
        <v>602</v>
      </c>
      <c r="H25" s="16" t="n">
        <v>459</v>
      </c>
      <c r="I25" s="16" t="n">
        <v>396</v>
      </c>
    </row>
    <row r="26" customFormat="false" ht="14.1" hidden="false" customHeight="true" outlineLevel="0" collapsed="false">
      <c r="A26" s="30" t="s">
        <v>48</v>
      </c>
      <c r="B26" s="23" t="n">
        <v>568</v>
      </c>
      <c r="C26" s="31" t="n">
        <v>0.935580043155277</v>
      </c>
      <c r="D26" s="16" t="n">
        <v>57</v>
      </c>
      <c r="E26" s="16" t="n">
        <v>61</v>
      </c>
      <c r="F26" s="16" t="n">
        <v>120</v>
      </c>
      <c r="G26" s="16" t="n">
        <v>105</v>
      </c>
      <c r="H26" s="16" t="n">
        <v>141</v>
      </c>
      <c r="I26" s="16" t="n">
        <v>84</v>
      </c>
    </row>
    <row r="27" customFormat="false" ht="14.1" hidden="false" customHeight="true" outlineLevel="0" collapsed="false">
      <c r="A27" s="30" t="s">
        <v>49</v>
      </c>
      <c r="B27" s="23" t="n">
        <v>132</v>
      </c>
      <c r="C27" s="31" t="n">
        <v>0.217423531155804</v>
      </c>
      <c r="D27" s="16" t="n">
        <v>8</v>
      </c>
      <c r="E27" s="16" t="n">
        <v>24</v>
      </c>
      <c r="F27" s="16" t="n">
        <v>8</v>
      </c>
      <c r="G27" s="16" t="n">
        <v>69</v>
      </c>
      <c r="H27" s="16" t="n">
        <v>16</v>
      </c>
      <c r="I27" s="16" t="n">
        <v>7</v>
      </c>
    </row>
    <row r="28" customFormat="false" ht="14.1" hidden="false" customHeight="true" outlineLevel="0" collapsed="false">
      <c r="A28" s="30" t="s">
        <v>50</v>
      </c>
      <c r="B28" s="23" t="n">
        <v>224</v>
      </c>
      <c r="C28" s="31" t="n">
        <v>0.368961143779546</v>
      </c>
      <c r="D28" s="16" t="n">
        <v>13</v>
      </c>
      <c r="E28" s="16" t="n">
        <v>41</v>
      </c>
      <c r="F28" s="16" t="n">
        <v>70</v>
      </c>
      <c r="G28" s="16" t="n">
        <v>24</v>
      </c>
      <c r="H28" s="16" t="n">
        <v>51</v>
      </c>
      <c r="I28" s="16" t="n">
        <v>25</v>
      </c>
    </row>
    <row r="29" customFormat="false" ht="14.1" hidden="false" customHeight="true" outlineLevel="0" collapsed="false">
      <c r="A29" s="30" t="s">
        <v>51</v>
      </c>
      <c r="B29" s="23" t="n">
        <v>524</v>
      </c>
      <c r="C29" s="31" t="n">
        <v>0.863105532770009</v>
      </c>
      <c r="D29" s="16" t="n">
        <v>34</v>
      </c>
      <c r="E29" s="16" t="n">
        <v>120</v>
      </c>
      <c r="F29" s="16" t="n">
        <v>204</v>
      </c>
      <c r="G29" s="16" t="n">
        <v>67</v>
      </c>
      <c r="H29" s="16" t="n">
        <v>67</v>
      </c>
      <c r="I29" s="16" t="n">
        <v>32</v>
      </c>
    </row>
    <row r="30" customFormat="false" ht="14.1" hidden="false" customHeight="true" outlineLevel="0" collapsed="false">
      <c r="A30" s="30" t="s">
        <v>52</v>
      </c>
      <c r="B30" s="23" t="n">
        <v>436</v>
      </c>
      <c r="C30" s="31" t="n">
        <v>0.718156511999473</v>
      </c>
      <c r="D30" s="16" t="n">
        <v>45</v>
      </c>
      <c r="E30" s="16" t="n">
        <v>186</v>
      </c>
      <c r="F30" s="16" t="n">
        <v>42</v>
      </c>
      <c r="G30" s="16" t="n">
        <v>90</v>
      </c>
      <c r="H30" s="16" t="n">
        <v>38</v>
      </c>
      <c r="I30" s="16" t="n">
        <v>35</v>
      </c>
    </row>
    <row r="31" customFormat="false" ht="14.1" hidden="false" customHeight="true" outlineLevel="0" collapsed="false">
      <c r="A31" s="30" t="s">
        <v>53</v>
      </c>
      <c r="B31" s="23" t="n">
        <v>76</v>
      </c>
      <c r="C31" s="31" t="n">
        <v>0.125183245210917</v>
      </c>
      <c r="D31" s="16" t="n">
        <v>8</v>
      </c>
      <c r="E31" s="16" t="n">
        <v>20</v>
      </c>
      <c r="F31" s="16" t="n">
        <v>5</v>
      </c>
      <c r="G31" s="16" t="n">
        <v>17</v>
      </c>
      <c r="H31" s="16" t="n">
        <v>13</v>
      </c>
      <c r="I31" s="16" t="n">
        <v>13</v>
      </c>
    </row>
    <row r="32" customFormat="false" ht="14.1" hidden="false" customHeight="true" outlineLevel="0" collapsed="false">
      <c r="A32" s="30" t="s">
        <v>54</v>
      </c>
      <c r="B32" s="23" t="n">
        <v>447</v>
      </c>
      <c r="C32" s="31" t="n">
        <v>0.73627513959579</v>
      </c>
      <c r="D32" s="16" t="n">
        <v>46</v>
      </c>
      <c r="E32" s="16" t="n">
        <v>62</v>
      </c>
      <c r="F32" s="16" t="n">
        <v>76</v>
      </c>
      <c r="G32" s="16" t="n">
        <v>163</v>
      </c>
      <c r="H32" s="16" t="n">
        <v>64</v>
      </c>
      <c r="I32" s="16" t="n">
        <v>36</v>
      </c>
    </row>
    <row r="33" customFormat="false" ht="14.1" hidden="false" customHeight="true" outlineLevel="0" collapsed="false">
      <c r="A33" s="30" t="s">
        <v>55</v>
      </c>
      <c r="B33" s="23" t="n">
        <v>655</v>
      </c>
      <c r="C33" s="31" t="n">
        <v>1.07888191596251</v>
      </c>
      <c r="D33" s="16" t="n">
        <v>59</v>
      </c>
      <c r="E33" s="16" t="n">
        <v>121</v>
      </c>
      <c r="F33" s="16" t="n">
        <v>111</v>
      </c>
      <c r="G33" s="16" t="n">
        <v>157</v>
      </c>
      <c r="H33" s="16" t="n">
        <v>92</v>
      </c>
      <c r="I33" s="16" t="n">
        <v>115</v>
      </c>
    </row>
    <row r="34" customFormat="false" ht="14.1" hidden="false" customHeight="true" outlineLevel="0" collapsed="false">
      <c r="A34" s="30" t="s">
        <v>56</v>
      </c>
      <c r="B34" s="23" t="n">
        <v>332</v>
      </c>
      <c r="C34" s="31" t="n">
        <v>0.546853123816112</v>
      </c>
      <c r="D34" s="16" t="n">
        <v>54</v>
      </c>
      <c r="E34" s="16" t="n">
        <v>66</v>
      </c>
      <c r="F34" s="16" t="n">
        <v>59</v>
      </c>
      <c r="G34" s="16" t="n">
        <v>28</v>
      </c>
      <c r="H34" s="16" t="n">
        <v>58</v>
      </c>
      <c r="I34" s="16" t="n">
        <v>67</v>
      </c>
    </row>
    <row r="35" customFormat="false" ht="14.1" hidden="false" customHeight="true" outlineLevel="0" collapsed="false">
      <c r="A35" s="30" t="s">
        <v>57</v>
      </c>
      <c r="B35" s="23" t="n">
        <v>1849</v>
      </c>
      <c r="C35" s="31" t="n">
        <v>3.04557658414455</v>
      </c>
      <c r="D35" s="16" t="n">
        <v>272</v>
      </c>
      <c r="E35" s="16" t="n">
        <v>356</v>
      </c>
      <c r="F35" s="16" t="n">
        <v>343</v>
      </c>
      <c r="G35" s="16" t="n">
        <v>284</v>
      </c>
      <c r="H35" s="16" t="n">
        <v>378</v>
      </c>
      <c r="I35" s="16" t="n">
        <v>216</v>
      </c>
    </row>
    <row r="36" customFormat="false" ht="14.1" hidden="false" customHeight="true" outlineLevel="0" collapsed="false">
      <c r="A36" s="30" t="s">
        <v>58</v>
      </c>
      <c r="B36" s="23" t="n">
        <v>31</v>
      </c>
      <c r="C36" s="31" t="n">
        <v>0.0510615868623478</v>
      </c>
      <c r="D36" s="16" t="n">
        <v>2</v>
      </c>
      <c r="E36" s="16" t="n">
        <v>16</v>
      </c>
      <c r="F36" s="16" t="n">
        <v>4</v>
      </c>
      <c r="G36" s="16" t="n">
        <v>9</v>
      </c>
      <c r="H36" s="16" t="n">
        <v>0</v>
      </c>
      <c r="I36" s="16" t="n">
        <v>0</v>
      </c>
    </row>
    <row r="37" customFormat="false" ht="14.1" hidden="false" customHeight="true" outlineLevel="0" collapsed="false">
      <c r="A37" s="30" t="s">
        <v>59</v>
      </c>
      <c r="B37" s="23" t="n">
        <v>36</v>
      </c>
      <c r="C37" s="31" t="n">
        <v>0.0592973266788556</v>
      </c>
      <c r="D37" s="16" t="n">
        <v>2</v>
      </c>
      <c r="E37" s="16" t="n">
        <v>2</v>
      </c>
      <c r="F37" s="16" t="n">
        <v>0</v>
      </c>
      <c r="G37" s="16" t="n">
        <v>5</v>
      </c>
      <c r="H37" s="16" t="n">
        <v>2</v>
      </c>
      <c r="I37" s="16" t="n">
        <v>25</v>
      </c>
    </row>
    <row r="38" customFormat="false" ht="14.1" hidden="false" customHeight="true" outlineLevel="0" collapsed="false">
      <c r="A38" s="30" t="s">
        <v>60</v>
      </c>
      <c r="B38" s="23" t="n">
        <v>506</v>
      </c>
      <c r="C38" s="31" t="n">
        <v>0.833456869430581</v>
      </c>
      <c r="D38" s="16" t="n">
        <v>36</v>
      </c>
      <c r="E38" s="16" t="n">
        <v>59</v>
      </c>
      <c r="F38" s="16" t="n">
        <v>266</v>
      </c>
      <c r="G38" s="16" t="n">
        <v>65</v>
      </c>
      <c r="H38" s="16" t="n">
        <v>22</v>
      </c>
      <c r="I38" s="16" t="n">
        <v>58</v>
      </c>
    </row>
    <row r="39" customFormat="false" ht="14.1" hidden="false" customHeight="true" outlineLevel="0" collapsed="false">
      <c r="A39" s="30" t="s">
        <v>61</v>
      </c>
      <c r="B39" s="23" t="n">
        <v>1290</v>
      </c>
      <c r="C39" s="31" t="n">
        <v>2.12482087265899</v>
      </c>
      <c r="D39" s="16" t="n">
        <v>199</v>
      </c>
      <c r="E39" s="16" t="n">
        <v>119</v>
      </c>
      <c r="F39" s="16" t="n">
        <v>293</v>
      </c>
      <c r="G39" s="16" t="n">
        <v>326</v>
      </c>
      <c r="H39" s="16" t="n">
        <v>208</v>
      </c>
      <c r="I39" s="16" t="n">
        <v>145</v>
      </c>
    </row>
    <row r="40" customFormat="false" ht="14.1" hidden="false" customHeight="true" outlineLevel="0" collapsed="false">
      <c r="A40" s="30" t="s">
        <v>62</v>
      </c>
      <c r="B40" s="23" t="n">
        <v>128</v>
      </c>
      <c r="C40" s="31" t="n">
        <v>0.210834939302598</v>
      </c>
      <c r="D40" s="16" t="n">
        <v>19</v>
      </c>
      <c r="E40" s="16" t="n">
        <v>20</v>
      </c>
      <c r="F40" s="16" t="n">
        <v>44</v>
      </c>
      <c r="G40" s="16" t="n">
        <v>17</v>
      </c>
      <c r="H40" s="16" t="n">
        <v>16</v>
      </c>
      <c r="I40" s="16" t="n">
        <v>12</v>
      </c>
    </row>
    <row r="41" customFormat="false" ht="14.1" hidden="false" customHeight="true" outlineLevel="0" collapsed="false">
      <c r="A41" s="30" t="s">
        <v>63</v>
      </c>
      <c r="B41" s="23" t="n">
        <v>247</v>
      </c>
      <c r="C41" s="31" t="n">
        <v>0.406845546935481</v>
      </c>
      <c r="D41" s="16" t="n">
        <v>36</v>
      </c>
      <c r="E41" s="16" t="n">
        <v>87</v>
      </c>
      <c r="F41" s="16" t="n">
        <v>21</v>
      </c>
      <c r="G41" s="16" t="n">
        <v>53</v>
      </c>
      <c r="H41" s="16" t="n">
        <v>17</v>
      </c>
      <c r="I41" s="16" t="n">
        <v>33</v>
      </c>
    </row>
    <row r="42" customFormat="false" ht="14.1" hidden="false" customHeight="true" outlineLevel="0" collapsed="false">
      <c r="A42" s="32" t="s">
        <v>64</v>
      </c>
      <c r="B42" s="24" t="n">
        <v>289</v>
      </c>
      <c r="C42" s="33" t="n">
        <v>0.476025761394146</v>
      </c>
      <c r="D42" s="19" t="n">
        <v>46</v>
      </c>
      <c r="E42" s="19" t="n">
        <v>41</v>
      </c>
      <c r="F42" s="19" t="n">
        <v>37</v>
      </c>
      <c r="G42" s="19" t="n">
        <v>30</v>
      </c>
      <c r="H42" s="19" t="n">
        <v>76</v>
      </c>
      <c r="I42" s="19" t="n">
        <v>59</v>
      </c>
    </row>
    <row r="43" customFormat="false" ht="18" hidden="false" customHeight="true" outlineLevel="0" collapsed="false">
      <c r="A43" s="30" t="s">
        <v>65</v>
      </c>
      <c r="B43" s="23" t="n">
        <v>40</v>
      </c>
      <c r="C43" s="31" t="n">
        <v>0.0658859185320617</v>
      </c>
      <c r="D43" s="16" t="n">
        <v>5</v>
      </c>
      <c r="E43" s="16" t="n">
        <v>5</v>
      </c>
      <c r="F43" s="16" t="n">
        <v>10</v>
      </c>
      <c r="G43" s="16" t="n">
        <v>9</v>
      </c>
      <c r="H43" s="16" t="n">
        <v>6</v>
      </c>
      <c r="I43" s="16" t="n">
        <v>5</v>
      </c>
    </row>
    <row r="44" customFormat="false" ht="14.1" hidden="false" customHeight="true" outlineLevel="0" collapsed="false">
      <c r="A44" s="32" t="s">
        <v>66</v>
      </c>
      <c r="B44" s="24" t="n">
        <v>69</v>
      </c>
      <c r="C44" s="33" t="n">
        <v>0.113653209467806</v>
      </c>
      <c r="D44" s="19" t="n">
        <v>3</v>
      </c>
      <c r="E44" s="19" t="n">
        <v>8</v>
      </c>
      <c r="F44" s="19" t="n">
        <v>11</v>
      </c>
      <c r="G44" s="19" t="n">
        <v>31</v>
      </c>
      <c r="H44" s="19" t="n">
        <v>14</v>
      </c>
      <c r="I44" s="19" t="n">
        <v>2</v>
      </c>
    </row>
    <row r="45" customFormat="false" ht="18" hidden="false" customHeight="true" outlineLevel="0" collapsed="false">
      <c r="A45" s="30" t="s">
        <v>67</v>
      </c>
      <c r="B45" s="23" t="n">
        <v>383</v>
      </c>
      <c r="C45" s="31" t="n">
        <v>0.630857669944491</v>
      </c>
      <c r="D45" s="16" t="n">
        <v>48</v>
      </c>
      <c r="E45" s="16" t="n">
        <v>84</v>
      </c>
      <c r="F45" s="16" t="n">
        <v>56</v>
      </c>
      <c r="G45" s="16" t="n">
        <v>76</v>
      </c>
      <c r="H45" s="16" t="n">
        <v>77</v>
      </c>
      <c r="I45" s="16" t="n">
        <v>42</v>
      </c>
    </row>
    <row r="46" customFormat="false" ht="14.1" hidden="false" customHeight="true" outlineLevel="0" collapsed="false">
      <c r="A46" s="30" t="s">
        <v>68</v>
      </c>
      <c r="B46" s="23" t="n">
        <v>2637</v>
      </c>
      <c r="C46" s="31" t="n">
        <v>4.34352917922617</v>
      </c>
      <c r="D46" s="16" t="n">
        <v>369</v>
      </c>
      <c r="E46" s="16" t="n">
        <v>586</v>
      </c>
      <c r="F46" s="16" t="n">
        <v>374</v>
      </c>
      <c r="G46" s="16" t="n">
        <v>458</v>
      </c>
      <c r="H46" s="16" t="n">
        <v>546</v>
      </c>
      <c r="I46" s="16" t="n">
        <v>304</v>
      </c>
    </row>
    <row r="47" customFormat="false" ht="14.1" hidden="false" customHeight="true" outlineLevel="0" collapsed="false">
      <c r="A47" s="32" t="s">
        <v>69</v>
      </c>
      <c r="B47" s="24" t="n">
        <v>8</v>
      </c>
      <c r="C47" s="33" t="n">
        <v>0.0131771837064123</v>
      </c>
      <c r="D47" s="19" t="n">
        <v>0</v>
      </c>
      <c r="E47" s="19" t="n">
        <v>1</v>
      </c>
      <c r="F47" s="19" t="n">
        <v>0</v>
      </c>
      <c r="G47" s="19" t="n">
        <v>2</v>
      </c>
      <c r="H47" s="19" t="n">
        <v>0</v>
      </c>
      <c r="I47" s="19" t="n">
        <v>5</v>
      </c>
    </row>
    <row r="48" customFormat="false" ht="18" hidden="false" customHeight="true" outlineLevel="0" collapsed="false">
      <c r="A48" s="30" t="s">
        <v>70</v>
      </c>
      <c r="B48" s="23" t="n">
        <v>314</v>
      </c>
      <c r="C48" s="31" t="n">
        <v>0.517204460476685</v>
      </c>
      <c r="D48" s="16" t="n">
        <v>35</v>
      </c>
      <c r="E48" s="16" t="n">
        <v>61</v>
      </c>
      <c r="F48" s="16" t="n">
        <v>68</v>
      </c>
      <c r="G48" s="16" t="n">
        <v>24</v>
      </c>
      <c r="H48" s="16" t="n">
        <v>77</v>
      </c>
      <c r="I48" s="16" t="n">
        <v>49</v>
      </c>
    </row>
    <row r="49" s="34" customFormat="true" ht="26.1" hidden="false" customHeight="true" outlineLevel="0" collapsed="false">
      <c r="A49" s="32" t="s">
        <v>71</v>
      </c>
      <c r="B49" s="24" t="n">
        <v>432</v>
      </c>
      <c r="C49" s="33" t="n">
        <v>0.711567920146267</v>
      </c>
      <c r="D49" s="19" t="n">
        <v>31</v>
      </c>
      <c r="E49" s="19" t="n">
        <v>39</v>
      </c>
      <c r="F49" s="19" t="n">
        <v>111</v>
      </c>
      <c r="G49" s="19" t="n">
        <v>89</v>
      </c>
      <c r="H49" s="19" t="n">
        <v>74</v>
      </c>
      <c r="I49" s="19" t="n">
        <v>88</v>
      </c>
    </row>
    <row r="50" customFormat="false" ht="18" hidden="false" customHeight="true" outlineLevel="0" collapsed="false">
      <c r="A50" s="30" t="s">
        <v>72</v>
      </c>
      <c r="B50" s="23" t="n">
        <v>1007</v>
      </c>
      <c r="C50" s="31" t="n">
        <v>1.65867799904465</v>
      </c>
      <c r="D50" s="16" t="n">
        <v>69</v>
      </c>
      <c r="E50" s="16" t="n">
        <v>240</v>
      </c>
      <c r="F50" s="16" t="n">
        <v>209</v>
      </c>
      <c r="G50" s="16" t="n">
        <v>211</v>
      </c>
      <c r="H50" s="16" t="n">
        <v>175</v>
      </c>
      <c r="I50" s="16" t="n">
        <v>103</v>
      </c>
    </row>
    <row r="51" customFormat="false" ht="14.1" hidden="false" customHeight="true" outlineLevel="0" collapsed="false">
      <c r="A51" s="30" t="s">
        <v>73</v>
      </c>
      <c r="B51" s="23" t="n">
        <v>103</v>
      </c>
      <c r="C51" s="31" t="n">
        <v>0.169656240220059</v>
      </c>
      <c r="D51" s="16" t="n">
        <v>9</v>
      </c>
      <c r="E51" s="16" t="n">
        <v>4</v>
      </c>
      <c r="F51" s="16" t="n">
        <v>0</v>
      </c>
      <c r="G51" s="16" t="n">
        <v>8</v>
      </c>
      <c r="H51" s="16" t="n">
        <v>51</v>
      </c>
      <c r="I51" s="16" t="n">
        <v>31</v>
      </c>
    </row>
    <row r="52" customFormat="false" ht="14.1" hidden="false" customHeight="true" outlineLevel="0" collapsed="false">
      <c r="A52" s="30" t="s">
        <v>74</v>
      </c>
      <c r="B52" s="23" t="n">
        <v>48</v>
      </c>
      <c r="C52" s="31" t="n">
        <v>0.0790631022384741</v>
      </c>
      <c r="D52" s="16" t="n">
        <v>17</v>
      </c>
      <c r="E52" s="16" t="n">
        <v>2</v>
      </c>
      <c r="F52" s="16" t="n">
        <v>12</v>
      </c>
      <c r="G52" s="16" t="n">
        <v>11</v>
      </c>
      <c r="H52" s="16" t="n">
        <v>6</v>
      </c>
      <c r="I52" s="16" t="n">
        <v>0</v>
      </c>
    </row>
    <row r="53" customFormat="false" ht="14.1" hidden="false" customHeight="true" outlineLevel="0" collapsed="false">
      <c r="A53" s="30" t="s">
        <v>75</v>
      </c>
      <c r="B53" s="23" t="n">
        <v>440</v>
      </c>
      <c r="C53" s="31" t="n">
        <v>0.724745103852679</v>
      </c>
      <c r="D53" s="16" t="n">
        <v>36</v>
      </c>
      <c r="E53" s="16" t="n">
        <v>86</v>
      </c>
      <c r="F53" s="16" t="n">
        <v>98</v>
      </c>
      <c r="G53" s="16" t="n">
        <v>78</v>
      </c>
      <c r="H53" s="16" t="n">
        <v>91</v>
      </c>
      <c r="I53" s="16" t="n">
        <v>51</v>
      </c>
    </row>
    <row r="54" customFormat="false" ht="14.1" hidden="false" customHeight="true" outlineLevel="0" collapsed="false">
      <c r="A54" s="30" t="s">
        <v>76</v>
      </c>
      <c r="B54" s="23" t="n">
        <v>105</v>
      </c>
      <c r="C54" s="31" t="n">
        <v>0.172950536146662</v>
      </c>
      <c r="D54" s="16" t="n">
        <v>8</v>
      </c>
      <c r="E54" s="16" t="n">
        <v>3</v>
      </c>
      <c r="F54" s="16" t="n">
        <v>19</v>
      </c>
      <c r="G54" s="16" t="n">
        <v>45</v>
      </c>
      <c r="H54" s="16" t="n">
        <v>5</v>
      </c>
      <c r="I54" s="16" t="n">
        <v>25</v>
      </c>
    </row>
    <row r="55" customFormat="false" ht="14.1" hidden="false" customHeight="true" outlineLevel="0" collapsed="false">
      <c r="A55" s="30" t="s">
        <v>77</v>
      </c>
      <c r="B55" s="23" t="n">
        <v>115</v>
      </c>
      <c r="C55" s="31" t="n">
        <v>0.189422015779678</v>
      </c>
      <c r="D55" s="16" t="n">
        <v>8</v>
      </c>
      <c r="E55" s="16" t="n">
        <v>35</v>
      </c>
      <c r="F55" s="16" t="n">
        <v>21</v>
      </c>
      <c r="G55" s="16" t="n">
        <v>40</v>
      </c>
      <c r="H55" s="16" t="n">
        <v>9</v>
      </c>
      <c r="I55" s="16" t="n">
        <v>2</v>
      </c>
    </row>
    <row r="56" customFormat="false" ht="14.1" hidden="false" customHeight="true" outlineLevel="0" collapsed="false">
      <c r="A56" s="32" t="s">
        <v>78</v>
      </c>
      <c r="B56" s="24" t="n">
        <v>1099</v>
      </c>
      <c r="C56" s="33" t="n">
        <v>1.8102156116684</v>
      </c>
      <c r="D56" s="19" t="n">
        <v>116</v>
      </c>
      <c r="E56" s="19" t="n">
        <v>165</v>
      </c>
      <c r="F56" s="19" t="n">
        <v>180</v>
      </c>
      <c r="G56" s="19" t="n">
        <v>386</v>
      </c>
      <c r="H56" s="19" t="n">
        <v>119</v>
      </c>
      <c r="I56" s="19" t="n">
        <v>133</v>
      </c>
    </row>
    <row r="57" customFormat="false" ht="18" hidden="false" customHeight="true" outlineLevel="0" collapsed="false">
      <c r="A57" s="30" t="s">
        <v>79</v>
      </c>
      <c r="B57" s="23" t="n">
        <v>410</v>
      </c>
      <c r="C57" s="31" t="n">
        <v>0.675330664953633</v>
      </c>
      <c r="D57" s="16" t="n">
        <v>52</v>
      </c>
      <c r="E57" s="16" t="n">
        <v>77</v>
      </c>
      <c r="F57" s="16" t="n">
        <v>79</v>
      </c>
      <c r="G57" s="16" t="n">
        <v>78</v>
      </c>
      <c r="H57" s="16" t="n">
        <v>63</v>
      </c>
      <c r="I57" s="16" t="n">
        <v>61</v>
      </c>
    </row>
    <row r="58" customFormat="false" ht="14.1" hidden="false" customHeight="true" outlineLevel="0" collapsed="false">
      <c r="A58" s="32" t="s">
        <v>80</v>
      </c>
      <c r="B58" s="24" t="n">
        <v>88</v>
      </c>
      <c r="C58" s="33" t="n">
        <v>0.144949020770536</v>
      </c>
      <c r="D58" s="19" t="n">
        <v>8</v>
      </c>
      <c r="E58" s="19" t="n">
        <v>4</v>
      </c>
      <c r="F58" s="19" t="n">
        <v>9</v>
      </c>
      <c r="G58" s="19" t="n">
        <v>31</v>
      </c>
      <c r="H58" s="19" t="n">
        <v>24</v>
      </c>
      <c r="I58" s="19" t="n">
        <v>12</v>
      </c>
    </row>
    <row r="59" customFormat="false" ht="18" hidden="false" customHeight="true" outlineLevel="0" collapsed="false">
      <c r="A59" s="30" t="s">
        <v>81</v>
      </c>
      <c r="B59" s="23" t="n">
        <v>455</v>
      </c>
      <c r="C59" s="31" t="n">
        <v>0.749452323302202</v>
      </c>
      <c r="D59" s="16" t="n">
        <v>447</v>
      </c>
      <c r="E59" s="16" t="n">
        <v>0</v>
      </c>
      <c r="F59" s="16" t="n">
        <v>0</v>
      </c>
      <c r="G59" s="16" t="n">
        <v>0</v>
      </c>
      <c r="H59" s="16" t="n">
        <v>6</v>
      </c>
      <c r="I59" s="16" t="n">
        <v>2</v>
      </c>
    </row>
    <row r="60" customFormat="false" ht="12.75" hidden="false" customHeight="false" outlineLevel="0" collapsed="false">
      <c r="A60" s="6"/>
      <c r="B60" s="4"/>
      <c r="C60" s="26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6"/>
      <c r="B61" s="4"/>
      <c r="C61" s="26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35"/>
    </row>
  </sheetData>
  <mergeCells count="2">
    <mergeCell ref="B3:I3"/>
    <mergeCell ref="B4:I4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7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0.71"/>
    <col collapsed="false" customWidth="false" hidden="false" outlineLevel="0" max="257" min="6" style="2" width="11.42"/>
  </cols>
  <sheetData>
    <row r="1" customFormat="false" ht="18" hidden="false" customHeight="true" outlineLevel="0" collapsed="false">
      <c r="A1" s="3" t="s">
        <v>84</v>
      </c>
      <c r="B1" s="4"/>
      <c r="C1" s="4"/>
      <c r="D1" s="4"/>
      <c r="E1" s="4"/>
    </row>
    <row r="2" customFormat="false" ht="18" hidden="false" customHeight="true" outlineLevel="0" collapsed="false">
      <c r="A2" s="27"/>
      <c r="B2" s="4"/>
      <c r="C2" s="4"/>
      <c r="D2" s="4"/>
      <c r="E2" s="4"/>
    </row>
    <row r="3" customFormat="false" ht="18" hidden="false" customHeight="true" outlineLevel="0" collapsed="false">
      <c r="A3" s="6"/>
      <c r="B3" s="7" t="s">
        <v>85</v>
      </c>
      <c r="C3" s="7"/>
      <c r="D3" s="7"/>
      <c r="E3" s="7"/>
    </row>
    <row r="4" customFormat="false" ht="18" hidden="false" customHeight="true" outlineLevel="0" collapsed="false">
      <c r="A4" s="8"/>
      <c r="B4" s="9" t="s">
        <v>22</v>
      </c>
      <c r="C4" s="9"/>
      <c r="D4" s="9"/>
      <c r="E4" s="9"/>
    </row>
    <row r="5" customFormat="false" ht="18" hidden="false" customHeight="true" outlineLevel="0" collapsed="false">
      <c r="A5" s="8"/>
      <c r="B5" s="10" t="s">
        <v>23</v>
      </c>
      <c r="C5" s="10" t="s">
        <v>29</v>
      </c>
      <c r="D5" s="10" t="s">
        <v>11</v>
      </c>
      <c r="E5" s="10" t="s">
        <v>12</v>
      </c>
    </row>
    <row r="6" customFormat="false" ht="18" hidden="false" customHeight="true" outlineLevel="0" collapsed="false">
      <c r="A6" s="11" t="s">
        <v>23</v>
      </c>
      <c r="B6" s="22" t="n">
        <v>31328</v>
      </c>
      <c r="C6" s="37" t="n">
        <v>100</v>
      </c>
      <c r="D6" s="13" t="n">
        <v>26099</v>
      </c>
      <c r="E6" s="13" t="n">
        <v>5229</v>
      </c>
    </row>
    <row r="7" customFormat="false" ht="18" hidden="false" customHeight="true" outlineLevel="0" collapsed="false">
      <c r="A7" s="30" t="s">
        <v>10</v>
      </c>
      <c r="B7" s="23" t="n">
        <v>341</v>
      </c>
      <c r="C7" s="38" t="n">
        <v>1.08848314606742</v>
      </c>
      <c r="D7" s="16" t="n">
        <v>265</v>
      </c>
      <c r="E7" s="16" t="n">
        <v>76</v>
      </c>
    </row>
    <row r="8" customFormat="false" ht="14.1" hidden="false" customHeight="true" outlineLevel="0" collapsed="false">
      <c r="A8" s="30" t="s">
        <v>30</v>
      </c>
      <c r="B8" s="23" t="n">
        <v>8129</v>
      </c>
      <c r="C8" s="38" t="n">
        <v>25.9480337078652</v>
      </c>
      <c r="D8" s="16" t="n">
        <v>6153</v>
      </c>
      <c r="E8" s="16" t="n">
        <v>1976</v>
      </c>
    </row>
    <row r="9" customFormat="false" ht="14.1" hidden="false" customHeight="true" outlineLevel="0" collapsed="false">
      <c r="A9" s="30" t="s">
        <v>31</v>
      </c>
      <c r="B9" s="23" t="n">
        <v>759</v>
      </c>
      <c r="C9" s="38" t="n">
        <v>2.42275280898876</v>
      </c>
      <c r="D9" s="16" t="n">
        <v>383</v>
      </c>
      <c r="E9" s="16" t="n">
        <v>376</v>
      </c>
    </row>
    <row r="10" customFormat="false" ht="14.1" hidden="false" customHeight="true" outlineLevel="0" collapsed="false">
      <c r="A10" s="30" t="s">
        <v>32</v>
      </c>
      <c r="B10" s="23" t="n">
        <v>67</v>
      </c>
      <c r="C10" s="38" t="n">
        <v>0.213866189989786</v>
      </c>
      <c r="D10" s="16" t="n">
        <v>64</v>
      </c>
      <c r="E10" s="16" t="n">
        <v>3</v>
      </c>
    </row>
    <row r="11" customFormat="false" ht="14.1" hidden="false" customHeight="true" outlineLevel="0" collapsed="false">
      <c r="A11" s="30" t="s">
        <v>33</v>
      </c>
      <c r="B11" s="23" t="n">
        <v>408</v>
      </c>
      <c r="C11" s="38" t="n">
        <v>1.3023493360572</v>
      </c>
      <c r="D11" s="16" t="n">
        <v>356</v>
      </c>
      <c r="E11" s="16" t="n">
        <v>52</v>
      </c>
    </row>
    <row r="12" customFormat="false" ht="14.1" hidden="false" customHeight="true" outlineLevel="0" collapsed="false">
      <c r="A12" s="30" t="s">
        <v>34</v>
      </c>
      <c r="B12" s="23" t="n">
        <v>7648</v>
      </c>
      <c r="C12" s="38" t="n">
        <v>24.4126659856997</v>
      </c>
      <c r="D12" s="16" t="n">
        <v>6368</v>
      </c>
      <c r="E12" s="16" t="n">
        <v>1280</v>
      </c>
    </row>
    <row r="13" customFormat="false" ht="14.1" hidden="false" customHeight="true" outlineLevel="0" collapsed="false">
      <c r="A13" s="30" t="s">
        <v>35</v>
      </c>
      <c r="B13" s="23" t="n">
        <v>63</v>
      </c>
      <c r="C13" s="38" t="n">
        <v>0.201098059244127</v>
      </c>
      <c r="D13" s="16" t="n">
        <v>55</v>
      </c>
      <c r="E13" s="16" t="n">
        <v>8</v>
      </c>
    </row>
    <row r="14" customFormat="false" ht="14.1" hidden="false" customHeight="true" outlineLevel="0" collapsed="false">
      <c r="A14" s="30" t="s">
        <v>36</v>
      </c>
      <c r="B14" s="23" t="n">
        <v>228</v>
      </c>
      <c r="C14" s="38" t="n">
        <v>0.727783452502554</v>
      </c>
      <c r="D14" s="16" t="n">
        <v>192</v>
      </c>
      <c r="E14" s="16" t="n">
        <v>36</v>
      </c>
    </row>
    <row r="15" customFormat="false" ht="14.1" hidden="false" customHeight="true" outlineLevel="0" collapsed="false">
      <c r="A15" s="30" t="s">
        <v>37</v>
      </c>
      <c r="B15" s="23" t="n">
        <v>893</v>
      </c>
      <c r="C15" s="38" t="n">
        <v>2.85048518896833</v>
      </c>
      <c r="D15" s="16" t="n">
        <v>776</v>
      </c>
      <c r="E15" s="16" t="n">
        <v>117</v>
      </c>
    </row>
    <row r="16" customFormat="false" ht="14.1" hidden="false" customHeight="true" outlineLevel="0" collapsed="false">
      <c r="A16" s="30" t="s">
        <v>38</v>
      </c>
      <c r="B16" s="23" t="n">
        <v>127</v>
      </c>
      <c r="C16" s="38" t="n">
        <v>0.405388151174668</v>
      </c>
      <c r="D16" s="16" t="n">
        <v>123</v>
      </c>
      <c r="E16" s="16" t="n">
        <v>4</v>
      </c>
    </row>
    <row r="17" customFormat="false" ht="14.1" hidden="false" customHeight="true" outlineLevel="0" collapsed="false">
      <c r="A17" s="30" t="s">
        <v>39</v>
      </c>
      <c r="B17" s="23" t="n">
        <v>79</v>
      </c>
      <c r="C17" s="38" t="n">
        <v>0.252170582226762</v>
      </c>
      <c r="D17" s="16" t="n">
        <v>73</v>
      </c>
      <c r="E17" s="16" t="n">
        <v>6</v>
      </c>
    </row>
    <row r="18" customFormat="false" ht="14.1" hidden="false" customHeight="true" outlineLevel="0" collapsed="false">
      <c r="A18" s="30" t="s">
        <v>40</v>
      </c>
      <c r="B18" s="23" t="n">
        <v>1075</v>
      </c>
      <c r="C18" s="38" t="n">
        <v>3.43143513789581</v>
      </c>
      <c r="D18" s="16" t="n">
        <v>1000</v>
      </c>
      <c r="E18" s="16" t="n">
        <v>75</v>
      </c>
    </row>
    <row r="19" customFormat="false" ht="14.1" hidden="false" customHeight="true" outlineLevel="0" collapsed="false">
      <c r="A19" s="30" t="s">
        <v>41</v>
      </c>
      <c r="B19" s="23" t="n">
        <v>49</v>
      </c>
      <c r="C19" s="38" t="n">
        <v>0.156409601634321</v>
      </c>
      <c r="D19" s="16" t="n">
        <v>47</v>
      </c>
      <c r="E19" s="16" t="n">
        <v>2</v>
      </c>
    </row>
    <row r="20" customFormat="false" ht="14.1" hidden="false" customHeight="true" outlineLevel="0" collapsed="false">
      <c r="A20" s="30" t="s">
        <v>42</v>
      </c>
      <c r="B20" s="23" t="n">
        <v>28</v>
      </c>
      <c r="C20" s="38" t="n">
        <v>0.0893769152196119</v>
      </c>
      <c r="D20" s="16" t="n">
        <v>25</v>
      </c>
      <c r="E20" s="16" t="n">
        <v>3</v>
      </c>
    </row>
    <row r="21" customFormat="false" ht="14.1" hidden="false" customHeight="true" outlineLevel="0" collapsed="false">
      <c r="A21" s="30" t="s">
        <v>43</v>
      </c>
      <c r="B21" s="23" t="n">
        <v>22</v>
      </c>
      <c r="C21" s="38" t="n">
        <v>0.0702247191011236</v>
      </c>
      <c r="D21" s="16" t="n">
        <v>22</v>
      </c>
      <c r="E21" s="16" t="n">
        <v>0</v>
      </c>
    </row>
    <row r="22" customFormat="false" ht="14.1" hidden="false" customHeight="true" outlineLevel="0" collapsed="false">
      <c r="A22" s="30" t="s">
        <v>44</v>
      </c>
      <c r="B22" s="23" t="n">
        <v>147</v>
      </c>
      <c r="C22" s="38" t="n">
        <v>0.469228804902962</v>
      </c>
      <c r="D22" s="16" t="n">
        <v>100</v>
      </c>
      <c r="E22" s="16" t="n">
        <v>47</v>
      </c>
    </row>
    <row r="23" customFormat="false" ht="14.1" hidden="false" customHeight="true" outlineLevel="0" collapsed="false">
      <c r="A23" s="30" t="s">
        <v>45</v>
      </c>
      <c r="B23" s="23" t="n">
        <v>10</v>
      </c>
      <c r="C23" s="38" t="n">
        <v>0.0319203268641471</v>
      </c>
      <c r="D23" s="16" t="n">
        <v>8</v>
      </c>
      <c r="E23" s="16" t="n">
        <v>2</v>
      </c>
    </row>
    <row r="24" customFormat="false" ht="14.1" hidden="false" customHeight="true" outlineLevel="0" collapsed="false">
      <c r="A24" s="30" t="s">
        <v>46</v>
      </c>
      <c r="B24" s="23" t="n">
        <v>784</v>
      </c>
      <c r="C24" s="38" t="n">
        <v>2.50255362614913</v>
      </c>
      <c r="D24" s="16" t="n">
        <v>605</v>
      </c>
      <c r="E24" s="16" t="n">
        <v>179</v>
      </c>
    </row>
    <row r="25" customFormat="false" ht="14.1" hidden="false" customHeight="true" outlineLevel="0" collapsed="false">
      <c r="A25" s="30" t="s">
        <v>47</v>
      </c>
      <c r="B25" s="23" t="n">
        <v>1415</v>
      </c>
      <c r="C25" s="38" t="n">
        <v>4.51672625127681</v>
      </c>
      <c r="D25" s="16" t="n">
        <v>1318</v>
      </c>
      <c r="E25" s="16" t="n">
        <v>97</v>
      </c>
    </row>
    <row r="26" customFormat="false" ht="14.1" hidden="false" customHeight="true" outlineLevel="0" collapsed="false">
      <c r="A26" s="30" t="s">
        <v>48</v>
      </c>
      <c r="B26" s="23" t="n">
        <v>279</v>
      </c>
      <c r="C26" s="38" t="n">
        <v>0.890577119509704</v>
      </c>
      <c r="D26" s="16" t="n">
        <v>258</v>
      </c>
      <c r="E26" s="16" t="n">
        <v>21</v>
      </c>
    </row>
    <row r="27" customFormat="false" ht="14.1" hidden="false" customHeight="true" outlineLevel="0" collapsed="false">
      <c r="A27" s="30" t="s">
        <v>49</v>
      </c>
      <c r="B27" s="23" t="n">
        <v>77</v>
      </c>
      <c r="C27" s="38" t="n">
        <v>0.245786516853933</v>
      </c>
      <c r="D27" s="16" t="n">
        <v>58</v>
      </c>
      <c r="E27" s="16" t="n">
        <v>19</v>
      </c>
    </row>
    <row r="28" customFormat="false" ht="14.1" hidden="false" customHeight="true" outlineLevel="0" collapsed="false">
      <c r="A28" s="30" t="s">
        <v>50</v>
      </c>
      <c r="B28" s="23" t="n">
        <v>111</v>
      </c>
      <c r="C28" s="38" t="n">
        <v>0.354315628192033</v>
      </c>
      <c r="D28" s="16" t="n">
        <v>98</v>
      </c>
      <c r="E28" s="16" t="n">
        <v>13</v>
      </c>
    </row>
    <row r="29" customFormat="false" ht="14.1" hidden="false" customHeight="true" outlineLevel="0" collapsed="false">
      <c r="A29" s="30" t="s">
        <v>51</v>
      </c>
      <c r="B29" s="23" t="n">
        <v>390</v>
      </c>
      <c r="C29" s="38" t="n">
        <v>1.24489274770174</v>
      </c>
      <c r="D29" s="16" t="n">
        <v>330</v>
      </c>
      <c r="E29" s="16" t="n">
        <v>60</v>
      </c>
    </row>
    <row r="30" customFormat="false" ht="14.1" hidden="false" customHeight="true" outlineLevel="0" collapsed="false">
      <c r="A30" s="30" t="s">
        <v>52</v>
      </c>
      <c r="B30" s="23" t="n">
        <v>219</v>
      </c>
      <c r="C30" s="38" t="n">
        <v>0.699055158324821</v>
      </c>
      <c r="D30" s="16" t="n">
        <v>210</v>
      </c>
      <c r="E30" s="16" t="n">
        <v>9</v>
      </c>
    </row>
    <row r="31" customFormat="false" ht="14.1" hidden="false" customHeight="true" outlineLevel="0" collapsed="false">
      <c r="A31" s="30" t="s">
        <v>53</v>
      </c>
      <c r="B31" s="23" t="n">
        <v>45</v>
      </c>
      <c r="C31" s="38" t="n">
        <v>0.143641470888662</v>
      </c>
      <c r="D31" s="16" t="n">
        <v>43</v>
      </c>
      <c r="E31" s="16" t="n">
        <v>2</v>
      </c>
    </row>
    <row r="32" customFormat="false" ht="14.1" hidden="false" customHeight="true" outlineLevel="0" collapsed="false">
      <c r="A32" s="30" t="s">
        <v>54</v>
      </c>
      <c r="B32" s="23" t="n">
        <v>297</v>
      </c>
      <c r="C32" s="38" t="n">
        <v>0.948033707865169</v>
      </c>
      <c r="D32" s="16" t="n">
        <v>264</v>
      </c>
      <c r="E32" s="16" t="n">
        <v>33</v>
      </c>
    </row>
    <row r="33" customFormat="false" ht="14.1" hidden="false" customHeight="true" outlineLevel="0" collapsed="false">
      <c r="A33" s="30" t="s">
        <v>55</v>
      </c>
      <c r="B33" s="23" t="n">
        <v>417</v>
      </c>
      <c r="C33" s="38" t="n">
        <v>1.33107763023493</v>
      </c>
      <c r="D33" s="16" t="n">
        <v>387</v>
      </c>
      <c r="E33" s="16" t="n">
        <v>30</v>
      </c>
    </row>
    <row r="34" customFormat="false" ht="14.1" hidden="false" customHeight="true" outlineLevel="0" collapsed="false">
      <c r="A34" s="30" t="s">
        <v>56</v>
      </c>
      <c r="B34" s="23" t="n">
        <v>208</v>
      </c>
      <c r="C34" s="38" t="n">
        <v>0.663942798774259</v>
      </c>
      <c r="D34" s="16" t="n">
        <v>185</v>
      </c>
      <c r="E34" s="16" t="n">
        <v>23</v>
      </c>
    </row>
    <row r="35" customFormat="false" ht="14.1" hidden="false" customHeight="true" outlineLevel="0" collapsed="false">
      <c r="A35" s="30" t="s">
        <v>57</v>
      </c>
      <c r="B35" s="23" t="n">
        <v>1103</v>
      </c>
      <c r="C35" s="38" t="n">
        <v>3.52081205311542</v>
      </c>
      <c r="D35" s="16" t="n">
        <v>1008</v>
      </c>
      <c r="E35" s="16" t="n">
        <v>95</v>
      </c>
    </row>
    <row r="36" customFormat="false" ht="14.1" hidden="false" customHeight="true" outlineLevel="0" collapsed="false">
      <c r="A36" s="30" t="s">
        <v>58</v>
      </c>
      <c r="B36" s="23" t="n">
        <v>16</v>
      </c>
      <c r="C36" s="38" t="n">
        <v>0.0510725229826353</v>
      </c>
      <c r="D36" s="16" t="n">
        <v>16</v>
      </c>
      <c r="E36" s="16" t="n">
        <v>0</v>
      </c>
    </row>
    <row r="37" customFormat="false" ht="14.1" hidden="false" customHeight="true" outlineLevel="0" collapsed="false">
      <c r="A37" s="30" t="s">
        <v>59</v>
      </c>
      <c r="B37" s="23" t="n">
        <v>19</v>
      </c>
      <c r="C37" s="38" t="n">
        <v>0.0606486210418795</v>
      </c>
      <c r="D37" s="16" t="n">
        <v>19</v>
      </c>
      <c r="E37" s="16" t="n">
        <v>0</v>
      </c>
    </row>
    <row r="38" customFormat="false" ht="14.1" hidden="false" customHeight="true" outlineLevel="0" collapsed="false">
      <c r="A38" s="30" t="s">
        <v>60</v>
      </c>
      <c r="B38" s="23" t="n">
        <v>393</v>
      </c>
      <c r="C38" s="38" t="n">
        <v>1.25446884576098</v>
      </c>
      <c r="D38" s="16" t="n">
        <v>356</v>
      </c>
      <c r="E38" s="16" t="n">
        <v>37</v>
      </c>
    </row>
    <row r="39" customFormat="false" ht="14.1" hidden="false" customHeight="true" outlineLevel="0" collapsed="false">
      <c r="A39" s="30" t="s">
        <v>61</v>
      </c>
      <c r="B39" s="23" t="n">
        <v>871</v>
      </c>
      <c r="C39" s="38" t="n">
        <v>2.78026046986721</v>
      </c>
      <c r="D39" s="16" t="n">
        <v>729</v>
      </c>
      <c r="E39" s="16" t="n">
        <v>142</v>
      </c>
    </row>
    <row r="40" customFormat="false" ht="14.1" hidden="false" customHeight="true" outlineLevel="0" collapsed="false">
      <c r="A40" s="30" t="s">
        <v>62</v>
      </c>
      <c r="B40" s="23" t="n">
        <v>71</v>
      </c>
      <c r="C40" s="38" t="n">
        <v>0.226634320735444</v>
      </c>
      <c r="D40" s="16" t="n">
        <v>64</v>
      </c>
      <c r="E40" s="16" t="n">
        <v>7</v>
      </c>
    </row>
    <row r="41" customFormat="false" ht="14.1" hidden="false" customHeight="true" outlineLevel="0" collapsed="false">
      <c r="A41" s="30" t="s">
        <v>63</v>
      </c>
      <c r="B41" s="23" t="n">
        <v>182</v>
      </c>
      <c r="C41" s="38" t="n">
        <v>0.580949948927477</v>
      </c>
      <c r="D41" s="16" t="n">
        <v>169</v>
      </c>
      <c r="E41" s="16" t="n">
        <v>13</v>
      </c>
    </row>
    <row r="42" customFormat="false" ht="14.1" hidden="false" customHeight="true" outlineLevel="0" collapsed="false">
      <c r="A42" s="32" t="s">
        <v>64</v>
      </c>
      <c r="B42" s="24" t="n">
        <v>162</v>
      </c>
      <c r="C42" s="39" t="n">
        <v>0.517109295199183</v>
      </c>
      <c r="D42" s="19" t="n">
        <v>150</v>
      </c>
      <c r="E42" s="19" t="n">
        <v>12</v>
      </c>
    </row>
    <row r="43" customFormat="false" ht="18" hidden="false" customHeight="true" outlineLevel="0" collapsed="false">
      <c r="A43" s="30" t="s">
        <v>65</v>
      </c>
      <c r="B43" s="23" t="n">
        <v>35</v>
      </c>
      <c r="C43" s="38" t="n">
        <v>0.111721144024515</v>
      </c>
      <c r="D43" s="16" t="n">
        <v>30</v>
      </c>
      <c r="E43" s="16" t="n">
        <v>5</v>
      </c>
    </row>
    <row r="44" customFormat="false" ht="14.1" hidden="false" customHeight="true" outlineLevel="0" collapsed="false">
      <c r="A44" s="32" t="s">
        <v>66</v>
      </c>
      <c r="B44" s="24" t="n">
        <v>48</v>
      </c>
      <c r="C44" s="39" t="n">
        <v>0.153217568947906</v>
      </c>
      <c r="D44" s="19" t="n">
        <v>38</v>
      </c>
      <c r="E44" s="19" t="n">
        <v>10</v>
      </c>
    </row>
    <row r="45" customFormat="false" ht="18" hidden="false" customHeight="true" outlineLevel="0" collapsed="false">
      <c r="A45" s="30" t="s">
        <v>67</v>
      </c>
      <c r="B45" s="23" t="n">
        <v>224</v>
      </c>
      <c r="C45" s="38" t="n">
        <v>0.715015321756895</v>
      </c>
      <c r="D45" s="16" t="n">
        <v>196</v>
      </c>
      <c r="E45" s="16" t="n">
        <v>28</v>
      </c>
    </row>
    <row r="46" customFormat="false" ht="14.1" hidden="false" customHeight="true" outlineLevel="0" collapsed="false">
      <c r="A46" s="30" t="s">
        <v>68</v>
      </c>
      <c r="B46" s="23" t="n">
        <v>1491</v>
      </c>
      <c r="C46" s="38" t="n">
        <v>4.75932073544433</v>
      </c>
      <c r="D46" s="16" t="n">
        <v>1345</v>
      </c>
      <c r="E46" s="16" t="n">
        <v>146</v>
      </c>
    </row>
    <row r="47" customFormat="false" ht="14.1" hidden="false" customHeight="true" outlineLevel="0" collapsed="false">
      <c r="A47" s="32" t="s">
        <v>69</v>
      </c>
      <c r="B47" s="24" t="n">
        <v>6</v>
      </c>
      <c r="C47" s="39" t="n">
        <v>0.0191521961184883</v>
      </c>
      <c r="D47" s="19" t="n">
        <v>6</v>
      </c>
      <c r="E47" s="19" t="n">
        <v>0</v>
      </c>
    </row>
    <row r="48" customFormat="false" ht="18" hidden="false" customHeight="true" outlineLevel="0" collapsed="false">
      <c r="A48" s="30" t="s">
        <v>70</v>
      </c>
      <c r="B48" s="23" t="n">
        <v>232</v>
      </c>
      <c r="C48" s="38" t="n">
        <v>0.740551583248213</v>
      </c>
      <c r="D48" s="16" t="n">
        <v>218</v>
      </c>
      <c r="E48" s="16" t="n">
        <v>14</v>
      </c>
    </row>
    <row r="49" s="34" customFormat="true" ht="26.1" hidden="false" customHeight="true" outlineLevel="0" collapsed="false">
      <c r="A49" s="32" t="s">
        <v>71</v>
      </c>
      <c r="B49" s="24" t="n">
        <v>237</v>
      </c>
      <c r="C49" s="39" t="n">
        <v>0.756511746680286</v>
      </c>
      <c r="D49" s="19" t="n">
        <v>220</v>
      </c>
      <c r="E49" s="19" t="n">
        <v>17</v>
      </c>
    </row>
    <row r="50" customFormat="false" ht="18" hidden="false" customHeight="true" outlineLevel="0" collapsed="false">
      <c r="A50" s="30" t="s">
        <v>72</v>
      </c>
      <c r="B50" s="23" t="n">
        <v>588</v>
      </c>
      <c r="C50" s="38" t="n">
        <v>1.87691521961185</v>
      </c>
      <c r="D50" s="16" t="n">
        <v>516</v>
      </c>
      <c r="E50" s="16" t="n">
        <v>72</v>
      </c>
    </row>
    <row r="51" customFormat="false" ht="14.1" hidden="false" customHeight="true" outlineLevel="0" collapsed="false">
      <c r="A51" s="30" t="s">
        <v>73</v>
      </c>
      <c r="B51" s="23" t="n">
        <v>62</v>
      </c>
      <c r="C51" s="38" t="n">
        <v>0.197906026557712</v>
      </c>
      <c r="D51" s="16" t="n">
        <v>62</v>
      </c>
      <c r="E51" s="16" t="n">
        <v>0</v>
      </c>
    </row>
    <row r="52" customFormat="false" ht="14.1" hidden="false" customHeight="true" outlineLevel="0" collapsed="false">
      <c r="A52" s="30" t="s">
        <v>74</v>
      </c>
      <c r="B52" s="23" t="n">
        <v>28</v>
      </c>
      <c r="C52" s="38" t="n">
        <v>0.0893769152196119</v>
      </c>
      <c r="D52" s="16" t="n">
        <v>26</v>
      </c>
      <c r="E52" s="16" t="n">
        <v>2</v>
      </c>
    </row>
    <row r="53" customFormat="false" ht="14.1" hidden="false" customHeight="true" outlineLevel="0" collapsed="false">
      <c r="A53" s="30" t="s">
        <v>75</v>
      </c>
      <c r="B53" s="23" t="n">
        <v>219</v>
      </c>
      <c r="C53" s="38" t="n">
        <v>0.699055158324821</v>
      </c>
      <c r="D53" s="16" t="n">
        <v>217</v>
      </c>
      <c r="E53" s="16" t="n">
        <v>2</v>
      </c>
    </row>
    <row r="54" customFormat="false" ht="14.1" hidden="false" customHeight="true" outlineLevel="0" collapsed="false">
      <c r="A54" s="30" t="s">
        <v>76</v>
      </c>
      <c r="B54" s="23" t="n">
        <v>48</v>
      </c>
      <c r="C54" s="38" t="n">
        <v>0.153217568947906</v>
      </c>
      <c r="D54" s="16" t="n">
        <v>48</v>
      </c>
      <c r="E54" s="16" t="n">
        <v>0</v>
      </c>
    </row>
    <row r="55" customFormat="false" ht="14.1" hidden="false" customHeight="true" outlineLevel="0" collapsed="false">
      <c r="A55" s="30" t="s">
        <v>77</v>
      </c>
      <c r="B55" s="23" t="n">
        <v>24</v>
      </c>
      <c r="C55" s="38" t="n">
        <v>0.076608784473953</v>
      </c>
      <c r="D55" s="16" t="n">
        <v>24</v>
      </c>
      <c r="E55" s="16" t="n">
        <v>0</v>
      </c>
    </row>
    <row r="56" customFormat="false" ht="14.1" hidden="false" customHeight="true" outlineLevel="0" collapsed="false">
      <c r="A56" s="32" t="s">
        <v>78</v>
      </c>
      <c r="B56" s="24" t="n">
        <v>545</v>
      </c>
      <c r="C56" s="39" t="n">
        <v>1.73965781409602</v>
      </c>
      <c r="D56" s="19" t="n">
        <v>511</v>
      </c>
      <c r="E56" s="19" t="n">
        <v>34</v>
      </c>
    </row>
    <row r="57" customFormat="false" ht="18" hidden="false" customHeight="true" outlineLevel="0" collapsed="false">
      <c r="A57" s="30" t="s">
        <v>79</v>
      </c>
      <c r="B57" s="23" t="n">
        <v>283</v>
      </c>
      <c r="C57" s="38" t="n">
        <v>0.903345250255363</v>
      </c>
      <c r="D57" s="16" t="n">
        <v>250</v>
      </c>
      <c r="E57" s="16" t="n">
        <v>33</v>
      </c>
    </row>
    <row r="58" customFormat="false" ht="14.1" hidden="false" customHeight="true" outlineLevel="0" collapsed="false">
      <c r="A58" s="32" t="s">
        <v>80</v>
      </c>
      <c r="B58" s="24" t="n">
        <v>53</v>
      </c>
      <c r="C58" s="39" t="n">
        <v>0.16917773237998</v>
      </c>
      <c r="D58" s="19" t="n">
        <v>42</v>
      </c>
      <c r="E58" s="19" t="n">
        <v>11</v>
      </c>
    </row>
    <row r="59" customFormat="false" ht="18" hidden="false" customHeight="true" outlineLevel="0" collapsed="false">
      <c r="A59" s="30" t="s">
        <v>81</v>
      </c>
      <c r="B59" s="23" t="n">
        <v>73</v>
      </c>
      <c r="C59" s="38" t="n">
        <v>0.233018386108274</v>
      </c>
      <c r="D59" s="16" t="n">
        <v>73</v>
      </c>
      <c r="E59" s="16" t="n">
        <v>0</v>
      </c>
    </row>
    <row r="60" customFormat="false" ht="12.75" hidden="false" customHeight="false" outlineLevel="0" collapsed="false">
      <c r="A60" s="6"/>
      <c r="B60" s="4"/>
      <c r="C60" s="4"/>
      <c r="D60" s="4"/>
      <c r="E60" s="4"/>
    </row>
    <row r="61" customFormat="false" ht="12.75" hidden="false" customHeight="false" outlineLevel="0" collapsed="false">
      <c r="A61" s="6"/>
      <c r="B61" s="4"/>
      <c r="C61" s="4"/>
      <c r="D61" s="4"/>
      <c r="E61" s="4"/>
    </row>
    <row r="62" customFormat="false" ht="12.75" hidden="false" customHeight="false" outlineLevel="0" collapsed="false">
      <c r="A62" s="35"/>
    </row>
  </sheetData>
  <mergeCells count="2">
    <mergeCell ref="B3:E3"/>
    <mergeCell ref="B4:E4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9" activeCellId="0" sqref="H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7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0.71"/>
    <col collapsed="false" customWidth="false" hidden="false" outlineLevel="0" max="257" min="6" style="2" width="11.42"/>
  </cols>
  <sheetData>
    <row r="1" customFormat="false" ht="18" hidden="false" customHeight="true" outlineLevel="0" collapsed="false">
      <c r="A1" s="3" t="s">
        <v>86</v>
      </c>
      <c r="B1" s="4"/>
      <c r="C1" s="4"/>
      <c r="D1" s="4"/>
      <c r="E1" s="4"/>
    </row>
    <row r="2" customFormat="false" ht="18" hidden="false" customHeight="true" outlineLevel="0" collapsed="false">
      <c r="A2" s="27"/>
      <c r="B2" s="4"/>
      <c r="C2" s="4"/>
      <c r="D2" s="4"/>
      <c r="E2" s="4"/>
    </row>
    <row r="3" customFormat="false" ht="18" hidden="false" customHeight="true" outlineLevel="0" collapsed="false">
      <c r="A3" s="6"/>
      <c r="B3" s="7" t="s">
        <v>87</v>
      </c>
      <c r="C3" s="7"/>
      <c r="D3" s="7"/>
      <c r="E3" s="7"/>
    </row>
    <row r="4" customFormat="false" ht="18" hidden="false" customHeight="true" outlineLevel="0" collapsed="false">
      <c r="A4" s="8"/>
      <c r="B4" s="9" t="s">
        <v>26</v>
      </c>
      <c r="C4" s="9"/>
      <c r="D4" s="9"/>
      <c r="E4" s="9"/>
    </row>
    <row r="5" customFormat="false" ht="18" hidden="false" customHeight="true" outlineLevel="0" collapsed="false">
      <c r="A5" s="8"/>
      <c r="B5" s="10" t="s">
        <v>23</v>
      </c>
      <c r="C5" s="10" t="s">
        <v>29</v>
      </c>
      <c r="D5" s="10" t="s">
        <v>11</v>
      </c>
      <c r="E5" s="10" t="s">
        <v>12</v>
      </c>
    </row>
    <row r="6" customFormat="false" ht="18" hidden="false" customHeight="true" outlineLevel="0" collapsed="false">
      <c r="A6" s="11" t="s">
        <v>23</v>
      </c>
      <c r="B6" s="22" t="n">
        <v>60711</v>
      </c>
      <c r="C6" s="37" t="n">
        <v>100</v>
      </c>
      <c r="D6" s="13" t="n">
        <v>43685</v>
      </c>
      <c r="E6" s="13" t="n">
        <v>17026</v>
      </c>
    </row>
    <row r="7" customFormat="false" ht="18" hidden="false" customHeight="true" outlineLevel="0" collapsed="false">
      <c r="A7" s="30" t="s">
        <v>10</v>
      </c>
      <c r="B7" s="23" t="n">
        <v>670</v>
      </c>
      <c r="C7" s="38" t="n">
        <v>1.10358913541203</v>
      </c>
      <c r="D7" s="16" t="n">
        <v>557</v>
      </c>
      <c r="E7" s="16" t="n">
        <v>113</v>
      </c>
    </row>
    <row r="8" customFormat="false" ht="14.1" hidden="false" customHeight="true" outlineLevel="0" collapsed="false">
      <c r="A8" s="30" t="s">
        <v>30</v>
      </c>
      <c r="B8" s="23" t="n">
        <v>16206</v>
      </c>
      <c r="C8" s="38" t="n">
        <v>26.6936798932648</v>
      </c>
      <c r="D8" s="16" t="n">
        <v>9352</v>
      </c>
      <c r="E8" s="16" t="n">
        <v>6854</v>
      </c>
    </row>
    <row r="9" customFormat="false" ht="14.1" hidden="false" customHeight="true" outlineLevel="0" collapsed="false">
      <c r="A9" s="30" t="s">
        <v>31</v>
      </c>
      <c r="B9" s="23" t="n">
        <v>2817</v>
      </c>
      <c r="C9" s="38" t="n">
        <v>4.64001581262045</v>
      </c>
      <c r="D9" s="16" t="n">
        <v>650</v>
      </c>
      <c r="E9" s="16" t="n">
        <v>2167</v>
      </c>
    </row>
    <row r="10" customFormat="false" ht="14.1" hidden="false" customHeight="true" outlineLevel="0" collapsed="false">
      <c r="A10" s="30" t="s">
        <v>32</v>
      </c>
      <c r="B10" s="23" t="n">
        <v>95</v>
      </c>
      <c r="C10" s="38" t="n">
        <v>0.156479056513647</v>
      </c>
      <c r="D10" s="16" t="n">
        <v>91</v>
      </c>
      <c r="E10" s="16" t="n">
        <v>4</v>
      </c>
    </row>
    <row r="11" customFormat="false" ht="14.1" hidden="false" customHeight="true" outlineLevel="0" collapsed="false">
      <c r="A11" s="30" t="s">
        <v>33</v>
      </c>
      <c r="B11" s="23" t="n">
        <v>546</v>
      </c>
      <c r="C11" s="38" t="n">
        <v>0.899342787962643</v>
      </c>
      <c r="D11" s="16" t="n">
        <v>456</v>
      </c>
      <c r="E11" s="16" t="n">
        <v>90</v>
      </c>
    </row>
    <row r="12" customFormat="false" ht="14.1" hidden="false" customHeight="true" outlineLevel="0" collapsed="false">
      <c r="A12" s="30" t="s">
        <v>34</v>
      </c>
      <c r="B12" s="23" t="n">
        <v>15946</v>
      </c>
      <c r="C12" s="38" t="n">
        <v>26.2654214228064</v>
      </c>
      <c r="D12" s="16" t="n">
        <v>11138</v>
      </c>
      <c r="E12" s="16" t="n">
        <v>4808</v>
      </c>
    </row>
    <row r="13" customFormat="false" ht="14.1" hidden="false" customHeight="true" outlineLevel="0" collapsed="false">
      <c r="A13" s="30" t="s">
        <v>35</v>
      </c>
      <c r="B13" s="23" t="n">
        <v>76</v>
      </c>
      <c r="C13" s="38" t="n">
        <v>0.125183245210917</v>
      </c>
      <c r="D13" s="16" t="n">
        <v>65</v>
      </c>
      <c r="E13" s="16" t="n">
        <v>11</v>
      </c>
    </row>
    <row r="14" customFormat="false" ht="14.1" hidden="false" customHeight="true" outlineLevel="0" collapsed="false">
      <c r="A14" s="30" t="s">
        <v>36</v>
      </c>
      <c r="B14" s="23" t="n">
        <v>356</v>
      </c>
      <c r="C14" s="38" t="n">
        <v>0.586384674935349</v>
      </c>
      <c r="D14" s="16" t="n">
        <v>293</v>
      </c>
      <c r="E14" s="16" t="n">
        <v>63</v>
      </c>
    </row>
    <row r="15" customFormat="false" ht="14.1" hidden="false" customHeight="true" outlineLevel="0" collapsed="false">
      <c r="A15" s="30" t="s">
        <v>37</v>
      </c>
      <c r="B15" s="23" t="n">
        <v>1646</v>
      </c>
      <c r="C15" s="38" t="n">
        <v>2.71120554759434</v>
      </c>
      <c r="D15" s="16" t="n">
        <v>1422</v>
      </c>
      <c r="E15" s="16" t="n">
        <v>224</v>
      </c>
    </row>
    <row r="16" customFormat="false" ht="14.1" hidden="false" customHeight="true" outlineLevel="0" collapsed="false">
      <c r="A16" s="30" t="s">
        <v>38</v>
      </c>
      <c r="B16" s="23" t="n">
        <v>286</v>
      </c>
      <c r="C16" s="38" t="n">
        <v>0.471084317504241</v>
      </c>
      <c r="D16" s="16" t="n">
        <v>282</v>
      </c>
      <c r="E16" s="16" t="n">
        <v>4</v>
      </c>
    </row>
    <row r="17" customFormat="false" ht="14.1" hidden="false" customHeight="true" outlineLevel="0" collapsed="false">
      <c r="A17" s="30" t="s">
        <v>39</v>
      </c>
      <c r="B17" s="23" t="n">
        <v>162</v>
      </c>
      <c r="C17" s="38" t="n">
        <v>0.26683797005485</v>
      </c>
      <c r="D17" s="16" t="n">
        <v>155</v>
      </c>
      <c r="E17" s="16" t="n">
        <v>7</v>
      </c>
    </row>
    <row r="18" customFormat="false" ht="14.1" hidden="false" customHeight="true" outlineLevel="0" collapsed="false">
      <c r="A18" s="30" t="s">
        <v>40</v>
      </c>
      <c r="B18" s="23" t="n">
        <v>1662</v>
      </c>
      <c r="C18" s="38" t="n">
        <v>2.73755991500717</v>
      </c>
      <c r="D18" s="16" t="n">
        <v>1536</v>
      </c>
      <c r="E18" s="16" t="n">
        <v>126</v>
      </c>
    </row>
    <row r="19" customFormat="false" ht="14.1" hidden="false" customHeight="true" outlineLevel="0" collapsed="false">
      <c r="A19" s="30" t="s">
        <v>41</v>
      </c>
      <c r="B19" s="23" t="n">
        <v>108</v>
      </c>
      <c r="C19" s="38" t="n">
        <v>0.177891980036567</v>
      </c>
      <c r="D19" s="16" t="n">
        <v>106</v>
      </c>
      <c r="E19" s="16" t="n">
        <v>2</v>
      </c>
    </row>
    <row r="20" customFormat="false" ht="14.1" hidden="false" customHeight="true" outlineLevel="0" collapsed="false">
      <c r="A20" s="30" t="s">
        <v>42</v>
      </c>
      <c r="B20" s="23" t="n">
        <v>36</v>
      </c>
      <c r="C20" s="38" t="n">
        <v>0.0592973266788556</v>
      </c>
      <c r="D20" s="16" t="n">
        <v>33</v>
      </c>
      <c r="E20" s="16" t="n">
        <v>3</v>
      </c>
    </row>
    <row r="21" customFormat="false" ht="14.1" hidden="false" customHeight="true" outlineLevel="0" collapsed="false">
      <c r="A21" s="30" t="s">
        <v>43</v>
      </c>
      <c r="B21" s="23" t="n">
        <v>36</v>
      </c>
      <c r="C21" s="38" t="n">
        <v>0.0592973266788556</v>
      </c>
      <c r="D21" s="16" t="n">
        <v>36</v>
      </c>
      <c r="E21" s="16" t="n">
        <v>0</v>
      </c>
    </row>
    <row r="22" customFormat="false" ht="14.1" hidden="false" customHeight="true" outlineLevel="0" collapsed="false">
      <c r="A22" s="30" t="s">
        <v>44</v>
      </c>
      <c r="B22" s="23" t="n">
        <v>398</v>
      </c>
      <c r="C22" s="38" t="n">
        <v>0.655564889394014</v>
      </c>
      <c r="D22" s="16" t="n">
        <v>172</v>
      </c>
      <c r="E22" s="16" t="n">
        <v>226</v>
      </c>
    </row>
    <row r="23" customFormat="false" ht="14.1" hidden="false" customHeight="true" outlineLevel="0" collapsed="false">
      <c r="A23" s="30" t="s">
        <v>45</v>
      </c>
      <c r="B23" s="23" t="n">
        <v>21</v>
      </c>
      <c r="C23" s="38" t="n">
        <v>0.0345901072293324</v>
      </c>
      <c r="D23" s="16" t="n">
        <v>15</v>
      </c>
      <c r="E23" s="16" t="n">
        <v>6</v>
      </c>
    </row>
    <row r="24" customFormat="false" ht="14.1" hidden="false" customHeight="true" outlineLevel="0" collapsed="false">
      <c r="A24" s="30" t="s">
        <v>46</v>
      </c>
      <c r="B24" s="23" t="n">
        <v>1449</v>
      </c>
      <c r="C24" s="38" t="n">
        <v>2.38671739882394</v>
      </c>
      <c r="D24" s="16" t="n">
        <v>929</v>
      </c>
      <c r="E24" s="16" t="n">
        <v>520</v>
      </c>
    </row>
    <row r="25" customFormat="false" ht="14.1" hidden="false" customHeight="true" outlineLevel="0" collapsed="false">
      <c r="A25" s="30" t="s">
        <v>47</v>
      </c>
      <c r="B25" s="23" t="n">
        <v>2672</v>
      </c>
      <c r="C25" s="38" t="n">
        <v>4.40117935794172</v>
      </c>
      <c r="D25" s="16" t="n">
        <v>2309</v>
      </c>
      <c r="E25" s="16" t="n">
        <v>363</v>
      </c>
    </row>
    <row r="26" customFormat="false" ht="14.1" hidden="false" customHeight="true" outlineLevel="0" collapsed="false">
      <c r="A26" s="30" t="s">
        <v>48</v>
      </c>
      <c r="B26" s="23" t="n">
        <v>568</v>
      </c>
      <c r="C26" s="38" t="n">
        <v>0.935580043155277</v>
      </c>
      <c r="D26" s="16" t="n">
        <v>534</v>
      </c>
      <c r="E26" s="16" t="n">
        <v>34</v>
      </c>
    </row>
    <row r="27" customFormat="false" ht="14.1" hidden="false" customHeight="true" outlineLevel="0" collapsed="false">
      <c r="A27" s="30" t="s">
        <v>49</v>
      </c>
      <c r="B27" s="23" t="n">
        <v>132</v>
      </c>
      <c r="C27" s="38" t="n">
        <v>0.217423531155804</v>
      </c>
      <c r="D27" s="16" t="n">
        <v>90</v>
      </c>
      <c r="E27" s="16" t="n">
        <v>42</v>
      </c>
    </row>
    <row r="28" customFormat="false" ht="14.1" hidden="false" customHeight="true" outlineLevel="0" collapsed="false">
      <c r="A28" s="30" t="s">
        <v>50</v>
      </c>
      <c r="B28" s="23" t="n">
        <v>224</v>
      </c>
      <c r="C28" s="38" t="n">
        <v>0.368961143779546</v>
      </c>
      <c r="D28" s="16" t="n">
        <v>211</v>
      </c>
      <c r="E28" s="16" t="n">
        <v>13</v>
      </c>
    </row>
    <row r="29" customFormat="false" ht="14.1" hidden="false" customHeight="true" outlineLevel="0" collapsed="false">
      <c r="A29" s="30" t="s">
        <v>51</v>
      </c>
      <c r="B29" s="23" t="n">
        <v>524</v>
      </c>
      <c r="C29" s="38" t="n">
        <v>0.863105532770009</v>
      </c>
      <c r="D29" s="16" t="n">
        <v>442</v>
      </c>
      <c r="E29" s="16" t="n">
        <v>82</v>
      </c>
    </row>
    <row r="30" customFormat="false" ht="14.1" hidden="false" customHeight="true" outlineLevel="0" collapsed="false">
      <c r="A30" s="30" t="s">
        <v>52</v>
      </c>
      <c r="B30" s="23" t="n">
        <v>436</v>
      </c>
      <c r="C30" s="38" t="n">
        <v>0.718156511999473</v>
      </c>
      <c r="D30" s="16" t="n">
        <v>425</v>
      </c>
      <c r="E30" s="16" t="n">
        <v>11</v>
      </c>
    </row>
    <row r="31" customFormat="false" ht="14.1" hidden="false" customHeight="true" outlineLevel="0" collapsed="false">
      <c r="A31" s="30" t="s">
        <v>53</v>
      </c>
      <c r="B31" s="23" t="n">
        <v>76</v>
      </c>
      <c r="C31" s="38" t="n">
        <v>0.125183245210917</v>
      </c>
      <c r="D31" s="16" t="n">
        <v>74</v>
      </c>
      <c r="E31" s="16" t="n">
        <v>2</v>
      </c>
    </row>
    <row r="32" customFormat="false" ht="14.1" hidden="false" customHeight="true" outlineLevel="0" collapsed="false">
      <c r="A32" s="30" t="s">
        <v>54</v>
      </c>
      <c r="B32" s="23" t="n">
        <v>447</v>
      </c>
      <c r="C32" s="38" t="n">
        <v>0.73627513959579</v>
      </c>
      <c r="D32" s="16" t="n">
        <v>403</v>
      </c>
      <c r="E32" s="16" t="n">
        <v>44</v>
      </c>
    </row>
    <row r="33" customFormat="false" ht="14.1" hidden="false" customHeight="true" outlineLevel="0" collapsed="false">
      <c r="A33" s="30" t="s">
        <v>55</v>
      </c>
      <c r="B33" s="23" t="n">
        <v>655</v>
      </c>
      <c r="C33" s="38" t="n">
        <v>1.07888191596251</v>
      </c>
      <c r="D33" s="16" t="n">
        <v>601</v>
      </c>
      <c r="E33" s="16" t="n">
        <v>54</v>
      </c>
    </row>
    <row r="34" customFormat="false" ht="14.1" hidden="false" customHeight="true" outlineLevel="0" collapsed="false">
      <c r="A34" s="30" t="s">
        <v>56</v>
      </c>
      <c r="B34" s="23" t="n">
        <v>332</v>
      </c>
      <c r="C34" s="38" t="n">
        <v>0.546853123816112</v>
      </c>
      <c r="D34" s="16" t="n">
        <v>303</v>
      </c>
      <c r="E34" s="16" t="n">
        <v>29</v>
      </c>
    </row>
    <row r="35" customFormat="false" ht="14.1" hidden="false" customHeight="true" outlineLevel="0" collapsed="false">
      <c r="A35" s="30" t="s">
        <v>57</v>
      </c>
      <c r="B35" s="23" t="n">
        <v>1849</v>
      </c>
      <c r="C35" s="38" t="n">
        <v>3.04557658414455</v>
      </c>
      <c r="D35" s="16" t="n">
        <v>1710</v>
      </c>
      <c r="E35" s="16" t="n">
        <v>139</v>
      </c>
    </row>
    <row r="36" customFormat="false" ht="14.1" hidden="false" customHeight="true" outlineLevel="0" collapsed="false">
      <c r="A36" s="30" t="s">
        <v>58</v>
      </c>
      <c r="B36" s="23" t="n">
        <v>31</v>
      </c>
      <c r="C36" s="38" t="n">
        <v>0.0510615868623478</v>
      </c>
      <c r="D36" s="16" t="n">
        <v>31</v>
      </c>
      <c r="E36" s="16" t="n">
        <v>0</v>
      </c>
    </row>
    <row r="37" customFormat="false" ht="14.1" hidden="false" customHeight="true" outlineLevel="0" collapsed="false">
      <c r="A37" s="30" t="s">
        <v>59</v>
      </c>
      <c r="B37" s="23" t="n">
        <v>36</v>
      </c>
      <c r="C37" s="38" t="n">
        <v>0.0592973266788556</v>
      </c>
      <c r="D37" s="16" t="n">
        <v>36</v>
      </c>
      <c r="E37" s="16" t="n">
        <v>0</v>
      </c>
    </row>
    <row r="38" customFormat="false" ht="14.1" hidden="false" customHeight="true" outlineLevel="0" collapsed="false">
      <c r="A38" s="30" t="s">
        <v>60</v>
      </c>
      <c r="B38" s="23" t="n">
        <v>506</v>
      </c>
      <c r="C38" s="38" t="n">
        <v>0.833456869430581</v>
      </c>
      <c r="D38" s="16" t="n">
        <v>447</v>
      </c>
      <c r="E38" s="16" t="n">
        <v>59</v>
      </c>
    </row>
    <row r="39" customFormat="false" ht="14.1" hidden="false" customHeight="true" outlineLevel="0" collapsed="false">
      <c r="A39" s="30" t="s">
        <v>61</v>
      </c>
      <c r="B39" s="23" t="n">
        <v>1290</v>
      </c>
      <c r="C39" s="38" t="n">
        <v>2.12482087265899</v>
      </c>
      <c r="D39" s="16" t="n">
        <v>1055</v>
      </c>
      <c r="E39" s="16" t="n">
        <v>235</v>
      </c>
    </row>
    <row r="40" customFormat="false" ht="14.1" hidden="false" customHeight="true" outlineLevel="0" collapsed="false">
      <c r="A40" s="30" t="s">
        <v>62</v>
      </c>
      <c r="B40" s="23" t="n">
        <v>128</v>
      </c>
      <c r="C40" s="38" t="n">
        <v>0.210834939302598</v>
      </c>
      <c r="D40" s="16" t="n">
        <v>113</v>
      </c>
      <c r="E40" s="16" t="n">
        <v>15</v>
      </c>
    </row>
    <row r="41" customFormat="false" ht="14.1" hidden="false" customHeight="true" outlineLevel="0" collapsed="false">
      <c r="A41" s="30" t="s">
        <v>63</v>
      </c>
      <c r="B41" s="23" t="n">
        <v>247</v>
      </c>
      <c r="C41" s="38" t="n">
        <v>0.406845546935481</v>
      </c>
      <c r="D41" s="16" t="n">
        <v>232</v>
      </c>
      <c r="E41" s="16" t="n">
        <v>15</v>
      </c>
    </row>
    <row r="42" customFormat="false" ht="14.1" hidden="false" customHeight="true" outlineLevel="0" collapsed="false">
      <c r="A42" s="32" t="s">
        <v>64</v>
      </c>
      <c r="B42" s="24" t="n">
        <v>289</v>
      </c>
      <c r="C42" s="39" t="n">
        <v>0.476025761394146</v>
      </c>
      <c r="D42" s="19" t="n">
        <v>261</v>
      </c>
      <c r="E42" s="19" t="n">
        <v>28</v>
      </c>
    </row>
    <row r="43" customFormat="false" ht="18" hidden="false" customHeight="true" outlineLevel="0" collapsed="false">
      <c r="A43" s="30" t="s">
        <v>65</v>
      </c>
      <c r="B43" s="23" t="n">
        <v>40</v>
      </c>
      <c r="C43" s="38" t="n">
        <v>0.0658859185320617</v>
      </c>
      <c r="D43" s="16" t="n">
        <v>35</v>
      </c>
      <c r="E43" s="16" t="n">
        <v>5</v>
      </c>
    </row>
    <row r="44" customFormat="false" ht="14.1" hidden="false" customHeight="true" outlineLevel="0" collapsed="false">
      <c r="A44" s="32" t="s">
        <v>66</v>
      </c>
      <c r="B44" s="24" t="n">
        <v>69</v>
      </c>
      <c r="C44" s="39" t="n">
        <v>0.113653209467806</v>
      </c>
      <c r="D44" s="19" t="n">
        <v>59</v>
      </c>
      <c r="E44" s="19" t="n">
        <v>10</v>
      </c>
    </row>
    <row r="45" customFormat="false" ht="18" hidden="false" customHeight="true" outlineLevel="0" collapsed="false">
      <c r="A45" s="30" t="s">
        <v>67</v>
      </c>
      <c r="B45" s="23" t="n">
        <v>383</v>
      </c>
      <c r="C45" s="38" t="n">
        <v>0.630857669944491</v>
      </c>
      <c r="D45" s="16" t="n">
        <v>337</v>
      </c>
      <c r="E45" s="16" t="n">
        <v>46</v>
      </c>
    </row>
    <row r="46" customFormat="false" ht="14.1" hidden="false" customHeight="true" outlineLevel="0" collapsed="false">
      <c r="A46" s="30" t="s">
        <v>68</v>
      </c>
      <c r="B46" s="23" t="n">
        <v>2637</v>
      </c>
      <c r="C46" s="38" t="n">
        <v>4.34352917922617</v>
      </c>
      <c r="D46" s="16" t="n">
        <v>2423</v>
      </c>
      <c r="E46" s="16" t="n">
        <v>214</v>
      </c>
    </row>
    <row r="47" customFormat="false" ht="14.1" hidden="false" customHeight="true" outlineLevel="0" collapsed="false">
      <c r="A47" s="32" t="s">
        <v>69</v>
      </c>
      <c r="B47" s="24" t="n">
        <v>8</v>
      </c>
      <c r="C47" s="39" t="n">
        <v>0.0131771837064123</v>
      </c>
      <c r="D47" s="19" t="n">
        <v>8</v>
      </c>
      <c r="E47" s="19" t="n">
        <v>0</v>
      </c>
    </row>
    <row r="48" customFormat="false" ht="18" hidden="false" customHeight="true" outlineLevel="0" collapsed="false">
      <c r="A48" s="30" t="s">
        <v>70</v>
      </c>
      <c r="B48" s="23" t="n">
        <v>314</v>
      </c>
      <c r="C48" s="38" t="n">
        <v>0.517204460476685</v>
      </c>
      <c r="D48" s="16" t="n">
        <v>299</v>
      </c>
      <c r="E48" s="16" t="n">
        <v>15</v>
      </c>
    </row>
    <row r="49" s="34" customFormat="true" ht="26.1" hidden="false" customHeight="true" outlineLevel="0" collapsed="false">
      <c r="A49" s="32" t="s">
        <v>71</v>
      </c>
      <c r="B49" s="24" t="n">
        <v>432</v>
      </c>
      <c r="C49" s="39" t="n">
        <v>0.711567920146267</v>
      </c>
      <c r="D49" s="19" t="n">
        <v>405</v>
      </c>
      <c r="E49" s="19" t="n">
        <v>27</v>
      </c>
    </row>
    <row r="50" customFormat="false" ht="18" hidden="false" customHeight="true" outlineLevel="0" collapsed="false">
      <c r="A50" s="30" t="s">
        <v>72</v>
      </c>
      <c r="B50" s="23" t="n">
        <v>1007</v>
      </c>
      <c r="C50" s="38" t="n">
        <v>1.65867799904465</v>
      </c>
      <c r="D50" s="16" t="n">
        <v>915</v>
      </c>
      <c r="E50" s="16" t="n">
        <v>92</v>
      </c>
    </row>
    <row r="51" customFormat="false" ht="14.1" hidden="false" customHeight="true" outlineLevel="0" collapsed="false">
      <c r="A51" s="30" t="s">
        <v>73</v>
      </c>
      <c r="B51" s="23" t="n">
        <v>103</v>
      </c>
      <c r="C51" s="38" t="n">
        <v>0.169656240220059</v>
      </c>
      <c r="D51" s="16" t="n">
        <v>103</v>
      </c>
      <c r="E51" s="16" t="n">
        <v>0</v>
      </c>
    </row>
    <row r="52" customFormat="false" ht="14.1" hidden="false" customHeight="true" outlineLevel="0" collapsed="false">
      <c r="A52" s="30" t="s">
        <v>74</v>
      </c>
      <c r="B52" s="23" t="n">
        <v>48</v>
      </c>
      <c r="C52" s="38" t="n">
        <v>0.0790631022384741</v>
      </c>
      <c r="D52" s="16" t="n">
        <v>46</v>
      </c>
      <c r="E52" s="16" t="n">
        <v>2</v>
      </c>
    </row>
    <row r="53" customFormat="false" ht="14.1" hidden="false" customHeight="true" outlineLevel="0" collapsed="false">
      <c r="A53" s="30" t="s">
        <v>75</v>
      </c>
      <c r="B53" s="23" t="n">
        <v>440</v>
      </c>
      <c r="C53" s="38" t="n">
        <v>0.724745103852679</v>
      </c>
      <c r="D53" s="16" t="n">
        <v>438</v>
      </c>
      <c r="E53" s="16" t="n">
        <v>2</v>
      </c>
    </row>
    <row r="54" customFormat="false" ht="14.1" hidden="false" customHeight="true" outlineLevel="0" collapsed="false">
      <c r="A54" s="30" t="s">
        <v>76</v>
      </c>
      <c r="B54" s="23" t="n">
        <v>105</v>
      </c>
      <c r="C54" s="38" t="n">
        <v>0.172950536146662</v>
      </c>
      <c r="D54" s="16" t="n">
        <v>105</v>
      </c>
      <c r="E54" s="16" t="n">
        <v>0</v>
      </c>
    </row>
    <row r="55" customFormat="false" ht="14.1" hidden="false" customHeight="true" outlineLevel="0" collapsed="false">
      <c r="A55" s="30" t="s">
        <v>77</v>
      </c>
      <c r="B55" s="23" t="n">
        <v>115</v>
      </c>
      <c r="C55" s="38" t="n">
        <v>0.189422015779678</v>
      </c>
      <c r="D55" s="16" t="n">
        <v>115</v>
      </c>
      <c r="E55" s="16" t="n">
        <v>0</v>
      </c>
    </row>
    <row r="56" customFormat="false" ht="14.1" hidden="false" customHeight="true" outlineLevel="0" collapsed="false">
      <c r="A56" s="32" t="s">
        <v>78</v>
      </c>
      <c r="B56" s="24" t="n">
        <v>1099</v>
      </c>
      <c r="C56" s="39" t="n">
        <v>1.8102156116684</v>
      </c>
      <c r="D56" s="19" t="n">
        <v>933</v>
      </c>
      <c r="E56" s="19" t="n">
        <v>166</v>
      </c>
    </row>
    <row r="57" customFormat="false" ht="18" hidden="false" customHeight="true" outlineLevel="0" collapsed="false">
      <c r="A57" s="30" t="s">
        <v>79</v>
      </c>
      <c r="B57" s="23" t="n">
        <v>410</v>
      </c>
      <c r="C57" s="38" t="n">
        <v>0.675330664953633</v>
      </c>
      <c r="D57" s="16" t="n">
        <v>369</v>
      </c>
      <c r="E57" s="16" t="n">
        <v>41</v>
      </c>
    </row>
    <row r="58" customFormat="false" ht="14.1" hidden="false" customHeight="true" outlineLevel="0" collapsed="false">
      <c r="A58" s="32" t="s">
        <v>80</v>
      </c>
      <c r="B58" s="24" t="n">
        <v>88</v>
      </c>
      <c r="C58" s="39" t="n">
        <v>0.144949020770536</v>
      </c>
      <c r="D58" s="19" t="n">
        <v>75</v>
      </c>
      <c r="E58" s="19" t="n">
        <v>13</v>
      </c>
    </row>
    <row r="59" customFormat="false" ht="18" hidden="false" customHeight="true" outlineLevel="0" collapsed="false">
      <c r="A59" s="30" t="s">
        <v>81</v>
      </c>
      <c r="B59" s="23" t="n">
        <v>455</v>
      </c>
      <c r="C59" s="38" t="n">
        <v>0.749452323302202</v>
      </c>
      <c r="D59" s="16" t="n">
        <v>455</v>
      </c>
      <c r="E59" s="16" t="n">
        <v>0</v>
      </c>
    </row>
    <row r="60" customFormat="false" ht="12.75" hidden="false" customHeight="false" outlineLevel="0" collapsed="false">
      <c r="A60" s="6"/>
      <c r="B60" s="4"/>
      <c r="C60" s="4"/>
      <c r="D60" s="4"/>
      <c r="E60" s="4"/>
    </row>
    <row r="61" customFormat="false" ht="12.75" hidden="false" customHeight="false" outlineLevel="0" collapsed="false">
      <c r="A61" s="6"/>
      <c r="B61" s="4"/>
      <c r="C61" s="4"/>
      <c r="D61" s="4"/>
      <c r="E61" s="4"/>
    </row>
    <row r="62" customFormat="false" ht="12.75" hidden="false" customHeight="false" outlineLevel="0" collapsed="false">
      <c r="A62" s="35"/>
    </row>
  </sheetData>
  <mergeCells count="2">
    <mergeCell ref="B3:E3"/>
    <mergeCell ref="B4:E4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7.56"/>
    <col collapsed="false" customWidth="true" hidden="false" outlineLevel="0" max="3" min="3" style="2" width="16.28"/>
    <col collapsed="false" customWidth="true" hidden="false" outlineLevel="0" max="4" min="4" style="2" width="10.71"/>
    <col collapsed="false" customWidth="false" hidden="false" outlineLevel="0" max="8" min="5" style="2" width="11.42"/>
    <col collapsed="false" customWidth="true" hidden="false" outlineLevel="0" max="9" min="9" style="2" width="5.99"/>
    <col collapsed="false" customWidth="true" hidden="false" outlineLevel="0" max="10" min="10" style="40" width="11.99"/>
    <col collapsed="false" customWidth="true" hidden="false" outlineLevel="0" max="11" min="11" style="2" width="15.56"/>
    <col collapsed="false" customWidth="true" hidden="false" outlineLevel="0" max="12" min="12" style="2" width="10.28"/>
    <col collapsed="false" customWidth="false" hidden="false" outlineLevel="0" max="14" min="13" style="2" width="11.42"/>
    <col collapsed="false" customWidth="true" hidden="false" outlineLevel="0" max="15" min="15" style="2" width="6.99"/>
    <col collapsed="false" customWidth="true" hidden="false" outlineLevel="0" max="16" min="16" style="40" width="9.99"/>
    <col collapsed="false" customWidth="true" hidden="false" outlineLevel="0" max="17" min="17" style="2" width="15.56"/>
    <col collapsed="false" customWidth="true" hidden="false" outlineLevel="0" max="18" min="18" style="2" width="10.28"/>
    <col collapsed="false" customWidth="false" hidden="false" outlineLevel="0" max="257" min="19" style="2" width="11.42"/>
  </cols>
  <sheetData>
    <row r="1" customFormat="false" ht="18" hidden="false" customHeight="true" outlineLevel="0" collapsed="false">
      <c r="A1" s="3" t="s">
        <v>88</v>
      </c>
      <c r="B1" s="4"/>
      <c r="C1" s="4"/>
      <c r="D1" s="4"/>
    </row>
    <row r="2" customFormat="false" ht="18" hidden="false" customHeight="true" outlineLevel="0" collapsed="false">
      <c r="A2" s="27"/>
      <c r="B2" s="4"/>
      <c r="C2" s="4"/>
      <c r="D2" s="4"/>
    </row>
    <row r="3" customFormat="false" ht="18" hidden="false" customHeight="true" outlineLevel="0" collapsed="false">
      <c r="A3" s="6"/>
      <c r="B3" s="7" t="s">
        <v>89</v>
      </c>
      <c r="C3" s="7"/>
      <c r="D3" s="7"/>
    </row>
    <row r="4" customFormat="false" ht="18" hidden="false" customHeight="true" outlineLevel="0" collapsed="false">
      <c r="A4" s="8"/>
      <c r="B4" s="9" t="s">
        <v>90</v>
      </c>
      <c r="C4" s="9"/>
      <c r="D4" s="9"/>
    </row>
    <row r="5" customFormat="false" ht="18" hidden="false" customHeight="true" outlineLevel="0" collapsed="false">
      <c r="A5" s="8"/>
      <c r="B5" s="10" t="s">
        <v>91</v>
      </c>
      <c r="C5" s="10" t="s">
        <v>11</v>
      </c>
      <c r="D5" s="10" t="s">
        <v>12</v>
      </c>
    </row>
    <row r="6" customFormat="false" ht="18" hidden="false" customHeight="true" outlineLevel="0" collapsed="false">
      <c r="A6" s="11" t="s">
        <v>91</v>
      </c>
      <c r="B6" s="41" t="n">
        <v>1.93791496424923</v>
      </c>
      <c r="C6" s="37" t="n">
        <v>1.67381892026514</v>
      </c>
      <c r="D6" s="37" t="n">
        <v>3.25607190667432</v>
      </c>
      <c r="I6" s="42"/>
      <c r="J6" s="43"/>
      <c r="K6" s="42"/>
      <c r="L6" s="42"/>
      <c r="O6" s="42"/>
      <c r="P6" s="43"/>
      <c r="Q6" s="42"/>
      <c r="R6" s="42"/>
    </row>
    <row r="7" customFormat="false" ht="18" hidden="false" customHeight="true" outlineLevel="0" collapsed="false">
      <c r="A7" s="30" t="s">
        <v>10</v>
      </c>
      <c r="B7" s="44" t="n">
        <v>1.96480938416422</v>
      </c>
      <c r="C7" s="38" t="n">
        <v>2.10188679245283</v>
      </c>
      <c r="D7" s="38" t="n">
        <v>1.48684210526316</v>
      </c>
      <c r="I7" s="42"/>
      <c r="J7" s="43"/>
      <c r="K7" s="42"/>
      <c r="L7" s="42"/>
      <c r="O7" s="42"/>
      <c r="P7" s="43"/>
      <c r="Q7" s="42"/>
      <c r="R7" s="42"/>
    </row>
    <row r="8" customFormat="false" ht="14.1" hidden="false" customHeight="true" outlineLevel="0" collapsed="false">
      <c r="A8" s="30" t="s">
        <v>30</v>
      </c>
      <c r="B8" s="44" t="n">
        <v>1.99360314921885</v>
      </c>
      <c r="C8" s="38" t="n">
        <v>1.51990898748578</v>
      </c>
      <c r="D8" s="38" t="n">
        <v>3.46862348178138</v>
      </c>
      <c r="I8" s="42"/>
      <c r="J8" s="43"/>
      <c r="K8" s="42"/>
      <c r="L8" s="42"/>
      <c r="O8" s="42"/>
      <c r="P8" s="43"/>
      <c r="Q8" s="42"/>
      <c r="R8" s="42"/>
    </row>
    <row r="9" customFormat="false" ht="14.1" hidden="false" customHeight="true" outlineLevel="0" collapsed="false">
      <c r="A9" s="30" t="s">
        <v>31</v>
      </c>
      <c r="B9" s="44" t="n">
        <v>3.71146245059289</v>
      </c>
      <c r="C9" s="38" t="n">
        <v>1.69712793733681</v>
      </c>
      <c r="D9" s="38" t="n">
        <v>5.76329787234043</v>
      </c>
      <c r="I9" s="42"/>
      <c r="J9" s="43"/>
      <c r="K9" s="42"/>
      <c r="L9" s="42"/>
      <c r="O9" s="42"/>
      <c r="P9" s="43"/>
      <c r="Q9" s="42"/>
      <c r="R9" s="42"/>
    </row>
    <row r="10" customFormat="false" ht="14.1" hidden="false" customHeight="true" outlineLevel="0" collapsed="false">
      <c r="A10" s="30" t="s">
        <v>32</v>
      </c>
      <c r="B10" s="44" t="n">
        <v>1.41791044776119</v>
      </c>
      <c r="C10" s="38" t="n">
        <v>1.421875</v>
      </c>
      <c r="D10" s="38" t="n">
        <v>1.33333333333333</v>
      </c>
      <c r="I10" s="42"/>
      <c r="J10" s="43"/>
      <c r="K10" s="42"/>
      <c r="L10" s="42"/>
      <c r="O10" s="42"/>
      <c r="P10" s="43"/>
      <c r="Q10" s="42"/>
      <c r="R10" s="42"/>
    </row>
    <row r="11" customFormat="false" ht="14.1" hidden="false" customHeight="true" outlineLevel="0" collapsed="false">
      <c r="A11" s="30" t="s">
        <v>33</v>
      </c>
      <c r="B11" s="44" t="n">
        <v>1.33823529411765</v>
      </c>
      <c r="C11" s="38" t="n">
        <v>1.28089887640449</v>
      </c>
      <c r="D11" s="38" t="n">
        <v>1.73076923076923</v>
      </c>
      <c r="I11" s="42"/>
      <c r="J11" s="43"/>
      <c r="K11" s="42"/>
      <c r="L11" s="42"/>
      <c r="O11" s="42"/>
      <c r="P11" s="43"/>
      <c r="Q11" s="42"/>
      <c r="R11" s="42"/>
    </row>
    <row r="12" customFormat="false" ht="14.1" hidden="false" customHeight="true" outlineLevel="0" collapsed="false">
      <c r="A12" s="30" t="s">
        <v>34</v>
      </c>
      <c r="B12" s="44" t="n">
        <v>2.08498953974895</v>
      </c>
      <c r="C12" s="38" t="n">
        <v>1.74905778894472</v>
      </c>
      <c r="D12" s="38" t="n">
        <v>3.75625</v>
      </c>
      <c r="I12" s="42"/>
      <c r="J12" s="43"/>
      <c r="K12" s="42"/>
      <c r="L12" s="42"/>
      <c r="O12" s="42"/>
      <c r="P12" s="43"/>
      <c r="Q12" s="42"/>
      <c r="R12" s="42"/>
    </row>
    <row r="13" customFormat="false" ht="14.1" hidden="false" customHeight="true" outlineLevel="0" collapsed="false">
      <c r="A13" s="30" t="s">
        <v>35</v>
      </c>
      <c r="B13" s="44" t="n">
        <v>1.20634920634921</v>
      </c>
      <c r="C13" s="38" t="n">
        <v>1.18181818181818</v>
      </c>
      <c r="D13" s="38" t="n">
        <v>1.375</v>
      </c>
      <c r="I13" s="42"/>
      <c r="J13" s="43"/>
      <c r="K13" s="42"/>
      <c r="L13" s="42"/>
      <c r="O13" s="42"/>
      <c r="P13" s="43"/>
      <c r="Q13" s="42"/>
      <c r="R13" s="42"/>
    </row>
    <row r="14" customFormat="false" ht="14.1" hidden="false" customHeight="true" outlineLevel="0" collapsed="false">
      <c r="A14" s="30" t="s">
        <v>36</v>
      </c>
      <c r="B14" s="44" t="n">
        <v>1.56140350877193</v>
      </c>
      <c r="C14" s="38" t="n">
        <v>1.52604166666667</v>
      </c>
      <c r="D14" s="38" t="n">
        <v>1.75</v>
      </c>
      <c r="I14" s="42"/>
      <c r="J14" s="43"/>
      <c r="K14" s="42"/>
      <c r="L14" s="42"/>
      <c r="O14" s="42"/>
      <c r="P14" s="43"/>
      <c r="Q14" s="42"/>
      <c r="R14" s="42"/>
    </row>
    <row r="15" customFormat="false" ht="14.1" hidden="false" customHeight="true" outlineLevel="0" collapsed="false">
      <c r="A15" s="30" t="s">
        <v>37</v>
      </c>
      <c r="B15" s="44" t="n">
        <v>1.84322508398656</v>
      </c>
      <c r="C15" s="38" t="n">
        <v>1.83247422680412</v>
      </c>
      <c r="D15" s="38" t="n">
        <v>1.91452991452991</v>
      </c>
      <c r="I15" s="42"/>
      <c r="J15" s="43"/>
      <c r="K15" s="42"/>
      <c r="L15" s="42"/>
      <c r="O15" s="42"/>
      <c r="P15" s="43"/>
      <c r="Q15" s="42"/>
      <c r="R15" s="42"/>
    </row>
    <row r="16" customFormat="false" ht="14.1" hidden="false" customHeight="true" outlineLevel="0" collapsed="false">
      <c r="A16" s="30" t="s">
        <v>38</v>
      </c>
      <c r="B16" s="44" t="n">
        <v>2.25196850393701</v>
      </c>
      <c r="C16" s="38" t="n">
        <v>2.29268292682927</v>
      </c>
      <c r="D16" s="38" t="n">
        <v>1</v>
      </c>
      <c r="I16" s="42"/>
      <c r="J16" s="43"/>
      <c r="K16" s="42"/>
      <c r="L16" s="42"/>
      <c r="O16" s="42"/>
      <c r="P16" s="43"/>
      <c r="Q16" s="42"/>
      <c r="R16" s="42"/>
    </row>
    <row r="17" customFormat="false" ht="14.1" hidden="false" customHeight="true" outlineLevel="0" collapsed="false">
      <c r="A17" s="30" t="s">
        <v>39</v>
      </c>
      <c r="B17" s="44" t="n">
        <v>2.05063291139241</v>
      </c>
      <c r="C17" s="38" t="n">
        <v>2.12328767123288</v>
      </c>
      <c r="D17" s="38" t="n">
        <v>1.16666666666667</v>
      </c>
      <c r="I17" s="42"/>
      <c r="J17" s="43"/>
      <c r="K17" s="42"/>
      <c r="L17" s="42"/>
      <c r="O17" s="42"/>
      <c r="P17" s="43"/>
      <c r="Q17" s="42"/>
      <c r="R17" s="42"/>
    </row>
    <row r="18" customFormat="false" ht="14.1" hidden="false" customHeight="true" outlineLevel="0" collapsed="false">
      <c r="A18" s="30" t="s">
        <v>40</v>
      </c>
      <c r="B18" s="44" t="n">
        <v>1.54604651162791</v>
      </c>
      <c r="C18" s="38" t="n">
        <v>1.536</v>
      </c>
      <c r="D18" s="38" t="n">
        <v>1.68</v>
      </c>
      <c r="I18" s="42"/>
      <c r="J18" s="43"/>
      <c r="K18" s="42"/>
      <c r="L18" s="42"/>
      <c r="O18" s="42"/>
      <c r="P18" s="43"/>
      <c r="Q18" s="42"/>
      <c r="R18" s="42"/>
    </row>
    <row r="19" customFormat="false" ht="14.1" hidden="false" customHeight="true" outlineLevel="0" collapsed="false">
      <c r="A19" s="30" t="s">
        <v>41</v>
      </c>
      <c r="B19" s="44" t="n">
        <v>2.20408163265306</v>
      </c>
      <c r="C19" s="38" t="n">
        <v>2.25531914893617</v>
      </c>
      <c r="D19" s="38" t="n">
        <v>1</v>
      </c>
      <c r="I19" s="42"/>
      <c r="J19" s="43"/>
      <c r="K19" s="42"/>
      <c r="L19" s="42"/>
      <c r="O19" s="42"/>
      <c r="P19" s="43"/>
      <c r="Q19" s="42"/>
      <c r="R19" s="42"/>
    </row>
    <row r="20" customFormat="false" ht="14.1" hidden="false" customHeight="true" outlineLevel="0" collapsed="false">
      <c r="A20" s="30" t="s">
        <v>42</v>
      </c>
      <c r="B20" s="44" t="n">
        <v>1.28571428571429</v>
      </c>
      <c r="C20" s="38" t="n">
        <v>1.32</v>
      </c>
      <c r="D20" s="38" t="n">
        <v>1</v>
      </c>
      <c r="I20" s="42"/>
      <c r="J20" s="43"/>
      <c r="K20" s="42"/>
      <c r="L20" s="42"/>
      <c r="O20" s="42"/>
      <c r="P20" s="43"/>
      <c r="Q20" s="42"/>
      <c r="R20" s="42"/>
    </row>
    <row r="21" customFormat="false" ht="14.1" hidden="false" customHeight="true" outlineLevel="0" collapsed="false">
      <c r="A21" s="30" t="s">
        <v>43</v>
      </c>
      <c r="B21" s="44" t="n">
        <v>1.63636363636364</v>
      </c>
      <c r="C21" s="38" t="n">
        <v>1.63636363636364</v>
      </c>
      <c r="D21" s="38" t="s">
        <v>92</v>
      </c>
      <c r="I21" s="42"/>
      <c r="J21" s="43"/>
      <c r="K21" s="42"/>
      <c r="L21" s="42"/>
      <c r="O21" s="42"/>
      <c r="P21" s="43"/>
      <c r="Q21" s="42"/>
      <c r="R21" s="42"/>
    </row>
    <row r="22" customFormat="false" ht="14.1" hidden="false" customHeight="true" outlineLevel="0" collapsed="false">
      <c r="A22" s="30" t="s">
        <v>44</v>
      </c>
      <c r="B22" s="44" t="n">
        <v>2.70748299319728</v>
      </c>
      <c r="C22" s="38" t="n">
        <v>1.72</v>
      </c>
      <c r="D22" s="38" t="n">
        <v>4.80851063829787</v>
      </c>
      <c r="I22" s="42"/>
      <c r="J22" s="43"/>
      <c r="K22" s="42"/>
      <c r="L22" s="42"/>
      <c r="O22" s="42"/>
      <c r="P22" s="43"/>
      <c r="Q22" s="42"/>
      <c r="R22" s="42"/>
    </row>
    <row r="23" customFormat="false" ht="14.1" hidden="false" customHeight="true" outlineLevel="0" collapsed="false">
      <c r="A23" s="30" t="s">
        <v>45</v>
      </c>
      <c r="B23" s="44" t="n">
        <v>2.1</v>
      </c>
      <c r="C23" s="38" t="n">
        <v>1.875</v>
      </c>
      <c r="D23" s="38" t="n">
        <v>3</v>
      </c>
      <c r="I23" s="42"/>
      <c r="J23" s="43"/>
      <c r="K23" s="42"/>
      <c r="L23" s="42"/>
      <c r="O23" s="42"/>
      <c r="P23" s="43"/>
      <c r="Q23" s="42"/>
      <c r="R23" s="42"/>
    </row>
    <row r="24" customFormat="false" ht="14.1" hidden="false" customHeight="true" outlineLevel="0" collapsed="false">
      <c r="A24" s="30" t="s">
        <v>46</v>
      </c>
      <c r="B24" s="44" t="n">
        <v>1.84821428571429</v>
      </c>
      <c r="C24" s="38" t="n">
        <v>1.53553719008264</v>
      </c>
      <c r="D24" s="38" t="n">
        <v>2.90502793296089</v>
      </c>
      <c r="I24" s="42"/>
      <c r="J24" s="43"/>
      <c r="K24" s="42"/>
      <c r="L24" s="42"/>
      <c r="O24" s="42"/>
      <c r="P24" s="43"/>
      <c r="Q24" s="42"/>
      <c r="R24" s="42"/>
    </row>
    <row r="25" customFormat="false" ht="14.1" hidden="false" customHeight="true" outlineLevel="0" collapsed="false">
      <c r="A25" s="30" t="s">
        <v>47</v>
      </c>
      <c r="B25" s="44" t="n">
        <v>1.88833922261484</v>
      </c>
      <c r="C25" s="38" t="n">
        <v>1.75189681335357</v>
      </c>
      <c r="D25" s="38" t="n">
        <v>3.74226804123711</v>
      </c>
      <c r="I25" s="42"/>
      <c r="J25" s="43"/>
      <c r="K25" s="42"/>
      <c r="L25" s="42"/>
      <c r="O25" s="42"/>
      <c r="P25" s="43"/>
      <c r="Q25" s="42"/>
      <c r="R25" s="42"/>
    </row>
    <row r="26" customFormat="false" ht="14.1" hidden="false" customHeight="true" outlineLevel="0" collapsed="false">
      <c r="A26" s="30" t="s">
        <v>48</v>
      </c>
      <c r="B26" s="44" t="n">
        <v>2.03584229390681</v>
      </c>
      <c r="C26" s="38" t="n">
        <v>2.06976744186047</v>
      </c>
      <c r="D26" s="38" t="n">
        <v>1.61904761904762</v>
      </c>
      <c r="I26" s="42"/>
      <c r="J26" s="43"/>
      <c r="K26" s="42"/>
      <c r="L26" s="42"/>
      <c r="O26" s="42"/>
      <c r="P26" s="43"/>
      <c r="Q26" s="42"/>
      <c r="R26" s="42"/>
    </row>
    <row r="27" customFormat="false" ht="14.1" hidden="false" customHeight="true" outlineLevel="0" collapsed="false">
      <c r="A27" s="30" t="s">
        <v>49</v>
      </c>
      <c r="B27" s="44" t="n">
        <v>1.71428571428571</v>
      </c>
      <c r="C27" s="38" t="n">
        <v>1.55172413793103</v>
      </c>
      <c r="D27" s="38" t="n">
        <v>2.21052631578947</v>
      </c>
      <c r="I27" s="42"/>
      <c r="J27" s="43"/>
      <c r="K27" s="42"/>
      <c r="L27" s="42"/>
      <c r="O27" s="42"/>
      <c r="P27" s="43"/>
      <c r="Q27" s="42"/>
      <c r="R27" s="42"/>
    </row>
    <row r="28" customFormat="false" ht="14.1" hidden="false" customHeight="true" outlineLevel="0" collapsed="false">
      <c r="A28" s="30" t="s">
        <v>50</v>
      </c>
      <c r="B28" s="44" t="n">
        <v>2.01801801801802</v>
      </c>
      <c r="C28" s="38" t="n">
        <v>2.1530612244898</v>
      </c>
      <c r="D28" s="38" t="n">
        <v>1</v>
      </c>
      <c r="I28" s="42"/>
      <c r="J28" s="43"/>
      <c r="K28" s="42"/>
      <c r="L28" s="42"/>
      <c r="O28" s="42"/>
      <c r="P28" s="43"/>
      <c r="Q28" s="42"/>
      <c r="R28" s="42"/>
    </row>
    <row r="29" customFormat="false" ht="14.1" hidden="false" customHeight="true" outlineLevel="0" collapsed="false">
      <c r="A29" s="30" t="s">
        <v>51</v>
      </c>
      <c r="B29" s="44" t="n">
        <v>1.34358974358974</v>
      </c>
      <c r="C29" s="38" t="n">
        <v>1.33939393939394</v>
      </c>
      <c r="D29" s="38" t="n">
        <v>1.36666666666667</v>
      </c>
      <c r="I29" s="42"/>
      <c r="J29" s="43"/>
      <c r="K29" s="42"/>
      <c r="L29" s="42"/>
      <c r="O29" s="42"/>
      <c r="P29" s="43"/>
      <c r="Q29" s="42"/>
      <c r="R29" s="42"/>
    </row>
    <row r="30" customFormat="false" ht="14.1" hidden="false" customHeight="true" outlineLevel="0" collapsed="false">
      <c r="A30" s="30" t="s">
        <v>52</v>
      </c>
      <c r="B30" s="44" t="n">
        <v>1.99086757990868</v>
      </c>
      <c r="C30" s="38" t="n">
        <v>2.02380952380952</v>
      </c>
      <c r="D30" s="38" t="n">
        <v>1.22222222222222</v>
      </c>
      <c r="I30" s="42"/>
      <c r="J30" s="43"/>
      <c r="K30" s="42"/>
      <c r="L30" s="42"/>
      <c r="O30" s="42"/>
      <c r="P30" s="43"/>
      <c r="Q30" s="42"/>
      <c r="R30" s="42"/>
    </row>
    <row r="31" customFormat="false" ht="14.1" hidden="false" customHeight="true" outlineLevel="0" collapsed="false">
      <c r="A31" s="30" t="s">
        <v>53</v>
      </c>
      <c r="B31" s="44" t="n">
        <v>1.68888888888889</v>
      </c>
      <c r="C31" s="38" t="n">
        <v>1.72093023255814</v>
      </c>
      <c r="D31" s="38" t="n">
        <v>1</v>
      </c>
      <c r="I31" s="42"/>
      <c r="J31" s="43"/>
      <c r="K31" s="42"/>
      <c r="L31" s="42"/>
      <c r="O31" s="42"/>
      <c r="P31" s="43"/>
      <c r="Q31" s="42"/>
      <c r="R31" s="42"/>
    </row>
    <row r="32" customFormat="false" ht="14.1" hidden="false" customHeight="true" outlineLevel="0" collapsed="false">
      <c r="A32" s="30" t="s">
        <v>54</v>
      </c>
      <c r="B32" s="44" t="n">
        <v>1.50505050505051</v>
      </c>
      <c r="C32" s="38" t="n">
        <v>1.52651515151515</v>
      </c>
      <c r="D32" s="38" t="n">
        <v>1.33333333333333</v>
      </c>
      <c r="I32" s="42"/>
      <c r="J32" s="43"/>
      <c r="K32" s="42"/>
      <c r="L32" s="42"/>
      <c r="O32" s="42"/>
      <c r="P32" s="43"/>
      <c r="Q32" s="42"/>
      <c r="R32" s="42"/>
    </row>
    <row r="33" customFormat="false" ht="14.1" hidden="false" customHeight="true" outlineLevel="0" collapsed="false">
      <c r="A33" s="30" t="s">
        <v>55</v>
      </c>
      <c r="B33" s="44" t="n">
        <v>1.57074340527578</v>
      </c>
      <c r="C33" s="38" t="n">
        <v>1.55297157622739</v>
      </c>
      <c r="D33" s="38" t="n">
        <v>1.8</v>
      </c>
      <c r="I33" s="42"/>
      <c r="J33" s="43"/>
      <c r="K33" s="42"/>
      <c r="L33" s="42"/>
      <c r="O33" s="42"/>
      <c r="P33" s="43"/>
      <c r="Q33" s="42"/>
      <c r="R33" s="42"/>
    </row>
    <row r="34" customFormat="false" ht="14.1" hidden="false" customHeight="true" outlineLevel="0" collapsed="false">
      <c r="A34" s="30" t="s">
        <v>56</v>
      </c>
      <c r="B34" s="44" t="n">
        <v>1.59615384615385</v>
      </c>
      <c r="C34" s="38" t="n">
        <v>1.63783783783784</v>
      </c>
      <c r="D34" s="38" t="n">
        <v>1.26086956521739</v>
      </c>
      <c r="I34" s="42"/>
      <c r="J34" s="43"/>
      <c r="K34" s="42"/>
      <c r="L34" s="42"/>
      <c r="O34" s="42"/>
      <c r="P34" s="43"/>
      <c r="Q34" s="42"/>
      <c r="R34" s="42"/>
    </row>
    <row r="35" customFormat="false" ht="14.1" hidden="false" customHeight="true" outlineLevel="0" collapsed="false">
      <c r="A35" s="30" t="s">
        <v>57</v>
      </c>
      <c r="B35" s="44" t="n">
        <v>1.67633726201269</v>
      </c>
      <c r="C35" s="38" t="n">
        <v>1.69642857142857</v>
      </c>
      <c r="D35" s="38" t="n">
        <v>1.46315789473684</v>
      </c>
      <c r="I35" s="42"/>
      <c r="J35" s="43"/>
      <c r="K35" s="42"/>
      <c r="L35" s="42"/>
      <c r="O35" s="42"/>
      <c r="P35" s="43"/>
      <c r="Q35" s="42"/>
      <c r="R35" s="42"/>
    </row>
    <row r="36" customFormat="false" ht="14.1" hidden="false" customHeight="true" outlineLevel="0" collapsed="false">
      <c r="A36" s="30" t="s">
        <v>58</v>
      </c>
      <c r="B36" s="44" t="n">
        <v>1.9375</v>
      </c>
      <c r="C36" s="38" t="n">
        <v>1.9375</v>
      </c>
      <c r="D36" s="38" t="s">
        <v>92</v>
      </c>
      <c r="I36" s="42"/>
      <c r="J36" s="43"/>
      <c r="K36" s="42"/>
      <c r="L36" s="42"/>
      <c r="O36" s="42"/>
      <c r="P36" s="43"/>
      <c r="Q36" s="42"/>
      <c r="R36" s="42"/>
    </row>
    <row r="37" customFormat="false" ht="14.1" hidden="false" customHeight="true" outlineLevel="0" collapsed="false">
      <c r="A37" s="30" t="s">
        <v>59</v>
      </c>
      <c r="B37" s="44" t="n">
        <v>1.89473684210526</v>
      </c>
      <c r="C37" s="38" t="n">
        <v>1.89473684210526</v>
      </c>
      <c r="D37" s="38" t="s">
        <v>92</v>
      </c>
      <c r="I37" s="42"/>
      <c r="J37" s="43"/>
      <c r="K37" s="42"/>
      <c r="L37" s="42"/>
      <c r="O37" s="42"/>
      <c r="P37" s="43"/>
      <c r="Q37" s="42"/>
      <c r="R37" s="42"/>
    </row>
    <row r="38" customFormat="false" ht="14.1" hidden="false" customHeight="true" outlineLevel="0" collapsed="false">
      <c r="A38" s="30" t="s">
        <v>60</v>
      </c>
      <c r="B38" s="44" t="n">
        <v>1.28753180661578</v>
      </c>
      <c r="C38" s="38" t="n">
        <v>1.25561797752809</v>
      </c>
      <c r="D38" s="38" t="n">
        <v>1.59459459459459</v>
      </c>
      <c r="I38" s="42"/>
      <c r="J38" s="43"/>
      <c r="K38" s="42"/>
      <c r="L38" s="42"/>
      <c r="O38" s="42"/>
      <c r="P38" s="43"/>
      <c r="Q38" s="42"/>
      <c r="R38" s="42"/>
    </row>
    <row r="39" customFormat="false" ht="14.1" hidden="false" customHeight="true" outlineLevel="0" collapsed="false">
      <c r="A39" s="30" t="s">
        <v>61</v>
      </c>
      <c r="B39" s="44" t="n">
        <v>1.48105625717566</v>
      </c>
      <c r="C39" s="38" t="n">
        <v>1.44718792866941</v>
      </c>
      <c r="D39" s="38" t="n">
        <v>1.65492957746479</v>
      </c>
      <c r="I39" s="42"/>
      <c r="J39" s="43"/>
      <c r="K39" s="42"/>
      <c r="L39" s="42"/>
      <c r="O39" s="42"/>
      <c r="P39" s="43"/>
      <c r="Q39" s="42"/>
      <c r="R39" s="42"/>
    </row>
    <row r="40" customFormat="false" ht="14.1" hidden="false" customHeight="true" outlineLevel="0" collapsed="false">
      <c r="A40" s="30" t="s">
        <v>62</v>
      </c>
      <c r="B40" s="44" t="n">
        <v>1.80281690140845</v>
      </c>
      <c r="C40" s="38" t="n">
        <v>1.765625</v>
      </c>
      <c r="D40" s="38" t="n">
        <v>2.14285714285714</v>
      </c>
      <c r="I40" s="42"/>
      <c r="J40" s="43"/>
      <c r="K40" s="42"/>
      <c r="L40" s="42"/>
      <c r="O40" s="42"/>
      <c r="P40" s="43"/>
      <c r="Q40" s="42"/>
      <c r="R40" s="42"/>
    </row>
    <row r="41" customFormat="false" ht="14.1" hidden="false" customHeight="true" outlineLevel="0" collapsed="false">
      <c r="A41" s="30" t="s">
        <v>63</v>
      </c>
      <c r="B41" s="44" t="n">
        <v>1.35714285714286</v>
      </c>
      <c r="C41" s="38" t="n">
        <v>1.37278106508876</v>
      </c>
      <c r="D41" s="38" t="n">
        <v>1.15384615384615</v>
      </c>
      <c r="I41" s="42"/>
      <c r="J41" s="43"/>
      <c r="K41" s="42"/>
      <c r="L41" s="42"/>
      <c r="O41" s="42"/>
      <c r="P41" s="43"/>
      <c r="Q41" s="42"/>
      <c r="R41" s="42"/>
    </row>
    <row r="42" customFormat="false" ht="14.1" hidden="false" customHeight="true" outlineLevel="0" collapsed="false">
      <c r="A42" s="32" t="s">
        <v>64</v>
      </c>
      <c r="B42" s="45" t="n">
        <v>1.78395061728395</v>
      </c>
      <c r="C42" s="39" t="n">
        <v>1.74</v>
      </c>
      <c r="D42" s="39" t="n">
        <v>2.33333333333333</v>
      </c>
      <c r="I42" s="42"/>
      <c r="J42" s="43"/>
      <c r="K42" s="42"/>
      <c r="L42" s="42"/>
      <c r="O42" s="42"/>
      <c r="P42" s="43"/>
      <c r="Q42" s="42"/>
      <c r="R42" s="42"/>
    </row>
    <row r="43" customFormat="false" ht="18" hidden="false" customHeight="true" outlineLevel="0" collapsed="false">
      <c r="A43" s="30" t="s">
        <v>65</v>
      </c>
      <c r="B43" s="44" t="n">
        <v>1.14285714285714</v>
      </c>
      <c r="C43" s="38" t="n">
        <v>1.16666666666667</v>
      </c>
      <c r="D43" s="38" t="n">
        <v>1</v>
      </c>
      <c r="I43" s="42"/>
      <c r="J43" s="43"/>
      <c r="K43" s="42"/>
      <c r="L43" s="42"/>
      <c r="O43" s="42"/>
      <c r="P43" s="43"/>
      <c r="Q43" s="42"/>
      <c r="R43" s="42"/>
    </row>
    <row r="44" customFormat="false" ht="14.1" hidden="false" customHeight="true" outlineLevel="0" collapsed="false">
      <c r="A44" s="32" t="s">
        <v>66</v>
      </c>
      <c r="B44" s="45" t="n">
        <v>1.4375</v>
      </c>
      <c r="C44" s="39" t="n">
        <v>1.55263157894737</v>
      </c>
      <c r="D44" s="39" t="n">
        <v>1</v>
      </c>
      <c r="I44" s="42"/>
      <c r="J44" s="43"/>
      <c r="K44" s="42"/>
      <c r="L44" s="42"/>
      <c r="O44" s="42"/>
      <c r="P44" s="43"/>
      <c r="Q44" s="42"/>
      <c r="R44" s="42"/>
    </row>
    <row r="45" customFormat="false" ht="18" hidden="false" customHeight="true" outlineLevel="0" collapsed="false">
      <c r="A45" s="30" t="s">
        <v>67</v>
      </c>
      <c r="B45" s="44" t="n">
        <v>1.70982142857143</v>
      </c>
      <c r="C45" s="38" t="n">
        <v>1.71938775510204</v>
      </c>
      <c r="D45" s="38" t="n">
        <v>1.64285714285714</v>
      </c>
      <c r="I45" s="42"/>
      <c r="J45" s="43"/>
      <c r="K45" s="42"/>
      <c r="L45" s="42"/>
      <c r="O45" s="42"/>
      <c r="P45" s="43"/>
      <c r="Q45" s="42"/>
      <c r="R45" s="42"/>
    </row>
    <row r="46" customFormat="false" ht="14.1" hidden="false" customHeight="true" outlineLevel="0" collapsed="false">
      <c r="A46" s="30" t="s">
        <v>68</v>
      </c>
      <c r="B46" s="44" t="n">
        <v>1.76861167002012</v>
      </c>
      <c r="C46" s="38" t="n">
        <v>1.80148698884758</v>
      </c>
      <c r="D46" s="38" t="n">
        <v>1.46575342465753</v>
      </c>
      <c r="I46" s="42"/>
      <c r="J46" s="43"/>
      <c r="K46" s="42"/>
      <c r="L46" s="42"/>
      <c r="O46" s="42"/>
      <c r="P46" s="43"/>
      <c r="Q46" s="42"/>
      <c r="R46" s="42"/>
    </row>
    <row r="47" customFormat="false" ht="14.1" hidden="false" customHeight="true" outlineLevel="0" collapsed="false">
      <c r="A47" s="32" t="s">
        <v>69</v>
      </c>
      <c r="B47" s="45" t="n">
        <v>1.33333333333333</v>
      </c>
      <c r="C47" s="39" t="n">
        <v>1.33333333333333</v>
      </c>
      <c r="D47" s="39" t="s">
        <v>92</v>
      </c>
      <c r="I47" s="42"/>
      <c r="J47" s="43"/>
      <c r="K47" s="42"/>
      <c r="L47" s="42"/>
      <c r="O47" s="42"/>
      <c r="P47" s="43"/>
      <c r="Q47" s="42"/>
      <c r="R47" s="42"/>
    </row>
    <row r="48" customFormat="false" ht="18" hidden="false" customHeight="true" outlineLevel="0" collapsed="false">
      <c r="A48" s="30" t="s">
        <v>70</v>
      </c>
      <c r="B48" s="44" t="n">
        <v>1.35344827586207</v>
      </c>
      <c r="C48" s="38" t="n">
        <v>1.37155963302752</v>
      </c>
      <c r="D48" s="38" t="n">
        <v>1.07142857142857</v>
      </c>
      <c r="I48" s="42"/>
      <c r="J48" s="43"/>
      <c r="K48" s="42"/>
      <c r="L48" s="42"/>
      <c r="O48" s="42"/>
      <c r="P48" s="43"/>
      <c r="Q48" s="42"/>
      <c r="R48" s="42"/>
    </row>
    <row r="49" s="34" customFormat="true" ht="26.1" hidden="false" customHeight="true" outlineLevel="0" collapsed="false">
      <c r="A49" s="32" t="s">
        <v>71</v>
      </c>
      <c r="B49" s="45" t="n">
        <v>1.82278481012658</v>
      </c>
      <c r="C49" s="39" t="n">
        <v>1.84090909090909</v>
      </c>
      <c r="D49" s="39" t="n">
        <v>1.58823529411765</v>
      </c>
      <c r="I49" s="42"/>
      <c r="J49" s="43"/>
      <c r="K49" s="42"/>
      <c r="L49" s="42"/>
      <c r="N49" s="2"/>
      <c r="O49" s="42"/>
      <c r="P49" s="43"/>
      <c r="Q49" s="42"/>
      <c r="R49" s="42"/>
      <c r="S49" s="2"/>
    </row>
    <row r="50" customFormat="false" ht="18" hidden="false" customHeight="true" outlineLevel="0" collapsed="false">
      <c r="A50" s="30" t="s">
        <v>72</v>
      </c>
      <c r="B50" s="44" t="n">
        <v>1.71258503401361</v>
      </c>
      <c r="C50" s="38" t="n">
        <v>1.77325581395349</v>
      </c>
      <c r="D50" s="38" t="n">
        <v>1.27777777777778</v>
      </c>
      <c r="I50" s="42"/>
      <c r="J50" s="43"/>
      <c r="K50" s="42"/>
      <c r="L50" s="42"/>
      <c r="O50" s="42"/>
      <c r="P50" s="43"/>
      <c r="Q50" s="42"/>
      <c r="R50" s="42"/>
    </row>
    <row r="51" customFormat="false" ht="14.1" hidden="false" customHeight="true" outlineLevel="0" collapsed="false">
      <c r="A51" s="30" t="s">
        <v>73</v>
      </c>
      <c r="B51" s="44" t="n">
        <v>1.66129032258065</v>
      </c>
      <c r="C51" s="38" t="n">
        <v>1.66129032258065</v>
      </c>
      <c r="D51" s="38" t="s">
        <v>92</v>
      </c>
      <c r="I51" s="42"/>
      <c r="J51" s="43"/>
      <c r="K51" s="42"/>
      <c r="L51" s="42"/>
      <c r="O51" s="42"/>
      <c r="P51" s="43"/>
      <c r="Q51" s="42"/>
      <c r="R51" s="42"/>
    </row>
    <row r="52" customFormat="false" ht="14.1" hidden="false" customHeight="true" outlineLevel="0" collapsed="false">
      <c r="A52" s="30" t="s">
        <v>74</v>
      </c>
      <c r="B52" s="44" t="n">
        <v>1.71428571428571</v>
      </c>
      <c r="C52" s="38" t="n">
        <v>1.76923076923077</v>
      </c>
      <c r="D52" s="38" t="n">
        <v>1</v>
      </c>
      <c r="I52" s="42"/>
      <c r="J52" s="43"/>
      <c r="K52" s="42"/>
      <c r="L52" s="42"/>
      <c r="O52" s="42"/>
      <c r="P52" s="43"/>
      <c r="Q52" s="42"/>
      <c r="R52" s="42"/>
    </row>
    <row r="53" customFormat="false" ht="14.1" hidden="false" customHeight="true" outlineLevel="0" collapsed="false">
      <c r="A53" s="30" t="s">
        <v>75</v>
      </c>
      <c r="B53" s="44" t="n">
        <v>2.00913242009132</v>
      </c>
      <c r="C53" s="38" t="n">
        <v>2.0184331797235</v>
      </c>
      <c r="D53" s="38" t="n">
        <v>1</v>
      </c>
      <c r="I53" s="42"/>
      <c r="J53" s="43"/>
      <c r="K53" s="42"/>
      <c r="L53" s="42"/>
      <c r="O53" s="42"/>
      <c r="P53" s="43"/>
      <c r="Q53" s="42"/>
      <c r="R53" s="42"/>
    </row>
    <row r="54" customFormat="false" ht="14.1" hidden="false" customHeight="true" outlineLevel="0" collapsed="false">
      <c r="A54" s="30" t="s">
        <v>76</v>
      </c>
      <c r="B54" s="44" t="n">
        <v>2.1875</v>
      </c>
      <c r="C54" s="38" t="n">
        <v>2.1875</v>
      </c>
      <c r="D54" s="38" t="s">
        <v>92</v>
      </c>
      <c r="I54" s="42"/>
      <c r="J54" s="43"/>
      <c r="K54" s="42"/>
      <c r="L54" s="42"/>
      <c r="O54" s="42"/>
      <c r="P54" s="43"/>
      <c r="Q54" s="42"/>
      <c r="R54" s="42"/>
    </row>
    <row r="55" customFormat="false" ht="14.1" hidden="false" customHeight="true" outlineLevel="0" collapsed="false">
      <c r="A55" s="30" t="s">
        <v>77</v>
      </c>
      <c r="B55" s="44" t="n">
        <v>4.79166666666667</v>
      </c>
      <c r="C55" s="38" t="n">
        <v>4.79166666666667</v>
      </c>
      <c r="D55" s="38" t="s">
        <v>92</v>
      </c>
      <c r="I55" s="42"/>
      <c r="J55" s="43"/>
      <c r="K55" s="42"/>
      <c r="L55" s="42"/>
      <c r="O55" s="42"/>
      <c r="P55" s="43"/>
      <c r="Q55" s="42"/>
      <c r="R55" s="42"/>
    </row>
    <row r="56" customFormat="false" ht="14.1" hidden="false" customHeight="true" outlineLevel="0" collapsed="false">
      <c r="A56" s="32" t="s">
        <v>78</v>
      </c>
      <c r="B56" s="45" t="n">
        <v>2.01651376146789</v>
      </c>
      <c r="C56" s="39" t="n">
        <v>1.82583170254403</v>
      </c>
      <c r="D56" s="39" t="n">
        <v>4.88235294117647</v>
      </c>
      <c r="I56" s="42"/>
      <c r="J56" s="43"/>
      <c r="K56" s="42"/>
      <c r="L56" s="42"/>
      <c r="O56" s="42"/>
      <c r="P56" s="43"/>
      <c r="Q56" s="42"/>
      <c r="R56" s="42"/>
    </row>
    <row r="57" customFormat="false" ht="18" hidden="false" customHeight="true" outlineLevel="0" collapsed="false">
      <c r="A57" s="30" t="s">
        <v>79</v>
      </c>
      <c r="B57" s="44" t="n">
        <v>1.44876325088339</v>
      </c>
      <c r="C57" s="38" t="n">
        <v>1.476</v>
      </c>
      <c r="D57" s="38" t="n">
        <v>1.24242424242424</v>
      </c>
      <c r="I57" s="42"/>
      <c r="J57" s="43"/>
      <c r="K57" s="42"/>
      <c r="L57" s="42"/>
      <c r="O57" s="42"/>
      <c r="P57" s="43"/>
      <c r="Q57" s="42"/>
      <c r="R57" s="42"/>
    </row>
    <row r="58" customFormat="false" ht="14.1" hidden="false" customHeight="true" outlineLevel="0" collapsed="false">
      <c r="A58" s="32" t="s">
        <v>80</v>
      </c>
      <c r="B58" s="45" t="n">
        <v>1.66037735849057</v>
      </c>
      <c r="C58" s="39" t="n">
        <v>1.78571428571429</v>
      </c>
      <c r="D58" s="39" t="n">
        <v>1.18181818181818</v>
      </c>
      <c r="I58" s="42"/>
      <c r="J58" s="43"/>
      <c r="K58" s="42"/>
      <c r="L58" s="42"/>
      <c r="O58" s="42"/>
      <c r="P58" s="43"/>
      <c r="Q58" s="42"/>
      <c r="R58" s="42"/>
    </row>
    <row r="59" customFormat="false" ht="18" hidden="false" customHeight="true" outlineLevel="0" collapsed="false">
      <c r="A59" s="30" t="s">
        <v>81</v>
      </c>
      <c r="B59" s="44" t="n">
        <v>6.23287671232877</v>
      </c>
      <c r="C59" s="38" t="n">
        <v>6.23287671232877</v>
      </c>
      <c r="D59" s="38" t="s">
        <v>92</v>
      </c>
      <c r="I59" s="42"/>
      <c r="J59" s="43"/>
      <c r="K59" s="42"/>
      <c r="L59" s="42"/>
      <c r="O59" s="42"/>
      <c r="P59" s="43"/>
      <c r="Q59" s="42"/>
      <c r="R59" s="42"/>
    </row>
    <row r="60" customFormat="false" ht="12.75" hidden="false" customHeight="false" outlineLevel="0" collapsed="false">
      <c r="A60" s="6"/>
      <c r="B60" s="4"/>
      <c r="C60" s="4"/>
      <c r="D60" s="4"/>
    </row>
    <row r="61" customFormat="false" ht="12.75" hidden="false" customHeight="false" outlineLevel="0" collapsed="false">
      <c r="A61" s="6"/>
      <c r="B61" s="4"/>
      <c r="C61" s="4"/>
      <c r="D61" s="4"/>
    </row>
    <row r="62" customFormat="false" ht="12.75" hidden="false" customHeight="false" outlineLevel="0" collapsed="false">
      <c r="A62" s="35"/>
    </row>
  </sheetData>
  <mergeCells count="2">
    <mergeCell ref="B3:D3"/>
    <mergeCell ref="B4:D4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99"/>
    <col collapsed="false" customWidth="false" hidden="false" outlineLevel="0" max="2" min="2" style="2" width="11.42"/>
    <col collapsed="false" customWidth="true" hidden="false" outlineLevel="0" max="8" min="3" style="2" width="7.7"/>
    <col collapsed="false" customWidth="true" hidden="false" outlineLevel="0" max="9" min="9" style="2" width="6.99"/>
    <col collapsed="false" customWidth="true" hidden="false" outlineLevel="0" max="11" min="10" style="2" width="11.56"/>
    <col collapsed="false" customWidth="false" hidden="false" outlineLevel="0" max="257" min="12" style="2" width="11.42"/>
  </cols>
  <sheetData>
    <row r="1" customFormat="false" ht="18" hidden="false" customHeight="true" outlineLevel="0" collapsed="false">
      <c r="A1" s="3" t="s">
        <v>9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6"/>
      <c r="B3" s="7" t="s">
        <v>94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8" hidden="false" customHeight="true" outlineLevel="0" collapsed="false">
      <c r="A4" s="8"/>
      <c r="B4" s="9" t="s">
        <v>90</v>
      </c>
      <c r="C4" s="9"/>
      <c r="D4" s="9"/>
      <c r="E4" s="9"/>
      <c r="F4" s="9"/>
      <c r="G4" s="9"/>
      <c r="H4" s="9"/>
      <c r="I4" s="9"/>
      <c r="J4" s="9"/>
      <c r="K4" s="9"/>
    </row>
    <row r="5" customFormat="false" ht="18" hidden="false" customHeight="true" outlineLevel="0" collapsed="false">
      <c r="A5" s="8"/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46"/>
      <c r="J5" s="46"/>
      <c r="K5" s="46"/>
    </row>
    <row r="6" customFormat="false" ht="18" hidden="false" customHeight="true" outlineLevel="0" collapsed="false">
      <c r="A6" s="11" t="s">
        <v>10</v>
      </c>
      <c r="B6" s="12" t="n">
        <v>1.93791496424923</v>
      </c>
      <c r="C6" s="37" t="n">
        <v>1.73545101842871</v>
      </c>
      <c r="D6" s="37" t="n">
        <v>1.80868198782165</v>
      </c>
      <c r="E6" s="37" t="n">
        <v>2.06592238171186</v>
      </c>
      <c r="F6" s="37" t="n">
        <v>2.05194998511462</v>
      </c>
      <c r="G6" s="37" t="n">
        <v>1.83397260273973</v>
      </c>
      <c r="H6" s="37" t="n">
        <v>2.07201309328969</v>
      </c>
      <c r="I6" s="47"/>
      <c r="J6" s="48"/>
      <c r="K6" s="48"/>
    </row>
    <row r="7" customFormat="false" ht="18" hidden="false" customHeight="true" outlineLevel="0" collapsed="false">
      <c r="A7" s="14" t="s">
        <v>11</v>
      </c>
      <c r="B7" s="15" t="n">
        <v>1.67381892026514</v>
      </c>
      <c r="C7" s="38" t="n">
        <v>1.740980343369</v>
      </c>
      <c r="D7" s="38" t="n">
        <v>1.67731913004882</v>
      </c>
      <c r="E7" s="38" t="n">
        <v>1.66553287981859</v>
      </c>
      <c r="F7" s="38" t="n">
        <v>1.58841818888457</v>
      </c>
      <c r="G7" s="38" t="n">
        <v>1.65284859232986</v>
      </c>
      <c r="H7" s="38" t="n">
        <v>1.75506130595951</v>
      </c>
      <c r="I7" s="38"/>
      <c r="J7" s="16"/>
      <c r="K7" s="16"/>
    </row>
    <row r="8" customFormat="false" ht="14.1" hidden="false" customHeight="true" outlineLevel="0" collapsed="false">
      <c r="A8" s="17" t="s">
        <v>12</v>
      </c>
      <c r="B8" s="18" t="n">
        <v>3.25607190667432</v>
      </c>
      <c r="C8" s="39" t="n">
        <v>1.52380952380952</v>
      </c>
      <c r="D8" s="39" t="n">
        <v>2.82051282051282</v>
      </c>
      <c r="E8" s="39" t="n">
        <v>3.49797242497972</v>
      </c>
      <c r="F8" s="39" t="n">
        <v>3.56933842239186</v>
      </c>
      <c r="G8" s="39" t="n">
        <v>2.68153526970954</v>
      </c>
      <c r="H8" s="39" t="n">
        <v>3.51558441558442</v>
      </c>
      <c r="I8" s="38"/>
      <c r="J8" s="16"/>
      <c r="K8" s="16"/>
    </row>
    <row r="9" customFormat="false" ht="18" hidden="false" customHeight="true" outlineLevel="0" collapsed="false">
      <c r="A9" s="14" t="s">
        <v>13</v>
      </c>
      <c r="B9" s="15" t="n">
        <v>1.50423177083333</v>
      </c>
      <c r="C9" s="38" t="n">
        <v>1.45571955719557</v>
      </c>
      <c r="D9" s="38" t="n">
        <v>1.52214597629445</v>
      </c>
      <c r="E9" s="38" t="n">
        <v>1.43135935397039</v>
      </c>
      <c r="F9" s="38" t="n">
        <v>1.54050785973398</v>
      </c>
      <c r="G9" s="38" t="n">
        <v>1.55286195286195</v>
      </c>
      <c r="H9" s="38" t="n">
        <v>1.52349486049927</v>
      </c>
      <c r="I9" s="38"/>
      <c r="J9" s="16"/>
      <c r="K9" s="16"/>
    </row>
    <row r="10" customFormat="false" ht="14.1" hidden="false" customHeight="true" outlineLevel="0" collapsed="false">
      <c r="A10" s="14" t="s">
        <v>14</v>
      </c>
      <c r="B10" s="15" t="n">
        <v>1.98783585082208</v>
      </c>
      <c r="C10" s="38" t="n">
        <v>2.31198536139067</v>
      </c>
      <c r="D10" s="38" t="n">
        <v>1.86053639846743</v>
      </c>
      <c r="E10" s="38" t="n">
        <v>2.02076411960133</v>
      </c>
      <c r="F10" s="38" t="n">
        <v>1.66750313676286</v>
      </c>
      <c r="G10" s="38" t="n">
        <v>1.96282245827011</v>
      </c>
      <c r="H10" s="38" t="n">
        <v>2.31437435367115</v>
      </c>
      <c r="I10" s="38"/>
      <c r="J10" s="16"/>
      <c r="K10" s="16"/>
    </row>
    <row r="11" customFormat="false" ht="14.1" hidden="false" customHeight="true" outlineLevel="0" collapsed="false">
      <c r="A11" s="14" t="s">
        <v>15</v>
      </c>
      <c r="B11" s="15" t="n">
        <v>2.32141453831041</v>
      </c>
      <c r="C11" s="38" t="n">
        <v>1.39327146171694</v>
      </c>
      <c r="D11" s="38" t="n">
        <v>2.06119402985075</v>
      </c>
      <c r="E11" s="38" t="n">
        <v>2.54263565891473</v>
      </c>
      <c r="F11" s="38" t="n">
        <v>2.64552661381653</v>
      </c>
      <c r="G11" s="38" t="n">
        <v>2.02453987730061</v>
      </c>
      <c r="H11" s="38" t="n">
        <v>2.57259865971705</v>
      </c>
      <c r="I11" s="38"/>
      <c r="J11" s="16"/>
      <c r="K11" s="16"/>
    </row>
    <row r="12" customFormat="false" ht="14.1" hidden="false" customHeight="true" outlineLevel="0" collapsed="false">
      <c r="A12" s="14" t="s">
        <v>16</v>
      </c>
      <c r="B12" s="15" t="n">
        <v>1.74115267947422</v>
      </c>
      <c r="C12" s="38" t="n">
        <v>1.96541786743516</v>
      </c>
      <c r="D12" s="38" t="n">
        <v>1.78968253968254</v>
      </c>
      <c r="E12" s="38" t="n">
        <v>1.74302788844622</v>
      </c>
      <c r="F12" s="38" t="n">
        <v>1.79568106312292</v>
      </c>
      <c r="G12" s="38" t="n">
        <v>1.52181208053691</v>
      </c>
      <c r="H12" s="38" t="n">
        <v>1.72836538461538</v>
      </c>
      <c r="I12" s="38"/>
      <c r="J12" s="16"/>
      <c r="K12" s="16"/>
    </row>
    <row r="13" customFormat="false" ht="14.1" hidden="false" customHeight="true" outlineLevel="0" collapsed="false">
      <c r="A13" s="14" t="s">
        <v>17</v>
      </c>
      <c r="B13" s="15" t="n">
        <v>2.1421832884097</v>
      </c>
      <c r="C13" s="38" t="n">
        <v>1.93877551020408</v>
      </c>
      <c r="D13" s="38" t="n">
        <v>1.99410029498525</v>
      </c>
      <c r="E13" s="38" t="n">
        <v>2.5077519379845</v>
      </c>
      <c r="F13" s="38" t="n">
        <v>2.23744292237443</v>
      </c>
      <c r="G13" s="38" t="n">
        <v>2.15901060070671</v>
      </c>
      <c r="H13" s="38" t="n">
        <v>1.98412698412698</v>
      </c>
      <c r="I13" s="38"/>
      <c r="J13" s="16"/>
      <c r="K13" s="16"/>
    </row>
    <row r="14" customFormat="false" ht="12.75" hidden="false" customHeight="false" outlineLevel="0" collapsed="false">
      <c r="A14" s="6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2.75" hidden="false" customHeight="false" outlineLevel="0" collapsed="false">
      <c r="A15" s="6"/>
      <c r="B15" s="4"/>
      <c r="C15" s="4"/>
      <c r="D15" s="4"/>
      <c r="E15" s="4"/>
      <c r="F15" s="4"/>
      <c r="G15" s="4"/>
      <c r="H15" s="4"/>
      <c r="I15" s="4"/>
      <c r="J15" s="4"/>
      <c r="K15" s="4"/>
    </row>
  </sheetData>
  <mergeCells count="2">
    <mergeCell ref="B3:H3"/>
    <mergeCell ref="B4:H4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99"/>
    <col collapsed="false" customWidth="false" hidden="false" outlineLevel="0" max="2" min="2" style="2" width="11.42"/>
    <col collapsed="false" customWidth="true" hidden="false" outlineLevel="0" max="8" min="3" style="2" width="7.7"/>
    <col collapsed="false" customWidth="false" hidden="false" outlineLevel="0" max="257" min="9" style="2" width="11.42"/>
  </cols>
  <sheetData>
    <row r="1" customFormat="false" ht="18" hidden="false" customHeight="true" outlineLevel="0" collapsed="false">
      <c r="A1" s="3" t="s">
        <v>95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6"/>
      <c r="B3" s="7" t="s">
        <v>96</v>
      </c>
      <c r="C3" s="7"/>
      <c r="D3" s="7"/>
      <c r="E3" s="7"/>
      <c r="F3" s="7"/>
      <c r="G3" s="7"/>
      <c r="H3" s="7"/>
    </row>
    <row r="4" customFormat="false" ht="18" hidden="false" customHeight="true" outlineLevel="0" collapsed="false">
      <c r="A4" s="8"/>
      <c r="B4" s="36" t="s">
        <v>97</v>
      </c>
      <c r="C4" s="36"/>
      <c r="D4" s="36"/>
      <c r="E4" s="36"/>
      <c r="F4" s="36"/>
      <c r="G4" s="36"/>
      <c r="H4" s="36"/>
    </row>
    <row r="5" customFormat="false" ht="18" hidden="false" customHeight="true" outlineLevel="0" collapsed="false">
      <c r="A5" s="8"/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</row>
    <row r="6" customFormat="false" ht="18" hidden="false" customHeight="true" outlineLevel="0" collapsed="false">
      <c r="A6" s="11" t="s">
        <v>10</v>
      </c>
      <c r="B6" s="22" t="n">
        <v>1041.64676666667</v>
      </c>
      <c r="C6" s="13" t="n">
        <v>750.129</v>
      </c>
      <c r="D6" s="13" t="n">
        <v>1025.8667</v>
      </c>
      <c r="E6" s="13" t="n">
        <v>1121.129</v>
      </c>
      <c r="F6" s="13" t="n">
        <v>1147.0323</v>
      </c>
      <c r="G6" s="13" t="n">
        <v>1155.4333</v>
      </c>
      <c r="H6" s="13" t="n">
        <v>1050.2903</v>
      </c>
    </row>
    <row r="7" customFormat="false" ht="18" hidden="false" customHeight="true" outlineLevel="0" collapsed="false">
      <c r="A7" s="14" t="s">
        <v>11</v>
      </c>
      <c r="B7" s="23" t="n">
        <v>742.473133333333</v>
      </c>
      <c r="C7" s="16" t="n">
        <v>709</v>
      </c>
      <c r="D7" s="16" t="n">
        <v>743.7333</v>
      </c>
      <c r="E7" s="16" t="n">
        <v>724.8065</v>
      </c>
      <c r="F7" s="16" t="n">
        <v>749.7742</v>
      </c>
      <c r="G7" s="16" t="n">
        <v>759.2667</v>
      </c>
      <c r="H7" s="16" t="n">
        <v>768.2581</v>
      </c>
    </row>
    <row r="8" customFormat="false" ht="14.1" hidden="false" customHeight="true" outlineLevel="0" collapsed="false">
      <c r="A8" s="17" t="s">
        <v>12</v>
      </c>
      <c r="B8" s="24" t="n">
        <v>299.173666666667</v>
      </c>
      <c r="C8" s="19" t="n">
        <v>41.129</v>
      </c>
      <c r="D8" s="19" t="n">
        <v>282.1333</v>
      </c>
      <c r="E8" s="19" t="n">
        <v>396.3226</v>
      </c>
      <c r="F8" s="19" t="n">
        <v>397.2581</v>
      </c>
      <c r="G8" s="19" t="n">
        <v>396.1667</v>
      </c>
      <c r="H8" s="19" t="n">
        <v>282.0323</v>
      </c>
    </row>
    <row r="9" customFormat="false" ht="18" hidden="false" customHeight="true" outlineLevel="0" collapsed="false">
      <c r="A9" s="14" t="s">
        <v>13</v>
      </c>
      <c r="B9" s="23" t="n">
        <v>204.373666666667</v>
      </c>
      <c r="C9" s="16" t="n">
        <v>201.2258</v>
      </c>
      <c r="D9" s="16" t="n">
        <v>207</v>
      </c>
      <c r="E9" s="16" t="n">
        <v>198.3871</v>
      </c>
      <c r="F9" s="16" t="n">
        <v>203.8065</v>
      </c>
      <c r="G9" s="16" t="n">
        <v>207.5</v>
      </c>
      <c r="H9" s="16" t="n">
        <v>208.3226</v>
      </c>
    </row>
    <row r="10" customFormat="false" ht="14.1" hidden="false" customHeight="true" outlineLevel="0" collapsed="false">
      <c r="A10" s="14" t="s">
        <v>14</v>
      </c>
      <c r="B10" s="23" t="n">
        <v>252.866866666667</v>
      </c>
      <c r="C10" s="16" t="n">
        <v>253</v>
      </c>
      <c r="D10" s="16" t="n">
        <v>248.0667</v>
      </c>
      <c r="E10" s="16" t="n">
        <v>253.8065</v>
      </c>
      <c r="F10" s="16" t="n">
        <v>251.7742</v>
      </c>
      <c r="G10" s="16" t="n">
        <v>255.1667</v>
      </c>
      <c r="H10" s="16" t="n">
        <v>255.3871</v>
      </c>
    </row>
    <row r="11" customFormat="false" ht="14.1" hidden="false" customHeight="true" outlineLevel="0" collapsed="false">
      <c r="A11" s="14" t="s">
        <v>15</v>
      </c>
      <c r="B11" s="23" t="n">
        <v>381.507</v>
      </c>
      <c r="C11" s="16" t="n">
        <v>126.129</v>
      </c>
      <c r="D11" s="16" t="n">
        <v>367.1333</v>
      </c>
      <c r="E11" s="16" t="n">
        <v>477.3226</v>
      </c>
      <c r="F11" s="16" t="n">
        <v>478.2581</v>
      </c>
      <c r="G11" s="16" t="n">
        <v>477.1667</v>
      </c>
      <c r="H11" s="16" t="n">
        <v>363.0323</v>
      </c>
    </row>
    <row r="12" customFormat="false" ht="14.1" hidden="false" customHeight="true" outlineLevel="0" collapsed="false">
      <c r="A12" s="14" t="s">
        <v>16</v>
      </c>
      <c r="B12" s="23" t="n">
        <v>125.780266666667</v>
      </c>
      <c r="C12" s="16" t="n">
        <v>97.6774</v>
      </c>
      <c r="D12" s="16" t="n">
        <v>128.5333</v>
      </c>
      <c r="E12" s="16" t="n">
        <v>112.3548</v>
      </c>
      <c r="F12" s="16" t="n">
        <v>138.9355</v>
      </c>
      <c r="G12" s="16" t="n">
        <v>133.6</v>
      </c>
      <c r="H12" s="16" t="n">
        <v>143.5806</v>
      </c>
    </row>
    <row r="13" customFormat="false" ht="14.1" hidden="false" customHeight="true" outlineLevel="0" collapsed="false">
      <c r="A13" s="14" t="s">
        <v>17</v>
      </c>
      <c r="B13" s="23" t="n">
        <v>77.119</v>
      </c>
      <c r="C13" s="16" t="n">
        <v>72.0968</v>
      </c>
      <c r="D13" s="16" t="n">
        <v>75.1333</v>
      </c>
      <c r="E13" s="16" t="n">
        <v>79.2581</v>
      </c>
      <c r="F13" s="16" t="n">
        <v>74.2581</v>
      </c>
      <c r="G13" s="16" t="n">
        <v>82</v>
      </c>
      <c r="H13" s="16" t="n">
        <v>79.9677</v>
      </c>
    </row>
    <row r="14" customFormat="false" ht="12.75" hidden="false" customHeight="false" outlineLevel="0" collapsed="false">
      <c r="A14" s="6"/>
      <c r="B14" s="4"/>
      <c r="C14" s="4"/>
      <c r="D14" s="4"/>
      <c r="E14" s="4"/>
      <c r="F14" s="4"/>
      <c r="G14" s="4"/>
      <c r="H14" s="4"/>
    </row>
    <row r="15" customFormat="false" ht="12.75" hidden="false" customHeight="false" outlineLevel="0" collapsed="false">
      <c r="A15" s="6"/>
      <c r="B15" s="4"/>
      <c r="C15" s="4"/>
      <c r="D15" s="4"/>
      <c r="E15" s="4"/>
      <c r="F15" s="4"/>
      <c r="G15" s="4"/>
      <c r="H15" s="4"/>
    </row>
    <row r="17" customFormat="false" ht="18" hidden="false" customHeight="false" outlineLevel="0" collapsed="false">
      <c r="A17" s="3" t="s">
        <v>98</v>
      </c>
      <c r="B17" s="4"/>
      <c r="C17" s="4"/>
      <c r="D17" s="4"/>
      <c r="E17" s="4"/>
      <c r="F17" s="4"/>
      <c r="G17" s="4"/>
      <c r="H17" s="4"/>
    </row>
    <row r="18" customFormat="false" ht="18" hidden="false" customHeight="true" outlineLevel="0" collapsed="false">
      <c r="A18" s="5"/>
      <c r="B18" s="4"/>
      <c r="C18" s="4"/>
      <c r="D18" s="4"/>
      <c r="E18" s="4"/>
      <c r="F18" s="4"/>
      <c r="G18" s="4"/>
      <c r="H18" s="4"/>
    </row>
    <row r="19" customFormat="false" ht="18" hidden="false" customHeight="true" outlineLevel="0" collapsed="false">
      <c r="A19" s="6"/>
      <c r="B19" s="7" t="s">
        <v>99</v>
      </c>
      <c r="C19" s="7"/>
      <c r="D19" s="7"/>
      <c r="E19" s="7"/>
      <c r="F19" s="7"/>
      <c r="G19" s="7"/>
      <c r="H19" s="7"/>
    </row>
    <row r="20" customFormat="false" ht="18" hidden="false" customHeight="true" outlineLevel="0" collapsed="false">
      <c r="A20" s="8"/>
      <c r="B20" s="36" t="s">
        <v>100</v>
      </c>
      <c r="C20" s="36"/>
      <c r="D20" s="36"/>
      <c r="E20" s="36"/>
      <c r="F20" s="36"/>
      <c r="G20" s="36"/>
      <c r="H20" s="36"/>
    </row>
    <row r="21" customFormat="false" ht="18" hidden="false" customHeight="true" outlineLevel="0" collapsed="false">
      <c r="A21" s="8"/>
      <c r="B21" s="10" t="s">
        <v>3</v>
      </c>
      <c r="C21" s="10" t="s">
        <v>4</v>
      </c>
      <c r="D21" s="10" t="s">
        <v>5</v>
      </c>
      <c r="E21" s="10" t="s">
        <v>6</v>
      </c>
      <c r="F21" s="10" t="s">
        <v>7</v>
      </c>
      <c r="G21" s="10" t="s">
        <v>8</v>
      </c>
      <c r="H21" s="10" t="s">
        <v>9</v>
      </c>
    </row>
    <row r="22" customFormat="false" ht="18" hidden="false" customHeight="true" outlineLevel="0" collapsed="false">
      <c r="A22" s="11" t="s">
        <v>10</v>
      </c>
      <c r="B22" s="22" t="n">
        <v>329.852866666667</v>
      </c>
      <c r="C22" s="13" t="n">
        <v>230.871</v>
      </c>
      <c r="D22" s="13" t="n">
        <v>306.9333</v>
      </c>
      <c r="E22" s="13" t="n">
        <v>376.0645</v>
      </c>
      <c r="F22" s="13" t="n">
        <v>444.6774</v>
      </c>
      <c r="G22" s="13" t="n">
        <v>334.7</v>
      </c>
      <c r="H22" s="13" t="n">
        <v>285.871</v>
      </c>
    </row>
    <row r="23" customFormat="false" ht="18" hidden="false" customHeight="true" outlineLevel="0" collapsed="false">
      <c r="A23" s="14" t="s">
        <v>11</v>
      </c>
      <c r="B23" s="23" t="n">
        <v>237.556266666667</v>
      </c>
      <c r="C23" s="16" t="n">
        <v>225.7097</v>
      </c>
      <c r="D23" s="16" t="n">
        <v>251.9333</v>
      </c>
      <c r="E23" s="16" t="n">
        <v>236.9355</v>
      </c>
      <c r="F23" s="16" t="n">
        <v>263.6774</v>
      </c>
      <c r="G23" s="16" t="n">
        <v>248.5333</v>
      </c>
      <c r="H23" s="16" t="n">
        <v>198.5484</v>
      </c>
    </row>
    <row r="24" customFormat="false" ht="14.1" hidden="false" customHeight="true" outlineLevel="0" collapsed="false">
      <c r="A24" s="17" t="s">
        <v>12</v>
      </c>
      <c r="B24" s="24" t="n">
        <v>92.2966</v>
      </c>
      <c r="C24" s="19" t="n">
        <v>5.1613</v>
      </c>
      <c r="D24" s="19" t="n">
        <v>55</v>
      </c>
      <c r="E24" s="19" t="n">
        <v>139.129</v>
      </c>
      <c r="F24" s="19" t="n">
        <v>181</v>
      </c>
      <c r="G24" s="19" t="n">
        <v>86.1667</v>
      </c>
      <c r="H24" s="19" t="n">
        <v>87.3226</v>
      </c>
    </row>
    <row r="25" customFormat="false" ht="18" hidden="false" customHeight="true" outlineLevel="0" collapsed="false">
      <c r="A25" s="14" t="s">
        <v>13</v>
      </c>
      <c r="B25" s="23" t="n">
        <v>75.3827833333333</v>
      </c>
      <c r="C25" s="16" t="n">
        <v>76.3548</v>
      </c>
      <c r="D25" s="16" t="n">
        <v>81.3333</v>
      </c>
      <c r="E25" s="16" t="n">
        <v>68.6129</v>
      </c>
      <c r="F25" s="16" t="n">
        <v>82.1935</v>
      </c>
      <c r="G25" s="16" t="n">
        <v>76.8667</v>
      </c>
      <c r="H25" s="16" t="n">
        <v>66.9355</v>
      </c>
    </row>
    <row r="26" customFormat="false" ht="14.1" hidden="false" customHeight="true" outlineLevel="0" collapsed="false">
      <c r="A26" s="14" t="s">
        <v>14</v>
      </c>
      <c r="B26" s="23" t="n">
        <v>80.8503333333333</v>
      </c>
      <c r="C26" s="16" t="n">
        <v>81.5161</v>
      </c>
      <c r="D26" s="16" t="n">
        <v>80.9333</v>
      </c>
      <c r="E26" s="16" t="n">
        <v>78.4839</v>
      </c>
      <c r="F26" s="16" t="n">
        <v>85.7419</v>
      </c>
      <c r="G26" s="16" t="n">
        <v>86.2333</v>
      </c>
      <c r="H26" s="16" t="n">
        <v>72.1935</v>
      </c>
    </row>
    <row r="27" customFormat="false" ht="14.1" hidden="false" customHeight="true" outlineLevel="0" collapsed="false">
      <c r="A27" s="14" t="s">
        <v>15</v>
      </c>
      <c r="B27" s="23" t="n">
        <v>128.199283333333</v>
      </c>
      <c r="C27" s="16" t="n">
        <v>38.7419</v>
      </c>
      <c r="D27" s="16" t="n">
        <v>92.0667</v>
      </c>
      <c r="E27" s="16" t="n">
        <v>179.871</v>
      </c>
      <c r="F27" s="16" t="n">
        <v>226.0645</v>
      </c>
      <c r="G27" s="16" t="n">
        <v>121</v>
      </c>
      <c r="H27" s="16" t="n">
        <v>111.4516</v>
      </c>
    </row>
    <row r="28" customFormat="false" ht="14.1" hidden="false" customHeight="true" outlineLevel="0" collapsed="false">
      <c r="A28" s="14" t="s">
        <v>16</v>
      </c>
      <c r="B28" s="23" t="n">
        <v>28.0983833333333</v>
      </c>
      <c r="C28" s="16" t="n">
        <v>22</v>
      </c>
      <c r="D28" s="16" t="n">
        <v>30.0667</v>
      </c>
      <c r="E28" s="16" t="n">
        <v>28.2258</v>
      </c>
      <c r="F28" s="16" t="n">
        <v>34.871</v>
      </c>
      <c r="G28" s="16" t="n">
        <v>30.2333</v>
      </c>
      <c r="H28" s="16" t="n">
        <v>23.1935</v>
      </c>
    </row>
    <row r="29" customFormat="false" ht="14.1" hidden="false" customHeight="true" outlineLevel="0" collapsed="false">
      <c r="A29" s="14" t="s">
        <v>17</v>
      </c>
      <c r="B29" s="23" t="n">
        <v>17.3220666666667</v>
      </c>
      <c r="C29" s="16" t="n">
        <v>12.2581</v>
      </c>
      <c r="D29" s="16" t="n">
        <v>22.5333</v>
      </c>
      <c r="E29" s="16" t="n">
        <v>20.871</v>
      </c>
      <c r="F29" s="16" t="n">
        <v>15.8065</v>
      </c>
      <c r="G29" s="16" t="n">
        <v>20.3667</v>
      </c>
      <c r="H29" s="16" t="n">
        <v>12.0968</v>
      </c>
    </row>
    <row r="33" customFormat="false" ht="18" hidden="false" customHeight="false" outlineLevel="0" collapsed="false">
      <c r="A33" s="3" t="s">
        <v>101</v>
      </c>
      <c r="B33" s="4"/>
      <c r="C33" s="4"/>
      <c r="D33" s="4"/>
      <c r="E33" s="4"/>
      <c r="F33" s="4"/>
      <c r="G33" s="4"/>
      <c r="H33" s="4"/>
    </row>
    <row r="34" customFormat="false" ht="18" hidden="false" customHeight="true" outlineLevel="0" collapsed="false">
      <c r="A34" s="5"/>
      <c r="B34" s="4"/>
      <c r="C34" s="4"/>
      <c r="D34" s="4"/>
      <c r="E34" s="4"/>
      <c r="F34" s="4"/>
      <c r="G34" s="4"/>
      <c r="H34" s="4"/>
    </row>
    <row r="35" customFormat="false" ht="18" hidden="false" customHeight="true" outlineLevel="0" collapsed="false">
      <c r="A35" s="6"/>
      <c r="B35" s="7" t="s">
        <v>102</v>
      </c>
      <c r="C35" s="7"/>
      <c r="D35" s="7"/>
      <c r="E35" s="7"/>
      <c r="F35" s="7"/>
      <c r="G35" s="7"/>
      <c r="H35" s="7"/>
    </row>
    <row r="36" customFormat="false" ht="18" hidden="false" customHeight="true" outlineLevel="0" collapsed="false">
      <c r="A36" s="8"/>
      <c r="B36" s="36" t="s">
        <v>103</v>
      </c>
      <c r="C36" s="36"/>
      <c r="D36" s="36"/>
      <c r="E36" s="36"/>
      <c r="F36" s="36"/>
      <c r="G36" s="36"/>
      <c r="H36" s="36"/>
    </row>
    <row r="37" customFormat="false" ht="18" hidden="false" customHeight="true" outlineLevel="0" collapsed="false">
      <c r="A37" s="8"/>
      <c r="B37" s="10" t="s">
        <v>3</v>
      </c>
      <c r="C37" s="10" t="s">
        <v>4</v>
      </c>
      <c r="D37" s="10" t="s">
        <v>5</v>
      </c>
      <c r="E37" s="10" t="s">
        <v>6</v>
      </c>
      <c r="F37" s="10" t="s">
        <v>7</v>
      </c>
      <c r="G37" s="10" t="s">
        <v>8</v>
      </c>
      <c r="H37" s="10" t="s">
        <v>9</v>
      </c>
    </row>
    <row r="38" customFormat="false" ht="18" hidden="false" customHeight="true" outlineLevel="0" collapsed="false">
      <c r="A38" s="11" t="s">
        <v>10</v>
      </c>
      <c r="B38" s="41" t="n">
        <v>31.6664801564369</v>
      </c>
      <c r="C38" s="37" t="n">
        <v>30.7775062689217</v>
      </c>
      <c r="D38" s="37" t="n">
        <v>29.9194135066476</v>
      </c>
      <c r="E38" s="37" t="n">
        <v>33.5433745804453</v>
      </c>
      <c r="F38" s="37" t="n">
        <v>38.7676441195248</v>
      </c>
      <c r="G38" s="37" t="n">
        <v>28.9674877814236</v>
      </c>
      <c r="H38" s="37" t="n">
        <v>27.2182843162505</v>
      </c>
    </row>
    <row r="39" customFormat="false" ht="18" hidden="false" customHeight="true" outlineLevel="0" collapsed="false">
      <c r="A39" s="14" t="s">
        <v>11</v>
      </c>
      <c r="B39" s="44" t="n">
        <v>31.9952677075543</v>
      </c>
      <c r="C39" s="38" t="n">
        <v>31.8349365303244</v>
      </c>
      <c r="D39" s="38" t="n">
        <v>33.874145476611</v>
      </c>
      <c r="E39" s="38" t="n">
        <v>32.6894833310684</v>
      </c>
      <c r="F39" s="38" t="n">
        <v>35.1675744510814</v>
      </c>
      <c r="G39" s="38" t="n">
        <v>32.7333333596745</v>
      </c>
      <c r="H39" s="38" t="n">
        <v>25.8439709259167</v>
      </c>
    </row>
    <row r="40" customFormat="false" ht="14.1" hidden="false" customHeight="true" outlineLevel="0" collapsed="false">
      <c r="A40" s="17" t="s">
        <v>12</v>
      </c>
      <c r="B40" s="45" t="n">
        <v>30.8505093474136</v>
      </c>
      <c r="C40" s="39" t="n">
        <v>12.5490529796494</v>
      </c>
      <c r="D40" s="39" t="n">
        <v>19.4943312257008</v>
      </c>
      <c r="E40" s="39" t="n">
        <v>35.104987704461</v>
      </c>
      <c r="F40" s="39" t="n">
        <v>45.5623183013764</v>
      </c>
      <c r="G40" s="39" t="n">
        <v>21.7501117585097</v>
      </c>
      <c r="H40" s="39" t="n">
        <v>30.9619146459466</v>
      </c>
    </row>
    <row r="41" customFormat="false" ht="18" hidden="false" customHeight="true" outlineLevel="0" collapsed="false">
      <c r="A41" s="14" t="s">
        <v>13</v>
      </c>
      <c r="B41" s="44" t="n">
        <v>36.8847829384412</v>
      </c>
      <c r="C41" s="38" t="n">
        <v>37.9448360995459</v>
      </c>
      <c r="D41" s="38" t="n">
        <v>39.2914492753623</v>
      </c>
      <c r="E41" s="38" t="n">
        <v>34.5853636652786</v>
      </c>
      <c r="F41" s="38" t="n">
        <v>40.3291847904753</v>
      </c>
      <c r="G41" s="38" t="n">
        <v>37.0441927710843</v>
      </c>
      <c r="H41" s="38" t="n">
        <v>32.1306953734256</v>
      </c>
    </row>
    <row r="42" customFormat="false" ht="14.1" hidden="false" customHeight="true" outlineLevel="0" collapsed="false">
      <c r="A42" s="14" t="s">
        <v>14</v>
      </c>
      <c r="B42" s="44" t="n">
        <v>31.973478534027</v>
      </c>
      <c r="C42" s="38" t="n">
        <v>32.2198023715415</v>
      </c>
      <c r="D42" s="38" t="n">
        <v>32.6256204480489</v>
      </c>
      <c r="E42" s="38" t="n">
        <v>30.9227305053259</v>
      </c>
      <c r="F42" s="38" t="n">
        <v>34.0550779229961</v>
      </c>
      <c r="G42" s="38" t="n">
        <v>33.7948878125555</v>
      </c>
      <c r="H42" s="38" t="n">
        <v>28.2682641370688</v>
      </c>
    </row>
    <row r="43" customFormat="false" ht="14.1" hidden="false" customHeight="true" outlineLevel="0" collapsed="false">
      <c r="A43" s="14" t="s">
        <v>15</v>
      </c>
      <c r="B43" s="44" t="n">
        <v>33.6033895402531</v>
      </c>
      <c r="C43" s="38" t="n">
        <v>30.7160922547551</v>
      </c>
      <c r="D43" s="38" t="n">
        <v>25.0771858613751</v>
      </c>
      <c r="E43" s="38" t="n">
        <v>37.6833194154226</v>
      </c>
      <c r="F43" s="38" t="n">
        <v>47.2683055446421</v>
      </c>
      <c r="G43" s="38" t="n">
        <v>25.358014295633</v>
      </c>
      <c r="H43" s="38" t="n">
        <v>30.7001883854412</v>
      </c>
    </row>
    <row r="44" customFormat="false" ht="14.1" hidden="false" customHeight="true" outlineLevel="0" collapsed="false">
      <c r="A44" s="14" t="s">
        <v>16</v>
      </c>
      <c r="B44" s="44" t="n">
        <v>22.3392620146032</v>
      </c>
      <c r="C44" s="38" t="n">
        <v>22.5231220323227</v>
      </c>
      <c r="D44" s="38" t="n">
        <v>23.392148182611</v>
      </c>
      <c r="E44" s="38" t="n">
        <v>25.1220241591815</v>
      </c>
      <c r="F44" s="38" t="n">
        <v>25.098696877328</v>
      </c>
      <c r="G44" s="38" t="n">
        <v>22.6297155688623</v>
      </c>
      <c r="H44" s="38" t="n">
        <v>16.1536447124472</v>
      </c>
    </row>
    <row r="45" customFormat="false" ht="14.1" hidden="false" customHeight="true" outlineLevel="0" collapsed="false">
      <c r="A45" s="14" t="s">
        <v>17</v>
      </c>
      <c r="B45" s="44" t="n">
        <v>22.4614772840243</v>
      </c>
      <c r="C45" s="38" t="n">
        <v>17.0022802676402</v>
      </c>
      <c r="D45" s="38" t="n">
        <v>29.9910958256858</v>
      </c>
      <c r="E45" s="38" t="n">
        <v>26.3329552436912</v>
      </c>
      <c r="F45" s="38" t="n">
        <v>21.2858933907547</v>
      </c>
      <c r="G45" s="38" t="n">
        <v>24.8374390243902</v>
      </c>
      <c r="H45" s="38" t="n">
        <v>15.1271075696813</v>
      </c>
    </row>
  </sheetData>
  <mergeCells count="6">
    <mergeCell ref="B3:H3"/>
    <mergeCell ref="B4:H4"/>
    <mergeCell ref="B19:H19"/>
    <mergeCell ref="B20:H20"/>
    <mergeCell ref="B35:H35"/>
    <mergeCell ref="B36:H36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1" activeCellId="0" sqref="J71"/>
    </sheetView>
  </sheetViews>
  <sheetFormatPr defaultColWidth="14.84765625" defaultRowHeight="15.95" zeroHeight="false" outlineLevelRow="1" outlineLevelCol="0"/>
  <cols>
    <col collapsed="false" customWidth="true" hidden="false" outlineLevel="0" max="1" min="1" style="49" width="4.99"/>
    <col collapsed="false" customWidth="true" hidden="false" outlineLevel="0" max="2" min="2" style="49" width="7.7"/>
    <col collapsed="false" customWidth="true" hidden="false" outlineLevel="0" max="3" min="3" style="50" width="17.42"/>
    <col collapsed="false" customWidth="true" hidden="false" outlineLevel="0" max="4" min="4" style="50" width="11.85"/>
    <col collapsed="false" customWidth="true" hidden="false" outlineLevel="0" max="10" min="5" style="50" width="7.7"/>
    <col collapsed="false" customWidth="true" hidden="false" outlineLevel="0" max="11" min="11" style="49" width="12.14"/>
    <col collapsed="false" customWidth="false" hidden="false" outlineLevel="0" max="257" min="12" style="49" width="14.85"/>
  </cols>
  <sheetData>
    <row r="1" s="52" customFormat="true" ht="18" hidden="false" customHeight="true" outlineLevel="0" collapsed="false">
      <c r="A1" s="51" t="s">
        <v>104</v>
      </c>
      <c r="C1" s="53"/>
      <c r="D1" s="53"/>
      <c r="E1" s="53"/>
      <c r="F1" s="53"/>
      <c r="G1" s="53"/>
      <c r="H1" s="53"/>
      <c r="I1" s="53"/>
      <c r="J1" s="53"/>
    </row>
    <row r="2" customFormat="false" ht="18" hidden="false" customHeight="true" outlineLevel="0" collapsed="false"/>
    <row r="3" customFormat="false" ht="18" hidden="false" customHeight="true" outlineLevel="0" collapsed="false">
      <c r="B3" s="54" t="s">
        <v>105</v>
      </c>
      <c r="C3" s="54"/>
      <c r="D3" s="54"/>
      <c r="E3" s="54"/>
      <c r="F3" s="54"/>
      <c r="G3" s="54"/>
      <c r="H3" s="54"/>
      <c r="I3" s="54"/>
      <c r="J3" s="54"/>
    </row>
    <row r="4" s="57" customFormat="true" ht="18" hidden="false" customHeight="true" outlineLevel="0" collapsed="false">
      <c r="A4" s="55"/>
      <c r="B4" s="56" t="s">
        <v>22</v>
      </c>
      <c r="C4" s="56"/>
      <c r="D4" s="56"/>
      <c r="E4" s="56"/>
      <c r="F4" s="56"/>
      <c r="G4" s="56"/>
      <c r="H4" s="56"/>
      <c r="I4" s="56"/>
      <c r="J4" s="56"/>
    </row>
    <row r="5" s="60" customFormat="true" ht="18" hidden="false" customHeight="true" outlineLevel="0" collapsed="false">
      <c r="A5" s="55"/>
      <c r="B5" s="58" t="s">
        <v>23</v>
      </c>
      <c r="C5" s="59"/>
      <c r="D5" s="59"/>
      <c r="E5" s="59" t="s">
        <v>4</v>
      </c>
      <c r="F5" s="59" t="s">
        <v>5</v>
      </c>
      <c r="G5" s="59" t="s">
        <v>6</v>
      </c>
      <c r="H5" s="59" t="s">
        <v>7</v>
      </c>
      <c r="I5" s="59" t="s">
        <v>8</v>
      </c>
      <c r="J5" s="59" t="s">
        <v>9</v>
      </c>
    </row>
    <row r="6" s="60" customFormat="true" ht="18" hidden="false" customHeight="true" outlineLevel="0" collapsed="false">
      <c r="A6" s="61" t="s">
        <v>106</v>
      </c>
      <c r="B6" s="62"/>
      <c r="C6" s="63" t="s">
        <v>11</v>
      </c>
      <c r="D6" s="63" t="s">
        <v>12</v>
      </c>
      <c r="E6" s="63"/>
      <c r="F6" s="63"/>
      <c r="G6" s="63"/>
      <c r="H6" s="63"/>
      <c r="I6" s="63"/>
      <c r="J6" s="63"/>
    </row>
    <row r="7" customFormat="false" ht="18" hidden="false" customHeight="true" outlineLevel="0" collapsed="false">
      <c r="A7" s="64" t="n">
        <v>1990</v>
      </c>
      <c r="B7" s="65" t="n">
        <f aca="false">+E7+F7+G7+H7+I7+J7</f>
        <v>52402</v>
      </c>
      <c r="C7" s="66" t="n">
        <v>42456</v>
      </c>
      <c r="D7" s="66" t="n">
        <v>9946</v>
      </c>
      <c r="E7" s="66" t="n">
        <v>6992</v>
      </c>
      <c r="F7" s="66" t="n">
        <v>8384</v>
      </c>
      <c r="G7" s="66" t="n">
        <v>10304</v>
      </c>
      <c r="H7" s="66" t="n">
        <v>10495</v>
      </c>
      <c r="I7" s="66" t="n">
        <v>9228</v>
      </c>
      <c r="J7" s="66" t="n">
        <v>6999</v>
      </c>
      <c r="K7" s="67"/>
    </row>
    <row r="8" customFormat="false" ht="14.1" hidden="true" customHeight="true" outlineLevel="1" collapsed="false">
      <c r="A8" s="64" t="n">
        <v>1991</v>
      </c>
      <c r="B8" s="65" t="n">
        <f aca="false">+E8+F8+G8+H8+I8+J8</f>
        <v>46188</v>
      </c>
      <c r="C8" s="66" t="n">
        <v>38705</v>
      </c>
      <c r="D8" s="66" t="n">
        <v>7483</v>
      </c>
      <c r="E8" s="66" t="n">
        <v>6151</v>
      </c>
      <c r="F8" s="66" t="n">
        <v>7344</v>
      </c>
      <c r="G8" s="66" t="n">
        <v>8717</v>
      </c>
      <c r="H8" s="66" t="n">
        <v>10016</v>
      </c>
      <c r="I8" s="66" t="n">
        <v>7797</v>
      </c>
      <c r="J8" s="66" t="n">
        <v>6163</v>
      </c>
      <c r="K8" s="67"/>
    </row>
    <row r="9" customFormat="false" ht="14.1" hidden="true" customHeight="true" outlineLevel="1" collapsed="false">
      <c r="A9" s="64" t="n">
        <v>1992</v>
      </c>
      <c r="B9" s="65" t="n">
        <f aca="false">+E9+F9+G9+H9+I9+J9</f>
        <v>45963</v>
      </c>
      <c r="C9" s="66" t="n">
        <v>37916</v>
      </c>
      <c r="D9" s="66" t="n">
        <v>8047</v>
      </c>
      <c r="E9" s="66" t="n">
        <v>6276</v>
      </c>
      <c r="F9" s="66" t="n">
        <v>7162</v>
      </c>
      <c r="G9" s="66" t="n">
        <v>8773</v>
      </c>
      <c r="H9" s="66" t="n">
        <v>9728</v>
      </c>
      <c r="I9" s="66" t="n">
        <v>8084</v>
      </c>
      <c r="J9" s="66" t="n">
        <v>5940</v>
      </c>
      <c r="K9" s="67"/>
    </row>
    <row r="10" customFormat="false" ht="14.1" hidden="true" customHeight="true" outlineLevel="1" collapsed="false">
      <c r="A10" s="64" t="n">
        <v>1993</v>
      </c>
      <c r="B10" s="65" t="n">
        <f aca="false">+E10+F10+G10+H10+I10+J10</f>
        <v>40248</v>
      </c>
      <c r="C10" s="66" t="n">
        <v>33365</v>
      </c>
      <c r="D10" s="66" t="n">
        <v>6883</v>
      </c>
      <c r="E10" s="66" t="n">
        <v>5444</v>
      </c>
      <c r="F10" s="66" t="n">
        <v>6638</v>
      </c>
      <c r="G10" s="66" t="n">
        <v>7422</v>
      </c>
      <c r="H10" s="66" t="n">
        <v>8208</v>
      </c>
      <c r="I10" s="66" t="n">
        <v>7320</v>
      </c>
      <c r="J10" s="66" t="n">
        <v>5216</v>
      </c>
      <c r="K10" s="67"/>
    </row>
    <row r="11" customFormat="false" ht="14.1" hidden="true" customHeight="true" outlineLevel="1" collapsed="false">
      <c r="A11" s="64" t="n">
        <v>1994</v>
      </c>
      <c r="B11" s="65" t="n">
        <f aca="false">+E11+F11+G11+H11+I11+J11</f>
        <v>38340</v>
      </c>
      <c r="C11" s="66" t="n">
        <v>31484</v>
      </c>
      <c r="D11" s="66" t="n">
        <v>6856</v>
      </c>
      <c r="E11" s="66" t="n">
        <v>5138</v>
      </c>
      <c r="F11" s="66" t="n">
        <v>6225</v>
      </c>
      <c r="G11" s="66" t="n">
        <v>6914</v>
      </c>
      <c r="H11" s="66" t="n">
        <v>8173</v>
      </c>
      <c r="I11" s="66" t="n">
        <v>6748</v>
      </c>
      <c r="J11" s="66" t="n">
        <v>5142</v>
      </c>
      <c r="K11" s="67"/>
    </row>
    <row r="12" customFormat="false" ht="14.1" hidden="false" customHeight="true" outlineLevel="0" collapsed="false">
      <c r="A12" s="64" t="n">
        <v>1995</v>
      </c>
      <c r="B12" s="65" t="n">
        <f aca="false">+E12+F12+G12+H12+I12+J12</f>
        <v>36534</v>
      </c>
      <c r="C12" s="66" t="n">
        <v>30458</v>
      </c>
      <c r="D12" s="66" t="n">
        <v>6076</v>
      </c>
      <c r="E12" s="66" t="n">
        <v>5428</v>
      </c>
      <c r="F12" s="66" t="n">
        <v>5867</v>
      </c>
      <c r="G12" s="66" t="n">
        <v>6213</v>
      </c>
      <c r="H12" s="66" t="n">
        <v>7237</v>
      </c>
      <c r="I12" s="66" t="n">
        <v>6769</v>
      </c>
      <c r="J12" s="66" t="n">
        <v>5020</v>
      </c>
      <c r="K12" s="67"/>
    </row>
    <row r="13" customFormat="false" ht="14.1" hidden="false" customHeight="true" outlineLevel="0" collapsed="false">
      <c r="A13" s="64" t="n">
        <v>1996</v>
      </c>
      <c r="B13" s="65" t="n">
        <f aca="false">+E13+F13+G13+H13+I13+J13</f>
        <v>33938</v>
      </c>
      <c r="C13" s="66" t="n">
        <v>28872</v>
      </c>
      <c r="D13" s="66" t="n">
        <v>5066</v>
      </c>
      <c r="E13" s="66" t="n">
        <v>4600</v>
      </c>
      <c r="F13" s="66" t="n">
        <v>5227</v>
      </c>
      <c r="G13" s="66" t="n">
        <v>5737</v>
      </c>
      <c r="H13" s="66" t="n">
        <v>7429</v>
      </c>
      <c r="I13" s="66" t="n">
        <v>6240</v>
      </c>
      <c r="J13" s="66" t="n">
        <v>4705</v>
      </c>
      <c r="K13" s="67"/>
    </row>
    <row r="14" customFormat="false" ht="14.1" hidden="false" customHeight="true" outlineLevel="0" collapsed="false">
      <c r="A14" s="64" t="n">
        <v>1997</v>
      </c>
      <c r="B14" s="65" t="n">
        <f aca="false">+E14+F14+G14+H14+I14+J14</f>
        <v>35586</v>
      </c>
      <c r="C14" s="66" t="n">
        <v>30195</v>
      </c>
      <c r="D14" s="66" t="n">
        <v>5391</v>
      </c>
      <c r="E14" s="66" t="n">
        <v>4754</v>
      </c>
      <c r="F14" s="66" t="n">
        <v>5947</v>
      </c>
      <c r="G14" s="66" t="n">
        <v>5897</v>
      </c>
      <c r="H14" s="66" t="n">
        <v>7451</v>
      </c>
      <c r="I14" s="66" t="n">
        <v>6188</v>
      </c>
      <c r="J14" s="66" t="n">
        <v>5349</v>
      </c>
      <c r="K14" s="67"/>
    </row>
    <row r="15" customFormat="false" ht="14.1" hidden="false" customHeight="true" outlineLevel="0" collapsed="false">
      <c r="A15" s="64" t="n">
        <v>1998</v>
      </c>
      <c r="B15" s="65" t="n">
        <f aca="false">+E15+F15+G15+H15+I15+J15</f>
        <v>36202</v>
      </c>
      <c r="C15" s="66" t="n">
        <v>30556</v>
      </c>
      <c r="D15" s="66" t="n">
        <v>5646</v>
      </c>
      <c r="E15" s="66" t="n">
        <v>4956</v>
      </c>
      <c r="F15" s="66" t="n">
        <v>6183</v>
      </c>
      <c r="G15" s="66" t="n">
        <v>6117</v>
      </c>
      <c r="H15" s="66" t="n">
        <v>7435</v>
      </c>
      <c r="I15" s="66" t="n">
        <v>6600</v>
      </c>
      <c r="J15" s="66" t="n">
        <v>4911</v>
      </c>
      <c r="K15" s="67"/>
    </row>
    <row r="16" customFormat="false" ht="14.1" hidden="false" customHeight="true" outlineLevel="0" collapsed="false">
      <c r="A16" s="68" t="n">
        <v>1999</v>
      </c>
      <c r="B16" s="69" t="n">
        <f aca="false">+E16+F16+G16+H16+I16+J16</f>
        <v>36130</v>
      </c>
      <c r="C16" s="70" t="n">
        <v>30912</v>
      </c>
      <c r="D16" s="70" t="n">
        <v>5218</v>
      </c>
      <c r="E16" s="70" t="n">
        <v>4985</v>
      </c>
      <c r="F16" s="70" t="n">
        <v>6444</v>
      </c>
      <c r="G16" s="70" t="n">
        <v>5961</v>
      </c>
      <c r="H16" s="70" t="n">
        <v>7051</v>
      </c>
      <c r="I16" s="70" t="n">
        <v>6650</v>
      </c>
      <c r="J16" s="70" t="n">
        <v>5039</v>
      </c>
      <c r="K16" s="67"/>
    </row>
    <row r="17" customFormat="false" ht="14.1" hidden="false" customHeight="true" outlineLevel="0" collapsed="false">
      <c r="A17" s="64" t="n">
        <v>2000</v>
      </c>
      <c r="B17" s="65" t="n">
        <f aca="false">+E17+F17+G17+H17+I17+J17</f>
        <v>36836</v>
      </c>
      <c r="C17" s="66" t="n">
        <v>32132</v>
      </c>
      <c r="D17" s="66" t="n">
        <v>4704</v>
      </c>
      <c r="E17" s="66" t="n">
        <v>5141</v>
      </c>
      <c r="F17" s="66" t="n">
        <v>6867</v>
      </c>
      <c r="G17" s="66" t="n">
        <v>6230</v>
      </c>
      <c r="H17" s="66" t="n">
        <v>6929</v>
      </c>
      <c r="I17" s="66" t="n">
        <v>6808</v>
      </c>
      <c r="J17" s="66" t="n">
        <v>4861</v>
      </c>
      <c r="K17" s="67"/>
    </row>
    <row r="18" customFormat="false" ht="14.1" hidden="false" customHeight="true" outlineLevel="0" collapsed="false">
      <c r="A18" s="64" t="n">
        <v>2001</v>
      </c>
      <c r="B18" s="65" t="n">
        <f aca="false">+E18+F18+G18+H18+I18+J18</f>
        <v>32741</v>
      </c>
      <c r="C18" s="66" t="n">
        <v>28239</v>
      </c>
      <c r="D18" s="66" t="n">
        <v>4502</v>
      </c>
      <c r="E18" s="66" t="n">
        <v>5086</v>
      </c>
      <c r="F18" s="66" t="n">
        <v>6419</v>
      </c>
      <c r="G18" s="66" t="n">
        <v>5305</v>
      </c>
      <c r="H18" s="66" t="n">
        <v>5816</v>
      </c>
      <c r="I18" s="66" t="n">
        <v>5330</v>
      </c>
      <c r="J18" s="66" t="n">
        <v>4785</v>
      </c>
      <c r="K18" s="67"/>
    </row>
    <row r="19" customFormat="false" ht="14.1" hidden="false" customHeight="true" outlineLevel="0" collapsed="false">
      <c r="A19" s="64" t="n">
        <v>2002</v>
      </c>
      <c r="B19" s="65" t="n">
        <f aca="false">+E19+F19+G19+H19+I19+J19</f>
        <v>29132</v>
      </c>
      <c r="C19" s="66" t="n">
        <v>24942</v>
      </c>
      <c r="D19" s="66" t="n">
        <v>4190</v>
      </c>
      <c r="E19" s="66" t="n">
        <v>4155</v>
      </c>
      <c r="F19" s="66" t="n">
        <v>5076</v>
      </c>
      <c r="G19" s="66" t="n">
        <v>5415</v>
      </c>
      <c r="H19" s="66" t="n">
        <v>5802</v>
      </c>
      <c r="I19" s="66" t="n">
        <v>4447</v>
      </c>
      <c r="J19" s="66" t="n">
        <v>4237</v>
      </c>
      <c r="K19" s="67"/>
    </row>
    <row r="20" customFormat="false" ht="14.1" hidden="false" customHeight="true" outlineLevel="0" collapsed="false">
      <c r="A20" s="64" t="n">
        <v>2003</v>
      </c>
      <c r="B20" s="65" t="n">
        <f aca="false">+E20+F20+G20+H20+I20+J20</f>
        <v>28094</v>
      </c>
      <c r="C20" s="66" t="n">
        <v>23729</v>
      </c>
      <c r="D20" s="66" t="n">
        <v>4365</v>
      </c>
      <c r="E20" s="66" t="n">
        <v>4190</v>
      </c>
      <c r="F20" s="66" t="n">
        <v>4588</v>
      </c>
      <c r="G20" s="66" t="n">
        <v>4992</v>
      </c>
      <c r="H20" s="66" t="n">
        <v>5444</v>
      </c>
      <c r="I20" s="66" t="n">
        <v>4859</v>
      </c>
      <c r="J20" s="66" t="n">
        <v>4021</v>
      </c>
      <c r="K20" s="67"/>
    </row>
    <row r="21" customFormat="false" ht="14.1" hidden="false" customHeight="true" outlineLevel="0" collapsed="false">
      <c r="A21" s="64" t="n">
        <v>2004</v>
      </c>
      <c r="B21" s="65" t="n">
        <f aca="false">+E21+F21+G21+H21+I21+J21</f>
        <v>29666</v>
      </c>
      <c r="C21" s="66" t="n">
        <v>25364</v>
      </c>
      <c r="D21" s="66" t="n">
        <v>4302</v>
      </c>
      <c r="E21" s="66" t="n">
        <v>4334</v>
      </c>
      <c r="F21" s="66" t="n">
        <v>5180</v>
      </c>
      <c r="G21" s="66" t="n">
        <v>4772</v>
      </c>
      <c r="H21" s="66" t="n">
        <v>5723</v>
      </c>
      <c r="I21" s="66" t="n">
        <v>5314</v>
      </c>
      <c r="J21" s="66" t="n">
        <v>4343</v>
      </c>
      <c r="K21" s="67"/>
    </row>
    <row r="22" customFormat="false" ht="14.1" hidden="false" customHeight="true" outlineLevel="0" collapsed="false">
      <c r="A22" s="64" t="n">
        <v>2005</v>
      </c>
      <c r="B22" s="65" t="n">
        <f aca="false">+E22+F22+G22+H22+I22+J22</f>
        <v>29266</v>
      </c>
      <c r="C22" s="66" t="n">
        <v>25387</v>
      </c>
      <c r="D22" s="66" t="n">
        <v>3879</v>
      </c>
      <c r="E22" s="66" t="n">
        <v>3989</v>
      </c>
      <c r="F22" s="66" t="n">
        <v>4971</v>
      </c>
      <c r="G22" s="66" t="n">
        <v>5261</v>
      </c>
      <c r="H22" s="66" t="n">
        <v>5823</v>
      </c>
      <c r="I22" s="66" t="n">
        <v>5050</v>
      </c>
      <c r="J22" s="66" t="n">
        <v>4172</v>
      </c>
      <c r="K22" s="67"/>
    </row>
    <row r="23" customFormat="false" ht="14.1" hidden="false" customHeight="true" outlineLevel="0" collapsed="false">
      <c r="A23" s="64" t="n">
        <v>2006</v>
      </c>
      <c r="B23" s="65" t="n">
        <f aca="false">+E23+F23+G23+H23+I23+J23</f>
        <v>32204</v>
      </c>
      <c r="C23" s="66" t="n">
        <v>28134</v>
      </c>
      <c r="D23" s="66" t="n">
        <v>4070</v>
      </c>
      <c r="E23" s="66" t="n">
        <v>4844</v>
      </c>
      <c r="F23" s="66" t="n">
        <v>5316</v>
      </c>
      <c r="G23" s="66" t="n">
        <v>5576</v>
      </c>
      <c r="H23" s="66" t="n">
        <v>5794</v>
      </c>
      <c r="I23" s="66" t="n">
        <v>6068</v>
      </c>
      <c r="J23" s="66" t="n">
        <v>4606</v>
      </c>
      <c r="K23" s="67"/>
    </row>
    <row r="24" customFormat="false" ht="14.1" hidden="false" customHeight="true" outlineLevel="0" collapsed="false">
      <c r="A24" s="64" t="n">
        <v>2007</v>
      </c>
      <c r="B24" s="65" t="n">
        <f aca="false">+E24+F24+G24+H24+I24+J24</f>
        <v>34358</v>
      </c>
      <c r="C24" s="66" t="n">
        <v>29161</v>
      </c>
      <c r="D24" s="66" t="n">
        <v>5197</v>
      </c>
      <c r="E24" s="66" t="n">
        <v>4295</v>
      </c>
      <c r="F24" s="66" t="n">
        <v>6329</v>
      </c>
      <c r="G24" s="66" t="n">
        <v>6045</v>
      </c>
      <c r="H24" s="66" t="n">
        <v>6165</v>
      </c>
      <c r="I24" s="66" t="n">
        <v>5980</v>
      </c>
      <c r="J24" s="66" t="n">
        <v>5544</v>
      </c>
      <c r="K24" s="67"/>
    </row>
    <row r="25" customFormat="false" ht="14.1" hidden="false" customHeight="true" outlineLevel="0" collapsed="false">
      <c r="A25" s="64" t="n">
        <v>2008</v>
      </c>
      <c r="B25" s="65" t="n">
        <f aca="false">+E25+F25+G25+H25+I25+J25</f>
        <v>34067</v>
      </c>
      <c r="C25" s="66" t="n">
        <v>28727</v>
      </c>
      <c r="D25" s="66" t="n">
        <v>5340</v>
      </c>
      <c r="E25" s="71" t="n">
        <v>4691</v>
      </c>
      <c r="F25" s="71" t="n">
        <v>5693</v>
      </c>
      <c r="G25" s="71" t="n">
        <v>5894</v>
      </c>
      <c r="H25" s="71" t="n">
        <v>6909</v>
      </c>
      <c r="I25" s="71" t="n">
        <v>6355</v>
      </c>
      <c r="J25" s="71" t="n">
        <v>4525</v>
      </c>
    </row>
    <row r="26" customFormat="false" ht="14.1" hidden="false" customHeight="true" outlineLevel="0" collapsed="false">
      <c r="A26" s="68" t="n">
        <v>2009</v>
      </c>
      <c r="B26" s="69" t="n">
        <f aca="false">+E26+F26+G26+H26+I26+J26</f>
        <v>31224</v>
      </c>
      <c r="C26" s="70" t="n">
        <v>25773</v>
      </c>
      <c r="D26" s="70" t="n">
        <v>5451</v>
      </c>
      <c r="E26" s="70" t="n">
        <v>4188</v>
      </c>
      <c r="F26" s="70" t="n">
        <v>5458</v>
      </c>
      <c r="G26" s="70" t="n">
        <v>5140</v>
      </c>
      <c r="H26" s="70" t="n">
        <v>5998</v>
      </c>
      <c r="I26" s="70" t="n">
        <v>5732</v>
      </c>
      <c r="J26" s="70" t="n">
        <v>4708</v>
      </c>
    </row>
    <row r="27" s="57" customFormat="true" ht="14.1" hidden="false" customHeight="true" outlineLevel="0" collapsed="false">
      <c r="A27" s="64" t="n">
        <v>2010</v>
      </c>
      <c r="B27" s="65" t="n">
        <f aca="false">+E27+F27+G27+H27+I27+J27</f>
        <v>30129</v>
      </c>
      <c r="C27" s="72" t="n">
        <v>25560</v>
      </c>
      <c r="D27" s="72" t="n">
        <v>4569</v>
      </c>
      <c r="E27" s="73" t="n">
        <v>3567</v>
      </c>
      <c r="F27" s="73" t="n">
        <v>4527</v>
      </c>
      <c r="G27" s="73" t="n">
        <v>5306</v>
      </c>
      <c r="H27" s="73" t="n">
        <v>6105</v>
      </c>
      <c r="I27" s="73" t="n">
        <v>6154</v>
      </c>
      <c r="J27" s="73" t="n">
        <v>4470</v>
      </c>
    </row>
    <row r="28" s="57" customFormat="true" ht="14.1" hidden="false" customHeight="true" outlineLevel="0" collapsed="false">
      <c r="A28" s="64" t="n">
        <v>2011</v>
      </c>
      <c r="B28" s="65" t="n">
        <f aca="false">+E28+F28+G28+H28+I28+J28</f>
        <v>32845</v>
      </c>
      <c r="C28" s="72" t="n">
        <v>27208</v>
      </c>
      <c r="D28" s="72" t="n">
        <v>5637</v>
      </c>
      <c r="E28" s="73" t="n">
        <v>4969</v>
      </c>
      <c r="F28" s="73" t="n">
        <v>5804</v>
      </c>
      <c r="G28" s="73" t="n">
        <v>5487</v>
      </c>
      <c r="H28" s="73" t="n">
        <v>6145</v>
      </c>
      <c r="I28" s="73" t="n">
        <v>5678</v>
      </c>
      <c r="J28" s="73" t="n">
        <v>4762</v>
      </c>
    </row>
    <row r="29" s="57" customFormat="true" ht="14.1" hidden="false" customHeight="true" outlineLevel="0" collapsed="false">
      <c r="A29" s="64" t="n">
        <v>2012</v>
      </c>
      <c r="B29" s="65" t="n">
        <v>32802</v>
      </c>
      <c r="C29" s="72" t="n">
        <v>27618</v>
      </c>
      <c r="D29" s="72" t="n">
        <v>5184</v>
      </c>
      <c r="E29" s="73" t="n">
        <v>4611</v>
      </c>
      <c r="F29" s="73" t="n">
        <v>5198</v>
      </c>
      <c r="G29" s="73" t="n">
        <v>6182</v>
      </c>
      <c r="H29" s="73" t="n">
        <v>6229</v>
      </c>
      <c r="I29" s="73" t="n">
        <v>5876</v>
      </c>
      <c r="J29" s="73" t="n">
        <v>4706</v>
      </c>
    </row>
    <row r="30" customFormat="false" ht="14.1" hidden="false" customHeight="true" outlineLevel="0" collapsed="false">
      <c r="A30" s="64" t="n">
        <v>2013</v>
      </c>
      <c r="B30" s="65" t="n">
        <v>31328</v>
      </c>
      <c r="C30" s="72" t="n">
        <v>26099</v>
      </c>
      <c r="D30" s="72" t="n">
        <v>5229</v>
      </c>
      <c r="E30" s="73" t="n">
        <v>4124</v>
      </c>
      <c r="F30" s="73" t="n">
        <v>5091</v>
      </c>
      <c r="G30" s="73" t="n">
        <v>5643</v>
      </c>
      <c r="H30" s="73" t="n">
        <v>6718</v>
      </c>
      <c r="I30" s="73" t="n">
        <v>5475</v>
      </c>
      <c r="J30" s="73" t="n">
        <v>4277</v>
      </c>
    </row>
    <row r="31" customFormat="false" ht="14.1" hidden="false" customHeight="true" outlineLevel="0" collapsed="false"/>
    <row r="32" customFormat="false" ht="14.1" hidden="false" customHeight="true" outlineLevel="0" collapsed="false"/>
    <row r="33" s="52" customFormat="true" ht="18" hidden="false" customHeight="true" outlineLevel="0" collapsed="false">
      <c r="A33" s="51" t="s">
        <v>107</v>
      </c>
      <c r="C33" s="53"/>
      <c r="D33" s="53"/>
      <c r="E33" s="53"/>
      <c r="F33" s="53"/>
      <c r="G33" s="53"/>
      <c r="H33" s="53"/>
      <c r="I33" s="53"/>
      <c r="J33" s="53"/>
    </row>
    <row r="34" customFormat="false" ht="18" hidden="false" customHeight="true" outlineLevel="0" collapsed="false"/>
    <row r="35" customFormat="false" ht="18" hidden="false" customHeight="true" outlineLevel="0" collapsed="false">
      <c r="B35" s="54" t="s">
        <v>108</v>
      </c>
      <c r="C35" s="54"/>
      <c r="D35" s="54"/>
      <c r="E35" s="54"/>
      <c r="F35" s="54"/>
      <c r="G35" s="54"/>
      <c r="H35" s="54"/>
      <c r="I35" s="54"/>
      <c r="J35" s="54"/>
    </row>
    <row r="36" s="57" customFormat="true" ht="18" hidden="false" customHeight="true" outlineLevel="0" collapsed="false">
      <c r="A36" s="55"/>
      <c r="B36" s="56" t="s">
        <v>26</v>
      </c>
      <c r="C36" s="56"/>
      <c r="D36" s="56"/>
      <c r="E36" s="56"/>
      <c r="F36" s="56"/>
      <c r="G36" s="56"/>
      <c r="H36" s="56"/>
      <c r="I36" s="56"/>
      <c r="J36" s="56"/>
    </row>
    <row r="37" s="60" customFormat="true" ht="18" hidden="false" customHeight="true" outlineLevel="0" collapsed="false">
      <c r="A37" s="55"/>
      <c r="B37" s="58" t="s">
        <v>23</v>
      </c>
      <c r="C37" s="59"/>
      <c r="D37" s="59"/>
      <c r="E37" s="59" t="s">
        <v>4</v>
      </c>
      <c r="F37" s="59" t="s">
        <v>5</v>
      </c>
      <c r="G37" s="59" t="s">
        <v>6</v>
      </c>
      <c r="H37" s="59" t="s">
        <v>7</v>
      </c>
      <c r="I37" s="59" t="s">
        <v>8</v>
      </c>
      <c r="J37" s="59" t="s">
        <v>9</v>
      </c>
    </row>
    <row r="38" s="60" customFormat="true" ht="18" hidden="false" customHeight="true" outlineLevel="0" collapsed="false">
      <c r="A38" s="61" t="s">
        <v>106</v>
      </c>
      <c r="B38" s="62"/>
      <c r="C38" s="63" t="s">
        <v>11</v>
      </c>
      <c r="D38" s="63" t="s">
        <v>12</v>
      </c>
      <c r="E38" s="63"/>
      <c r="F38" s="63"/>
      <c r="G38" s="63"/>
      <c r="H38" s="63"/>
      <c r="I38" s="63"/>
      <c r="J38" s="63"/>
    </row>
    <row r="39" customFormat="false" ht="18" hidden="false" customHeight="true" outlineLevel="0" collapsed="false">
      <c r="A39" s="64" t="n">
        <v>1990</v>
      </c>
      <c r="B39" s="65" t="n">
        <f aca="false">+E39+F39+G39+H39+I39+J39</f>
        <v>90123</v>
      </c>
      <c r="C39" s="66" t="n">
        <v>69761</v>
      </c>
      <c r="D39" s="66" t="n">
        <v>20362</v>
      </c>
      <c r="E39" s="66" t="n">
        <v>12130</v>
      </c>
      <c r="F39" s="66" t="n">
        <v>14257</v>
      </c>
      <c r="G39" s="66" t="n">
        <v>16813</v>
      </c>
      <c r="H39" s="66" t="n">
        <v>19340</v>
      </c>
      <c r="I39" s="66" t="n">
        <v>15405</v>
      </c>
      <c r="J39" s="66" t="n">
        <v>12178</v>
      </c>
      <c r="K39" s="67"/>
    </row>
    <row r="40" customFormat="false" ht="14.1" hidden="true" customHeight="true" outlineLevel="1" collapsed="false">
      <c r="A40" s="64" t="n">
        <v>1991</v>
      </c>
      <c r="B40" s="65" t="n">
        <f aca="false">+E40+F40+G40+H40+I40+J40</f>
        <v>85654</v>
      </c>
      <c r="C40" s="66" t="n">
        <v>62627</v>
      </c>
      <c r="D40" s="66" t="n">
        <v>23027</v>
      </c>
      <c r="E40" s="66" t="n">
        <v>11458</v>
      </c>
      <c r="F40" s="66" t="n">
        <v>13733</v>
      </c>
      <c r="G40" s="66" t="n">
        <v>16037</v>
      </c>
      <c r="H40" s="66" t="n">
        <v>18417</v>
      </c>
      <c r="I40" s="66" t="n">
        <v>14943</v>
      </c>
      <c r="J40" s="66" t="n">
        <v>11066</v>
      </c>
      <c r="K40" s="67"/>
    </row>
    <row r="41" customFormat="false" ht="14.1" hidden="true" customHeight="true" outlineLevel="1" collapsed="false">
      <c r="A41" s="64" t="n">
        <v>1992</v>
      </c>
      <c r="B41" s="65" t="n">
        <f aca="false">+E41+F41+G41+H41+I41+J41</f>
        <v>84716</v>
      </c>
      <c r="C41" s="66" t="n">
        <v>61917</v>
      </c>
      <c r="D41" s="66" t="n">
        <v>22799</v>
      </c>
      <c r="E41" s="66" t="n">
        <v>10863</v>
      </c>
      <c r="F41" s="66" t="n">
        <v>14210</v>
      </c>
      <c r="G41" s="66" t="n">
        <v>16025</v>
      </c>
      <c r="H41" s="66" t="n">
        <v>18515</v>
      </c>
      <c r="I41" s="66" t="n">
        <v>14389</v>
      </c>
      <c r="J41" s="66" t="n">
        <v>10714</v>
      </c>
      <c r="K41" s="67"/>
    </row>
    <row r="42" customFormat="false" ht="14.1" hidden="true" customHeight="true" outlineLevel="1" collapsed="false">
      <c r="A42" s="64" t="n">
        <v>1993</v>
      </c>
      <c r="B42" s="65" t="n">
        <f aca="false">+E42+F42+G42+H42+I42+J42</f>
        <v>75003</v>
      </c>
      <c r="C42" s="66" t="n">
        <v>55671</v>
      </c>
      <c r="D42" s="66" t="n">
        <v>19332</v>
      </c>
      <c r="E42" s="66" t="n">
        <v>10554</v>
      </c>
      <c r="F42" s="66" t="n">
        <v>12510</v>
      </c>
      <c r="G42" s="66" t="n">
        <v>13972</v>
      </c>
      <c r="H42" s="66" t="n">
        <v>14993</v>
      </c>
      <c r="I42" s="66" t="n">
        <v>13816</v>
      </c>
      <c r="J42" s="66" t="n">
        <v>9158</v>
      </c>
      <c r="K42" s="67"/>
    </row>
    <row r="43" customFormat="false" ht="14.1" hidden="true" customHeight="true" outlineLevel="1" collapsed="false">
      <c r="A43" s="64" t="n">
        <v>1994</v>
      </c>
      <c r="B43" s="65" t="n">
        <f aca="false">+E43+F43+G43+H43+I43+J43</f>
        <v>72279</v>
      </c>
      <c r="C43" s="66" t="n">
        <v>52970</v>
      </c>
      <c r="D43" s="66" t="n">
        <v>19309</v>
      </c>
      <c r="E43" s="66" t="n">
        <v>9051</v>
      </c>
      <c r="F43" s="66" t="n">
        <v>12235</v>
      </c>
      <c r="G43" s="66" t="n">
        <v>13820</v>
      </c>
      <c r="H43" s="66" t="n">
        <v>14717</v>
      </c>
      <c r="I43" s="66" t="n">
        <v>13541</v>
      </c>
      <c r="J43" s="66" t="n">
        <v>8915</v>
      </c>
      <c r="K43" s="67"/>
    </row>
    <row r="44" customFormat="false" ht="14.1" hidden="false" customHeight="true" outlineLevel="0" collapsed="false">
      <c r="A44" s="64" t="n">
        <v>1995</v>
      </c>
      <c r="B44" s="65" t="n">
        <f aca="false">+E44+F44+G44+H44+I44+J44</f>
        <v>70482</v>
      </c>
      <c r="C44" s="66" t="n">
        <v>53265</v>
      </c>
      <c r="D44" s="66" t="n">
        <v>17217</v>
      </c>
      <c r="E44" s="66" t="n">
        <v>10005</v>
      </c>
      <c r="F44" s="66" t="n">
        <v>12633</v>
      </c>
      <c r="G44" s="66" t="n">
        <v>11869</v>
      </c>
      <c r="H44" s="66" t="n">
        <v>13827</v>
      </c>
      <c r="I44" s="66" t="n">
        <v>13234</v>
      </c>
      <c r="J44" s="66" t="n">
        <v>8914</v>
      </c>
      <c r="K44" s="67"/>
    </row>
    <row r="45" customFormat="false" ht="14.1" hidden="false" customHeight="true" outlineLevel="0" collapsed="false">
      <c r="A45" s="64" t="n">
        <v>1996</v>
      </c>
      <c r="B45" s="65" t="n">
        <f aca="false">+E45+F45+G45+H45+I45+J45</f>
        <v>63497</v>
      </c>
      <c r="C45" s="66" t="n">
        <v>50216</v>
      </c>
      <c r="D45" s="66" t="n">
        <v>13281</v>
      </c>
      <c r="E45" s="66" t="n">
        <v>9210</v>
      </c>
      <c r="F45" s="66" t="n">
        <v>10009</v>
      </c>
      <c r="G45" s="66" t="n">
        <v>10622</v>
      </c>
      <c r="H45" s="66" t="n">
        <v>13550</v>
      </c>
      <c r="I45" s="66" t="n">
        <v>10929</v>
      </c>
      <c r="J45" s="66" t="n">
        <v>9177</v>
      </c>
      <c r="K45" s="67"/>
    </row>
    <row r="46" customFormat="false" ht="14.1" hidden="false" customHeight="true" outlineLevel="0" collapsed="false">
      <c r="A46" s="64" t="n">
        <v>1997</v>
      </c>
      <c r="B46" s="65" t="n">
        <f aca="false">+E46+F46+G46+H46+I46+J46</f>
        <v>65830</v>
      </c>
      <c r="C46" s="66" t="n">
        <v>51449</v>
      </c>
      <c r="D46" s="66" t="n">
        <v>14381</v>
      </c>
      <c r="E46" s="66" t="n">
        <v>9524</v>
      </c>
      <c r="F46" s="66" t="n">
        <v>10942</v>
      </c>
      <c r="G46" s="66" t="n">
        <v>10237</v>
      </c>
      <c r="H46" s="66" t="n">
        <v>13778</v>
      </c>
      <c r="I46" s="66" t="n">
        <v>11422</v>
      </c>
      <c r="J46" s="66" t="n">
        <v>9927</v>
      </c>
      <c r="K46" s="67"/>
    </row>
    <row r="47" customFormat="false" ht="14.1" hidden="false" customHeight="true" outlineLevel="0" collapsed="false">
      <c r="A47" s="64" t="n">
        <v>1998</v>
      </c>
      <c r="B47" s="65" t="n">
        <f aca="false">+E47+F47+G47+H47+I47+J47</f>
        <v>65757</v>
      </c>
      <c r="C47" s="66" t="n">
        <v>52233</v>
      </c>
      <c r="D47" s="66" t="n">
        <v>13524</v>
      </c>
      <c r="E47" s="66" t="n">
        <v>9745</v>
      </c>
      <c r="F47" s="66" t="n">
        <v>11141</v>
      </c>
      <c r="G47" s="66" t="n">
        <v>11047</v>
      </c>
      <c r="H47" s="66" t="n">
        <v>13179</v>
      </c>
      <c r="I47" s="66" t="n">
        <v>11556</v>
      </c>
      <c r="J47" s="66" t="n">
        <v>9089</v>
      </c>
      <c r="K47" s="67"/>
    </row>
    <row r="48" customFormat="false" ht="14.1" hidden="false" customHeight="true" outlineLevel="0" collapsed="false">
      <c r="A48" s="68" t="n">
        <v>1999</v>
      </c>
      <c r="B48" s="69" t="n">
        <f aca="false">+E48+F48+G48+H48+I48+J48</f>
        <v>69730</v>
      </c>
      <c r="C48" s="70" t="n">
        <v>55068</v>
      </c>
      <c r="D48" s="70" t="n">
        <v>14662</v>
      </c>
      <c r="E48" s="70" t="n">
        <v>12356</v>
      </c>
      <c r="F48" s="70" t="n">
        <v>11899</v>
      </c>
      <c r="G48" s="70" t="n">
        <v>11048</v>
      </c>
      <c r="H48" s="70" t="n">
        <v>13074</v>
      </c>
      <c r="I48" s="70" t="n">
        <v>11732</v>
      </c>
      <c r="J48" s="70" t="n">
        <v>9621</v>
      </c>
      <c r="K48" s="67"/>
    </row>
    <row r="49" customFormat="false" ht="14.1" hidden="false" customHeight="true" outlineLevel="0" collapsed="false">
      <c r="A49" s="64" t="n">
        <v>2000</v>
      </c>
      <c r="B49" s="65" t="n">
        <f aca="false">+E49+F49+G49+H49+I49+J49</f>
        <v>71518</v>
      </c>
      <c r="C49" s="66" t="n">
        <v>58859</v>
      </c>
      <c r="D49" s="66" t="n">
        <v>12659</v>
      </c>
      <c r="E49" s="66" t="n">
        <v>9904</v>
      </c>
      <c r="F49" s="66" t="n">
        <v>13463</v>
      </c>
      <c r="G49" s="66" t="n">
        <v>12032</v>
      </c>
      <c r="H49" s="66" t="n">
        <v>13978</v>
      </c>
      <c r="I49" s="66" t="n">
        <v>13294</v>
      </c>
      <c r="J49" s="66" t="n">
        <v>8847</v>
      </c>
      <c r="K49" s="67"/>
    </row>
    <row r="50" customFormat="false" ht="14.1" hidden="false" customHeight="true" outlineLevel="0" collapsed="false">
      <c r="A50" s="64" t="n">
        <v>2001</v>
      </c>
      <c r="B50" s="65" t="n">
        <f aca="false">+E50+F50+G50+H50+I50+J50</f>
        <v>62820</v>
      </c>
      <c r="C50" s="66" t="n">
        <v>50920</v>
      </c>
      <c r="D50" s="66" t="n">
        <v>11900</v>
      </c>
      <c r="E50" s="66" t="n">
        <v>9556</v>
      </c>
      <c r="F50" s="66" t="n">
        <v>11862</v>
      </c>
      <c r="G50" s="66" t="n">
        <v>10689</v>
      </c>
      <c r="H50" s="66" t="n">
        <v>12055</v>
      </c>
      <c r="I50" s="66" t="n">
        <v>10032</v>
      </c>
      <c r="J50" s="66" t="n">
        <v>8626</v>
      </c>
      <c r="K50" s="67"/>
    </row>
    <row r="51" customFormat="false" ht="14.1" hidden="false" customHeight="true" outlineLevel="0" collapsed="false">
      <c r="A51" s="64" t="n">
        <v>2002</v>
      </c>
      <c r="B51" s="65" t="n">
        <f aca="false">+E51+F51+G51+H51+I51+J51</f>
        <v>58137</v>
      </c>
      <c r="C51" s="66" t="n">
        <v>45789</v>
      </c>
      <c r="D51" s="66" t="n">
        <v>12348</v>
      </c>
      <c r="E51" s="66" t="n">
        <v>7885</v>
      </c>
      <c r="F51" s="66" t="n">
        <v>10127</v>
      </c>
      <c r="G51" s="66" t="n">
        <v>12152</v>
      </c>
      <c r="H51" s="66" t="n">
        <v>11541</v>
      </c>
      <c r="I51" s="66" t="n">
        <v>8505</v>
      </c>
      <c r="J51" s="66" t="n">
        <v>7927</v>
      </c>
      <c r="K51" s="67"/>
    </row>
    <row r="52" customFormat="false" ht="14.1" hidden="false" customHeight="true" outlineLevel="0" collapsed="false">
      <c r="A52" s="64" t="n">
        <v>2003</v>
      </c>
      <c r="B52" s="65" t="n">
        <f aca="false">+E52+F52+G52+H52+I52+J52</f>
        <v>55574</v>
      </c>
      <c r="C52" s="66" t="n">
        <v>43436</v>
      </c>
      <c r="D52" s="66" t="n">
        <v>12138</v>
      </c>
      <c r="E52" s="66" t="n">
        <v>7764</v>
      </c>
      <c r="F52" s="66" t="n">
        <v>8683</v>
      </c>
      <c r="G52" s="66" t="n">
        <v>11643</v>
      </c>
      <c r="H52" s="66" t="n">
        <v>10872</v>
      </c>
      <c r="I52" s="66" t="n">
        <v>9056</v>
      </c>
      <c r="J52" s="66" t="n">
        <v>7556</v>
      </c>
      <c r="K52" s="67"/>
    </row>
    <row r="53" customFormat="false" ht="14.1" hidden="false" customHeight="true" outlineLevel="0" collapsed="false">
      <c r="A53" s="64" t="n">
        <v>2004</v>
      </c>
      <c r="B53" s="65" t="n">
        <f aca="false">+E53+F53+G53+H53+I53+J53</f>
        <v>54421</v>
      </c>
      <c r="C53" s="66" t="n">
        <v>44159</v>
      </c>
      <c r="D53" s="66" t="n">
        <v>10262</v>
      </c>
      <c r="E53" s="66" t="n">
        <v>7627</v>
      </c>
      <c r="F53" s="66" t="n">
        <v>9644</v>
      </c>
      <c r="G53" s="66" t="n">
        <v>8653</v>
      </c>
      <c r="H53" s="66" t="n">
        <v>10991</v>
      </c>
      <c r="I53" s="66" t="n">
        <v>10038</v>
      </c>
      <c r="J53" s="66" t="n">
        <v>7468</v>
      </c>
      <c r="K53" s="67"/>
    </row>
    <row r="54" customFormat="false" ht="14.1" hidden="false" customHeight="true" outlineLevel="0" collapsed="false">
      <c r="A54" s="64" t="n">
        <v>2005</v>
      </c>
      <c r="B54" s="65" t="n">
        <f aca="false">+E54+F54+G54+H54+I54+J54</f>
        <v>56623</v>
      </c>
      <c r="C54" s="66" t="n">
        <v>44873</v>
      </c>
      <c r="D54" s="66" t="n">
        <v>11750</v>
      </c>
      <c r="E54" s="66" t="n">
        <v>7054</v>
      </c>
      <c r="F54" s="66" t="n">
        <v>9414</v>
      </c>
      <c r="G54" s="66" t="n">
        <v>10502</v>
      </c>
      <c r="H54" s="66" t="n">
        <v>11881</v>
      </c>
      <c r="I54" s="66" t="n">
        <v>9429</v>
      </c>
      <c r="J54" s="66" t="n">
        <v>8343</v>
      </c>
      <c r="K54" s="67"/>
    </row>
    <row r="55" customFormat="false" ht="14.1" hidden="false" customHeight="true" outlineLevel="0" collapsed="false">
      <c r="A55" s="64" t="n">
        <v>2006</v>
      </c>
      <c r="B55" s="65" t="n">
        <f aca="false">+E55+F55+G55+H55+I55+J55</f>
        <v>61857</v>
      </c>
      <c r="C55" s="66" t="n">
        <v>49554</v>
      </c>
      <c r="D55" s="66" t="n">
        <v>12303</v>
      </c>
      <c r="E55" s="66" t="n">
        <v>8585</v>
      </c>
      <c r="F55" s="66" t="n">
        <v>10256</v>
      </c>
      <c r="G55" s="66" t="n">
        <v>12073</v>
      </c>
      <c r="H55" s="66" t="n">
        <v>11533</v>
      </c>
      <c r="I55" s="66" t="n">
        <v>11036</v>
      </c>
      <c r="J55" s="66" t="n">
        <v>8374</v>
      </c>
      <c r="K55" s="67"/>
    </row>
    <row r="56" customFormat="false" ht="14.1" hidden="false" customHeight="true" outlineLevel="0" collapsed="false">
      <c r="A56" s="64" t="n">
        <v>2007</v>
      </c>
      <c r="B56" s="65" t="n">
        <f aca="false">+E56+F56+G56+H56+I56+J56</f>
        <v>68602</v>
      </c>
      <c r="C56" s="66" t="n">
        <v>52375</v>
      </c>
      <c r="D56" s="66" t="n">
        <v>16227</v>
      </c>
      <c r="E56" s="66" t="n">
        <v>8628</v>
      </c>
      <c r="F56" s="66" t="n">
        <v>11193</v>
      </c>
      <c r="G56" s="66" t="n">
        <v>13174</v>
      </c>
      <c r="H56" s="66" t="n">
        <v>13643</v>
      </c>
      <c r="I56" s="66" t="n">
        <v>11230</v>
      </c>
      <c r="J56" s="66" t="n">
        <v>10734</v>
      </c>
      <c r="K56" s="67"/>
    </row>
    <row r="57" customFormat="false" ht="14.1" hidden="false" customHeight="true" outlineLevel="0" collapsed="false">
      <c r="A57" s="64" t="n">
        <v>2008</v>
      </c>
      <c r="B57" s="65" t="n">
        <f aca="false">+E57+F57+G57+H57+I57+J57</f>
        <v>70440</v>
      </c>
      <c r="C57" s="66" t="n">
        <v>53829</v>
      </c>
      <c r="D57" s="66" t="n">
        <v>16611</v>
      </c>
      <c r="E57" s="66" t="n">
        <v>8865</v>
      </c>
      <c r="F57" s="66" t="n">
        <v>10789</v>
      </c>
      <c r="G57" s="66" t="n">
        <v>13183</v>
      </c>
      <c r="H57" s="66" t="n">
        <v>14838</v>
      </c>
      <c r="I57" s="66" t="n">
        <v>12685</v>
      </c>
      <c r="J57" s="66" t="n">
        <v>10080</v>
      </c>
      <c r="K57" s="67"/>
    </row>
    <row r="58" customFormat="false" ht="14.1" hidden="false" customHeight="true" outlineLevel="0" collapsed="false">
      <c r="A58" s="68" t="n">
        <v>2009</v>
      </c>
      <c r="B58" s="69" t="n">
        <f aca="false">+E58+F58+G58+H58+I58+J58</f>
        <v>63955</v>
      </c>
      <c r="C58" s="70" t="n">
        <v>45930</v>
      </c>
      <c r="D58" s="70" t="n">
        <v>18025</v>
      </c>
      <c r="E58" s="70" t="n">
        <v>8072</v>
      </c>
      <c r="F58" s="70" t="n">
        <v>10261</v>
      </c>
      <c r="G58" s="70" t="n">
        <v>11247</v>
      </c>
      <c r="H58" s="70" t="n">
        <v>13590</v>
      </c>
      <c r="I58" s="70" t="n">
        <v>11110</v>
      </c>
      <c r="J58" s="70" t="n">
        <v>9675</v>
      </c>
      <c r="K58" s="67"/>
    </row>
    <row r="59" customFormat="false" ht="14.1" hidden="false" customHeight="true" outlineLevel="0" collapsed="false">
      <c r="A59" s="64" t="n">
        <v>2010</v>
      </c>
      <c r="B59" s="65" t="n">
        <f aca="false">+E59+F59+G59+H59+I59+J59</f>
        <v>60056</v>
      </c>
      <c r="C59" s="66" t="n">
        <v>46411</v>
      </c>
      <c r="D59" s="66" t="n">
        <v>13645</v>
      </c>
      <c r="E59" s="66" t="n">
        <v>8622</v>
      </c>
      <c r="F59" s="66" t="n">
        <v>7819</v>
      </c>
      <c r="G59" s="66" t="n">
        <v>10445</v>
      </c>
      <c r="H59" s="66" t="n">
        <v>13543</v>
      </c>
      <c r="I59" s="66" t="n">
        <v>10969</v>
      </c>
      <c r="J59" s="66" t="n">
        <v>8658</v>
      </c>
      <c r="K59" s="67"/>
    </row>
    <row r="60" customFormat="false" ht="14.1" hidden="false" customHeight="true" outlineLevel="0" collapsed="false">
      <c r="A60" s="64" t="n">
        <v>2011</v>
      </c>
      <c r="B60" s="65" t="n">
        <f aca="false">+E60+F60+G60+H60+I60+J60</f>
        <v>63069</v>
      </c>
      <c r="C60" s="66" t="n">
        <v>46885</v>
      </c>
      <c r="D60" s="66" t="n">
        <v>16184</v>
      </c>
      <c r="E60" s="66" t="n">
        <v>8868</v>
      </c>
      <c r="F60" s="66" t="n">
        <v>12333</v>
      </c>
      <c r="G60" s="66" t="n">
        <v>10941</v>
      </c>
      <c r="H60" s="66" t="n">
        <v>12255</v>
      </c>
      <c r="I60" s="66" t="n">
        <v>9864</v>
      </c>
      <c r="J60" s="66" t="n">
        <v>8808</v>
      </c>
      <c r="K60" s="67"/>
    </row>
    <row r="61" customFormat="false" ht="14.1" hidden="false" customHeight="true" outlineLevel="0" collapsed="false">
      <c r="A61" s="64" t="n">
        <v>2012</v>
      </c>
      <c r="B61" s="65" t="n">
        <v>62440</v>
      </c>
      <c r="C61" s="66" t="n">
        <v>46986</v>
      </c>
      <c r="D61" s="66" t="n">
        <v>15454</v>
      </c>
      <c r="E61" s="66" t="n">
        <v>8608</v>
      </c>
      <c r="F61" s="66" t="n">
        <v>8664</v>
      </c>
      <c r="G61" s="66" t="n">
        <v>12044</v>
      </c>
      <c r="H61" s="66" t="n">
        <v>12766</v>
      </c>
      <c r="I61" s="66" t="n">
        <v>10169</v>
      </c>
      <c r="J61" s="66" t="n">
        <v>10189</v>
      </c>
      <c r="K61" s="67"/>
    </row>
    <row r="62" customFormat="false" ht="14.1" hidden="false" customHeight="true" outlineLevel="0" collapsed="false">
      <c r="A62" s="64" t="n">
        <v>2013</v>
      </c>
      <c r="B62" s="65" t="n">
        <v>60711</v>
      </c>
      <c r="C62" s="66" t="n">
        <v>43685</v>
      </c>
      <c r="D62" s="66" t="n">
        <v>17026</v>
      </c>
      <c r="E62" s="66" t="n">
        <v>7157</v>
      </c>
      <c r="F62" s="66" t="n">
        <v>9208</v>
      </c>
      <c r="G62" s="66" t="n">
        <v>11658</v>
      </c>
      <c r="H62" s="66" t="n">
        <v>13785</v>
      </c>
      <c r="I62" s="66" t="n">
        <v>10041</v>
      </c>
      <c r="J62" s="66" t="n">
        <v>8862</v>
      </c>
      <c r="K62" s="67"/>
    </row>
    <row r="63" customFormat="false" ht="15.95" hidden="false" customHeight="true" outlineLevel="0" collapsed="false">
      <c r="A63" s="67"/>
      <c r="B63" s="67"/>
      <c r="C63" s="54"/>
      <c r="D63" s="54"/>
      <c r="E63" s="54"/>
      <c r="F63" s="54"/>
      <c r="G63" s="54"/>
      <c r="H63" s="54"/>
      <c r="I63" s="54"/>
      <c r="J63" s="54"/>
      <c r="K63" s="67"/>
    </row>
  </sheetData>
  <mergeCells count="4">
    <mergeCell ref="B3:J3"/>
    <mergeCell ref="B4:J4"/>
    <mergeCell ref="B35:J35"/>
    <mergeCell ref="B36:J36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2:43:26Z</dcterms:created>
  <dc:creator/>
  <dc:description/>
  <dc:language>en-US</dc:language>
  <cp:lastModifiedBy>Erhart Thomas</cp:lastModifiedBy>
  <cp:lastPrinted>2013-12-16T13:07:36Z</cp:lastPrinted>
  <dcterms:modified xsi:type="dcterms:W3CDTF">2013-12-16T13:10:16Z</dcterms:modified>
  <cp:revision>0</cp:revision>
  <dc:subject/>
  <dc:title>SAS Output</dc:title>
</cp:coreProperties>
</file>