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Grafik 1" sheetId="1" state="visible" r:id="rId2"/>
    <sheet name="Grafik 2" sheetId="2" state="visible" r:id="rId3"/>
    <sheet name="Grafik 3" sheetId="3" state="visible" r:id="rId4"/>
    <sheet name="Grafik 4" sheetId="4" state="visible" r:id="rId5"/>
    <sheet name="Grafik 5" sheetId="5" state="visible" r:id="rId6"/>
    <sheet name="Grafik 6" sheetId="6" state="visible" r:id="rId7"/>
    <sheet name="Grafik 7" sheetId="7" state="visible" r:id="rId8"/>
    <sheet name="Grafik 8" sheetId="8" state="visible" r:id="rId9"/>
    <sheet name="Grafik 9" sheetId="9" state="visible" r:id="rId10"/>
    <sheet name="Grafik 10" sheetId="10" state="visible" r:id="rId11"/>
    <sheet name="Grafik 11" sheetId="11" state="visible" r:id="rId12"/>
    <sheet name="Grafik 12" sheetId="12" state="visible" r:id="rId13"/>
    <sheet name="Grafik 13" sheetId="13" state="visible" r:id="rId14"/>
    <sheet name="Grafik 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Wichtigste Flächenkategorien 2016 (in Aren)</t>
  </si>
  <si>
    <t xml:space="preserve">Landwirtschaftliche Nutzfläche</t>
  </si>
  <si>
    <t xml:space="preserve">Ackerland</t>
  </si>
  <si>
    <t xml:space="preserve">Dauergrünland</t>
  </si>
  <si>
    <t xml:space="preserve">Dauerkulturen</t>
  </si>
  <si>
    <t xml:space="preserve">Übrige landw. Nutzfläche</t>
  </si>
  <si>
    <t xml:space="preserve">Nutzfläche</t>
  </si>
  <si>
    <t xml:space="preserve">Getreide</t>
  </si>
  <si>
    <t xml:space="preserve">Hackfrüchte</t>
  </si>
  <si>
    <t xml:space="preserve">Ölsaaten</t>
  </si>
  <si>
    <t xml:space="preserve">Übriges Ackerland</t>
  </si>
  <si>
    <t xml:space="preserve">Aren</t>
  </si>
  <si>
    <t xml:space="preserve">Prozent</t>
  </si>
  <si>
    <t xml:space="preserve">Landwirtschaftliche Nutzfläche (LN) nach Kulturen in Prozent 2016</t>
  </si>
  <si>
    <t xml:space="preserve">Betriebe nach Grössenklassen in ha 2016</t>
  </si>
  <si>
    <t xml:space="preserve">Total</t>
  </si>
  <si>
    <t xml:space="preserve">Grössenklassen von ... bis unter ... ha landwirtschaftlicher Nutzfläche</t>
  </si>
  <si>
    <t xml:space="preserve">1 - &lt; 5</t>
  </si>
  <si>
    <t xml:space="preserve">5 - &lt; 10</t>
  </si>
  <si>
    <t xml:space="preserve">10 - &lt; 20</t>
  </si>
  <si>
    <t xml:space="preserve">20 - &lt; 30</t>
  </si>
  <si>
    <t xml:space="preserve">30 - &lt; 50</t>
  </si>
  <si>
    <t xml:space="preserve">50 +</t>
  </si>
  <si>
    <t xml:space="preserve">Liechtenstein</t>
  </si>
  <si>
    <t xml:space="preserve">Grössenklassen in ha LN</t>
  </si>
  <si>
    <t xml:space="preserve">Betriebe</t>
  </si>
  <si>
    <t xml:space="preserve">Betriebe nach Betriebstyp (gemäss ZA2015) und Zone 2016</t>
  </si>
  <si>
    <t xml:space="preserve">Pflanzenbau</t>
  </si>
  <si>
    <t xml:space="preserve">Tierhaltung</t>
  </si>
  <si>
    <t xml:space="preserve">Kombiniert</t>
  </si>
  <si>
    <t xml:space="preserve">Talzone</t>
  </si>
  <si>
    <t xml:space="preserve">Bergzone</t>
  </si>
  <si>
    <t xml:space="preserve">Beschäftigte in der Landwirtschaft nach Beschäftigungsgrad und Geschlecht 2016</t>
  </si>
  <si>
    <t xml:space="preserve">Männer</t>
  </si>
  <si>
    <t xml:space="preserve">Frauen</t>
  </si>
  <si>
    <t xml:space="preserve">mehr als 75%</t>
  </si>
  <si>
    <t xml:space="preserve">zwischen 50% - 75%</t>
  </si>
  <si>
    <t xml:space="preserve">unter 50%</t>
  </si>
  <si>
    <t xml:space="preserve">Beschäftigungsgrad</t>
  </si>
  <si>
    <t xml:space="preserve">Beschäftigte</t>
  </si>
  <si>
    <t xml:space="preserve">Beschäftigte in der Landwirtschaft nach Familienzugehörigkeit und Geschlecht 2016</t>
  </si>
  <si>
    <t xml:space="preserve">Familieneigene</t>
  </si>
  <si>
    <t xml:space="preserve">Familienfremde</t>
  </si>
  <si>
    <t xml:space="preserve">Familienzugehörigkeit</t>
  </si>
  <si>
    <t xml:space="preserve">Betriebsleiter nach Altersklassen 2016</t>
  </si>
  <si>
    <t xml:space="preserve">Betriebsleiter</t>
  </si>
  <si>
    <t xml:space="preserve">Betriebsleiter im Alter von ... Jahren</t>
  </si>
  <si>
    <t xml:space="preserve">bis 29</t>
  </si>
  <si>
    <t xml:space="preserve">30 - 39</t>
  </si>
  <si>
    <t xml:space="preserve">40 - 49</t>
  </si>
  <si>
    <t xml:space="preserve">50 - 59</t>
  </si>
  <si>
    <t xml:space="preserve">60 +</t>
  </si>
  <si>
    <t xml:space="preserve">Betriebsleiter nach Alterskalssen 2016</t>
  </si>
  <si>
    <t xml:space="preserve">Altersklassen in Jahren</t>
  </si>
  <si>
    <t xml:space="preserve">Durchschnittlicher Nutztierbestand pro anerkannten Landwirtschaftsbetrieb mit jeweiliger Tierhaltung 2016</t>
  </si>
  <si>
    <t xml:space="preserve">Rindvieh</t>
  </si>
  <si>
    <t xml:space="preserve">Milchkühe</t>
  </si>
  <si>
    <t xml:space="preserve">Pferde</t>
  </si>
  <si>
    <t xml:space="preserve">Andere Tiere der Pferdegattung</t>
  </si>
  <si>
    <t xml:space="preserve">Schafe</t>
  </si>
  <si>
    <t xml:space="preserve">Ziegen</t>
  </si>
  <si>
    <t xml:space="preserve">Schweine</t>
  </si>
  <si>
    <t xml:space="preserve">Nutzhühner</t>
  </si>
  <si>
    <t xml:space="preserve">Stück pro Betrieb</t>
  </si>
  <si>
    <t xml:space="preserve">Nutztierbestände der Nutztierhalter 2016</t>
  </si>
  <si>
    <t xml:space="preserve">davon Milchkühe</t>
  </si>
  <si>
    <t xml:space="preserve">Erläuterung zur Tabelle:</t>
  </si>
  <si>
    <t xml:space="preserve">Für diese Tabelle wurden die 376 Nutztierhalter (inkl. anerkannte Landwirtschaftsbetriebe) ausgewertet.</t>
  </si>
  <si>
    <t xml:space="preserve">Stück</t>
  </si>
  <si>
    <t xml:space="preserve">Nutztierbestände der Nutztierhalter in Grossvieheinheiten (GVE) 2016</t>
  </si>
  <si>
    <t xml:space="preserve">Tiere der Pferdegattung</t>
  </si>
  <si>
    <t xml:space="preserve">Nutzgeflügel</t>
  </si>
  <si>
    <t xml:space="preserve">Für diese Tabelle wurden die 376 Nutztierhalter (inkl. direktzahlungsberechtigte Betriebe) ausgewertet</t>
  </si>
  <si>
    <t xml:space="preserve">GVE</t>
  </si>
  <si>
    <t xml:space="preserve">Betriebe nach Betriebstyp (gemäss ZA2015) in Prozent</t>
  </si>
  <si>
    <t xml:space="preserve">Schweiz</t>
  </si>
  <si>
    <t xml:space="preserve">Erläuterungen zur Grafik:</t>
  </si>
  <si>
    <t xml:space="preserve">Liechtenstein: 2016.</t>
  </si>
  <si>
    <t xml:space="preserve">Schweiz: 2015. Agrarbericht 2016, Bundesamt für Landwirtschaft BLW.</t>
  </si>
  <si>
    <t xml:space="preserve">Landwirtschaftliche Nutzfläche pro Betrieb in ha 2016</t>
  </si>
  <si>
    <t xml:space="preserve">LN pro Betrieb in ha</t>
  </si>
  <si>
    <t xml:space="preserve">Österreich</t>
  </si>
  <si>
    <t xml:space="preserve">LN pro Betrieb</t>
  </si>
  <si>
    <t xml:space="preserve">Schweiz: Landwirtschaftliche Strukturerhebung 2016, Bundesamt für Statistik, Neuchâtel.</t>
  </si>
  <si>
    <t xml:space="preserve">Österreich: Vorläufige Ergebnisse Agrarstrukturerhebung 2016, Statistik Austria, Wien.</t>
  </si>
  <si>
    <t xml:space="preserve">Betriebe nach Grössenklassen in Prozent</t>
  </si>
  <si>
    <t xml:space="preserve">0 - &lt; 5</t>
  </si>
  <si>
    <t xml:space="preserve">%</t>
  </si>
  <si>
    <t xml:space="preserve">Österreich: Agrarstrukturerhebung 2013, Statistik Austria, Wien.</t>
  </si>
  <si>
    <t xml:space="preserve">Landwirtschaftliche Nutzfläche nach Kulturen in Prozent</t>
  </si>
  <si>
    <t xml:space="preserve">Anzahl Stück Rindvieh pro Rindviehalter 2016</t>
  </si>
  <si>
    <t xml:space="preserve">Rindvieh pro Halter abgerundet auf ganze Zahl</t>
  </si>
  <si>
    <t xml:space="preserve">Stück pro Halter</t>
  </si>
  <si>
    <t xml:space="preserve">Liechtenstein: Rindviehbestand per 1.1.2016.</t>
  </si>
  <si>
    <t xml:space="preserve">Schweiz: Rindviehbestand per 1.1.2016, Landwirtschaftliche Strukturerhebung 2016, Bundesamt für Statistik, Neuchâtel.</t>
  </si>
  <si>
    <t xml:space="preserve">Österreich: Rindviehbestand per 1.6.2016, Statistik Austria, Wi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@"/>
    <numFmt numFmtId="168" formatCode="###0\ ;\-###0\ ;&quot;- &quot;;*@\ "/>
    <numFmt numFmtId="169" formatCode="0"/>
    <numFmt numFmtId="170" formatCode="_ * #\ ##0_ ;_ * \-#\ ##0_ ;_ * \-_ ;_ @_ "/>
    <numFmt numFmtId="171" formatCode="_ * #\ ##0_ ;_ * \-#\ ##0_ ;_ * \0_ ;_ @_ 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25498957402"/>
          <c:y val="0.272282382340691"/>
          <c:w val="0.387190944295502"/>
          <c:h val="0.6362973760932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k 1'!$C$5:$I$5</c:f>
              <c:strCache>
                <c:ptCount val="7"/>
                <c:pt idx="0">
                  <c:v>Getreide</c:v>
                </c:pt>
                <c:pt idx="1">
                  <c:v>Hackfrüchte</c:v>
                </c:pt>
                <c:pt idx="2">
                  <c:v>Ölsaaten</c:v>
                </c:pt>
                <c:pt idx="3">
                  <c:v>Übriges Ackerland</c:v>
                </c:pt>
                <c:pt idx="4">
                  <c:v>Dauergrünland</c:v>
                </c:pt>
                <c:pt idx="5">
                  <c:v>Dauerkulturen</c:v>
                </c:pt>
                <c:pt idx="6">
                  <c:v>Übrige landw. Nutzfläche</c:v>
                </c:pt>
              </c:strCache>
            </c:strRef>
          </c:cat>
          <c:val>
            <c:numRef>
              <c:f>'Grafik 1'!$C$6:$I$6</c:f>
              <c:numCache>
                <c:formatCode>General</c:formatCode>
                <c:ptCount val="7"/>
                <c:pt idx="0">
                  <c:v>21521</c:v>
                </c:pt>
                <c:pt idx="1">
                  <c:v>10368</c:v>
                </c:pt>
                <c:pt idx="2">
                  <c:v>1437</c:v>
                </c:pt>
                <c:pt idx="3">
                  <c:v>102220</c:v>
                </c:pt>
                <c:pt idx="4">
                  <c:v>207590</c:v>
                </c:pt>
                <c:pt idx="5">
                  <c:v>1265</c:v>
                </c:pt>
                <c:pt idx="6">
                  <c:v>147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71074570229"/>
          <c:y val="0.0658066197550169"/>
          <c:w val="0.809118610935434"/>
          <c:h val="0.9010946051602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afik 10'!$B$5</c:f>
              <c:strCache>
                <c:ptCount val="1"/>
                <c:pt idx="0">
                  <c:v>Pflanzenbau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B$6:$B$7</c:f>
              <c:numCache>
                <c:formatCode>General</c:formatCode>
                <c:ptCount val="2"/>
                <c:pt idx="0">
                  <c:v>13.1916283373704</c:v>
                </c:pt>
                <c:pt idx="1">
                  <c:v>9.80392156862745</c:v>
                </c:pt>
              </c:numCache>
            </c:numRef>
          </c:val>
        </c:ser>
        <c:ser>
          <c:idx val="1"/>
          <c:order val="1"/>
          <c:tx>
            <c:strRef>
              <c:f>'Grafik 10'!$C$5</c:f>
              <c:strCache>
                <c:ptCount val="1"/>
                <c:pt idx="0">
                  <c:v>Tierhaltung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C$6:$C$7</c:f>
              <c:numCache>
                <c:formatCode>General</c:formatCode>
                <c:ptCount val="2"/>
                <c:pt idx="0">
                  <c:v>53.4278638107939</c:v>
                </c:pt>
                <c:pt idx="1">
                  <c:v>54.9019607843137</c:v>
                </c:pt>
              </c:numCache>
            </c:numRef>
          </c:val>
        </c:ser>
        <c:ser>
          <c:idx val="2"/>
          <c:order val="2"/>
          <c:tx>
            <c:strRef>
              <c:f>'Grafik 10'!$D$5</c:f>
              <c:strCache>
                <c:ptCount val="1"/>
                <c:pt idx="0">
                  <c:v>Kombiniert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D$6:$D$7</c:f>
              <c:numCache>
                <c:formatCode>General</c:formatCode>
                <c:ptCount val="2"/>
                <c:pt idx="0">
                  <c:v>33.3805078518357</c:v>
                </c:pt>
                <c:pt idx="1">
                  <c:v>35.2941176470588</c:v>
                </c:pt>
              </c:numCache>
            </c:numRef>
          </c:val>
        </c:ser>
        <c:gapWidth val="150"/>
        <c:overlap val="100"/>
        <c:axId val="4963206"/>
        <c:axId val="73921433"/>
      </c:barChart>
      <c:catAx>
        <c:axId val="4963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1433"/>
        <c:crossesAt val="0"/>
        <c:auto val="1"/>
        <c:lblAlgn val="ctr"/>
        <c:lblOffset val="100"/>
        <c:noMultiLvlLbl val="0"/>
      </c:catAx>
      <c:valAx>
        <c:axId val="73921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20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913010981429"/>
          <c:y val="0.342194422726088"/>
          <c:w val="0.137929051917438"/>
          <c:h val="0.216054209017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358490566038"/>
          <c:y val="0.0558616130453945"/>
          <c:w val="0.942740584250018"/>
          <c:h val="0.915711767298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1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1'!$B$5:$B$7</c:f>
              <c:numCache>
                <c:formatCode>General</c:formatCode>
                <c:ptCount val="3"/>
                <c:pt idx="0">
                  <c:v>19.7295321637427</c:v>
                </c:pt>
                <c:pt idx="1">
                  <c:v>20.4103581781747</c:v>
                </c:pt>
                <c:pt idx="2">
                  <c:v>35.213431372549</c:v>
                </c:pt>
              </c:numCache>
            </c:numRef>
          </c:val>
        </c:ser>
        <c:gapWidth val="150"/>
        <c:overlap val="0"/>
        <c:axId val="45405833"/>
        <c:axId val="83055249"/>
      </c:barChart>
      <c:catAx>
        <c:axId val="4540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5249"/>
        <c:crossesAt val="0"/>
        <c:auto val="1"/>
        <c:lblAlgn val="ctr"/>
        <c:lblOffset val="100"/>
        <c:noMultiLvlLbl val="0"/>
      </c:catAx>
      <c:valAx>
        <c:axId val="83055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5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283777677361"/>
          <c:y val="0.0433373144514588"/>
          <c:w val="0.799762765476728"/>
          <c:h val="0.9346527896263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 12'!$A$7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&lt; 5</c:v>
                </c:pt>
                <c:pt idx="1">
                  <c:v>5 - &lt; 10</c:v>
                </c:pt>
                <c:pt idx="2">
                  <c:v>10 - &lt; 20</c:v>
                </c:pt>
                <c:pt idx="3">
                  <c:v>20 - &lt; 30</c:v>
                </c:pt>
                <c:pt idx="4">
                  <c:v>30 - &lt; 50</c:v>
                </c:pt>
                <c:pt idx="5">
                  <c:v>50 +</c:v>
                </c:pt>
              </c:strCache>
            </c:strRef>
          </c:cat>
          <c:val>
            <c:numRef>
              <c:f>'Grafik 12'!$B$7:$G$7</c:f>
              <c:numCache>
                <c:formatCode>General</c:formatCode>
                <c:ptCount val="6"/>
                <c:pt idx="0">
                  <c:v>32.797509766299</c:v>
                </c:pt>
                <c:pt idx="1">
                  <c:v>16.8594619217868</c:v>
                </c:pt>
                <c:pt idx="2">
                  <c:v>20.9095426749306</c:v>
                </c:pt>
                <c:pt idx="3">
                  <c:v>11.5145700757837</c:v>
                </c:pt>
                <c:pt idx="4">
                  <c:v>10.1148489156992</c:v>
                </c:pt>
                <c:pt idx="5">
                  <c:v>7.8040666455006</c:v>
                </c:pt>
              </c:numCache>
            </c:numRef>
          </c:val>
        </c:ser>
        <c:ser>
          <c:idx val="1"/>
          <c:order val="1"/>
          <c:tx>
            <c:strRef>
              <c:f>'Grafik 12'!$A$8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&lt; 5</c:v>
                </c:pt>
                <c:pt idx="1">
                  <c:v>5 - &lt; 10</c:v>
                </c:pt>
                <c:pt idx="2">
                  <c:v>10 - &lt; 20</c:v>
                </c:pt>
                <c:pt idx="3">
                  <c:v>20 - &lt; 30</c:v>
                </c:pt>
                <c:pt idx="4">
                  <c:v>30 - &lt; 50</c:v>
                </c:pt>
                <c:pt idx="5">
                  <c:v>50 +</c:v>
                </c:pt>
              </c:strCache>
            </c:strRef>
          </c:cat>
          <c:val>
            <c:numRef>
              <c:f>'Grafik 12'!$B$8:$G$8</c:f>
              <c:numCache>
                <c:formatCode>General</c:formatCode>
                <c:ptCount val="6"/>
                <c:pt idx="0">
                  <c:v>15.4162600692651</c:v>
                </c:pt>
                <c:pt idx="1">
                  <c:v>13.6061841073034</c:v>
                </c:pt>
                <c:pt idx="2">
                  <c:v>30.0862943191168</c:v>
                </c:pt>
                <c:pt idx="3">
                  <c:v>20.8254405602434</c:v>
                </c:pt>
                <c:pt idx="4">
                  <c:v>14.9379101850257</c:v>
                </c:pt>
                <c:pt idx="5">
                  <c:v>5.1279107590456</c:v>
                </c:pt>
              </c:numCache>
            </c:numRef>
          </c:val>
        </c:ser>
        <c:ser>
          <c:idx val="2"/>
          <c:order val="2"/>
          <c:tx>
            <c:strRef>
              <c:f>'Grafik 12'!$A$9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&lt; 5</c:v>
                </c:pt>
                <c:pt idx="1">
                  <c:v>5 - &lt; 10</c:v>
                </c:pt>
                <c:pt idx="2">
                  <c:v>10 - &lt; 20</c:v>
                </c:pt>
                <c:pt idx="3">
                  <c:v>20 - &lt; 30</c:v>
                </c:pt>
                <c:pt idx="4">
                  <c:v>30 - &lt; 50</c:v>
                </c:pt>
                <c:pt idx="5">
                  <c:v>50 +</c:v>
                </c:pt>
              </c:strCache>
            </c:strRef>
          </c:cat>
          <c:val>
            <c:numRef>
              <c:f>'Grafik 12'!$B$9:$G$9</c:f>
              <c:numCache>
                <c:formatCode>General</c:formatCode>
                <c:ptCount val="6"/>
                <c:pt idx="0">
                  <c:v>3.92156862745098</c:v>
                </c:pt>
                <c:pt idx="1">
                  <c:v>7.84313725490196</c:v>
                </c:pt>
                <c:pt idx="2">
                  <c:v>12.7450980392157</c:v>
                </c:pt>
                <c:pt idx="3">
                  <c:v>20.5882352941176</c:v>
                </c:pt>
                <c:pt idx="4">
                  <c:v>35.2941176470588</c:v>
                </c:pt>
                <c:pt idx="5">
                  <c:v>19.6078431372549</c:v>
                </c:pt>
              </c:numCache>
            </c:numRef>
          </c:val>
        </c:ser>
        <c:gapWidth val="150"/>
        <c:overlap val="0"/>
        <c:axId val="16817367"/>
        <c:axId val="5067684"/>
      </c:barChart>
      <c:catAx>
        <c:axId val="1681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684"/>
        <c:crossesAt val="0"/>
        <c:auto val="1"/>
        <c:lblAlgn val="ctr"/>
        <c:lblOffset val="100"/>
        <c:noMultiLvlLbl val="0"/>
      </c:catAx>
      <c:valAx>
        <c:axId val="506768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7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071848169905"/>
          <c:y val="0.39634874594779"/>
          <c:w val="0.145447356529598"/>
          <c:h val="0.141443439686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256890437379"/>
          <c:y val="0.0532283464566929"/>
          <c:w val="0.950289305045729"/>
          <c:h val="0.7392125984251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afik 13'!$B$4</c:f>
              <c:strCache>
                <c:ptCount val="1"/>
                <c:pt idx="0">
                  <c:v>Getreide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B$5:$B$7</c:f>
              <c:numCache>
                <c:formatCode>General</c:formatCode>
                <c:ptCount val="3"/>
                <c:pt idx="0">
                  <c:v>30.1363244457681</c:v>
                </c:pt>
                <c:pt idx="1">
                  <c:v>13.8071332880709</c:v>
                </c:pt>
                <c:pt idx="2">
                  <c:v>5.99175336950863</c:v>
                </c:pt>
              </c:numCache>
            </c:numRef>
          </c:val>
        </c:ser>
        <c:ser>
          <c:idx val="1"/>
          <c:order val="1"/>
          <c:tx>
            <c:strRef>
              <c:f>'Grafik 13'!$C$4</c:f>
              <c:strCache>
                <c:ptCount val="1"/>
                <c:pt idx="0">
                  <c:v>Hackfrüch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C$5:$C$7</c:f>
              <c:numCache>
                <c:formatCode>General</c:formatCode>
                <c:ptCount val="3"/>
                <c:pt idx="0">
                  <c:v>2.63993285736378</c:v>
                </c:pt>
                <c:pt idx="1">
                  <c:v>2.91624312576904</c:v>
                </c:pt>
                <c:pt idx="2">
                  <c:v>2.88659908624439</c:v>
                </c:pt>
              </c:numCache>
            </c:numRef>
          </c:val>
        </c:ser>
        <c:ser>
          <c:idx val="2"/>
          <c:order val="2"/>
          <c:tx>
            <c:strRef>
              <c:f>'Grafik 13'!$D$4</c:f>
              <c:strCache>
                <c:ptCount val="1"/>
                <c:pt idx="0">
                  <c:v>Ölsaaten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D$5:$D$7</c:f>
              <c:numCache>
                <c:formatCode>General</c:formatCode>
                <c:ptCount val="3"/>
                <c:pt idx="0">
                  <c:v>5.31119498544353</c:v>
                </c:pt>
                <c:pt idx="1">
                  <c:v>2.62528632317617</c:v>
                </c:pt>
                <c:pt idx="2">
                  <c:v>0.400081296965006</c:v>
                </c:pt>
              </c:numCache>
            </c:numRef>
          </c:val>
        </c:ser>
        <c:ser>
          <c:idx val="3"/>
          <c:order val="3"/>
          <c:tx>
            <c:strRef>
              <c:f>'Grafik 13'!$E$4</c:f>
              <c:strCache>
                <c:ptCount val="1"/>
                <c:pt idx="0">
                  <c:v>Übriges Acker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E$5:$E$7</c:f>
              <c:numCache>
                <c:formatCode>General</c:formatCode>
                <c:ptCount val="3"/>
                <c:pt idx="0">
                  <c:v>11.9150633296958</c:v>
                </c:pt>
                <c:pt idx="1">
                  <c:v>18.6559046753565</c:v>
                </c:pt>
                <c:pt idx="2">
                  <c:v>28.4595060374133</c:v>
                </c:pt>
              </c:numCache>
            </c:numRef>
          </c:val>
        </c:ser>
        <c:ser>
          <c:idx val="4"/>
          <c:order val="4"/>
          <c:tx>
            <c:strRef>
              <c:f>'Grafik 13'!$F$4</c:f>
              <c:strCache>
                <c:ptCount val="1"/>
                <c:pt idx="0">
                  <c:v>Dauergrünland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F$5:$F$7</c:f>
              <c:numCache>
                <c:formatCode>General</c:formatCode>
                <c:ptCount val="3"/>
                <c:pt idx="0">
                  <c:v>47.2830341825619</c:v>
                </c:pt>
                <c:pt idx="1">
                  <c:v>58.2965420555443</c:v>
                </c:pt>
                <c:pt idx="2">
                  <c:v>57.7960170055432</c:v>
                </c:pt>
              </c:numCache>
            </c:numRef>
          </c:val>
        </c:ser>
        <c:ser>
          <c:idx val="5"/>
          <c:order val="5"/>
          <c:tx>
            <c:strRef>
              <c:f>'Grafik 13'!$G$4</c:f>
              <c:strCache>
                <c:ptCount val="1"/>
                <c:pt idx="0">
                  <c:v>Dauerkultur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G$5:$G$7</c:f>
              <c:numCache>
                <c:formatCode>General</c:formatCode>
                <c:ptCount val="3"/>
                <c:pt idx="0">
                  <c:v>2.39752524153579</c:v>
                </c:pt>
                <c:pt idx="1">
                  <c:v>2.29488035788717</c:v>
                </c:pt>
                <c:pt idx="2">
                  <c:v>0.352194043605242</c:v>
                </c:pt>
              </c:numCache>
            </c:numRef>
          </c:val>
        </c:ser>
        <c:ser>
          <c:idx val="6"/>
          <c:order val="6"/>
          <c:tx>
            <c:strRef>
              <c:f>'Grafik 13'!$H$4</c:f>
              <c:strCache>
                <c:ptCount val="1"/>
                <c:pt idx="0">
                  <c:v>Übrige landw. Nutzfläch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H$5:$H$7</c:f>
              <c:numCache>
                <c:formatCode>General</c:formatCode>
                <c:ptCount val="3"/>
                <c:pt idx="0">
                  <c:v>0.316924957631103</c:v>
                </c:pt>
                <c:pt idx="1">
                  <c:v>1.40401017419597</c:v>
                </c:pt>
                <c:pt idx="2">
                  <c:v>4.1138491607202</c:v>
                </c:pt>
              </c:numCache>
            </c:numRef>
          </c:val>
        </c:ser>
        <c:gapWidth val="150"/>
        <c:overlap val="100"/>
        <c:axId val="94647522"/>
        <c:axId val="57864040"/>
      </c:barChart>
      <c:catAx>
        <c:axId val="94647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4040"/>
        <c:crossesAt val="0"/>
        <c:auto val="1"/>
        <c:lblAlgn val="ctr"/>
        <c:lblOffset val="100"/>
        <c:noMultiLvlLbl val="0"/>
      </c:catAx>
      <c:valAx>
        <c:axId val="578640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752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647981086294"/>
          <c:y val="0.790131233595801"/>
          <c:w val="0.790144963603559"/>
          <c:h val="0.174068241469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242262402677"/>
          <c:y val="0.055917780970273"/>
          <c:w val="0.948844990669841"/>
          <c:h val="0.915681290750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4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4'!$B$5:$B$7</c:f>
              <c:numCache>
                <c:formatCode>General</c:formatCode>
                <c:ptCount val="3"/>
                <c:pt idx="0">
                  <c:v>31.5503983543395</c:v>
                </c:pt>
                <c:pt idx="1">
                  <c:v>43.0487946638621</c:v>
                </c:pt>
                <c:pt idx="2">
                  <c:v>71.632183908046</c:v>
                </c:pt>
              </c:numCache>
            </c:numRef>
          </c:val>
        </c:ser>
        <c:gapWidth val="150"/>
        <c:overlap val="0"/>
        <c:axId val="35647710"/>
        <c:axId val="38808457"/>
      </c:barChart>
      <c:catAx>
        <c:axId val="3564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8457"/>
        <c:crossesAt val="0"/>
        <c:auto val="1"/>
        <c:lblAlgn val="ctr"/>
        <c:lblOffset val="100"/>
        <c:noMultiLvlLbl val="0"/>
      </c:catAx>
      <c:valAx>
        <c:axId val="38808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7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27861739822"/>
          <c:y val="0.0551611141452758"/>
          <c:w val="0.946995444356063"/>
          <c:h val="0.9168760240305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2'!$C$5:$H$5</c:f>
              <c:strCache>
                <c:ptCount val="6"/>
                <c:pt idx="0">
                  <c:v>1 - &lt; 5</c:v>
                </c:pt>
                <c:pt idx="1">
                  <c:v>5 - &lt; 10</c:v>
                </c:pt>
                <c:pt idx="2">
                  <c:v>10 - &lt; 20</c:v>
                </c:pt>
                <c:pt idx="3">
                  <c:v>20 - &lt; 30</c:v>
                </c:pt>
                <c:pt idx="4">
                  <c:v>30 - &lt; 50</c:v>
                </c:pt>
                <c:pt idx="5">
                  <c:v>50 +</c:v>
                </c:pt>
              </c:strCache>
            </c:strRef>
          </c:cat>
          <c:val>
            <c:numRef>
              <c:f>'Grafik 2'!$C$6:$H$6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3</c:v>
                </c:pt>
                <c:pt idx="3">
                  <c:v>21</c:v>
                </c:pt>
                <c:pt idx="4">
                  <c:v>36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16046318"/>
        <c:axId val="27912995"/>
      </c:barChart>
      <c:catAx>
        <c:axId val="16046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2995"/>
        <c:crossesAt val="0"/>
        <c:auto val="1"/>
        <c:lblAlgn val="ctr"/>
        <c:lblOffset val="100"/>
        <c:noMultiLvlLbl val="0"/>
      </c:catAx>
      <c:valAx>
        <c:axId val="27912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6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27582590456"/>
          <c:y val="0.0631080069842854"/>
          <c:w val="0.782642894598846"/>
          <c:h val="0.9050885507607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ik 3'!$B$4</c:f>
              <c:strCache>
                <c:ptCount val="1"/>
                <c:pt idx="0">
                  <c:v>Pflanzenbau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B$5:$B$7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ik 3'!$C$4</c:f>
              <c:strCache>
                <c:ptCount val="1"/>
                <c:pt idx="0">
                  <c:v>Tierhaltun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C$5:$C$7</c:f>
              <c:numCache>
                <c:formatCode>General</c:formatCode>
                <c:ptCount val="3"/>
                <c:pt idx="0">
                  <c:v>56</c:v>
                </c:pt>
                <c:pt idx="1">
                  <c:v>37</c:v>
                </c:pt>
                <c:pt idx="2">
                  <c:v>19</c:v>
                </c:pt>
              </c:numCache>
            </c:numRef>
          </c:val>
        </c:ser>
        <c:ser>
          <c:idx val="2"/>
          <c:order val="2"/>
          <c:tx>
            <c:strRef>
              <c:f>'Grafik 3'!$D$4</c:f>
              <c:strCache>
                <c:ptCount val="1"/>
                <c:pt idx="0">
                  <c:v>Kombinier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D$5:$D$7</c:f>
              <c:numCache>
                <c:formatCode>General</c:formatCode>
                <c:ptCount val="3"/>
                <c:pt idx="0">
                  <c:v>36</c:v>
                </c:pt>
                <c:pt idx="1">
                  <c:v>34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51594769"/>
        <c:axId val="28357110"/>
      </c:barChart>
      <c:catAx>
        <c:axId val="51594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7110"/>
        <c:crossesAt val="0"/>
        <c:auto val="1"/>
        <c:lblAlgn val="ctr"/>
        <c:lblOffset val="100"/>
        <c:noMultiLvlLbl val="0"/>
      </c:catAx>
      <c:valAx>
        <c:axId val="28357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4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56476140535"/>
          <c:y val="0.349962584185582"/>
          <c:w val="0.157249606712113"/>
          <c:h val="0.206784734347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197755114356"/>
          <c:y val="0.0670658682634731"/>
          <c:w val="0.843823547160702"/>
          <c:h val="0.8990019960079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ik 4'!$B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4'!$A$5:$A$7</c:f>
              <c:strCache>
                <c:ptCount val="3"/>
                <c:pt idx="0">
                  <c:v>mehr als 75%</c:v>
                </c:pt>
                <c:pt idx="1">
                  <c:v>zwischen 50% - 75%</c:v>
                </c:pt>
                <c:pt idx="2">
                  <c:v>unter 50%</c:v>
                </c:pt>
              </c:strCache>
            </c:strRef>
          </c:cat>
          <c:val>
            <c:numRef>
              <c:f>'Grafik 4'!$B$5:$B$7</c:f>
              <c:numCache>
                <c:formatCode>General</c:formatCode>
                <c:ptCount val="3"/>
                <c:pt idx="0">
                  <c:v>157</c:v>
                </c:pt>
                <c:pt idx="1">
                  <c:v>26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'Grafik 4'!$C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4'!$A$5:$A$7</c:f>
              <c:strCache>
                <c:ptCount val="3"/>
                <c:pt idx="0">
                  <c:v>mehr als 75%</c:v>
                </c:pt>
                <c:pt idx="1">
                  <c:v>zwischen 50% - 75%</c:v>
                </c:pt>
                <c:pt idx="2">
                  <c:v>unter 50%</c:v>
                </c:pt>
              </c:strCache>
            </c:strRef>
          </c:cat>
          <c:val>
            <c:numRef>
              <c:f>'Grafik 4'!$C$5:$C$7</c:f>
              <c:numCache>
                <c:formatCode>General</c:formatCode>
                <c:ptCount val="3"/>
                <c:pt idx="0">
                  <c:v>27</c:v>
                </c:pt>
                <c:pt idx="1">
                  <c:v>24</c:v>
                </c:pt>
                <c:pt idx="2">
                  <c:v>35</c:v>
                </c:pt>
              </c:numCache>
            </c:numRef>
          </c:val>
        </c:ser>
        <c:gapWidth val="150"/>
        <c:overlap val="100"/>
        <c:axId val="64992921"/>
        <c:axId val="51376575"/>
      </c:barChart>
      <c:catAx>
        <c:axId val="6499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6575"/>
        <c:crossesAt val="0"/>
        <c:auto val="1"/>
        <c:lblAlgn val="ctr"/>
        <c:lblOffset val="100"/>
        <c:noMultiLvlLbl val="0"/>
      </c:catAx>
      <c:valAx>
        <c:axId val="51376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2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496831814616"/>
          <c:y val="0.376314038589488"/>
          <c:w val="0.100054311749442"/>
          <c:h val="0.150232867598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01348198081"/>
          <c:y val="0.0866114561766736"/>
          <c:w val="0.832382680840031"/>
          <c:h val="0.870082815734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ik 5'!$B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5'!$A$5:$A$6</c:f>
              <c:strCache>
                <c:ptCount val="2"/>
                <c:pt idx="0">
                  <c:v>Familieneigene</c:v>
                </c:pt>
                <c:pt idx="1">
                  <c:v>Familienfremde</c:v>
                </c:pt>
              </c:strCache>
            </c:strRef>
          </c:cat>
          <c:val>
            <c:numRef>
              <c:f>'Grafik 5'!$B$5:$B$6</c:f>
              <c:numCache>
                <c:formatCode>General</c:formatCode>
                <c:ptCount val="2"/>
                <c:pt idx="0">
                  <c:v>159</c:v>
                </c:pt>
                <c:pt idx="1">
                  <c:v>74</c:v>
                </c:pt>
              </c:numCache>
            </c:numRef>
          </c:val>
        </c:ser>
        <c:ser>
          <c:idx val="1"/>
          <c:order val="1"/>
          <c:tx>
            <c:strRef>
              <c:f>'Grafik 5'!$C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5'!$A$5:$A$6</c:f>
              <c:strCache>
                <c:ptCount val="2"/>
                <c:pt idx="0">
                  <c:v>Familieneigene</c:v>
                </c:pt>
                <c:pt idx="1">
                  <c:v>Familienfremde</c:v>
                </c:pt>
              </c:strCache>
            </c:strRef>
          </c:cat>
          <c:val>
            <c:numRef>
              <c:f>'Grafik 5'!$C$5:$C$6</c:f>
              <c:numCache>
                <c:formatCode>General</c:formatCode>
                <c:ptCount val="2"/>
                <c:pt idx="0">
                  <c:v>59</c:v>
                </c:pt>
                <c:pt idx="1">
                  <c:v>27</c:v>
                </c:pt>
              </c:numCache>
            </c:numRef>
          </c:val>
        </c:ser>
        <c:gapWidth val="150"/>
        <c:overlap val="100"/>
        <c:axId val="64861290"/>
        <c:axId val="25619573"/>
      </c:barChart>
      <c:catAx>
        <c:axId val="64861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9573"/>
        <c:crossesAt val="0"/>
        <c:auto val="1"/>
        <c:lblAlgn val="ctr"/>
        <c:lblOffset val="100"/>
        <c:noMultiLvlLbl val="0"/>
      </c:catAx>
      <c:valAx>
        <c:axId val="2561957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1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680321493389"/>
          <c:y val="0.339026915113872"/>
          <c:w val="0.107466943220119"/>
          <c:h val="0.194789510006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75948065304"/>
          <c:y val="0.0563583815028902"/>
          <c:w val="0.948836611389639"/>
          <c:h val="0.9150733659404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6'!$C$5:$G$5</c:f>
              <c:strCache>
                <c:ptCount val="5"/>
                <c:pt idx="0">
                  <c:v>bis 29</c:v>
                </c:pt>
                <c:pt idx="1">
                  <c:v>30 - 39</c:v>
                </c:pt>
                <c:pt idx="2">
                  <c:v>40 - 49</c:v>
                </c:pt>
                <c:pt idx="3">
                  <c:v>50 - 59</c:v>
                </c:pt>
                <c:pt idx="4">
                  <c:v>60 +</c:v>
                </c:pt>
              </c:strCache>
            </c:strRef>
          </c:cat>
          <c:val>
            <c:numRef>
              <c:f>'Grafik 6'!$C$6:$G$6</c:f>
              <c:numCache>
                <c:formatCode>General</c:formatCode>
                <c:ptCount val="5"/>
                <c:pt idx="0">
                  <c:v>6</c:v>
                </c:pt>
                <c:pt idx="1">
                  <c:v>17</c:v>
                </c:pt>
                <c:pt idx="2">
                  <c:v>25</c:v>
                </c:pt>
                <c:pt idx="3">
                  <c:v>44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55888051"/>
        <c:axId val="4146830"/>
      </c:barChart>
      <c:catAx>
        <c:axId val="55888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830"/>
        <c:crossesAt val="0"/>
        <c:auto val="1"/>
        <c:lblAlgn val="ctr"/>
        <c:lblOffset val="100"/>
        <c:noMultiLvlLbl val="0"/>
      </c:catAx>
      <c:valAx>
        <c:axId val="4146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8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40157679284"/>
          <c:y val="0.0555860705262002"/>
          <c:w val="0.951786526507303"/>
          <c:h val="0.9162913325277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7'!$A$4:$H$4</c:f>
              <c:strCache>
                <c:ptCount val="8"/>
                <c:pt idx="0">
                  <c:v>Rindvieh</c:v>
                </c:pt>
                <c:pt idx="1">
                  <c:v>Milchkühe</c:v>
                </c:pt>
                <c:pt idx="2">
                  <c:v>Pferde</c:v>
                </c:pt>
                <c:pt idx="3">
                  <c:v>Andere Tiere der Pferdegattung</c:v>
                </c:pt>
                <c:pt idx="4">
                  <c:v>Schafe</c:v>
                </c:pt>
                <c:pt idx="5">
                  <c:v>Ziegen</c:v>
                </c:pt>
                <c:pt idx="6">
                  <c:v>Schweine</c:v>
                </c:pt>
                <c:pt idx="7">
                  <c:v>Nutzhühner</c:v>
                </c:pt>
              </c:strCache>
            </c:strRef>
          </c:cat>
          <c:val>
            <c:numRef>
              <c:f>'Grafik 7'!$A$5:$H$5</c:f>
              <c:numCache>
                <c:formatCode>General</c:formatCode>
                <c:ptCount val="8"/>
                <c:pt idx="0">
                  <c:v>75.4805194805195</c:v>
                </c:pt>
                <c:pt idx="1">
                  <c:v>37.7457627118644</c:v>
                </c:pt>
                <c:pt idx="2">
                  <c:v>6.73913043478261</c:v>
                </c:pt>
                <c:pt idx="3">
                  <c:v>4.39130434782609</c:v>
                </c:pt>
                <c:pt idx="4">
                  <c:v>173</c:v>
                </c:pt>
                <c:pt idx="5">
                  <c:v>19.6</c:v>
                </c:pt>
                <c:pt idx="6">
                  <c:v>298.166666666667</c:v>
                </c:pt>
                <c:pt idx="7">
                  <c:v>363.290322580645</c:v>
                </c:pt>
              </c:numCache>
            </c:numRef>
          </c:val>
        </c:ser>
        <c:gapWidth val="150"/>
        <c:overlap val="0"/>
        <c:axId val="58882163"/>
        <c:axId val="17666413"/>
      </c:barChart>
      <c:catAx>
        <c:axId val="588821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6413"/>
        <c:crossesAt val="0"/>
        <c:auto val="1"/>
        <c:lblAlgn val="ctr"/>
        <c:lblOffset val="100"/>
        <c:noMultiLvlLbl val="0"/>
      </c:catAx>
      <c:valAx>
        <c:axId val="17666413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2163"/>
        <c:crosses val="max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94472361809"/>
          <c:y val="0.055917780970273"/>
          <c:w val="0.955035594639866"/>
          <c:h val="0.915681290750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numFmt formatCode="_ * #\ ##0_ ;_ * \-#\ ##0_ ;_ * \-_ ;_ @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8'!$A$4:$H$4</c:f>
              <c:strCache>
                <c:ptCount val="8"/>
                <c:pt idx="0">
                  <c:v>Rindvieh</c:v>
                </c:pt>
                <c:pt idx="1">
                  <c:v>davon Milchkühe</c:v>
                </c:pt>
                <c:pt idx="2">
                  <c:v>Pferde</c:v>
                </c:pt>
                <c:pt idx="3">
                  <c:v>Andere Tiere der Pferdegattung</c:v>
                </c:pt>
                <c:pt idx="4">
                  <c:v>Schafe</c:v>
                </c:pt>
                <c:pt idx="5">
                  <c:v>Ziegen</c:v>
                </c:pt>
                <c:pt idx="6">
                  <c:v>Schweine</c:v>
                </c:pt>
                <c:pt idx="7">
                  <c:v>Nutzhühner</c:v>
                </c:pt>
              </c:strCache>
            </c:strRef>
          </c:cat>
          <c:val>
            <c:numRef>
              <c:f>'Grafik 8'!$A$5:$H$5</c:f>
              <c:numCache>
                <c:formatCode>General</c:formatCode>
                <c:ptCount val="8"/>
                <c:pt idx="0">
                  <c:v>6232</c:v>
                </c:pt>
                <c:pt idx="1">
                  <c:v>2232</c:v>
                </c:pt>
                <c:pt idx="2">
                  <c:v>266</c:v>
                </c:pt>
                <c:pt idx="3">
                  <c:v>172</c:v>
                </c:pt>
                <c:pt idx="4">
                  <c:v>4050</c:v>
                </c:pt>
                <c:pt idx="5">
                  <c:v>323</c:v>
                </c:pt>
                <c:pt idx="6">
                  <c:v>1789</c:v>
                </c:pt>
                <c:pt idx="7">
                  <c:v>12679</c:v>
                </c:pt>
              </c:numCache>
            </c:numRef>
          </c:val>
        </c:ser>
        <c:gapWidth val="150"/>
        <c:overlap val="0"/>
        <c:axId val="15343540"/>
        <c:axId val="2764085"/>
      </c:barChart>
      <c:catAx>
        <c:axId val="153435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085"/>
        <c:crossesAt val="0"/>
        <c:auto val="1"/>
        <c:lblAlgn val="ctr"/>
        <c:lblOffset val="100"/>
        <c:noMultiLvlLbl val="0"/>
      </c:catAx>
      <c:valAx>
        <c:axId val="2764085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3540"/>
        <c:crosses val="max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72979214781"/>
          <c:y val="0.0560789094536185"/>
          <c:w val="0.948870926353605"/>
          <c:h val="0.9156599800509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numFmt formatCode="_ * #\ ##0_ ;_ * \-#\ ##0_ ;_ * \-_ ;_ @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9'!$A$4:$F$4</c:f>
              <c:strCache>
                <c:ptCount val="6"/>
                <c:pt idx="0">
                  <c:v>Rindvieh</c:v>
                </c:pt>
                <c:pt idx="1">
                  <c:v>Tiere der Pferdegattung</c:v>
                </c:pt>
                <c:pt idx="2">
                  <c:v>Schafe</c:v>
                </c:pt>
                <c:pt idx="3">
                  <c:v>Ziegen</c:v>
                </c:pt>
                <c:pt idx="4">
                  <c:v>Schweine</c:v>
                </c:pt>
                <c:pt idx="5">
                  <c:v>Nutzgeflügel</c:v>
                </c:pt>
              </c:strCache>
            </c:strRef>
          </c:cat>
          <c:val>
            <c:numRef>
              <c:f>'Grafik 9'!$A$5:$F$5</c:f>
              <c:numCache>
                <c:formatCode>General</c:formatCode>
                <c:ptCount val="6"/>
                <c:pt idx="0">
                  <c:v>3784</c:v>
                </c:pt>
                <c:pt idx="1">
                  <c:v>231</c:v>
                </c:pt>
                <c:pt idx="2">
                  <c:v>371</c:v>
                </c:pt>
                <c:pt idx="3">
                  <c:v>43</c:v>
                </c:pt>
                <c:pt idx="4">
                  <c:v>226</c:v>
                </c:pt>
                <c:pt idx="5">
                  <c:v>129</c:v>
                </c:pt>
              </c:numCache>
            </c:numRef>
          </c:val>
        </c:ser>
        <c:gapWidth val="150"/>
        <c:overlap val="0"/>
        <c:axId val="81041984"/>
        <c:axId val="9398670"/>
      </c:barChart>
      <c:catAx>
        <c:axId val="810419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670"/>
        <c:crossesAt val="0"/>
        <c:auto val="1"/>
        <c:lblAlgn val="ctr"/>
        <c:lblOffset val="100"/>
        <c:noMultiLvlLbl val="0"/>
      </c:catAx>
      <c:valAx>
        <c:axId val="9398670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1984"/>
        <c:crosses val="max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242280</xdr:colOff>
      <xdr:row>32</xdr:row>
      <xdr:rowOff>56880</xdr:rowOff>
    </xdr:to>
    <xdr:graphicFrame>
      <xdr:nvGraphicFramePr>
        <xdr:cNvPr id="0" name="Diagramm 1"/>
        <xdr:cNvGraphicFramePr/>
      </xdr:nvGraphicFramePr>
      <xdr:xfrm>
        <a:off x="0" y="1781280"/>
        <a:ext cx="6042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516600</xdr:colOff>
      <xdr:row>32</xdr:row>
      <xdr:rowOff>9720</xdr:rowOff>
    </xdr:to>
    <xdr:graphicFrame>
      <xdr:nvGraphicFramePr>
        <xdr:cNvPr id="9" name="Diagramm 1"/>
        <xdr:cNvGraphicFramePr/>
      </xdr:nvGraphicFramePr>
      <xdr:xfrm>
        <a:off x="0" y="1943280"/>
        <a:ext cx="5611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741240</xdr:colOff>
      <xdr:row>28</xdr:row>
      <xdr:rowOff>9720</xdr:rowOff>
    </xdr:to>
    <xdr:graphicFrame>
      <xdr:nvGraphicFramePr>
        <xdr:cNvPr id="10" name="Diagramm 1"/>
        <xdr:cNvGraphicFramePr/>
      </xdr:nvGraphicFramePr>
      <xdr:xfrm>
        <a:off x="0" y="1781280"/>
        <a:ext cx="626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5</xdr:col>
      <xdr:colOff>536400</xdr:colOff>
      <xdr:row>31</xdr:row>
      <xdr:rowOff>28440</xdr:rowOff>
    </xdr:to>
    <xdr:graphicFrame>
      <xdr:nvGraphicFramePr>
        <xdr:cNvPr id="11" name="Diagramm 1"/>
        <xdr:cNvGraphicFramePr/>
      </xdr:nvGraphicFramePr>
      <xdr:xfrm>
        <a:off x="0" y="1781280"/>
        <a:ext cx="4941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8</xdr:col>
      <xdr:colOff>711360</xdr:colOff>
      <xdr:row>39</xdr:row>
      <xdr:rowOff>105120</xdr:rowOff>
    </xdr:to>
    <xdr:graphicFrame>
      <xdr:nvGraphicFramePr>
        <xdr:cNvPr id="12" name="Diagramm 1"/>
        <xdr:cNvGraphicFramePr/>
      </xdr:nvGraphicFramePr>
      <xdr:xfrm>
        <a:off x="0" y="2200680"/>
        <a:ext cx="6373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41760</xdr:colOff>
      <xdr:row>32</xdr:row>
      <xdr:rowOff>28440</xdr:rowOff>
    </xdr:to>
    <xdr:graphicFrame>
      <xdr:nvGraphicFramePr>
        <xdr:cNvPr id="13" name="Diagramm 1"/>
        <xdr:cNvGraphicFramePr/>
      </xdr:nvGraphicFramePr>
      <xdr:xfrm>
        <a:off x="0" y="1781280"/>
        <a:ext cx="57859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412920</xdr:colOff>
      <xdr:row>31</xdr:row>
      <xdr:rowOff>18720</xdr:rowOff>
    </xdr:to>
    <xdr:graphicFrame>
      <xdr:nvGraphicFramePr>
        <xdr:cNvPr id="14" name="Diagramm 1"/>
        <xdr:cNvGraphicFramePr/>
      </xdr:nvGraphicFramePr>
      <xdr:xfrm>
        <a:off x="0" y="1781280"/>
        <a:ext cx="5594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239797438189</cdr:x>
      <cdr:y>0.936484798000833</cdr:y>
    </cdr:from>
    <cdr:to>
      <cdr:x>0.666726243669943</cdr:x>
      <cdr:y>0.9957309454394</cdr:y>
    </cdr:to>
    <cdr:sp>
      <cdr:nvSpPr>
        <cdr:cNvPr id="1" name="Text Box 1"/>
        <cdr:cNvSpPr/>
      </cdr:nvSpPr>
      <cdr:spPr>
        <a:xfrm>
          <a:off x="817200" y="3237840"/>
          <a:ext cx="3211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andwirtschaftliche Nutzfläche = 3 592 h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352800</xdr:colOff>
      <xdr:row>31</xdr:row>
      <xdr:rowOff>56880</xdr:rowOff>
    </xdr:to>
    <xdr:graphicFrame>
      <xdr:nvGraphicFramePr>
        <xdr:cNvPr id="2" name="Diagramm 1"/>
        <xdr:cNvGraphicFramePr/>
      </xdr:nvGraphicFramePr>
      <xdr:xfrm>
        <a:off x="0" y="1781280"/>
        <a:ext cx="49780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750960</xdr:colOff>
      <xdr:row>28</xdr:row>
      <xdr:rowOff>133560</xdr:rowOff>
    </xdr:to>
    <xdr:graphicFrame>
      <xdr:nvGraphicFramePr>
        <xdr:cNvPr id="3" name="Diagramm 1"/>
        <xdr:cNvGraphicFramePr/>
      </xdr:nvGraphicFramePr>
      <xdr:xfrm>
        <a:off x="0" y="1781280"/>
        <a:ext cx="5491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565200</xdr:colOff>
      <xdr:row>28</xdr:row>
      <xdr:rowOff>114480</xdr:rowOff>
    </xdr:to>
    <xdr:graphicFrame>
      <xdr:nvGraphicFramePr>
        <xdr:cNvPr id="4" name="Diagramm 1"/>
        <xdr:cNvGraphicFramePr/>
      </xdr:nvGraphicFramePr>
      <xdr:xfrm>
        <a:off x="0" y="1943280"/>
        <a:ext cx="5965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56880</xdr:rowOff>
    </xdr:from>
    <xdr:to>
      <xdr:col>7</xdr:col>
      <xdr:colOff>526680</xdr:colOff>
      <xdr:row>23</xdr:row>
      <xdr:rowOff>38160</xdr:rowOff>
    </xdr:to>
    <xdr:graphicFrame>
      <xdr:nvGraphicFramePr>
        <xdr:cNvPr id="5" name="Diagramm 1"/>
        <xdr:cNvGraphicFramePr/>
      </xdr:nvGraphicFramePr>
      <xdr:xfrm>
        <a:off x="20520" y="1676160"/>
        <a:ext cx="55537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19080</xdr:rowOff>
    </xdr:from>
    <xdr:to>
      <xdr:col>9</xdr:col>
      <xdr:colOff>171000</xdr:colOff>
      <xdr:row>30</xdr:row>
      <xdr:rowOff>18720</xdr:rowOff>
    </xdr:to>
    <xdr:graphicFrame>
      <xdr:nvGraphicFramePr>
        <xdr:cNvPr id="6" name="Diagramm 1"/>
        <xdr:cNvGraphicFramePr/>
      </xdr:nvGraphicFramePr>
      <xdr:xfrm>
        <a:off x="9720" y="1638360"/>
        <a:ext cx="5600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9360</xdr:rowOff>
    </xdr:from>
    <xdr:to>
      <xdr:col>9</xdr:col>
      <xdr:colOff>419040</xdr:colOff>
      <xdr:row>29</xdr:row>
      <xdr:rowOff>47520</xdr:rowOff>
    </xdr:to>
    <xdr:graphicFrame>
      <xdr:nvGraphicFramePr>
        <xdr:cNvPr id="7" name="Diagramm 1"/>
        <xdr:cNvGraphicFramePr/>
      </xdr:nvGraphicFramePr>
      <xdr:xfrm>
        <a:off x="10080" y="1466640"/>
        <a:ext cx="71229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37800</xdr:rowOff>
    </xdr:from>
    <xdr:to>
      <xdr:col>8</xdr:col>
      <xdr:colOff>653760</xdr:colOff>
      <xdr:row>32</xdr:row>
      <xdr:rowOff>56880</xdr:rowOff>
    </xdr:to>
    <xdr:graphicFrame>
      <xdr:nvGraphicFramePr>
        <xdr:cNvPr id="8" name="Diagramm 1"/>
        <xdr:cNvGraphicFramePr/>
      </xdr:nvGraphicFramePr>
      <xdr:xfrm>
        <a:off x="9720" y="1981080"/>
        <a:ext cx="6877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16.28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G4" s="0" t="s">
        <v>3</v>
      </c>
      <c r="H4" s="0" t="s">
        <v>4</v>
      </c>
      <c r="I4" s="0" t="s">
        <v>5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3</v>
      </c>
      <c r="H5" s="0" t="s">
        <v>4</v>
      </c>
      <c r="I5" s="0" t="s">
        <v>5</v>
      </c>
    </row>
    <row r="6" customFormat="false" ht="12.75" hidden="false" customHeight="false" outlineLevel="0" collapsed="false">
      <c r="A6" s="0" t="s">
        <v>11</v>
      </c>
      <c r="B6" s="0" t="n">
        <v>359177</v>
      </c>
      <c r="C6" s="0" t="n">
        <v>21521</v>
      </c>
      <c r="D6" s="0" t="n">
        <v>10368</v>
      </c>
      <c r="E6" s="0" t="n">
        <v>1437</v>
      </c>
      <c r="F6" s="0" t="n">
        <v>102220</v>
      </c>
      <c r="G6" s="0" t="n">
        <v>207590</v>
      </c>
      <c r="H6" s="0" t="n">
        <v>1265</v>
      </c>
      <c r="I6" s="0" t="n">
        <v>14776</v>
      </c>
    </row>
    <row r="7" customFormat="false" ht="12.75" hidden="false" customHeight="false" outlineLevel="0" collapsed="false">
      <c r="A7" s="0" t="s">
        <v>12</v>
      </c>
      <c r="C7" s="2" t="n">
        <v>5.99175336950863</v>
      </c>
      <c r="D7" s="2" t="n">
        <v>2.88659908624439</v>
      </c>
      <c r="E7" s="2" t="n">
        <v>0.400081296965006</v>
      </c>
      <c r="F7" s="2" t="n">
        <v>28.4595060374133</v>
      </c>
      <c r="G7" s="2" t="n">
        <v>57.7960170055432</v>
      </c>
      <c r="H7" s="2" t="n">
        <v>0.352194043605242</v>
      </c>
      <c r="I7" s="2" t="n">
        <v>4.1138491607202</v>
      </c>
    </row>
    <row r="10" customFormat="false" ht="12.75" hidden="false" customHeight="false" outlineLevel="0" collapsed="false">
      <c r="A10" s="3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8" t="s">
        <v>74</v>
      </c>
    </row>
    <row r="3" customFormat="false" ht="12.75" hidden="false" customHeight="false" outlineLevel="0" collapsed="false">
      <c r="B3" s="2"/>
      <c r="C3" s="2"/>
      <c r="D3" s="2"/>
    </row>
    <row r="5" customFormat="false" ht="12.75" hidden="false" customHeight="false" outlineLevel="0" collapsed="false">
      <c r="B5" s="0" t="s">
        <v>27</v>
      </c>
      <c r="C5" s="0" t="s">
        <v>28</v>
      </c>
      <c r="D5" s="0" t="s">
        <v>29</v>
      </c>
    </row>
    <row r="6" customFormat="false" ht="12.75" hidden="false" customHeight="false" outlineLevel="0" collapsed="false">
      <c r="A6" s="0" t="s">
        <v>75</v>
      </c>
      <c r="B6" s="2" t="n">
        <v>13.1916283373704</v>
      </c>
      <c r="C6" s="2" t="n">
        <v>53.4278638107939</v>
      </c>
      <c r="D6" s="2" t="n">
        <v>33.3805078518357</v>
      </c>
    </row>
    <row r="7" customFormat="false" ht="12.75" hidden="false" customHeight="false" outlineLevel="0" collapsed="false">
      <c r="A7" s="0" t="s">
        <v>23</v>
      </c>
      <c r="B7" s="2" t="n">
        <v>9.80392156862745</v>
      </c>
      <c r="C7" s="2" t="n">
        <v>54.9019607843137</v>
      </c>
      <c r="D7" s="2" t="n">
        <v>35.2941176470588</v>
      </c>
    </row>
    <row r="10" customFormat="false" ht="12.75" hidden="false" customHeight="false" outlineLevel="0" collapsed="false">
      <c r="A10" s="8" t="s">
        <v>74</v>
      </c>
    </row>
    <row r="30" customFormat="false" ht="12.75" hidden="false" customHeight="false" outlineLevel="0" collapsed="false">
      <c r="A30" s="8" t="s">
        <v>76</v>
      </c>
    </row>
    <row r="31" customFormat="false" ht="12.75" hidden="false" customHeight="false" outlineLevel="0" collapsed="false">
      <c r="A31" s="11" t="s">
        <v>77</v>
      </c>
    </row>
    <row r="32" customFormat="false" ht="12.75" hidden="false" customHeight="false" outlineLevel="0" collapsed="false">
      <c r="A32" s="11" t="s">
        <v>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8" t="s">
        <v>79</v>
      </c>
    </row>
    <row r="4" customFormat="false" ht="12.75" hidden="false" customHeight="false" outlineLevel="0" collapsed="false">
      <c r="B4" s="0" t="s">
        <v>80</v>
      </c>
    </row>
    <row r="5" customFormat="false" ht="12.75" hidden="false" customHeight="false" outlineLevel="0" collapsed="false">
      <c r="A5" s="0" t="s">
        <v>81</v>
      </c>
      <c r="B5" s="2" t="n">
        <v>19.7295321637427</v>
      </c>
    </row>
    <row r="6" customFormat="false" ht="12.75" hidden="false" customHeight="false" outlineLevel="0" collapsed="false">
      <c r="A6" s="0" t="s">
        <v>75</v>
      </c>
      <c r="B6" s="2" t="n">
        <v>20.4103581781747</v>
      </c>
    </row>
    <row r="7" customFormat="false" ht="12.75" hidden="false" customHeight="false" outlineLevel="0" collapsed="false">
      <c r="A7" s="0" t="s">
        <v>23</v>
      </c>
      <c r="B7" s="2" t="n">
        <v>35.213431372549</v>
      </c>
    </row>
    <row r="10" customFormat="false" ht="12.75" hidden="false" customHeight="false" outlineLevel="0" collapsed="false">
      <c r="A10" s="8" t="s">
        <v>79</v>
      </c>
    </row>
    <row r="30" customFormat="false" ht="12.75" hidden="false" customHeight="false" outlineLevel="0" collapsed="false">
      <c r="G30" s="11" t="s">
        <v>82</v>
      </c>
    </row>
    <row r="33" customFormat="false" ht="12.75" hidden="false" customHeight="false" outlineLevel="0" collapsed="false">
      <c r="A33" s="8" t="s">
        <v>76</v>
      </c>
    </row>
    <row r="34" customFormat="false" ht="12.75" hidden="false" customHeight="false" outlineLevel="0" collapsed="false">
      <c r="A34" s="11" t="s">
        <v>83</v>
      </c>
    </row>
    <row r="35" customFormat="false" ht="12.75" hidden="false" customHeight="false" outlineLevel="0" collapsed="false">
      <c r="A35" s="11" t="s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9.7"/>
  </cols>
  <sheetData>
    <row r="1" customFormat="false" ht="12.75" hidden="false" customHeight="false" outlineLevel="0" collapsed="false">
      <c r="A1" s="8" t="s">
        <v>85</v>
      </c>
    </row>
    <row r="4" customFormat="false" ht="12.75" hidden="false" customHeight="false" outlineLevel="0" collapsed="false">
      <c r="B4" s="0" t="s">
        <v>16</v>
      </c>
    </row>
    <row r="5" customFormat="false" ht="12.75" hidden="false" customHeight="false" outlineLevel="0" collapsed="false">
      <c r="B5" s="12" t="s">
        <v>86</v>
      </c>
      <c r="C5" s="12" t="s">
        <v>18</v>
      </c>
      <c r="D5" s="12" t="s">
        <v>19</v>
      </c>
      <c r="E5" s="9" t="s">
        <v>20</v>
      </c>
      <c r="F5" s="9" t="s">
        <v>21</v>
      </c>
      <c r="G5" s="9" t="s">
        <v>22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0" t="s">
        <v>81</v>
      </c>
      <c r="B7" s="2" t="n">
        <v>32.797509766299</v>
      </c>
      <c r="C7" s="2" t="n">
        <v>16.8594619217868</v>
      </c>
      <c r="D7" s="2" t="n">
        <v>20.9095426749306</v>
      </c>
      <c r="E7" s="2" t="n">
        <v>11.5145700757837</v>
      </c>
      <c r="F7" s="2" t="n">
        <v>10.1148489156992</v>
      </c>
      <c r="G7" s="2" t="n">
        <v>7.8040666455006</v>
      </c>
      <c r="H7" s="0" t="s">
        <v>87</v>
      </c>
    </row>
    <row r="8" customFormat="false" ht="12.75" hidden="false" customHeight="false" outlineLevel="0" collapsed="false">
      <c r="A8" s="0" t="s">
        <v>75</v>
      </c>
      <c r="B8" s="2" t="n">
        <v>15.4162600692651</v>
      </c>
      <c r="C8" s="2" t="n">
        <v>13.6061841073034</v>
      </c>
      <c r="D8" s="2" t="n">
        <v>30.0862943191168</v>
      </c>
      <c r="E8" s="2" t="n">
        <v>20.8254405602434</v>
      </c>
      <c r="F8" s="2" t="n">
        <v>14.9379101850257</v>
      </c>
      <c r="G8" s="2" t="n">
        <v>5.1279107590456</v>
      </c>
      <c r="H8" s="0" t="s">
        <v>87</v>
      </c>
    </row>
    <row r="9" customFormat="false" ht="12.75" hidden="false" customHeight="false" outlineLevel="0" collapsed="false">
      <c r="A9" s="0" t="s">
        <v>23</v>
      </c>
      <c r="B9" s="2" t="n">
        <v>3.92156862745098</v>
      </c>
      <c r="C9" s="2" t="n">
        <v>7.84313725490196</v>
      </c>
      <c r="D9" s="2" t="n">
        <v>12.7450980392157</v>
      </c>
      <c r="E9" s="2" t="n">
        <v>20.5882352941176</v>
      </c>
      <c r="F9" s="2" t="n">
        <v>35.2941176470588</v>
      </c>
      <c r="G9" s="2" t="n">
        <v>19.6078431372549</v>
      </c>
      <c r="H9" s="0" t="s">
        <v>87</v>
      </c>
    </row>
    <row r="12" customFormat="false" ht="12.75" hidden="false" customHeight="false" outlineLevel="0" collapsed="false">
      <c r="A12" s="8" t="s">
        <v>85</v>
      </c>
    </row>
    <row r="13" customFormat="false" ht="12.75" hidden="false" customHeight="false" outlineLevel="0" collapsed="false">
      <c r="A13" s="11" t="s">
        <v>24</v>
      </c>
      <c r="K13" s="11"/>
    </row>
    <row r="41" customFormat="false" ht="12.75" hidden="false" customHeight="false" outlineLevel="0" collapsed="false">
      <c r="A41" s="8" t="s">
        <v>76</v>
      </c>
    </row>
    <row r="42" customFormat="false" ht="12.75" hidden="false" customHeight="false" outlineLevel="0" collapsed="false">
      <c r="A42" s="11" t="s">
        <v>83</v>
      </c>
    </row>
    <row r="43" customFormat="false" ht="12.75" hidden="false" customHeight="false" outlineLevel="0" collapsed="false">
      <c r="A43" s="11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6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8" t="s">
        <v>89</v>
      </c>
    </row>
    <row r="4" customFormat="false" ht="12.75" hidden="false" customHeight="false" outlineLevel="0" collapsed="false">
      <c r="B4" s="0" t="s">
        <v>7</v>
      </c>
      <c r="C4" s="0" t="s">
        <v>8</v>
      </c>
      <c r="D4" s="0" t="s">
        <v>9</v>
      </c>
      <c r="E4" s="0" t="s">
        <v>10</v>
      </c>
      <c r="F4" s="0" t="s">
        <v>3</v>
      </c>
      <c r="G4" s="0" t="s">
        <v>4</v>
      </c>
      <c r="H4" s="0" t="s">
        <v>5</v>
      </c>
    </row>
    <row r="5" customFormat="false" ht="12.75" hidden="false" customHeight="false" outlineLevel="0" collapsed="false">
      <c r="A5" s="0" t="s">
        <v>81</v>
      </c>
      <c r="B5" s="2" t="n">
        <v>30.1363244457681</v>
      </c>
      <c r="C5" s="2" t="n">
        <v>2.63993285736378</v>
      </c>
      <c r="D5" s="2" t="n">
        <v>5.31119498544353</v>
      </c>
      <c r="E5" s="2" t="n">
        <v>11.9150633296958</v>
      </c>
      <c r="F5" s="2" t="n">
        <v>47.2830341825619</v>
      </c>
      <c r="G5" s="2" t="n">
        <v>2.39752524153579</v>
      </c>
      <c r="H5" s="2" t="n">
        <v>0.316924957631103</v>
      </c>
      <c r="I5" s="0" t="s">
        <v>87</v>
      </c>
    </row>
    <row r="6" customFormat="false" ht="12.75" hidden="false" customHeight="false" outlineLevel="0" collapsed="false">
      <c r="A6" s="0" t="s">
        <v>75</v>
      </c>
      <c r="B6" s="2" t="n">
        <v>13.8071332880709</v>
      </c>
      <c r="C6" s="2" t="n">
        <v>2.91624312576904</v>
      </c>
      <c r="D6" s="2" t="n">
        <v>2.62528632317617</v>
      </c>
      <c r="E6" s="2" t="n">
        <v>18.6559046753565</v>
      </c>
      <c r="F6" s="2" t="n">
        <v>58.2965420555443</v>
      </c>
      <c r="G6" s="2" t="n">
        <v>2.29488035788717</v>
      </c>
      <c r="H6" s="2" t="n">
        <v>1.40401017419597</v>
      </c>
      <c r="I6" s="0" t="s">
        <v>87</v>
      </c>
    </row>
    <row r="7" customFormat="false" ht="12.75" hidden="false" customHeight="false" outlineLevel="0" collapsed="false">
      <c r="A7" s="0" t="s">
        <v>23</v>
      </c>
      <c r="B7" s="2" t="n">
        <v>5.99175336950863</v>
      </c>
      <c r="C7" s="2" t="n">
        <v>2.88659908624439</v>
      </c>
      <c r="D7" s="2" t="n">
        <v>0.400081296965006</v>
      </c>
      <c r="E7" s="2" t="n">
        <v>28.4595060374133</v>
      </c>
      <c r="F7" s="2" t="n">
        <v>57.7960170055432</v>
      </c>
      <c r="G7" s="2" t="n">
        <v>0.352194043605242</v>
      </c>
      <c r="H7" s="2" t="n">
        <v>4.1138491607202</v>
      </c>
      <c r="I7" s="0" t="s">
        <v>8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10" customFormat="false" ht="12.75" hidden="false" customHeight="false" outlineLevel="0" collapsed="false">
      <c r="A10" s="8" t="s">
        <v>89</v>
      </c>
    </row>
    <row r="34" customFormat="false" ht="12.75" hidden="false" customHeight="false" outlineLevel="0" collapsed="false">
      <c r="A34" s="8" t="s">
        <v>76</v>
      </c>
    </row>
    <row r="35" customFormat="false" ht="12.75" hidden="false" customHeight="false" outlineLevel="0" collapsed="false">
      <c r="A35" s="11" t="s">
        <v>83</v>
      </c>
    </row>
    <row r="36" customFormat="false" ht="12.75" hidden="false" customHeight="false" outlineLevel="0" collapsed="false">
      <c r="A36" s="11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41"/>
    <col collapsed="false" customWidth="true" hidden="false" outlineLevel="0" max="5" min="5" style="0" width="6.85"/>
  </cols>
  <sheetData>
    <row r="1" customFormat="false" ht="12.75" hidden="false" customHeight="false" outlineLevel="0" collapsed="false">
      <c r="A1" s="8" t="s">
        <v>90</v>
      </c>
    </row>
    <row r="4" customFormat="false" ht="12.75" hidden="false" customHeight="false" outlineLevel="0" collapsed="false">
      <c r="B4" s="0" t="s">
        <v>91</v>
      </c>
    </row>
    <row r="5" customFormat="false" ht="12.75" hidden="false" customHeight="false" outlineLevel="0" collapsed="false">
      <c r="A5" s="0" t="s">
        <v>81</v>
      </c>
      <c r="B5" s="2" t="n">
        <v>31.5503983543395</v>
      </c>
    </row>
    <row r="6" customFormat="false" ht="12.75" hidden="false" customHeight="false" outlineLevel="0" collapsed="false">
      <c r="A6" s="0" t="s">
        <v>75</v>
      </c>
      <c r="B6" s="2" t="n">
        <v>43.0487946638621</v>
      </c>
    </row>
    <row r="7" customFormat="false" ht="12.75" hidden="false" customHeight="false" outlineLevel="0" collapsed="false">
      <c r="A7" s="0" t="s">
        <v>23</v>
      </c>
      <c r="B7" s="2" t="n">
        <v>71.632183908046</v>
      </c>
    </row>
    <row r="10" customFormat="false" ht="12.75" hidden="false" customHeight="false" outlineLevel="0" collapsed="false">
      <c r="A10" s="8" t="s">
        <v>90</v>
      </c>
    </row>
    <row r="30" customFormat="false" ht="12.75" hidden="false" customHeight="false" outlineLevel="0" collapsed="false">
      <c r="F30" s="11" t="s">
        <v>92</v>
      </c>
    </row>
    <row r="33" customFormat="false" ht="12.75" hidden="false" customHeight="false" outlineLevel="0" collapsed="false">
      <c r="A33" s="8" t="s">
        <v>76</v>
      </c>
    </row>
    <row r="34" customFormat="false" ht="12.75" hidden="false" customHeight="false" outlineLevel="0" collapsed="false">
      <c r="A34" s="11" t="s">
        <v>93</v>
      </c>
    </row>
    <row r="35" customFormat="false" ht="12.75" hidden="false" customHeight="false" outlineLevel="0" collapsed="false">
      <c r="A35" s="11" t="s">
        <v>94</v>
      </c>
    </row>
    <row r="36" customFormat="false" ht="12.75" hidden="false" customHeight="false" outlineLevel="0" collapsed="false">
      <c r="A36" s="0" t="s">
        <v>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8" min="3" style="0" width="8.7"/>
  </cols>
  <sheetData>
    <row r="1" customFormat="false" ht="12.75" hidden="false" customHeight="false" outlineLevel="0" collapsed="false">
      <c r="A1" s="3" t="s">
        <v>14</v>
      </c>
    </row>
    <row r="4" customFormat="false" ht="12.75" hidden="false" customHeight="false" outlineLevel="0" collapsed="false">
      <c r="B4" s="0" t="s">
        <v>15</v>
      </c>
      <c r="C4" s="0" t="s">
        <v>16</v>
      </c>
    </row>
    <row r="5" customFormat="false" ht="12.75" hidden="false" customHeight="false" outlineLevel="0" collapsed="false">
      <c r="C5" s="4" t="s">
        <v>17</v>
      </c>
      <c r="D5" s="4" t="s">
        <v>18</v>
      </c>
      <c r="E5" s="4" t="s">
        <v>19</v>
      </c>
      <c r="F5" s="5" t="s">
        <v>20</v>
      </c>
      <c r="G5" s="5" t="s">
        <v>21</v>
      </c>
      <c r="H5" s="5" t="s">
        <v>22</v>
      </c>
    </row>
    <row r="6" customFormat="false" ht="12.75" hidden="false" customHeight="false" outlineLevel="0" collapsed="false">
      <c r="A6" s="0" t="s">
        <v>23</v>
      </c>
      <c r="B6" s="0" t="n">
        <v>102</v>
      </c>
      <c r="C6" s="0" t="n">
        <v>4</v>
      </c>
      <c r="D6" s="0" t="n">
        <v>8</v>
      </c>
      <c r="E6" s="0" t="n">
        <v>13</v>
      </c>
      <c r="F6" s="0" t="n">
        <v>21</v>
      </c>
      <c r="G6" s="0" t="n">
        <v>36</v>
      </c>
      <c r="H6" s="0" t="n">
        <v>20</v>
      </c>
    </row>
    <row r="9" customFormat="false" ht="12.75" hidden="false" customHeight="false" outlineLevel="0" collapsed="false">
      <c r="A9" s="3" t="s">
        <v>14</v>
      </c>
    </row>
    <row r="10" customFormat="false" ht="12.75" hidden="false" customHeight="false" outlineLevel="0" collapsed="false">
      <c r="A10" s="6" t="s">
        <v>24</v>
      </c>
    </row>
    <row r="30" customFormat="false" ht="12.75" hidden="false" customHeight="false" outlineLevel="0" collapsed="false">
      <c r="I30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3" t="s">
        <v>26</v>
      </c>
    </row>
    <row r="4" customFormat="false" ht="12.75" hidden="false" customHeight="false" outlineLevel="0" collapsed="false">
      <c r="B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23</v>
      </c>
      <c r="B5" s="7" t="n">
        <v>10</v>
      </c>
      <c r="C5" s="7" t="n">
        <v>56</v>
      </c>
      <c r="D5" s="7" t="n">
        <v>36</v>
      </c>
    </row>
    <row r="6" customFormat="false" ht="12.75" hidden="false" customHeight="false" outlineLevel="0" collapsed="false">
      <c r="A6" s="0" t="s">
        <v>30</v>
      </c>
      <c r="B6" s="7" t="n">
        <v>10</v>
      </c>
      <c r="C6" s="7" t="n">
        <v>37</v>
      </c>
      <c r="D6" s="7" t="n">
        <v>34</v>
      </c>
    </row>
    <row r="7" customFormat="false" ht="12.75" hidden="false" customHeight="false" outlineLevel="0" collapsed="false">
      <c r="A7" s="0" t="s">
        <v>31</v>
      </c>
      <c r="B7" s="7" t="n">
        <v>0</v>
      </c>
      <c r="C7" s="7" t="n">
        <v>19</v>
      </c>
      <c r="D7" s="7" t="n">
        <v>2</v>
      </c>
    </row>
    <row r="10" customFormat="false" ht="12.75" hidden="false" customHeight="false" outlineLevel="0" collapsed="false">
      <c r="A10" s="3" t="s">
        <v>26</v>
      </c>
    </row>
    <row r="28" customFormat="false" ht="12.75" hidden="false" customHeight="false" outlineLevel="0" collapsed="false">
      <c r="H28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14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3" t="s">
        <v>32</v>
      </c>
    </row>
    <row r="4" customFormat="false" ht="12.75" hidden="false" customHeight="false" outlineLevel="0" collapsed="false">
      <c r="B4" s="0" t="s">
        <v>33</v>
      </c>
      <c r="C4" s="0" t="s">
        <v>34</v>
      </c>
    </row>
    <row r="5" customFormat="false" ht="12.75" hidden="false" customHeight="false" outlineLevel="0" collapsed="false">
      <c r="A5" s="0" t="s">
        <v>35</v>
      </c>
      <c r="B5" s="0" t="n">
        <v>157</v>
      </c>
      <c r="C5" s="0" t="n">
        <v>27</v>
      </c>
    </row>
    <row r="6" customFormat="false" ht="12.75" hidden="false" customHeight="false" outlineLevel="0" collapsed="false">
      <c r="A6" s="0" t="s">
        <v>36</v>
      </c>
      <c r="B6" s="0" t="n">
        <v>26</v>
      </c>
      <c r="C6" s="0" t="n">
        <v>24</v>
      </c>
    </row>
    <row r="7" customFormat="false" ht="12.75" hidden="false" customHeight="false" outlineLevel="0" collapsed="false">
      <c r="A7" s="0" t="s">
        <v>37</v>
      </c>
      <c r="B7" s="0" t="n">
        <v>50</v>
      </c>
      <c r="C7" s="0" t="n">
        <v>35</v>
      </c>
    </row>
    <row r="10" customFormat="false" ht="12.75" hidden="false" customHeight="false" outlineLevel="0" collapsed="false">
      <c r="A10" s="3" t="s">
        <v>32</v>
      </c>
    </row>
    <row r="11" customFormat="false" ht="12.75" hidden="false" customHeight="false" outlineLevel="0" collapsed="false">
      <c r="A11" s="6" t="s">
        <v>38</v>
      </c>
    </row>
    <row r="27" customFormat="false" ht="12.75" hidden="false" customHeight="false" outlineLevel="0" collapsed="false">
      <c r="I27" s="0" t="s">
        <v>39</v>
      </c>
    </row>
    <row r="33" customFormat="false" ht="12.75" hidden="false" customHeight="false" outlineLevel="0" collapsed="false">
      <c r="A3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14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3" t="s">
        <v>40</v>
      </c>
    </row>
    <row r="4" customFormat="false" ht="12.75" hidden="false" customHeight="false" outlineLevel="0" collapsed="false">
      <c r="B4" s="0" t="s">
        <v>33</v>
      </c>
      <c r="C4" s="0" t="s">
        <v>34</v>
      </c>
    </row>
    <row r="5" customFormat="false" ht="12.75" hidden="false" customHeight="false" outlineLevel="0" collapsed="false">
      <c r="A5" s="0" t="s">
        <v>41</v>
      </c>
      <c r="B5" s="0" t="n">
        <v>159</v>
      </c>
      <c r="C5" s="0" t="n">
        <v>59</v>
      </c>
    </row>
    <row r="6" customFormat="false" ht="12.75" hidden="false" customHeight="false" outlineLevel="0" collapsed="false">
      <c r="A6" s="0" t="s">
        <v>42</v>
      </c>
      <c r="B6" s="0" t="n">
        <v>74</v>
      </c>
      <c r="C6" s="0" t="n">
        <v>27</v>
      </c>
    </row>
    <row r="9" customFormat="false" ht="12.75" hidden="false" customHeight="false" outlineLevel="0" collapsed="false">
      <c r="A9" s="3" t="s">
        <v>40</v>
      </c>
    </row>
    <row r="10" customFormat="false" ht="12.75" hidden="false" customHeight="false" outlineLevel="0" collapsed="false">
      <c r="A10" s="0" t="s">
        <v>43</v>
      </c>
    </row>
    <row r="22" customFormat="false" ht="12.75" hidden="false" customHeight="false" outlineLevel="0" collapsed="false">
      <c r="I22" s="0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7" min="3" style="0" width="7.7"/>
    <col collapsed="false" customWidth="true" hidden="false" outlineLevel="0" max="8" min="8" style="0" width="4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8" t="s">
        <v>44</v>
      </c>
    </row>
    <row r="2" customFormat="false" ht="12.75" hidden="false" customHeight="false" outlineLevel="0" collapsed="false">
      <c r="A2" s="8"/>
    </row>
    <row r="4" customFormat="false" ht="12.75" hidden="false" customHeight="false" outlineLevel="0" collapsed="false">
      <c r="B4" s="0" t="s">
        <v>45</v>
      </c>
      <c r="C4" s="0" t="s">
        <v>46</v>
      </c>
    </row>
    <row r="5" customFormat="false" ht="12.75" hidden="false" customHeight="false" outlineLevel="0" collapsed="false">
      <c r="C5" s="0" t="s">
        <v>47</v>
      </c>
      <c r="D5" s="0" t="s">
        <v>48</v>
      </c>
      <c r="E5" s="0" t="s">
        <v>49</v>
      </c>
      <c r="F5" s="0" t="s">
        <v>50</v>
      </c>
      <c r="G5" s="0" t="s">
        <v>51</v>
      </c>
    </row>
    <row r="6" customFormat="false" ht="12.75" hidden="false" customHeight="false" outlineLevel="0" collapsed="false">
      <c r="A6" s="0" t="s">
        <v>23</v>
      </c>
      <c r="B6" s="0" t="n">
        <v>102</v>
      </c>
      <c r="C6" s="0" t="n">
        <v>6</v>
      </c>
      <c r="D6" s="0" t="n">
        <v>17</v>
      </c>
      <c r="E6" s="0" t="n">
        <v>25</v>
      </c>
      <c r="F6" s="0" t="n">
        <v>44</v>
      </c>
      <c r="G6" s="0" t="n">
        <v>10</v>
      </c>
    </row>
    <row r="9" customFormat="false" ht="12.75" hidden="false" customHeight="false" outlineLevel="0" collapsed="false">
      <c r="A9" s="3" t="s">
        <v>52</v>
      </c>
    </row>
    <row r="10" customFormat="false" ht="12.75" hidden="false" customHeight="false" outlineLevel="0" collapsed="false">
      <c r="A10" s="6" t="s">
        <v>53</v>
      </c>
    </row>
    <row r="29" customFormat="false" ht="12.75" hidden="false" customHeight="false" outlineLevel="0" collapsed="false">
      <c r="K29" s="0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6.28"/>
    <col collapsed="false" customWidth="true" hidden="false" outlineLevel="0" max="4" min="4" style="0" width="26.99"/>
    <col collapsed="false" customWidth="true" hidden="false" outlineLevel="0" max="6" min="5" style="0" width="6.41"/>
    <col collapsed="false" customWidth="true" hidden="false" outlineLevel="0" max="7" min="7" style="0" width="8.99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 t="s">
        <v>54</v>
      </c>
    </row>
    <row r="4" customFormat="false" ht="12.75" hidden="false" customHeight="false" outlineLevel="0" collapsed="false">
      <c r="A4" s="9" t="s">
        <v>55</v>
      </c>
      <c r="B4" s="9" t="s">
        <v>56</v>
      </c>
      <c r="C4" s="9" t="s">
        <v>57</v>
      </c>
      <c r="D4" s="5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12.75" hidden="false" customHeight="false" outlineLevel="0" collapsed="false">
      <c r="A5" s="2" t="n">
        <v>75.4805194805195</v>
      </c>
      <c r="B5" s="2" t="n">
        <v>37.7457627118644</v>
      </c>
      <c r="C5" s="2" t="n">
        <v>6.73913043478261</v>
      </c>
      <c r="D5" s="2" t="n">
        <v>4.39130434782609</v>
      </c>
      <c r="E5" s="2" t="n">
        <v>173</v>
      </c>
      <c r="F5" s="2" t="n">
        <v>19.6</v>
      </c>
      <c r="G5" s="2" t="n">
        <v>298.166666666667</v>
      </c>
      <c r="H5" s="2" t="n">
        <v>363.290322580645</v>
      </c>
    </row>
    <row r="8" customFormat="false" ht="12.75" hidden="false" customHeight="false" outlineLevel="0" collapsed="false">
      <c r="A8" s="3" t="s">
        <v>54</v>
      </c>
    </row>
    <row r="28" customFormat="false" ht="12.75" hidden="false" customHeight="false" outlineLevel="0" collapsed="false">
      <c r="K28" s="0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64</v>
      </c>
    </row>
    <row r="4" customFormat="false" ht="12.75" hidden="false" customHeight="false" outlineLevel="0" collapsed="false">
      <c r="A4" s="0" t="s">
        <v>55</v>
      </c>
      <c r="B4" s="0" t="s">
        <v>65</v>
      </c>
      <c r="C4" s="0" t="s">
        <v>57</v>
      </c>
      <c r="D4" s="0" t="s">
        <v>58</v>
      </c>
      <c r="E4" s="0" t="s">
        <v>59</v>
      </c>
      <c r="F4" s="0" t="s">
        <v>60</v>
      </c>
      <c r="G4" s="0" t="s">
        <v>61</v>
      </c>
      <c r="H4" s="0" t="s">
        <v>62</v>
      </c>
    </row>
    <row r="5" customFormat="false" ht="12.75" hidden="false" customHeight="false" outlineLevel="0" collapsed="false">
      <c r="A5" s="10" t="n">
        <v>6232</v>
      </c>
      <c r="B5" s="10" t="n">
        <v>2232</v>
      </c>
      <c r="C5" s="10" t="n">
        <v>266</v>
      </c>
      <c r="D5" s="10" t="n">
        <v>172</v>
      </c>
      <c r="E5" s="10" t="n">
        <v>4050</v>
      </c>
      <c r="F5" s="10" t="n">
        <v>323</v>
      </c>
      <c r="G5" s="10" t="n">
        <v>1789</v>
      </c>
      <c r="H5" s="10" t="n">
        <v>12679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11" customFormat="false" ht="12.75" hidden="false" customHeight="false" outlineLevel="0" collapsed="false">
      <c r="A11" s="3" t="s">
        <v>64</v>
      </c>
    </row>
    <row r="31" customFormat="false" ht="12.75" hidden="false" customHeight="false" outlineLevel="0" collapsed="false">
      <c r="J31" s="11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8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69</v>
      </c>
    </row>
    <row r="4" customFormat="false" ht="12.75" hidden="false" customHeight="false" outlineLevel="0" collapsed="false">
      <c r="A4" s="0" t="s">
        <v>55</v>
      </c>
      <c r="B4" s="0" t="s">
        <v>70</v>
      </c>
      <c r="C4" s="0" t="s">
        <v>59</v>
      </c>
      <c r="D4" s="0" t="s">
        <v>60</v>
      </c>
      <c r="E4" s="0" t="s">
        <v>61</v>
      </c>
      <c r="F4" s="0" t="s">
        <v>71</v>
      </c>
    </row>
    <row r="5" customFormat="false" ht="12.75" hidden="false" customHeight="false" outlineLevel="0" collapsed="false">
      <c r="A5" s="0" t="n">
        <v>3784</v>
      </c>
      <c r="B5" s="0" t="n">
        <v>231</v>
      </c>
      <c r="C5" s="0" t="n">
        <v>371</v>
      </c>
      <c r="D5" s="0" t="n">
        <v>43</v>
      </c>
      <c r="E5" s="0" t="n">
        <v>226</v>
      </c>
      <c r="F5" s="0" t="n">
        <v>129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72</v>
      </c>
    </row>
    <row r="11" customFormat="false" ht="12.75" hidden="false" customHeight="false" outlineLevel="0" collapsed="false">
      <c r="A11" s="3" t="s">
        <v>69</v>
      </c>
    </row>
    <row r="31" customFormat="false" ht="12.75" hidden="false" customHeight="false" outlineLevel="0" collapsed="false">
      <c r="I31" s="11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3:07:32Z</dcterms:created>
  <dc:creator>Erhart Thomas</dc:creator>
  <dc:description/>
  <dc:language>en-US</dc:language>
  <cp:lastModifiedBy>Erhart Thomas</cp:lastModifiedBy>
  <dcterms:modified xsi:type="dcterms:W3CDTF">2017-08-31T07:07:15Z</dcterms:modified>
  <cp:revision>0</cp:revision>
  <dc:subject/>
  <dc:title/>
</cp:coreProperties>
</file>