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Inhaltsverzeichnis" sheetId="1" state="visible" r:id="rId2"/>
    <sheet name="T1.01" sheetId="2" state="visible" r:id="rId3"/>
    <sheet name="T1.02" sheetId="3" state="visible" r:id="rId4"/>
    <sheet name="T1.03" sheetId="4" state="visible" r:id="rId5"/>
    <sheet name="T1.04" sheetId="5" state="visible" r:id="rId6"/>
    <sheet name="T1.05" sheetId="6" state="visible" r:id="rId7"/>
    <sheet name="T1.06" sheetId="7" state="visible" r:id="rId8"/>
    <sheet name="T1.07" sheetId="8" state="visible" r:id="rId9"/>
    <sheet name="T1.08" sheetId="9" state="visible" r:id="rId10"/>
    <sheet name="T1.09" sheetId="10" state="visible" r:id="rId11"/>
    <sheet name="T1.10" sheetId="11" state="visible" r:id="rId12"/>
    <sheet name="T1.11" sheetId="12" state="visible" r:id="rId13"/>
    <sheet name="T1.12" sheetId="13" state="visible" r:id="rId14"/>
    <sheet name="T1.13" sheetId="14" state="visible" r:id="rId15"/>
    <sheet name="T1.14" sheetId="15" state="visible" r:id="rId16"/>
    <sheet name="T1.15" sheetId="16" state="visible" r:id="rId17"/>
    <sheet name="T1.16" sheetId="17" state="visible" r:id="rId18"/>
    <sheet name="T1.17" sheetId="18" state="visible" r:id="rId19"/>
    <sheet name="T1.18" sheetId="19" state="visible" r:id="rId20"/>
    <sheet name="T1.19" sheetId="20" state="visible" r:id="rId21"/>
    <sheet name="T1.20" sheetId="21" state="visible" r:id="rId22"/>
    <sheet name="T1.21" sheetId="22" state="visible" r:id="rId23"/>
    <sheet name="T1.22" sheetId="23" state="visible" r:id="rId24"/>
    <sheet name="T1.23" sheetId="24" state="visible" r:id="rId25"/>
    <sheet name="T1.24" sheetId="25" state="visible" r:id="rId26"/>
    <sheet name="T1.25" sheetId="26" state="visible" r:id="rId27"/>
    <sheet name="T1.26" sheetId="27" state="visible" r:id="rId28"/>
    <sheet name="T1.27" sheetId="28" state="visible" r:id="rId29"/>
    <sheet name="T2.01" sheetId="29" state="visible" r:id="rId30"/>
    <sheet name="T2.02" sheetId="30" state="visible" r:id="rId31"/>
    <sheet name="T2.03" sheetId="31" state="visible" r:id="rId32"/>
    <sheet name="T2.04" sheetId="32" state="visible" r:id="rId33"/>
    <sheet name="T2.05" sheetId="33" state="visible" r:id="rId34"/>
    <sheet name="T2.06" sheetId="34" state="visible" r:id="rId35"/>
    <sheet name="T2.07" sheetId="35" state="visible" r:id="rId36"/>
    <sheet name="T2.08" sheetId="36" state="visible" r:id="rId37"/>
    <sheet name="T2.09" sheetId="37" state="visible" r:id="rId38"/>
    <sheet name="T2.10" sheetId="38" state="visible" r:id="rId39"/>
    <sheet name="T3.01" sheetId="39" state="visible" r:id="rId40"/>
    <sheet name="T3.02" sheetId="40" state="visible" r:id="rId41"/>
    <sheet name="T3.03" sheetId="41" state="visible" r:id="rId42"/>
    <sheet name="T4.01" sheetId="42" state="visible" r:id="rId43"/>
    <sheet name="T4.02" sheetId="43" state="visible" r:id="rId44"/>
    <sheet name="T4.03" sheetId="44" state="visible" r:id="rId45"/>
    <sheet name="T4.04" sheetId="45" state="visible" r:id="rId46"/>
    <sheet name="T4.04_b" sheetId="46" state="visible" r:id="rId47"/>
    <sheet name="T4.05" sheetId="47" state="visible" r:id="rId48"/>
    <sheet name="T4.06" sheetId="48" state="visible" r:id="rId49"/>
    <sheet name="T4.07" sheetId="49" state="visible" r:id="rId50"/>
    <sheet name="T4.08" sheetId="50" state="visible" r:id="rId51"/>
    <sheet name="T4.09" sheetId="51" state="visible" r:id="rId52"/>
    <sheet name="T4.14" sheetId="52" state="visible" r:id="rId53"/>
    <sheet name="T4.11" sheetId="53" state="visible" r:id="rId54"/>
    <sheet name="T4.12" sheetId="54" state="visible" r:id="rId55"/>
    <sheet name="T4.13" sheetId="55" state="visible" r:id="rId56"/>
    <sheet name="T4.10" sheetId="56" state="visible" r:id="rId57"/>
  </sheets>
  <definedNames>
    <definedName function="false" hidden="false" localSheetId="1" name="_xlnm.Print_Area" vbProcedure="false">'T1.01'!$A$1:$H$31</definedName>
    <definedName function="false" hidden="false" localSheetId="2" name="_xlnm.Print_Area" vbProcedure="false">'T1.02'!$A$1:$E$35</definedName>
    <definedName function="false" hidden="false" localSheetId="3" name="_xlnm.Print_Area" vbProcedure="false">'T1.03'!$A$1:$D$33</definedName>
    <definedName function="false" hidden="false" localSheetId="4" name="_xlnm.Print_Area" vbProcedure="false">'T1.04'!$A$1:$M$24</definedName>
    <definedName function="false" hidden="false" localSheetId="5" name="_xlnm.Print_Area" vbProcedure="false">'T1.05'!$A$1:$D$33</definedName>
    <definedName function="false" hidden="false" localSheetId="6" name="_xlnm.Print_Area" vbProcedure="false">'T1.06'!$A$1:$J$36</definedName>
    <definedName function="false" hidden="false" localSheetId="7" name="_xlnm.Print_Area" vbProcedure="false">'T1.07'!$A$1:$J$35</definedName>
    <definedName function="false" hidden="false" localSheetId="8" name="_xlnm.Print_Area" vbProcedure="false">'T1.08'!$A$1:$J$32</definedName>
    <definedName function="false" hidden="false" localSheetId="9" name="_xlnm.Print_Area" vbProcedure="false">'T1.09'!$A$1:$G$31</definedName>
    <definedName function="false" hidden="false" localSheetId="10" name="_xlnm.Print_Area" vbProcedure="false">'T1.10'!$A$1:$K$31</definedName>
    <definedName function="false" hidden="false" localSheetId="11" name="_xlnm.Print_Area" vbProcedure="false">'T1.11'!$A$1:$K$31</definedName>
    <definedName function="false" hidden="false" localSheetId="12" name="_xlnm.Print_Area" vbProcedure="false">'T1.12'!$A$1:$K$36</definedName>
    <definedName function="false" hidden="false" localSheetId="13" name="_xlnm.Print_Area" vbProcedure="false">'T1.13'!$A$1:$I$31</definedName>
    <definedName function="false" hidden="false" localSheetId="14" name="_xlnm.Print_Area" vbProcedure="false">'T1.14'!$A$1:$J$35</definedName>
    <definedName function="false" hidden="false" localSheetId="15" name="_xlnm.Print_Area" vbProcedure="false">'T1.15'!$A$1:$H$35</definedName>
    <definedName function="false" hidden="false" localSheetId="16" name="_xlnm.Print_Area" vbProcedure="false">'T1.16'!$A$1:$D$31</definedName>
    <definedName function="false" hidden="false" localSheetId="17" name="_xlnm.Print_Area" vbProcedure="false">'T1.17'!$A$1:$I$25</definedName>
    <definedName function="false" hidden="false" localSheetId="18" name="_xlnm.Print_Area" vbProcedure="false">'T1.18'!$A$1:$J$23</definedName>
    <definedName function="false" hidden="false" localSheetId="19" name="_xlnm.Print_Area" vbProcedure="false">'T1.19'!$A$1:$L$35</definedName>
    <definedName function="false" hidden="false" localSheetId="20" name="_xlnm.Print_Area" vbProcedure="false">'T1.20'!$A$1:$L$35</definedName>
    <definedName function="false" hidden="false" localSheetId="21" name="_xlnm.Print_Area" vbProcedure="false">'T1.21'!$A$1:$F$23</definedName>
    <definedName function="false" hidden="false" localSheetId="22" name="_xlnm.Print_Area" vbProcedure="false">'T1.22'!$A$1:$E$24</definedName>
    <definedName function="false" hidden="false" localSheetId="23" name="_xlnm.Print_Area" vbProcedure="false">'T1.23'!$A$1:$F$23</definedName>
    <definedName function="false" hidden="false" localSheetId="24" name="_xlnm.Print_Area" vbProcedure="false">'T1.24'!$A$1:$F$23</definedName>
    <definedName function="false" hidden="false" localSheetId="25" name="_xlnm.Print_Area" vbProcedure="false">'T1.25'!$A$1:$F$23</definedName>
    <definedName function="false" hidden="false" localSheetId="26" name="_xlnm.Print_Area" vbProcedure="false">'T1.26'!$A$1:$I$27</definedName>
    <definedName function="false" hidden="false" localSheetId="27" name="_xlnm.Print_Area" vbProcedure="false">'T1.27'!$A$1:$G$26</definedName>
    <definedName function="false" hidden="false" localSheetId="30" name="_xlnm.Print_Area" vbProcedure="false">'T2.03'!$A$1:$L$25</definedName>
    <definedName function="false" hidden="false" localSheetId="31" name="_xlnm.Print_Area" vbProcedure="false">'T2.04'!$A$1:$L$26</definedName>
    <definedName function="false" hidden="false" localSheetId="32" name="_xlnm.Print_Area" vbProcedure="false">'T2.05'!$A$1:$F$13</definedName>
    <definedName function="false" hidden="false" localSheetId="33" name="_xlnm.Print_Area" vbProcedure="false">'T2.06'!$A$1:$E$14</definedName>
    <definedName function="false" hidden="false" localSheetId="34" name="_xlnm.Print_Area" vbProcedure="false">'T2.07'!$A$1:$F$13</definedName>
    <definedName function="false" hidden="false" localSheetId="35" name="_xlnm.Print_Area" vbProcedure="false">'T2.08'!$A$1:$F$13</definedName>
    <definedName function="false" hidden="false" localSheetId="36" name="_xlnm.Print_Area" vbProcedure="false">'T2.09'!$A$1:$F$14</definedName>
    <definedName function="false" hidden="false" localSheetId="37" name="_xlnm.Print_Area" vbProcedure="false">'T2.10'!$A$1:$I$17</definedName>
    <definedName function="false" hidden="false" localSheetId="38" name="_xlnm.Print_Area" vbProcedure="false">'T3.01'!$A$1:$E$23</definedName>
    <definedName function="false" hidden="false" localSheetId="39" name="_xlnm.Print_Area" vbProcedure="false">'T3.02'!$A$1:$E$34</definedName>
    <definedName function="false" hidden="false" localSheetId="40" name="_xlnm.Print_Area" vbProcedure="false">'T3.03'!$A$1:$E$16</definedName>
    <definedName function="false" hidden="false" localSheetId="41" name="_xlnm.Print_Area" vbProcedure="false">'T4.01'!$A$1:$H$35</definedName>
    <definedName function="false" hidden="false" localSheetId="42" name="_xlnm.Print_Area" vbProcedure="false">'T4.02'!$A$1:$G$34</definedName>
    <definedName function="false" hidden="false" localSheetId="43" name="_xlnm.Print_Area" vbProcedure="false">'T4.03'!$A$1:$D$12</definedName>
    <definedName function="false" hidden="false" localSheetId="44" name="_xlnm.Print_Area" vbProcedure="false">'T4.04'!$A$1:$M$11</definedName>
    <definedName function="false" hidden="false" localSheetId="45" name="_xlnm.Print_Area" vbProcedure="false">'T4.04_b'!$A$1:$M$12</definedName>
    <definedName function="false" hidden="false" localSheetId="46" name="_xlnm.Print_Area" vbProcedure="false">'T4.05'!$A$1:$J$22</definedName>
    <definedName function="false" hidden="false" localSheetId="47" name="_xlnm.Print_Area" vbProcedure="false">'T4.06'!$A$1:$J$29</definedName>
    <definedName function="false" hidden="false" localSheetId="48" name="_xlnm.Print_Area" vbProcedure="false">'T4.07'!$A$1:$J$28</definedName>
    <definedName function="false" hidden="false" localSheetId="49" name="_xlnm.Print_Area" vbProcedure="false">'T4.08'!$A$1:$I$18</definedName>
    <definedName function="false" hidden="false" localSheetId="50" name="_xlnm.Print_Area" vbProcedure="false">'T4.09'!$A$1:$L$29</definedName>
    <definedName function="false" hidden="false" localSheetId="55" name="_xlnm.Print_Area" vbProcedure="false">'T4.10'!$A$1:$M$27</definedName>
    <definedName function="false" hidden="false" localSheetId="52" name="_xlnm.Print_Area" vbProcedure="false">'T4.11'!$A$1:$S$77</definedName>
    <definedName function="false" hidden="false" localSheetId="53" name="_xlnm.Print_Area" vbProcedure="false">'T4.12'!$A$1:$I$77</definedName>
    <definedName function="false" hidden="false" localSheetId="54" name="_xlnm.Print_Area" vbProcedure="false">'T4.13'!$A$1:$K$72</definedName>
    <definedName function="false" hidden="false" localSheetId="51" name="_xlnm.Print_Area" vbProcedure="false">'T4.14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6" uniqueCount="492">
  <si>
    <t xml:space="preserve">Inhaltsverzeichnis</t>
  </si>
  <si>
    <t xml:space="preserve">Anerkannte Landwirtschaftsbetriebe</t>
  </si>
  <si>
    <t xml:space="preserve">Tabelle</t>
  </si>
  <si>
    <t xml:space="preserve">Betriebe nach Grössenklassen 2016</t>
  </si>
  <si>
    <t xml:space="preserve">T1.01</t>
  </si>
  <si>
    <t xml:space="preserve">Betriebe nach Erwerbstyp 2016</t>
  </si>
  <si>
    <t xml:space="preserve">T1.02</t>
  </si>
  <si>
    <t xml:space="preserve">Betriebe nach gesamtbetrieblicher Bewirtschaftungsart 2016</t>
  </si>
  <si>
    <t xml:space="preserve">T1.03</t>
  </si>
  <si>
    <t xml:space="preserve">Betriebe nach Betriebstyp 2016 (gemäss ZA2015)</t>
  </si>
  <si>
    <t xml:space="preserve">T1.04</t>
  </si>
  <si>
    <t xml:space="preserve">Betriebe nach Beitragstyp 2016</t>
  </si>
  <si>
    <t xml:space="preserve">T1.05</t>
  </si>
  <si>
    <t xml:space="preserve">Beschäftigte in der Landwirtschaft nach Beschäftigungsgrad 2016</t>
  </si>
  <si>
    <t xml:space="preserve">T1.06</t>
  </si>
  <si>
    <t xml:space="preserve">Beschäftigte in der Landwirtschaft nach Familienzugehörigkeit 2016</t>
  </si>
  <si>
    <t xml:space="preserve">T1.07</t>
  </si>
  <si>
    <t xml:space="preserve">Betriebsleiter nach Beschäftigungsgrad 2016</t>
  </si>
  <si>
    <t xml:space="preserve">T1.08</t>
  </si>
  <si>
    <t xml:space="preserve">Betriebsleiter nach Altersklassen 2016</t>
  </si>
  <si>
    <t xml:space="preserve">T1.09</t>
  </si>
  <si>
    <t xml:space="preserve">Wichtigste Flächenkategorien 2016 (in Aren)</t>
  </si>
  <si>
    <t xml:space="preserve">T1.10</t>
  </si>
  <si>
    <t xml:space="preserve">Betriebe nach Flächenkategorien 2016</t>
  </si>
  <si>
    <t xml:space="preserve">T1.11</t>
  </si>
  <si>
    <t xml:space="preserve">Getreidefläche 2016 (in Aren)</t>
  </si>
  <si>
    <t xml:space="preserve">T1.12</t>
  </si>
  <si>
    <t xml:space="preserve">Hackfrüchte, Hülsenfrüchte und Ölsaaten 2016 (in Aren)</t>
  </si>
  <si>
    <t xml:space="preserve">T1.13</t>
  </si>
  <si>
    <t xml:space="preserve">Übriges Ackerland 2016 (in Aren)</t>
  </si>
  <si>
    <t xml:space="preserve">T1.14</t>
  </si>
  <si>
    <t xml:space="preserve">Flächen mit Dauerkulturen 2016 (in Aren)</t>
  </si>
  <si>
    <t xml:space="preserve">T1.15</t>
  </si>
  <si>
    <t xml:space="preserve">Übrige landwirtschaftliche Nutzfläche 2016 (in Aren)</t>
  </si>
  <si>
    <t xml:space="preserve">T1.16</t>
  </si>
  <si>
    <t xml:space="preserve">Nutztierbestand 2016</t>
  </si>
  <si>
    <t xml:space="preserve">T1.17</t>
  </si>
  <si>
    <t xml:space="preserve">Betriebe mit Nutztieren 2016</t>
  </si>
  <si>
    <t xml:space="preserve">T1.18</t>
  </si>
  <si>
    <t xml:space="preserve">Rindviehbestand 2016</t>
  </si>
  <si>
    <t xml:space="preserve">T1.19</t>
  </si>
  <si>
    <t xml:space="preserve">Betriebe mit Rindvieh 2016</t>
  </si>
  <si>
    <t xml:space="preserve">T1.20</t>
  </si>
  <si>
    <t xml:space="preserve">Pferdebestand 2016</t>
  </si>
  <si>
    <t xml:space="preserve">T1.21</t>
  </si>
  <si>
    <t xml:space="preserve">Schafbestand 2016</t>
  </si>
  <si>
    <t xml:space="preserve">T1.22</t>
  </si>
  <si>
    <t xml:space="preserve">Ziegenbestand 2016</t>
  </si>
  <si>
    <t xml:space="preserve">T1.23</t>
  </si>
  <si>
    <t xml:space="preserve">Schweinebestand 2016</t>
  </si>
  <si>
    <t xml:space="preserve">T1.24</t>
  </si>
  <si>
    <t xml:space="preserve">Nutzhühnerbestand 2016</t>
  </si>
  <si>
    <t xml:space="preserve">T1.25</t>
  </si>
  <si>
    <t xml:space="preserve">Vieh- und Geflügelbestände in Grossvieheinheiten (GVE) 2016</t>
  </si>
  <si>
    <t xml:space="preserve">T1.26</t>
  </si>
  <si>
    <t xml:space="preserve">Nutztiere gesömmert 2016</t>
  </si>
  <si>
    <t xml:space="preserve">T1.27</t>
  </si>
  <si>
    <t xml:space="preserve">Nutztiere</t>
  </si>
  <si>
    <t xml:space="preserve">T2.01</t>
  </si>
  <si>
    <t xml:space="preserve">Nutztierhalter 2016</t>
  </si>
  <si>
    <t xml:space="preserve">T2.02</t>
  </si>
  <si>
    <t xml:space="preserve">T2.03</t>
  </si>
  <si>
    <t xml:space="preserve">Rindviehhalter 2016</t>
  </si>
  <si>
    <t xml:space="preserve">T2.04</t>
  </si>
  <si>
    <t xml:space="preserve">T2.05</t>
  </si>
  <si>
    <t xml:space="preserve">T2.06</t>
  </si>
  <si>
    <t xml:space="preserve">T2.07</t>
  </si>
  <si>
    <t xml:space="preserve">T2.08</t>
  </si>
  <si>
    <t xml:space="preserve">T2.09</t>
  </si>
  <si>
    <t xml:space="preserve">T2.10</t>
  </si>
  <si>
    <t xml:space="preserve">Landwirtschaftliche Förderungsleistungen</t>
  </si>
  <si>
    <t xml:space="preserve">Förderungsleistungen zur Existenzsicherung (Einkommensbeiträge) 2016</t>
  </si>
  <si>
    <t xml:space="preserve">T3.01</t>
  </si>
  <si>
    <t xml:space="preserve">Förderungsleistungen für ökologische Bewirtschaftung und tiergerechte Betriebsführung (Abgeltungs- und Tierwohlbeiträge) 2016</t>
  </si>
  <si>
    <t xml:space="preserve">T3.02</t>
  </si>
  <si>
    <t xml:space="preserve">Förderungsleistungen für Landschaftspflege von Berggebieten, Hanglagen und Grenzertragsstandorten (Erschwernisbeiträge) 2016</t>
  </si>
  <si>
    <t xml:space="preserve">T3.03</t>
  </si>
  <si>
    <t xml:space="preserve">Zeitreihen</t>
  </si>
  <si>
    <t xml:space="preserve">Betriebe nach Grössenklassen in ha seit 1929</t>
  </si>
  <si>
    <t xml:space="preserve">T4.01</t>
  </si>
  <si>
    <t xml:space="preserve">Betriebe nach Erwerbstyp und Zone seit 1929</t>
  </si>
  <si>
    <t xml:space="preserve">T4.02</t>
  </si>
  <si>
    <t xml:space="preserve">Bewirtschaftung nach BIO-Richtlinien seit 2005</t>
  </si>
  <si>
    <t xml:space="preserve">T4.03</t>
  </si>
  <si>
    <t xml:space="preserve">Betriebe nach Betriebstyp 2005 - 2013 (gemäss FAT99)</t>
  </si>
  <si>
    <t xml:space="preserve">T4.04</t>
  </si>
  <si>
    <t xml:space="preserve">Betriebe nach Betriebstyp seit 2013 (gemäss ZA2015)</t>
  </si>
  <si>
    <t xml:space="preserve">T4.04_b</t>
  </si>
  <si>
    <t xml:space="preserve">Beschäftigte in der Landwirtschaft nach Beschäftigungsgrad seit 1995</t>
  </si>
  <si>
    <t xml:space="preserve">T4.05</t>
  </si>
  <si>
    <t xml:space="preserve">Beschäftigte in der Landwirtschaft nach Familienzugehörigkeit seit 1929</t>
  </si>
  <si>
    <t xml:space="preserve">T4.06</t>
  </si>
  <si>
    <t xml:space="preserve">Betriebsleiter nach Beschäftigungsgrad seit 1965</t>
  </si>
  <si>
    <t xml:space="preserve">T4.07</t>
  </si>
  <si>
    <t xml:space="preserve">Betriebsleiter nach Altersklassen und Durchschnittsalter der Betriebsleiter seit 2005</t>
  </si>
  <si>
    <t xml:space="preserve">T4.08</t>
  </si>
  <si>
    <t xml:space="preserve">Wichtigste Flächenkategorien seit 1929 (in Aren)</t>
  </si>
  <si>
    <t xml:space="preserve">T4.09</t>
  </si>
  <si>
    <t xml:space="preserve">Landwirtschaftliche Förderungsleistungen seit 2010</t>
  </si>
  <si>
    <t xml:space="preserve">T4.14</t>
  </si>
  <si>
    <t xml:space="preserve">Nutztierhalter und Nutztierbestand seit 1812</t>
  </si>
  <si>
    <t xml:space="preserve">T4.11</t>
  </si>
  <si>
    <t xml:space="preserve">Milchlieferungen und -verarbeitung nach Produkt seit 1950 (in 100 kg)</t>
  </si>
  <si>
    <t xml:space="preserve">T4.12</t>
  </si>
  <si>
    <t xml:space="preserve">Weinernte nach Gemeinden seit 1955 (in Hektoliter)</t>
  </si>
  <si>
    <t xml:space="preserve">T4.13</t>
  </si>
  <si>
    <t xml:space="preserve">Arealstatistik 1984, 1996, 2002, 2008 und 2014</t>
  </si>
  <si>
    <t xml:space="preserve">T4.10</t>
  </si>
  <si>
    <t xml:space="preserve">Tabelle 1.01 </t>
  </si>
  <si>
    <t xml:space="preserve">Total</t>
  </si>
  <si>
    <t xml:space="preserve">Grössenklassen von ... bis unter ... ha landwirtschaftlicher Nutzfläche</t>
  </si>
  <si>
    <t xml:space="preserve">1 - &lt; 5</t>
  </si>
  <si>
    <t xml:space="preserve">5 - &lt; 10</t>
  </si>
  <si>
    <t xml:space="preserve">10 - &lt; 20</t>
  </si>
  <si>
    <t xml:space="preserve">20 - &lt; 30</t>
  </si>
  <si>
    <t xml:space="preserve">30 - &lt; 50</t>
  </si>
  <si>
    <t xml:space="preserve">50 +</t>
  </si>
  <si>
    <t xml:space="preserve">Liechtenstein</t>
  </si>
  <si>
    <t xml:space="preserve">1 - &lt; 5 ha LN</t>
  </si>
  <si>
    <t xml:space="preserve">-</t>
  </si>
  <si>
    <t xml:space="preserve">5 - &lt; 10 ha LN</t>
  </si>
  <si>
    <t xml:space="preserve">10 - &lt; 15 ha LN</t>
  </si>
  <si>
    <t xml:space="preserve">15 - &lt; 20 ha LN</t>
  </si>
  <si>
    <t xml:space="preserve">20 - &lt; 25 ha LN</t>
  </si>
  <si>
    <t xml:space="preserve">25 - &lt; 30 ha LN</t>
  </si>
  <si>
    <t xml:space="preserve">30 - &lt; 40 ha LN</t>
  </si>
  <si>
    <t xml:space="preserve">40 - &lt; 50 ha LN</t>
  </si>
  <si>
    <t xml:space="preserve">50 - &lt; 70 ha LN</t>
  </si>
  <si>
    <t xml:space="preserve">70 - &lt; 100 ha LN</t>
  </si>
  <si>
    <t xml:space="preserve">Talzone</t>
  </si>
  <si>
    <t xml:space="preserve">Bergzone</t>
  </si>
  <si>
    <t xml:space="preserve">Oberland</t>
  </si>
  <si>
    <t xml:space="preserve">Unterland</t>
  </si>
  <si>
    <t xml:space="preserve">Vaduz</t>
  </si>
  <si>
    <t xml:space="preserve">Triesen</t>
  </si>
  <si>
    <t xml:space="preserve">Balzers</t>
  </si>
  <si>
    <t xml:space="preserve">Triesenberg</t>
  </si>
  <si>
    <t xml:space="preserve">Schaan/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berg</t>
  </si>
  <si>
    <t xml:space="preserve">Tabelle 1.02</t>
  </si>
  <si>
    <t xml:space="preserve">Vollerwerb</t>
  </si>
  <si>
    <t xml:space="preserve">Haupterwerb</t>
  </si>
  <si>
    <t xml:space="preserve">Nebenerwerb</t>
  </si>
  <si>
    <t xml:space="preserve">Erläuterungen zur Tabelle:</t>
  </si>
  <si>
    <t xml:space="preserve">Vollerwerb: Arbeitsaufwand von mehr als 2700 Arbeitskraftstunden pro Jahr.</t>
  </si>
  <si>
    <t xml:space="preserve">Haupterwerb: Arbeitsaufwand von 1350 bis 2699 Arbeitskraftstunden pro Jahr.</t>
  </si>
  <si>
    <t xml:space="preserve">Nebenerwerb: Arbeitsaufwand von 1080 bis 1349 Arbeitskraftstunden pro Jahr.</t>
  </si>
  <si>
    <t xml:space="preserve">Tabelle 1.03</t>
  </si>
  <si>
    <t xml:space="preserve">Bewirtschaftung
nach BIO</t>
  </si>
  <si>
    <t xml:space="preserve">Bewirtschaftung
nach ÖLN</t>
  </si>
  <si>
    <t xml:space="preserve">Tabelle 1.04</t>
  </si>
  <si>
    <t xml:space="preserve">Pflanzenbau</t>
  </si>
  <si>
    <t xml:space="preserve">Tierhaltung</t>
  </si>
  <si>
    <t xml:space="preserve">Kombiniert</t>
  </si>
  <si>
    <t xml:space="preserve">Ackerbau</t>
  </si>
  <si>
    <t xml:space="preserve">Spezialkulturen</t>
  </si>
  <si>
    <t xml:space="preserve">Milchkühe</t>
  </si>
  <si>
    <t xml:space="preserve">Mutterkühe</t>
  </si>
  <si>
    <t xml:space="preserve">Rindvieh gemischt</t>
  </si>
  <si>
    <t xml:space="preserve">Pferde/ Schafe/ Ziegen</t>
  </si>
  <si>
    <t xml:space="preserve">Veredlung</t>
  </si>
  <si>
    <t xml:space="preserve">Milchkühe/ Ackerbau</t>
  </si>
  <si>
    <t xml:space="preserve">Andere</t>
  </si>
  <si>
    <t xml:space="preserve">Erläuterung zur Tabelle:</t>
  </si>
  <si>
    <t xml:space="preserve">Seit 2016 wird die Betriebstypologie ZA2016 angewendet. Von 2005 bis 2013 war es die Betriebstypologie FAT99.</t>
  </si>
  <si>
    <t xml:space="preserve">Tabelle 1.05</t>
  </si>
  <si>
    <t xml:space="preserve">Einkommensbeiträge</t>
  </si>
  <si>
    <t xml:space="preserve">Abgeltungs- und Tierwohlbeiträge</t>
  </si>
  <si>
    <t xml:space="preserve">Erschwernisbeiträge</t>
  </si>
  <si>
    <t xml:space="preserve">Tabelle 1.06</t>
  </si>
  <si>
    <t xml:space="preserve">Beschäftigte</t>
  </si>
  <si>
    <t xml:space="preserve">Anzahl beschäftigter Personen mit ... % Arbeitszeit</t>
  </si>
  <si>
    <t xml:space="preserve">mehr als 75</t>
  </si>
  <si>
    <t xml:space="preserve">zwischen 50 - 75</t>
  </si>
  <si>
    <t xml:space="preserve">unter 50</t>
  </si>
  <si>
    <t xml:space="preserve">Männer</t>
  </si>
  <si>
    <t xml:space="preserve">Frauen</t>
  </si>
  <si>
    <t xml:space="preserve">Beschäftigte ohne Lehrlinge.</t>
  </si>
  <si>
    <t xml:space="preserve">Lehrlinge = 12.</t>
  </si>
  <si>
    <t xml:space="preserve">Tabelle 1.07</t>
  </si>
  <si>
    <t xml:space="preserve">Familieneigene</t>
  </si>
  <si>
    <t xml:space="preserve">Familienfremde</t>
  </si>
  <si>
    <t xml:space="preserve">Lehrlinge = 12. </t>
  </si>
  <si>
    <t xml:space="preserve">Tabelle 1.08</t>
  </si>
  <si>
    <t xml:space="preserve">Betriebsleiter</t>
  </si>
  <si>
    <t xml:space="preserve">Betriebsleiter mit ... % Arbeitszeit</t>
  </si>
  <si>
    <t xml:space="preserve">Tabelle 1.09</t>
  </si>
  <si>
    <t xml:space="preserve">Betriebsleiter im Alter von ... Jahren</t>
  </si>
  <si>
    <t xml:space="preserve">bis 29</t>
  </si>
  <si>
    <t xml:space="preserve">30 - 39</t>
  </si>
  <si>
    <t xml:space="preserve">40 - 49</t>
  </si>
  <si>
    <t xml:space="preserve">50 - 59</t>
  </si>
  <si>
    <t xml:space="preserve">60 +</t>
  </si>
  <si>
    <t xml:space="preserve">Tabelle 1.10</t>
  </si>
  <si>
    <t xml:space="preserve">Landwirtschaftliche Nutzfläche</t>
  </si>
  <si>
    <t xml:space="preserve">Ackerland</t>
  </si>
  <si>
    <t xml:space="preserve">Dauergrünland</t>
  </si>
  <si>
    <t xml:space="preserve">Dauerkulturen</t>
  </si>
  <si>
    <t xml:space="preserve">Übrige landw. Nutzfläche</t>
  </si>
  <si>
    <t xml:space="preserve">Getreide</t>
  </si>
  <si>
    <t xml:space="preserve">Hackfrüchte</t>
  </si>
  <si>
    <t xml:space="preserve">Hülsenfrüchte</t>
  </si>
  <si>
    <t xml:space="preserve">Ölsaaten</t>
  </si>
  <si>
    <t xml:space="preserve">Übriges Ackerland</t>
  </si>
  <si>
    <t xml:space="preserve">Tabelle 1.11</t>
  </si>
  <si>
    <t xml:space="preserve">Tabelle 1.12</t>
  </si>
  <si>
    <t xml:space="preserve">Brotgetreide</t>
  </si>
  <si>
    <t xml:space="preserve">Futtergetreide</t>
  </si>
  <si>
    <t xml:space="preserve">Weizen</t>
  </si>
  <si>
    <t xml:space="preserve">Übriges Brotgetreide</t>
  </si>
  <si>
    <t xml:space="preserve">Gerste</t>
  </si>
  <si>
    <t xml:space="preserve">Triticale</t>
  </si>
  <si>
    <t xml:space="preserve">Futterweizen</t>
  </si>
  <si>
    <t xml:space="preserve">Mischel Futtergetreide</t>
  </si>
  <si>
    <t xml:space="preserve">Körnermais</t>
  </si>
  <si>
    <t xml:space="preserve">Übriges Brotgetreide: Dinkel 277 Aren, Roggen 0 Aren.</t>
  </si>
  <si>
    <t xml:space="preserve">Futtergetreide: Hafer 0 Aren.</t>
  </si>
  <si>
    <t xml:space="preserve">Tabelle 1.13</t>
  </si>
  <si>
    <t xml:space="preserve">Kartoffeln</t>
  </si>
  <si>
    <t xml:space="preserve">Zuckerrüben</t>
  </si>
  <si>
    <t xml:space="preserve">Futterrüben</t>
  </si>
  <si>
    <t xml:space="preserve">Eiweisserbsen</t>
  </si>
  <si>
    <t xml:space="preserve">Raps</t>
  </si>
  <si>
    <t xml:space="preserve">Soja</t>
  </si>
  <si>
    <t xml:space="preserve">Tabelle 1.14</t>
  </si>
  <si>
    <t xml:space="preserve">Gemüse und Beeren</t>
  </si>
  <si>
    <t xml:space="preserve">Ackerfutter</t>
  </si>
  <si>
    <t xml:space="preserve">Übrige
Ackerkulturen</t>
  </si>
  <si>
    <t xml:space="preserve">Einjähriges Freilandgemüse</t>
  </si>
  <si>
    <t xml:space="preserve">Freilandkonservengemüse</t>
  </si>
  <si>
    <t xml:space="preserve">Rhabarber</t>
  </si>
  <si>
    <t xml:space="preserve">Spargel</t>
  </si>
  <si>
    <t xml:space="preserve">Einjährige Beeren</t>
  </si>
  <si>
    <t xml:space="preserve">Silo- und Grünmais</t>
  </si>
  <si>
    <t xml:space="preserve">Kunstwiesen</t>
  </si>
  <si>
    <t xml:space="preserve">Übrige Ackerkulturen: Wurzeln der Treibzichorie 924 Aren, Saatmais 150 Aren, Einjährige gärtnerische Freilandkulturen 15 Aren, Mehrjährige Gewürz- und Medizinalpflanzen 5 Aren, Buntbrache 0 Aren.</t>
  </si>
  <si>
    <t xml:space="preserve">Tabelle 1.15</t>
  </si>
  <si>
    <t xml:space="preserve">Reben</t>
  </si>
  <si>
    <t xml:space="preserve">Obstanlagen</t>
  </si>
  <si>
    <t xml:space="preserve">Mehrjährige Beeren</t>
  </si>
  <si>
    <t xml:space="preserve">Äpfel</t>
  </si>
  <si>
    <t xml:space="preserve">Birnen</t>
  </si>
  <si>
    <t xml:space="preserve">Steinobst</t>
  </si>
  <si>
    <t xml:space="preserve">Tabelle 1.16</t>
  </si>
  <si>
    <t xml:space="preserve">Übrige landwirtschaftliche Nutzfläche</t>
  </si>
  <si>
    <t xml:space="preserve">Kulturen in geschütztem Anbau</t>
  </si>
  <si>
    <t xml:space="preserve">Streueflächen</t>
  </si>
  <si>
    <t xml:space="preserve">Tabelle 1.17</t>
  </si>
  <si>
    <t xml:space="preserve">Rindvieh</t>
  </si>
  <si>
    <t xml:space="preserve">Pferde</t>
  </si>
  <si>
    <t xml:space="preserve">Andere Tiere der Pferdegattung</t>
  </si>
  <si>
    <t xml:space="preserve">Schafe</t>
  </si>
  <si>
    <t xml:space="preserve">Ziegen</t>
  </si>
  <si>
    <t xml:space="preserve">Schweine</t>
  </si>
  <si>
    <t xml:space="preserve">Nutzhühner</t>
  </si>
  <si>
    <t xml:space="preserve">Andere
Tiere</t>
  </si>
  <si>
    <t xml:space="preserve">Nutztierbestand: Im Frühling (ausser Rindvieh).</t>
  </si>
  <si>
    <t xml:space="preserve">Rindvieh: Bestand am 1. Januar 2016.</t>
  </si>
  <si>
    <t xml:space="preserve">Für diese Tabelle wurden die 102 anerkannten Landwirtschaftsbetriebe ausgewertet.</t>
  </si>
  <si>
    <t xml:space="preserve">Betriebe mit Nutztieren 2017</t>
  </si>
  <si>
    <t xml:space="preserve">Tabelle 1.18</t>
  </si>
  <si>
    <t xml:space="preserve">Gesamt</t>
  </si>
  <si>
    <t xml:space="preserve">Tabelle 1.19</t>
  </si>
  <si>
    <t xml:space="preserve">Andere Kühe</t>
  </si>
  <si>
    <t xml:space="preserve">Weibliche Tiere</t>
  </si>
  <si>
    <t xml:space="preserve">Männliche Tiere</t>
  </si>
  <si>
    <t xml:space="preserve">bis 160 Tage</t>
  </si>
  <si>
    <t xml:space="preserve">über 160 bis 365 Tage</t>
  </si>
  <si>
    <t xml:space="preserve">über 365 bis 730 Tage</t>
  </si>
  <si>
    <t xml:space="preserve">über 730 Tage</t>
  </si>
  <si>
    <t xml:space="preserve">Weibliche Tiere: Ohne Milchkühe und andere Kühe.</t>
  </si>
  <si>
    <t xml:space="preserve">Tage: Von 120 Tagen auf 160 Tage geändert.</t>
  </si>
  <si>
    <t xml:space="preserve">Tabelle 1.20</t>
  </si>
  <si>
    <t xml:space="preserve">Tabelle 1.21</t>
  </si>
  <si>
    <t xml:space="preserve">Stuten</t>
  </si>
  <si>
    <t xml:space="preserve">Fohlen</t>
  </si>
  <si>
    <t xml:space="preserve">Hengste</t>
  </si>
  <si>
    <t xml:space="preserve">Andere Pferde</t>
  </si>
  <si>
    <t xml:space="preserve">Tabelle 1.22</t>
  </si>
  <si>
    <t xml:space="preserve">Jungschafe unter 1-jährig</t>
  </si>
  <si>
    <t xml:space="preserve">Andere weibliche Schafe über 1-jährig</t>
  </si>
  <si>
    <t xml:space="preserve">Widder über 1-jährig</t>
  </si>
  <si>
    <t xml:space="preserve">Schafe gemolken = 0.</t>
  </si>
  <si>
    <t xml:space="preserve">Tabelle 1.23</t>
  </si>
  <si>
    <t xml:space="preserve">Jungziegen unter 1-jährig</t>
  </si>
  <si>
    <t xml:space="preserve">Ziegen gemolken</t>
  </si>
  <si>
    <t xml:space="preserve">Andere weibliche Ziegen über 1-jährig</t>
  </si>
  <si>
    <t xml:space="preserve">Ziegenböcke über 1-jährig</t>
  </si>
  <si>
    <t xml:space="preserve">Tabelle 1.24</t>
  </si>
  <si>
    <t xml:space="preserve">Ferkel</t>
  </si>
  <si>
    <t xml:space="preserve">Remonten und Mastschweine</t>
  </si>
  <si>
    <t xml:space="preserve">Zuchtsauen</t>
  </si>
  <si>
    <t xml:space="preserve">Zuchteber</t>
  </si>
  <si>
    <t xml:space="preserve">Tabelle 1.25</t>
  </si>
  <si>
    <t xml:space="preserve">Legehennen</t>
  </si>
  <si>
    <t xml:space="preserve">Junghennen, Junghähne und Küken</t>
  </si>
  <si>
    <t xml:space="preserve">Mastpoulets jeden Alters</t>
  </si>
  <si>
    <t xml:space="preserve">Zuchthennen und -hähne</t>
  </si>
  <si>
    <t xml:space="preserve">Tabelle 1.26</t>
  </si>
  <si>
    <t xml:space="preserve">Tiere der Pferdegattung</t>
  </si>
  <si>
    <t xml:space="preserve">Nutzgeflügel</t>
  </si>
  <si>
    <t xml:space="preserve">Andere Tiere</t>
  </si>
  <si>
    <t xml:space="preserve">Tiere der Pferdegattung: GVE Pferde und GVE andere Tiere der Pferdegattung.</t>
  </si>
  <si>
    <t xml:space="preserve">Ziegen: GVE Ziegen und GVE Zwergziegen zur Nutztierhaltung.</t>
  </si>
  <si>
    <t xml:space="preserve">Nutzgeflügel: GVE Nutzhühner und GVE Truten.</t>
  </si>
  <si>
    <t xml:space="preserve">Andere Tiere: GVE Kaninchen und GVE andere Raufutter verzehrende Nutztiere. </t>
  </si>
  <si>
    <t xml:space="preserve">Tabelle 1.27</t>
  </si>
  <si>
    <t xml:space="preserve">Andere Tiere: Andere Raufutter verzehrende Nutztiere (Lamas und Alpakas).</t>
  </si>
  <si>
    <t xml:space="preserve">Gesömmerte Nutztiere von liechtensteinischen Betrieben auf Alpen in liechtensteinischem Besitz.</t>
  </si>
  <si>
    <t xml:space="preserve">Seit 2016 wird für die Bestimmung der gesömmerten Nutztiere die Alpzeit des Einzeltieres und die Alpzeit der Alp miteingerechnet.</t>
  </si>
  <si>
    <t xml:space="preserve">Tabelle 2.01</t>
  </si>
  <si>
    <t xml:space="preserve">Bienenvölker</t>
  </si>
  <si>
    <t xml:space="preserve">Für diese Tabelle wurden die 376 Nutztierhalter (inkl. anerkannte Landwirtschaftsbetriebe) ausgewertet.</t>
  </si>
  <si>
    <t xml:space="preserve">Tabelle 2.02</t>
  </si>
  <si>
    <t xml:space="preserve">Tabelle 2.03</t>
  </si>
  <si>
    <t xml:space="preserve">Tabelle 2.04</t>
  </si>
  <si>
    <t xml:space="preserve">Tabelle 2.05</t>
  </si>
  <si>
    <t xml:space="preserve">Tabelle 2.06</t>
  </si>
  <si>
    <t xml:space="preserve">Tabelle 2.07</t>
  </si>
  <si>
    <t xml:space="preserve">Tabelle 2.08</t>
  </si>
  <si>
    <t xml:space="preserve">Tabelle 2.09</t>
  </si>
  <si>
    <t xml:space="preserve">Tabelle 2.10</t>
  </si>
  <si>
    <t xml:space="preserve">Tabelle 3.01</t>
  </si>
  <si>
    <t xml:space="preserve">Anzahl Betriebe</t>
  </si>
  <si>
    <t xml:space="preserve">Einheit</t>
  </si>
  <si>
    <t xml:space="preserve">Beiträge</t>
  </si>
  <si>
    <t xml:space="preserve">Anteil</t>
  </si>
  <si>
    <t xml:space="preserve">ha/GVE</t>
  </si>
  <si>
    <t xml:space="preserve">in CHF</t>
  </si>
  <si>
    <t xml:space="preserve">in %</t>
  </si>
  <si>
    <t xml:space="preserve">.</t>
  </si>
  <si>
    <t xml:space="preserve">Betriebsbeitrag</t>
  </si>
  <si>
    <t xml:space="preserve">Basisbeitrag</t>
  </si>
  <si>
    <t xml:space="preserve">Beitrag für Tierhaltung</t>
  </si>
  <si>
    <t xml:space="preserve">Beitrag für Pflanzenbau</t>
  </si>
  <si>
    <t xml:space="preserve">Flächenbeitrag (ha)</t>
  </si>
  <si>
    <t xml:space="preserve">Zusatzbeitrag für Bergbetriebe</t>
  </si>
  <si>
    <t xml:space="preserve">Zusatzbeitrag ausgewählte Ackerkulturen (ha)</t>
  </si>
  <si>
    <t xml:space="preserve">Beitrag für Raufutter verzehrende Nutztiere (GVE)</t>
  </si>
  <si>
    <t xml:space="preserve">Zusatzbeitrag Alpung von Tieren (GVE)</t>
  </si>
  <si>
    <t xml:space="preserve">Total gemäss Landesrechnung</t>
  </si>
  <si>
    <t xml:space="preserve">Differenz zur Landesrechnung (Abzüge/periodenfremd)</t>
  </si>
  <si>
    <t xml:space="preserve">Die Tabelle zeigt die Einkommensbeiträge, die im Jahr 2016 an die 105 anerkannten Landwirtschaftsbetriebe (inkl. drei Betriebe in Betriebsgemeinschaften) ausgerichtet wurden.</t>
  </si>
  <si>
    <t xml:space="preserve">Tabelle 3.02</t>
  </si>
  <si>
    <t xml:space="preserve">Anzahl Betriebe/ Personen</t>
  </si>
  <si>
    <t xml:space="preserve">Beiträge </t>
  </si>
  <si>
    <t xml:space="preserve">ha/GVE/Stk</t>
  </si>
  <si>
    <t xml:space="preserve">Gesamtbetriebliche Bewirtschaftungsarten</t>
  </si>
  <si>
    <t xml:space="preserve">Bewirtschaftung nach ÖLN (ha)</t>
  </si>
  <si>
    <t xml:space="preserve">Bewirtschaftung nach BIO (ha)</t>
  </si>
  <si>
    <t xml:space="preserve">Umstellung auf Biologischen Landbau (ha)</t>
  </si>
  <si>
    <t xml:space="preserve">Spezifische Bewirtschaftungsarten</t>
  </si>
  <si>
    <t xml:space="preserve">Bewirtschaftung naturnaher Lebensräume</t>
  </si>
  <si>
    <t xml:space="preserve">Extensiv genutzte Wiesen (ha)</t>
  </si>
  <si>
    <t xml:space="preserve">Wenig intensiv genutzte Wiesen (ha)</t>
  </si>
  <si>
    <t xml:space="preserve">Obstbäume einzeln (Stk)</t>
  </si>
  <si>
    <t xml:space="preserve">Obstbäume in Gärten (Stk)</t>
  </si>
  <si>
    <t xml:space="preserve">Obstbäume in Gärten auf extensiv genutzten Wiesen (Stk)</t>
  </si>
  <si>
    <t xml:space="preserve">Bewirtschaftung von Buntbrachen (ha)</t>
  </si>
  <si>
    <t xml:space="preserve">Bodenschonende Bewirtschaftung</t>
  </si>
  <si>
    <t xml:space="preserve">Begleitflora (ha)</t>
  </si>
  <si>
    <t xml:space="preserve">Winterbegrünung (ha)</t>
  </si>
  <si>
    <t xml:space="preserve">Dauerwiesen (ha)</t>
  </si>
  <si>
    <t xml:space="preserve">Extensiver Ackerbau (ha)</t>
  </si>
  <si>
    <t xml:space="preserve">Tiergerechte Betriebsführung</t>
  </si>
  <si>
    <t xml:space="preserve">Regelmässiger Auslauf von Nutztieren im Freien (RAUS) (GVE)</t>
  </si>
  <si>
    <t xml:space="preserve">Besonders tierfreundliche Stallhaltungssysteme (BTS) (GVE)</t>
  </si>
  <si>
    <t xml:space="preserve">Die Tabelle zeigt die Förderungsleistungen für ökologische Bewirtschaftung und tiergerechte Betriebsführung, die im Jahr 2016 an 106 Betriebe oder Personen ausgerichtet wurden.</t>
  </si>
  <si>
    <t xml:space="preserve">Tabelle 3.03</t>
  </si>
  <si>
    <t xml:space="preserve">ha</t>
  </si>
  <si>
    <t xml:space="preserve">Förderungsleistungen für Grünflächen (ha)</t>
  </si>
  <si>
    <t xml:space="preserve">Förderungsleistungen für Grenzertragsstandorte (ha)</t>
  </si>
  <si>
    <t xml:space="preserve">Die Tabelle zeigt die Förderungsleistungen für Landschaftspflege von Berggebieten, Hanglagen und Grenzertragsstandorten, die im Jahr 2016 an 73 Betriebe oder Personen ausgerichtet wurden.</t>
  </si>
  <si>
    <t xml:space="preserve">Tabelle 4.01</t>
  </si>
  <si>
    <t xml:space="preserve">Grössenklassen von … bis unter … ha</t>
  </si>
  <si>
    <t xml:space="preserve">Jahr</t>
  </si>
  <si>
    <t xml:space="preserve">0 - &lt; 5</t>
  </si>
  <si>
    <t xml:space="preserve">50+</t>
  </si>
  <si>
    <t xml:space="preserve">Untergrenze: </t>
  </si>
  <si>
    <t xml:space="preserve">1965 - 1990: 25 Aren Kulturland oder 10 Aren Spezialkulturen.</t>
  </si>
  <si>
    <t xml:space="preserve">1995 und 2000: 1 ha landwirtschaftliche Nutzfläche oder 30 Aren Spezialkulturen oder 10 Aren geschützter Anbau.</t>
  </si>
  <si>
    <t xml:space="preserve">2005 - 2009: Direktzahlungsberechtigte Betriebe.</t>
  </si>
  <si>
    <t xml:space="preserve">Ab 2010: Anerkannte Landwirtschaftsbetriebe.</t>
  </si>
  <si>
    <t xml:space="preserve">Grössenklassen:</t>
  </si>
  <si>
    <t xml:space="preserve">1929 - 1965 und 1975 - 1990: Grössenklassen gemäss Kulturfläche.</t>
  </si>
  <si>
    <t xml:space="preserve">1969, 1995, 2000: Grössenklassen gemäss landwirtschaftlicher Nutzfläche.</t>
  </si>
  <si>
    <t xml:space="preserve">Ab 2005: Grössenklassen gemäss landwirtschaftlicher Nutzfläche (Definition 2005).</t>
  </si>
  <si>
    <t xml:space="preserve">Auch Betriebe ohne landwirtschaftliche Nutzfläche oder Kulturfläche enthalten.</t>
  </si>
  <si>
    <t xml:space="preserve">Grössenklasse 0 - &lt; 5 ha: Eine Untergliederung der Grössenklasse 0 - &lt; 5 ha für den Zeitraum 1929 bis 2010 ist in der Landwirtschaftsstatistik 2010 zu finden.</t>
  </si>
  <si>
    <t xml:space="preserve">Tabelle 4.02</t>
  </si>
  <si>
    <t xml:space="preserve">Erwerbstyp</t>
  </si>
  <si>
    <t xml:space="preserve">Zone</t>
  </si>
  <si>
    <t xml:space="preserve">*</t>
  </si>
  <si>
    <t xml:space="preserve">1965 - 1985: Haupterwerb: Arbeitsbedarf mindestens 1500 Stunden pro Jahr.</t>
  </si>
  <si>
    <t xml:space="preserve">1990: Haupterwerb: Haupteinkommen aus Betrieb.</t>
  </si>
  <si>
    <t xml:space="preserve">1995: Haupterwerb: Mindestens 50% betriebliche Arbeitszeit.</t>
  </si>
  <si>
    <t xml:space="preserve">2005 - 2009:</t>
  </si>
  <si>
    <t xml:space="preserve">Haupterwerb: Arbeitsaufwand von mehr als 2700 Stunden pro Jahr.</t>
  </si>
  <si>
    <t xml:space="preserve">Nebenerwerb: Arbeitsaufwand von 900 bis 2700 Stunden pro Jahr.</t>
  </si>
  <si>
    <t xml:space="preserve">Ab 2010:</t>
  </si>
  <si>
    <t xml:space="preserve">Vollerwerb: Arbeitsaufwand von mehr als 2700 Stunden pro Jahr.</t>
  </si>
  <si>
    <t xml:space="preserve">Haupterwerb: Arbeitsaufwand von 1350 bis 2699 Stunden pro Jahr.</t>
  </si>
  <si>
    <t xml:space="preserve">Nebenerwerb: Arbeitsaufwand von 1080 bis 1349 Stunden pro Jahr.</t>
  </si>
  <si>
    <t xml:space="preserve">Tabelle 4.03</t>
  </si>
  <si>
    <t xml:space="preserve">Betriebe</t>
  </si>
  <si>
    <t xml:space="preserve">Biologisch bewirtschaftete Fläche</t>
  </si>
  <si>
    <t xml:space="preserve">in Aren</t>
  </si>
  <si>
    <t xml:space="preserve">Anteil an LN in %</t>
  </si>
  <si>
    <t xml:space="preserve">Tabelle 4.04</t>
  </si>
  <si>
    <t xml:space="preserve">Verkehrsmilch</t>
  </si>
  <si>
    <t xml:space="preserve">Anderes Rindvieh</t>
  </si>
  <si>
    <t xml:space="preserve">Verkehrsmilch/ Ackerbau</t>
  </si>
  <si>
    <t xml:space="preserve">Tabelle 4.04_b</t>
  </si>
  <si>
    <t xml:space="preserve">Tabelle 4.05</t>
  </si>
  <si>
    <t xml:space="preserve">Tabelle 4.06</t>
  </si>
  <si>
    <t xml:space="preserve">Männer </t>
  </si>
  <si>
    <t xml:space="preserve">Tabelle 4.07</t>
  </si>
  <si>
    <t xml:space="preserve">Tabelle 4.08</t>
  </si>
  <si>
    <t xml:space="preserve">Betriebsleiter im Alter von … Jahren</t>
  </si>
  <si>
    <t xml:space="preserve">Durchschnittsalter</t>
  </si>
  <si>
    <t xml:space="preserve">unbekannt</t>
  </si>
  <si>
    <t xml:space="preserve">Durchschnittsalter: Für Betriebsleiter mit bekanntem Geburtsjahr.</t>
  </si>
  <si>
    <t xml:space="preserve">Tabelle 4.09</t>
  </si>
  <si>
    <t xml:space="preserve">Handelsgewächse</t>
  </si>
  <si>
    <t xml:space="preserve">Tabelle 4.14</t>
  </si>
  <si>
    <t xml:space="preserve">Förderungsleistungen</t>
  </si>
  <si>
    <t xml:space="preserve">Zur Existenzsicherung (Einkommensbeiträge)</t>
  </si>
  <si>
    <t xml:space="preserve">Für ökologische Bewirtschaftung und tiergerechte Betriebsführung (Abgeltungs- und Tierwohlbeiträge)</t>
  </si>
  <si>
    <t xml:space="preserve">Für Landschaftspflege von Berggebieten, Hanglagen und Grenzstandorten (Erschwernisbeiträge)</t>
  </si>
  <si>
    <t xml:space="preserve">Tabelle 4.11_1</t>
  </si>
  <si>
    <t xml:space="preserve"> Tabelle 4.11_2</t>
  </si>
  <si>
    <t xml:space="preserve">Rindvieh </t>
  </si>
  <si>
    <t xml:space="preserve">Pferdegattung</t>
  </si>
  <si>
    <t xml:space="preserve">Schweine </t>
  </si>
  <si>
    <t xml:space="preserve">Schafe </t>
  </si>
  <si>
    <t xml:space="preserve">Ziegen </t>
  </si>
  <si>
    <t xml:space="preserve">Hühner </t>
  </si>
  <si>
    <t xml:space="preserve">Gänse/Enten </t>
  </si>
  <si>
    <t xml:space="preserve">Bienenvölker </t>
  </si>
  <si>
    <t xml:space="preserve">Jahr </t>
  </si>
  <si>
    <t xml:space="preserve">Halter</t>
  </si>
  <si>
    <t xml:space="preserve">Stück </t>
  </si>
  <si>
    <t xml:space="preserve">davon Kühe </t>
  </si>
  <si>
    <t xml:space="preserve">Stück</t>
  </si>
  <si>
    <t xml:space="preserve">&gt;&gt;</t>
  </si>
  <si>
    <t xml:space="preserve">&lt;&lt;</t>
  </si>
  <si>
    <t xml:space="preserve">Bestand im Frühling.</t>
  </si>
  <si>
    <t xml:space="preserve">Rindvieh: Seit 2015 Bestand am 1. Jan. Davor Bestand im Frühling.</t>
  </si>
  <si>
    <t xml:space="preserve">Tabelle 4.12</t>
  </si>
  <si>
    <t xml:space="preserve">Milcheinlieferung
Milchhof</t>
  </si>
  <si>
    <t xml:space="preserve">Milchverwertung</t>
  </si>
  <si>
    <t xml:space="preserve">Konsum- und Pastmilch</t>
  </si>
  <si>
    <t xml:space="preserve">Verarbeitungsmilch</t>
  </si>
  <si>
    <t xml:space="preserve">Butter</t>
  </si>
  <si>
    <t xml:space="preserve">Rahm</t>
  </si>
  <si>
    <t xml:space="preserve">Käse</t>
  </si>
  <si>
    <t xml:space="preserve">Joghurt</t>
  </si>
  <si>
    <t xml:space="preserve">Quark</t>
  </si>
  <si>
    <t xml:space="preserve">Milcheinlieferung Milchhof: Milchproduktion in den Alpen, Milch von Selbstverwertern und Eigenverbrauch der landwirtschaftlichen Bevölkerung ist nicht erfasst.</t>
  </si>
  <si>
    <t xml:space="preserve">Nicht ausgewiesen ist der Rohstoffhandel des Liechtensteiner Milchverbandes oder vom Landwirtschaftsbetrieb direkt an einen ausländischen Abnehmer.</t>
  </si>
  <si>
    <t xml:space="preserve">Tabelle 4.13</t>
  </si>
  <si>
    <t xml:space="preserve">Gemeinden</t>
  </si>
  <si>
    <t xml:space="preserve">Rotwein</t>
  </si>
  <si>
    <t xml:space="preserve">Weisswein</t>
  </si>
  <si>
    <t xml:space="preserve">Schaan</t>
  </si>
  <si>
    <t xml:space="preserve">Gamprin/ Ruggell/ Schellenberg/ Triesenberg</t>
  </si>
  <si>
    <t xml:space="preserve"> .</t>
  </si>
  <si>
    <t xml:space="preserve">Weinernte aller Rebbauern.</t>
  </si>
  <si>
    <t xml:space="preserve">Standardnomenklatur</t>
  </si>
  <si>
    <t xml:space="preserve">Tabelle 4.10</t>
  </si>
  <si>
    <t xml:space="preserve">Veränderung 1984 - 2014</t>
  </si>
  <si>
    <t xml:space="preserve">in % der Gesamtfläche</t>
  </si>
  <si>
    <t xml:space="preserve">+/- ha</t>
  </si>
  <si>
    <t xml:space="preserve">+/- %</t>
  </si>
  <si>
    <t xml:space="preserve">Gesamtfläche</t>
  </si>
  <si>
    <t xml:space="preserve">Waldflächen</t>
  </si>
  <si>
    <t xml:space="preserve">Landwirtschaftliche Nutzflächen</t>
  </si>
  <si>
    <t xml:space="preserve">Obstbauflächen</t>
  </si>
  <si>
    <t xml:space="preserve">Rebbauflächen</t>
  </si>
  <si>
    <t xml:space="preserve">Gartenbaufächen</t>
  </si>
  <si>
    <t xml:space="preserve">Naturwiesen</t>
  </si>
  <si>
    <t xml:space="preserve">Heimweiden</t>
  </si>
  <si>
    <t xml:space="preserve">Alpwiesen</t>
  </si>
  <si>
    <t xml:space="preserve">Alpweiden</t>
  </si>
  <si>
    <t xml:space="preserve">Unproduktive Flächen</t>
  </si>
  <si>
    <t xml:space="preserve">Siedlungsflächen</t>
  </si>
  <si>
    <t xml:space="preserve">Quelle: Umweltstatistik</t>
  </si>
  <si>
    <t xml:space="preserve">Mit der Erstellung der Arealstatistik 2014 wurden die Grenzstände der drei ersten Erhebungen angepasst und der Datensatz 2008 wurde zusätzlich revidier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;* @"/>
    <numFmt numFmtId="166" formatCode="@"/>
    <numFmt numFmtId="167" formatCode="0"/>
    <numFmt numFmtId="168" formatCode="0.0"/>
    <numFmt numFmtId="169" formatCode="#,##0"/>
    <numFmt numFmtId="170" formatCode="###0;\-###0;\-;* @"/>
    <numFmt numFmtId="171" formatCode="_ * ###0.0_ ;_ * \-###0.0_ ;_ * \-?_ ;_ @_ "/>
    <numFmt numFmtId="172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_Arealstatistik_2" xfId="22"/>
    <cellStyle name="Standard_Milchlieferungen und _verarbeitung_1950_2006_2" xfId="23"/>
    <cellStyle name="Standard_Weinernte_1954_2006_2" xfId="24"/>
    <cellStyle name="Strich statt Null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2840</xdr:colOff>
      <xdr:row>2</xdr:row>
      <xdr:rowOff>9720</xdr:rowOff>
    </xdr:from>
    <xdr:to>
      <xdr:col>7</xdr:col>
      <xdr:colOff>735120</xdr:colOff>
      <xdr:row>2</xdr:row>
      <xdr:rowOff>228600</xdr:rowOff>
    </xdr:to>
    <xdr:grpSp>
      <xdr:nvGrpSpPr>
        <xdr:cNvPr id="0" name="Gruppieren 19"/>
        <xdr:cNvGrpSpPr/>
      </xdr:nvGrpSpPr>
      <xdr:grpSpPr>
        <a:xfrm>
          <a:off x="5663160" y="466920"/>
          <a:ext cx="242280" cy="218880"/>
          <a:chOff x="5663160" y="466920"/>
          <a:chExt cx="242280" cy="218880"/>
        </a:xfrm>
      </xdr:grpSpPr>
      <xdr:sp>
        <xdr:nvSpPr>
          <xdr:cNvPr id="1" name="Abgerundetes Rechteck 2"/>
          <xdr:cNvSpPr/>
        </xdr:nvSpPr>
        <xdr:spPr>
          <a:xfrm>
            <a:off x="5663160" y="466920"/>
            <a:ext cx="24228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180-Grad-Pfeil 3"/>
          <xdr:cNvSpPr/>
        </xdr:nvSpPr>
        <xdr:spPr>
          <a:xfrm flipV="1" rot="16200000">
            <a:off x="5698440" y="470160"/>
            <a:ext cx="181080" cy="19188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1920</xdr:colOff>
      <xdr:row>2</xdr:row>
      <xdr:rowOff>0</xdr:rowOff>
    </xdr:from>
    <xdr:to>
      <xdr:col>10</xdr:col>
      <xdr:colOff>573840</xdr:colOff>
      <xdr:row>2</xdr:row>
      <xdr:rowOff>218880</xdr:rowOff>
    </xdr:to>
    <xdr:grpSp>
      <xdr:nvGrpSpPr>
        <xdr:cNvPr id="27" name="Gruppieren 19"/>
        <xdr:cNvGrpSpPr/>
      </xdr:nvGrpSpPr>
      <xdr:grpSpPr>
        <a:xfrm>
          <a:off x="6224760" y="457200"/>
          <a:ext cx="241920" cy="218880"/>
          <a:chOff x="6224760" y="457200"/>
          <a:chExt cx="241920" cy="218880"/>
        </a:xfrm>
      </xdr:grpSpPr>
      <xdr:sp>
        <xdr:nvSpPr>
          <xdr:cNvPr id="28" name="Abgerundetes Rechteck 2"/>
          <xdr:cNvSpPr/>
        </xdr:nvSpPr>
        <xdr:spPr>
          <a:xfrm>
            <a:off x="6224760" y="457200"/>
            <a:ext cx="24192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180-Grad-Pfeil 3"/>
          <xdr:cNvSpPr/>
        </xdr:nvSpPr>
        <xdr:spPr>
          <a:xfrm flipV="1" rot="16200000">
            <a:off x="6260040" y="460440"/>
            <a:ext cx="181080" cy="19152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1920</xdr:colOff>
      <xdr:row>2</xdr:row>
      <xdr:rowOff>0</xdr:rowOff>
    </xdr:from>
    <xdr:to>
      <xdr:col>10</xdr:col>
      <xdr:colOff>573840</xdr:colOff>
      <xdr:row>2</xdr:row>
      <xdr:rowOff>218880</xdr:rowOff>
    </xdr:to>
    <xdr:grpSp>
      <xdr:nvGrpSpPr>
        <xdr:cNvPr id="30" name="Gruppieren 19"/>
        <xdr:cNvGrpSpPr/>
      </xdr:nvGrpSpPr>
      <xdr:grpSpPr>
        <a:xfrm>
          <a:off x="6195600" y="457200"/>
          <a:ext cx="241920" cy="218880"/>
          <a:chOff x="6195600" y="457200"/>
          <a:chExt cx="241920" cy="218880"/>
        </a:xfrm>
      </xdr:grpSpPr>
      <xdr:sp>
        <xdr:nvSpPr>
          <xdr:cNvPr id="31" name="Abgerundetes Rechteck 2"/>
          <xdr:cNvSpPr/>
        </xdr:nvSpPr>
        <xdr:spPr>
          <a:xfrm>
            <a:off x="6195600" y="457200"/>
            <a:ext cx="24192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180-Grad-Pfeil 3"/>
          <xdr:cNvSpPr/>
        </xdr:nvSpPr>
        <xdr:spPr>
          <a:xfrm flipV="1" rot="16200000">
            <a:off x="6230880" y="460440"/>
            <a:ext cx="181080" cy="19152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1480</xdr:colOff>
      <xdr:row>2</xdr:row>
      <xdr:rowOff>0</xdr:rowOff>
    </xdr:from>
    <xdr:to>
      <xdr:col>10</xdr:col>
      <xdr:colOff>473400</xdr:colOff>
      <xdr:row>2</xdr:row>
      <xdr:rowOff>218880</xdr:rowOff>
    </xdr:to>
    <xdr:grpSp>
      <xdr:nvGrpSpPr>
        <xdr:cNvPr id="33" name="Gruppieren 19"/>
        <xdr:cNvGrpSpPr/>
      </xdr:nvGrpSpPr>
      <xdr:grpSpPr>
        <a:xfrm>
          <a:off x="6013800" y="457200"/>
          <a:ext cx="241920" cy="218880"/>
          <a:chOff x="6013800" y="457200"/>
          <a:chExt cx="241920" cy="218880"/>
        </a:xfrm>
      </xdr:grpSpPr>
      <xdr:sp>
        <xdr:nvSpPr>
          <xdr:cNvPr id="34" name="Abgerundetes Rechteck 2"/>
          <xdr:cNvSpPr/>
        </xdr:nvSpPr>
        <xdr:spPr>
          <a:xfrm>
            <a:off x="6013800" y="457200"/>
            <a:ext cx="24192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180-Grad-Pfeil 3"/>
          <xdr:cNvSpPr/>
        </xdr:nvSpPr>
        <xdr:spPr>
          <a:xfrm flipV="1" rot="16200000">
            <a:off x="6049080" y="460440"/>
            <a:ext cx="181080" cy="19152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2</xdr:row>
      <xdr:rowOff>0</xdr:rowOff>
    </xdr:from>
    <xdr:to>
      <xdr:col>8</xdr:col>
      <xdr:colOff>331920</xdr:colOff>
      <xdr:row>2</xdr:row>
      <xdr:rowOff>218880</xdr:rowOff>
    </xdr:to>
    <xdr:grpSp>
      <xdr:nvGrpSpPr>
        <xdr:cNvPr id="36" name="Gruppieren 19"/>
        <xdr:cNvGrpSpPr/>
      </xdr:nvGrpSpPr>
      <xdr:grpSpPr>
        <a:xfrm>
          <a:off x="5320800" y="457200"/>
          <a:ext cx="241560" cy="218880"/>
          <a:chOff x="5320800" y="457200"/>
          <a:chExt cx="241560" cy="218880"/>
        </a:xfrm>
      </xdr:grpSpPr>
      <xdr:sp>
        <xdr:nvSpPr>
          <xdr:cNvPr id="37" name="Abgerundetes Rechteck 2"/>
          <xdr:cNvSpPr/>
        </xdr:nvSpPr>
        <xdr:spPr>
          <a:xfrm>
            <a:off x="5320800" y="457200"/>
            <a:ext cx="24156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180-Grad-Pfeil 3"/>
          <xdr:cNvSpPr/>
        </xdr:nvSpPr>
        <xdr:spPr>
          <a:xfrm flipV="1" rot="16200000">
            <a:off x="5355360" y="460800"/>
            <a:ext cx="181080" cy="19116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400</xdr:colOff>
      <xdr:row>2</xdr:row>
      <xdr:rowOff>0</xdr:rowOff>
    </xdr:from>
    <xdr:to>
      <xdr:col>9</xdr:col>
      <xdr:colOff>463320</xdr:colOff>
      <xdr:row>2</xdr:row>
      <xdr:rowOff>218880</xdr:rowOff>
    </xdr:to>
    <xdr:grpSp>
      <xdr:nvGrpSpPr>
        <xdr:cNvPr id="39" name="Gruppieren 19"/>
        <xdr:cNvGrpSpPr/>
      </xdr:nvGrpSpPr>
      <xdr:grpSpPr>
        <a:xfrm>
          <a:off x="6206400" y="457200"/>
          <a:ext cx="241920" cy="218880"/>
          <a:chOff x="6206400" y="457200"/>
          <a:chExt cx="241920" cy="218880"/>
        </a:xfrm>
      </xdr:grpSpPr>
      <xdr:sp>
        <xdr:nvSpPr>
          <xdr:cNvPr id="40" name="Abgerundetes Rechteck 2"/>
          <xdr:cNvSpPr/>
        </xdr:nvSpPr>
        <xdr:spPr>
          <a:xfrm>
            <a:off x="6206400" y="457200"/>
            <a:ext cx="24192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180-Grad-Pfeil 3"/>
          <xdr:cNvSpPr/>
        </xdr:nvSpPr>
        <xdr:spPr>
          <a:xfrm flipV="1" rot="16200000">
            <a:off x="6241680" y="460440"/>
            <a:ext cx="181080" cy="19152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46080</xdr:colOff>
      <xdr:row>2</xdr:row>
      <xdr:rowOff>0</xdr:rowOff>
    </xdr:from>
    <xdr:to>
      <xdr:col>7</xdr:col>
      <xdr:colOff>1189080</xdr:colOff>
      <xdr:row>2</xdr:row>
      <xdr:rowOff>218880</xdr:rowOff>
    </xdr:to>
    <xdr:grpSp>
      <xdr:nvGrpSpPr>
        <xdr:cNvPr id="42" name="Gruppieren 19"/>
        <xdr:cNvGrpSpPr/>
      </xdr:nvGrpSpPr>
      <xdr:grpSpPr>
        <a:xfrm>
          <a:off x="5522400" y="457200"/>
          <a:ext cx="243000" cy="218880"/>
          <a:chOff x="5522400" y="457200"/>
          <a:chExt cx="243000" cy="218880"/>
        </a:xfrm>
      </xdr:grpSpPr>
      <xdr:sp>
        <xdr:nvSpPr>
          <xdr:cNvPr id="43" name="Abgerundetes Rechteck 2"/>
          <xdr:cNvSpPr/>
        </xdr:nvSpPr>
        <xdr:spPr>
          <a:xfrm>
            <a:off x="5522400" y="457200"/>
            <a:ext cx="24300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180-Grad-Pfeil 3"/>
          <xdr:cNvSpPr/>
        </xdr:nvSpPr>
        <xdr:spPr>
          <a:xfrm flipV="1" rot="16200000">
            <a:off x="5558040" y="460080"/>
            <a:ext cx="181080" cy="19260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3360</xdr:colOff>
      <xdr:row>2</xdr:row>
      <xdr:rowOff>0</xdr:rowOff>
    </xdr:from>
    <xdr:to>
      <xdr:col>3</xdr:col>
      <xdr:colOff>846000</xdr:colOff>
      <xdr:row>2</xdr:row>
      <xdr:rowOff>218880</xdr:rowOff>
    </xdr:to>
    <xdr:grpSp>
      <xdr:nvGrpSpPr>
        <xdr:cNvPr id="45" name="Gruppieren 19"/>
        <xdr:cNvGrpSpPr/>
      </xdr:nvGrpSpPr>
      <xdr:grpSpPr>
        <a:xfrm>
          <a:off x="3903480" y="457200"/>
          <a:ext cx="242640" cy="218880"/>
          <a:chOff x="3903480" y="457200"/>
          <a:chExt cx="242640" cy="218880"/>
        </a:xfrm>
      </xdr:grpSpPr>
      <xdr:sp>
        <xdr:nvSpPr>
          <xdr:cNvPr id="46" name="Abgerundetes Rechteck 2"/>
          <xdr:cNvSpPr/>
        </xdr:nvSpPr>
        <xdr:spPr>
          <a:xfrm>
            <a:off x="3903480" y="457200"/>
            <a:ext cx="24264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180-Grad-Pfeil 3"/>
          <xdr:cNvSpPr/>
        </xdr:nvSpPr>
        <xdr:spPr>
          <a:xfrm flipV="1" rot="16200000">
            <a:off x="3939120" y="460080"/>
            <a:ext cx="181080" cy="19224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040</xdr:colOff>
      <xdr:row>2</xdr:row>
      <xdr:rowOff>0</xdr:rowOff>
    </xdr:from>
    <xdr:to>
      <xdr:col>8</xdr:col>
      <xdr:colOff>462960</xdr:colOff>
      <xdr:row>2</xdr:row>
      <xdr:rowOff>218880</xdr:rowOff>
    </xdr:to>
    <xdr:grpSp>
      <xdr:nvGrpSpPr>
        <xdr:cNvPr id="48" name="Gruppieren 19"/>
        <xdr:cNvGrpSpPr/>
      </xdr:nvGrpSpPr>
      <xdr:grpSpPr>
        <a:xfrm>
          <a:off x="5561280" y="457200"/>
          <a:ext cx="241920" cy="218880"/>
          <a:chOff x="5561280" y="457200"/>
          <a:chExt cx="241920" cy="218880"/>
        </a:xfrm>
      </xdr:grpSpPr>
      <xdr:sp>
        <xdr:nvSpPr>
          <xdr:cNvPr id="49" name="Abgerundetes Rechteck 2"/>
          <xdr:cNvSpPr/>
        </xdr:nvSpPr>
        <xdr:spPr>
          <a:xfrm>
            <a:off x="5561280" y="457200"/>
            <a:ext cx="24192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180-Grad-Pfeil 3"/>
          <xdr:cNvSpPr/>
        </xdr:nvSpPr>
        <xdr:spPr>
          <a:xfrm flipV="1" rot="16200000">
            <a:off x="5596560" y="460440"/>
            <a:ext cx="181080" cy="19152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040</xdr:colOff>
      <xdr:row>2</xdr:row>
      <xdr:rowOff>0</xdr:rowOff>
    </xdr:from>
    <xdr:to>
      <xdr:col>9</xdr:col>
      <xdr:colOff>462960</xdr:colOff>
      <xdr:row>2</xdr:row>
      <xdr:rowOff>218880</xdr:rowOff>
    </xdr:to>
    <xdr:grpSp>
      <xdr:nvGrpSpPr>
        <xdr:cNvPr id="51" name="Gruppieren 19"/>
        <xdr:cNvGrpSpPr/>
      </xdr:nvGrpSpPr>
      <xdr:grpSpPr>
        <a:xfrm>
          <a:off x="6094080" y="457200"/>
          <a:ext cx="241920" cy="218880"/>
          <a:chOff x="6094080" y="457200"/>
          <a:chExt cx="241920" cy="218880"/>
        </a:xfrm>
      </xdr:grpSpPr>
      <xdr:sp>
        <xdr:nvSpPr>
          <xdr:cNvPr id="52" name="Abgerundetes Rechteck 2"/>
          <xdr:cNvSpPr/>
        </xdr:nvSpPr>
        <xdr:spPr>
          <a:xfrm>
            <a:off x="6094080" y="457200"/>
            <a:ext cx="24192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180-Grad-Pfeil 3"/>
          <xdr:cNvSpPr/>
        </xdr:nvSpPr>
        <xdr:spPr>
          <a:xfrm flipV="1" rot="16200000">
            <a:off x="6129360" y="460440"/>
            <a:ext cx="181080" cy="19152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360</xdr:colOff>
      <xdr:row>2</xdr:row>
      <xdr:rowOff>0</xdr:rowOff>
    </xdr:from>
    <xdr:to>
      <xdr:col>11</xdr:col>
      <xdr:colOff>331920</xdr:colOff>
      <xdr:row>2</xdr:row>
      <xdr:rowOff>218880</xdr:rowOff>
    </xdr:to>
    <xdr:grpSp>
      <xdr:nvGrpSpPr>
        <xdr:cNvPr id="54" name="Gruppieren 19"/>
        <xdr:cNvGrpSpPr/>
      </xdr:nvGrpSpPr>
      <xdr:grpSpPr>
        <a:xfrm>
          <a:off x="5802840" y="457200"/>
          <a:ext cx="241560" cy="218880"/>
          <a:chOff x="5802840" y="457200"/>
          <a:chExt cx="241560" cy="218880"/>
        </a:xfrm>
      </xdr:grpSpPr>
      <xdr:sp>
        <xdr:nvSpPr>
          <xdr:cNvPr id="55" name="Abgerundetes Rechteck 2"/>
          <xdr:cNvSpPr/>
        </xdr:nvSpPr>
        <xdr:spPr>
          <a:xfrm>
            <a:off x="5802840" y="457200"/>
            <a:ext cx="24156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180-Grad-Pfeil 3"/>
          <xdr:cNvSpPr/>
        </xdr:nvSpPr>
        <xdr:spPr>
          <a:xfrm flipV="1" rot="16200000">
            <a:off x="5837400" y="460800"/>
            <a:ext cx="181080" cy="19116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5800</xdr:colOff>
      <xdr:row>2</xdr:row>
      <xdr:rowOff>9720</xdr:rowOff>
    </xdr:from>
    <xdr:to>
      <xdr:col>5</xdr:col>
      <xdr:colOff>720</xdr:colOff>
      <xdr:row>2</xdr:row>
      <xdr:rowOff>228600</xdr:rowOff>
    </xdr:to>
    <xdr:grpSp>
      <xdr:nvGrpSpPr>
        <xdr:cNvPr id="3" name="Gruppieren 19"/>
        <xdr:cNvGrpSpPr/>
      </xdr:nvGrpSpPr>
      <xdr:grpSpPr>
        <a:xfrm>
          <a:off x="4467600" y="466920"/>
          <a:ext cx="241560" cy="218880"/>
          <a:chOff x="4467600" y="466920"/>
          <a:chExt cx="241560" cy="218880"/>
        </a:xfrm>
      </xdr:grpSpPr>
      <xdr:sp>
        <xdr:nvSpPr>
          <xdr:cNvPr id="4" name="Abgerundetes Rechteck 2"/>
          <xdr:cNvSpPr/>
        </xdr:nvSpPr>
        <xdr:spPr>
          <a:xfrm>
            <a:off x="4467600" y="466920"/>
            <a:ext cx="24156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180-Grad-Pfeil 3"/>
          <xdr:cNvSpPr/>
        </xdr:nvSpPr>
        <xdr:spPr>
          <a:xfrm flipV="1" rot="16200000">
            <a:off x="4502160" y="470520"/>
            <a:ext cx="181080" cy="19116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360</xdr:colOff>
      <xdr:row>2</xdr:row>
      <xdr:rowOff>0</xdr:rowOff>
    </xdr:from>
    <xdr:to>
      <xdr:col>11</xdr:col>
      <xdr:colOff>331920</xdr:colOff>
      <xdr:row>2</xdr:row>
      <xdr:rowOff>218880</xdr:rowOff>
    </xdr:to>
    <xdr:grpSp>
      <xdr:nvGrpSpPr>
        <xdr:cNvPr id="57" name="Gruppieren 19"/>
        <xdr:cNvGrpSpPr/>
      </xdr:nvGrpSpPr>
      <xdr:grpSpPr>
        <a:xfrm>
          <a:off x="5923440" y="457200"/>
          <a:ext cx="241560" cy="218880"/>
          <a:chOff x="5923440" y="457200"/>
          <a:chExt cx="241560" cy="218880"/>
        </a:xfrm>
      </xdr:grpSpPr>
      <xdr:sp>
        <xdr:nvSpPr>
          <xdr:cNvPr id="58" name="Abgerundetes Rechteck 2"/>
          <xdr:cNvSpPr/>
        </xdr:nvSpPr>
        <xdr:spPr>
          <a:xfrm>
            <a:off x="5923440" y="457200"/>
            <a:ext cx="24156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180-Grad-Pfeil 3"/>
          <xdr:cNvSpPr/>
        </xdr:nvSpPr>
        <xdr:spPr>
          <a:xfrm flipV="1" rot="16200000">
            <a:off x="5958000" y="460800"/>
            <a:ext cx="181080" cy="19116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4960</xdr:colOff>
      <xdr:row>2</xdr:row>
      <xdr:rowOff>0</xdr:rowOff>
    </xdr:from>
    <xdr:to>
      <xdr:col>5</xdr:col>
      <xdr:colOff>956880</xdr:colOff>
      <xdr:row>2</xdr:row>
      <xdr:rowOff>218880</xdr:rowOff>
    </xdr:to>
    <xdr:grpSp>
      <xdr:nvGrpSpPr>
        <xdr:cNvPr id="60" name="Gruppieren 19"/>
        <xdr:cNvGrpSpPr/>
      </xdr:nvGrpSpPr>
      <xdr:grpSpPr>
        <a:xfrm>
          <a:off x="3570480" y="457200"/>
          <a:ext cx="241920" cy="218880"/>
          <a:chOff x="3570480" y="457200"/>
          <a:chExt cx="241920" cy="218880"/>
        </a:xfrm>
      </xdr:grpSpPr>
      <xdr:sp>
        <xdr:nvSpPr>
          <xdr:cNvPr id="61" name="Abgerundetes Rechteck 2"/>
          <xdr:cNvSpPr/>
        </xdr:nvSpPr>
        <xdr:spPr>
          <a:xfrm>
            <a:off x="3570480" y="457200"/>
            <a:ext cx="24192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180-Grad-Pfeil 3"/>
          <xdr:cNvSpPr/>
        </xdr:nvSpPr>
        <xdr:spPr>
          <a:xfrm flipV="1" rot="16200000">
            <a:off x="3605760" y="460440"/>
            <a:ext cx="181080" cy="19152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3000</xdr:colOff>
      <xdr:row>2</xdr:row>
      <xdr:rowOff>0</xdr:rowOff>
    </xdr:from>
    <xdr:to>
      <xdr:col>4</xdr:col>
      <xdr:colOff>754920</xdr:colOff>
      <xdr:row>2</xdr:row>
      <xdr:rowOff>218880</xdr:rowOff>
    </xdr:to>
    <xdr:grpSp>
      <xdr:nvGrpSpPr>
        <xdr:cNvPr id="63" name="Gruppieren 19"/>
        <xdr:cNvGrpSpPr/>
      </xdr:nvGrpSpPr>
      <xdr:grpSpPr>
        <a:xfrm>
          <a:off x="4326120" y="457200"/>
          <a:ext cx="241920" cy="218880"/>
          <a:chOff x="4326120" y="457200"/>
          <a:chExt cx="241920" cy="218880"/>
        </a:xfrm>
      </xdr:grpSpPr>
      <xdr:sp>
        <xdr:nvSpPr>
          <xdr:cNvPr id="64" name="Abgerundetes Rechteck 2"/>
          <xdr:cNvSpPr/>
        </xdr:nvSpPr>
        <xdr:spPr>
          <a:xfrm>
            <a:off x="4326120" y="457200"/>
            <a:ext cx="24192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180-Grad-Pfeil 3"/>
          <xdr:cNvSpPr/>
        </xdr:nvSpPr>
        <xdr:spPr>
          <a:xfrm flipV="1" rot="16200000">
            <a:off x="4361400" y="460440"/>
            <a:ext cx="181080" cy="19152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2880</xdr:colOff>
      <xdr:row>2</xdr:row>
      <xdr:rowOff>0</xdr:rowOff>
    </xdr:from>
    <xdr:to>
      <xdr:col>5</xdr:col>
      <xdr:colOff>784800</xdr:colOff>
      <xdr:row>2</xdr:row>
      <xdr:rowOff>218880</xdr:rowOff>
    </xdr:to>
    <xdr:grpSp>
      <xdr:nvGrpSpPr>
        <xdr:cNvPr id="66" name="Gruppieren 19"/>
        <xdr:cNvGrpSpPr/>
      </xdr:nvGrpSpPr>
      <xdr:grpSpPr>
        <a:xfrm>
          <a:off x="4889520" y="457200"/>
          <a:ext cx="241920" cy="218880"/>
          <a:chOff x="4889520" y="457200"/>
          <a:chExt cx="241920" cy="218880"/>
        </a:xfrm>
      </xdr:grpSpPr>
      <xdr:sp>
        <xdr:nvSpPr>
          <xdr:cNvPr id="67" name="Abgerundetes Rechteck 2"/>
          <xdr:cNvSpPr/>
        </xdr:nvSpPr>
        <xdr:spPr>
          <a:xfrm>
            <a:off x="4889520" y="457200"/>
            <a:ext cx="24192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180-Grad-Pfeil 3"/>
          <xdr:cNvSpPr/>
        </xdr:nvSpPr>
        <xdr:spPr>
          <a:xfrm flipV="1" rot="16200000">
            <a:off x="4924800" y="460440"/>
            <a:ext cx="181080" cy="19152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3720</xdr:colOff>
      <xdr:row>2</xdr:row>
      <xdr:rowOff>0</xdr:rowOff>
    </xdr:from>
    <xdr:to>
      <xdr:col>5</xdr:col>
      <xdr:colOff>756000</xdr:colOff>
      <xdr:row>2</xdr:row>
      <xdr:rowOff>218880</xdr:rowOff>
    </xdr:to>
    <xdr:grpSp>
      <xdr:nvGrpSpPr>
        <xdr:cNvPr id="69" name="Gruppieren 19"/>
        <xdr:cNvGrpSpPr/>
      </xdr:nvGrpSpPr>
      <xdr:grpSpPr>
        <a:xfrm>
          <a:off x="4095000" y="457200"/>
          <a:ext cx="242280" cy="218880"/>
          <a:chOff x="4095000" y="457200"/>
          <a:chExt cx="242280" cy="218880"/>
        </a:xfrm>
      </xdr:grpSpPr>
      <xdr:sp>
        <xdr:nvSpPr>
          <xdr:cNvPr id="70" name="Abgerundetes Rechteck 2"/>
          <xdr:cNvSpPr/>
        </xdr:nvSpPr>
        <xdr:spPr>
          <a:xfrm>
            <a:off x="4095000" y="457200"/>
            <a:ext cx="24228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180-Grad-Pfeil 3"/>
          <xdr:cNvSpPr/>
        </xdr:nvSpPr>
        <xdr:spPr>
          <a:xfrm flipV="1" rot="16200000">
            <a:off x="4130280" y="460440"/>
            <a:ext cx="181080" cy="19188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2960</xdr:colOff>
      <xdr:row>2</xdr:row>
      <xdr:rowOff>0</xdr:rowOff>
    </xdr:from>
    <xdr:to>
      <xdr:col>5</xdr:col>
      <xdr:colOff>794880</xdr:colOff>
      <xdr:row>2</xdr:row>
      <xdr:rowOff>218880</xdr:rowOff>
    </xdr:to>
    <xdr:grpSp>
      <xdr:nvGrpSpPr>
        <xdr:cNvPr id="72" name="Gruppieren 19"/>
        <xdr:cNvGrpSpPr/>
      </xdr:nvGrpSpPr>
      <xdr:grpSpPr>
        <a:xfrm>
          <a:off x="4717800" y="457200"/>
          <a:ext cx="241920" cy="218880"/>
          <a:chOff x="4717800" y="457200"/>
          <a:chExt cx="241920" cy="218880"/>
        </a:xfrm>
      </xdr:grpSpPr>
      <xdr:sp>
        <xdr:nvSpPr>
          <xdr:cNvPr id="73" name="Abgerundetes Rechteck 2"/>
          <xdr:cNvSpPr/>
        </xdr:nvSpPr>
        <xdr:spPr>
          <a:xfrm>
            <a:off x="4717800" y="457200"/>
            <a:ext cx="24192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180-Grad-Pfeil 3"/>
          <xdr:cNvSpPr/>
        </xdr:nvSpPr>
        <xdr:spPr>
          <a:xfrm flipV="1" rot="16200000">
            <a:off x="4753080" y="460440"/>
            <a:ext cx="181080" cy="19152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2880</xdr:colOff>
      <xdr:row>2</xdr:row>
      <xdr:rowOff>0</xdr:rowOff>
    </xdr:from>
    <xdr:to>
      <xdr:col>8</xdr:col>
      <xdr:colOff>784800</xdr:colOff>
      <xdr:row>2</xdr:row>
      <xdr:rowOff>218880</xdr:rowOff>
    </xdr:to>
    <xdr:grpSp>
      <xdr:nvGrpSpPr>
        <xdr:cNvPr id="75" name="Gruppieren 19"/>
        <xdr:cNvGrpSpPr/>
      </xdr:nvGrpSpPr>
      <xdr:grpSpPr>
        <a:xfrm>
          <a:off x="5833800" y="457200"/>
          <a:ext cx="241920" cy="218880"/>
          <a:chOff x="5833800" y="457200"/>
          <a:chExt cx="241920" cy="218880"/>
        </a:xfrm>
      </xdr:grpSpPr>
      <xdr:sp>
        <xdr:nvSpPr>
          <xdr:cNvPr id="76" name="Abgerundetes Rechteck 2"/>
          <xdr:cNvSpPr/>
        </xdr:nvSpPr>
        <xdr:spPr>
          <a:xfrm>
            <a:off x="5833800" y="457200"/>
            <a:ext cx="24192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180-Grad-Pfeil 3"/>
          <xdr:cNvSpPr/>
        </xdr:nvSpPr>
        <xdr:spPr>
          <a:xfrm flipV="1" rot="16200000">
            <a:off x="5869080" y="460440"/>
            <a:ext cx="181080" cy="19152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4400</xdr:colOff>
      <xdr:row>2</xdr:row>
      <xdr:rowOff>0</xdr:rowOff>
    </xdr:from>
    <xdr:to>
      <xdr:col>6</xdr:col>
      <xdr:colOff>976680</xdr:colOff>
      <xdr:row>2</xdr:row>
      <xdr:rowOff>218880</xdr:rowOff>
    </xdr:to>
    <xdr:grpSp>
      <xdr:nvGrpSpPr>
        <xdr:cNvPr id="78" name="Gruppieren 19"/>
        <xdr:cNvGrpSpPr/>
      </xdr:nvGrpSpPr>
      <xdr:grpSpPr>
        <a:xfrm>
          <a:off x="4707000" y="457200"/>
          <a:ext cx="242280" cy="218880"/>
          <a:chOff x="4707000" y="457200"/>
          <a:chExt cx="242280" cy="218880"/>
        </a:xfrm>
      </xdr:grpSpPr>
      <xdr:sp>
        <xdr:nvSpPr>
          <xdr:cNvPr id="79" name="Abgerundetes Rechteck 2"/>
          <xdr:cNvSpPr/>
        </xdr:nvSpPr>
        <xdr:spPr>
          <a:xfrm>
            <a:off x="4707000" y="457200"/>
            <a:ext cx="24228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180-Grad-Pfeil 3"/>
          <xdr:cNvSpPr/>
        </xdr:nvSpPr>
        <xdr:spPr>
          <a:xfrm flipV="1" rot="16200000">
            <a:off x="4742280" y="460440"/>
            <a:ext cx="181080" cy="19188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320</xdr:colOff>
      <xdr:row>2</xdr:row>
      <xdr:rowOff>0</xdr:rowOff>
    </xdr:from>
    <xdr:to>
      <xdr:col>9</xdr:col>
      <xdr:colOff>452880</xdr:colOff>
      <xdr:row>2</xdr:row>
      <xdr:rowOff>218880</xdr:rowOff>
    </xdr:to>
    <xdr:grpSp>
      <xdr:nvGrpSpPr>
        <xdr:cNvPr id="81" name="Gruppieren 19"/>
        <xdr:cNvGrpSpPr/>
      </xdr:nvGrpSpPr>
      <xdr:grpSpPr>
        <a:xfrm>
          <a:off x="5490720" y="457200"/>
          <a:ext cx="241560" cy="218880"/>
          <a:chOff x="5490720" y="457200"/>
          <a:chExt cx="241560" cy="218880"/>
        </a:xfrm>
      </xdr:grpSpPr>
      <xdr:sp>
        <xdr:nvSpPr>
          <xdr:cNvPr id="82" name="Abgerundetes Rechteck 2"/>
          <xdr:cNvSpPr/>
        </xdr:nvSpPr>
        <xdr:spPr>
          <a:xfrm>
            <a:off x="5490720" y="457200"/>
            <a:ext cx="24156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180-Grad-Pfeil 3"/>
          <xdr:cNvSpPr/>
        </xdr:nvSpPr>
        <xdr:spPr>
          <a:xfrm flipV="1" rot="16200000">
            <a:off x="5525280" y="460800"/>
            <a:ext cx="181080" cy="19116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1040</xdr:colOff>
      <xdr:row>2</xdr:row>
      <xdr:rowOff>0</xdr:rowOff>
    </xdr:from>
    <xdr:to>
      <xdr:col>10</xdr:col>
      <xdr:colOff>462960</xdr:colOff>
      <xdr:row>2</xdr:row>
      <xdr:rowOff>218880</xdr:rowOff>
    </xdr:to>
    <xdr:grpSp>
      <xdr:nvGrpSpPr>
        <xdr:cNvPr id="84" name="Gruppieren 19"/>
        <xdr:cNvGrpSpPr/>
      </xdr:nvGrpSpPr>
      <xdr:grpSpPr>
        <a:xfrm>
          <a:off x="6012720" y="457200"/>
          <a:ext cx="241920" cy="218880"/>
          <a:chOff x="6012720" y="457200"/>
          <a:chExt cx="241920" cy="218880"/>
        </a:xfrm>
      </xdr:grpSpPr>
      <xdr:sp>
        <xdr:nvSpPr>
          <xdr:cNvPr id="85" name="Abgerundetes Rechteck 2"/>
          <xdr:cNvSpPr/>
        </xdr:nvSpPr>
        <xdr:spPr>
          <a:xfrm>
            <a:off x="6012720" y="457200"/>
            <a:ext cx="24192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180-Grad-Pfeil 3"/>
          <xdr:cNvSpPr/>
        </xdr:nvSpPr>
        <xdr:spPr>
          <a:xfrm flipV="1" rot="16200000">
            <a:off x="6048000" y="460440"/>
            <a:ext cx="181080" cy="19152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9520</xdr:colOff>
      <xdr:row>2</xdr:row>
      <xdr:rowOff>0</xdr:rowOff>
    </xdr:from>
    <xdr:to>
      <xdr:col>3</xdr:col>
      <xdr:colOff>1623240</xdr:colOff>
      <xdr:row>2</xdr:row>
      <xdr:rowOff>218880</xdr:rowOff>
    </xdr:to>
    <xdr:grpSp>
      <xdr:nvGrpSpPr>
        <xdr:cNvPr id="6" name="Gruppieren 19"/>
        <xdr:cNvGrpSpPr/>
      </xdr:nvGrpSpPr>
      <xdr:grpSpPr>
        <a:xfrm>
          <a:off x="4367880" y="457200"/>
          <a:ext cx="243720" cy="218880"/>
          <a:chOff x="4367880" y="457200"/>
          <a:chExt cx="243720" cy="218880"/>
        </a:xfrm>
      </xdr:grpSpPr>
      <xdr:sp>
        <xdr:nvSpPr>
          <xdr:cNvPr id="7" name="Abgerundetes Rechteck 2"/>
          <xdr:cNvSpPr/>
        </xdr:nvSpPr>
        <xdr:spPr>
          <a:xfrm>
            <a:off x="4367880" y="457200"/>
            <a:ext cx="24372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180-Grad-Pfeil 3"/>
          <xdr:cNvSpPr/>
        </xdr:nvSpPr>
        <xdr:spPr>
          <a:xfrm flipV="1" rot="16200000">
            <a:off x="4403880" y="459720"/>
            <a:ext cx="181080" cy="19296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360</xdr:colOff>
      <xdr:row>2</xdr:row>
      <xdr:rowOff>0</xdr:rowOff>
    </xdr:from>
    <xdr:to>
      <xdr:col>11</xdr:col>
      <xdr:colOff>331920</xdr:colOff>
      <xdr:row>2</xdr:row>
      <xdr:rowOff>218880</xdr:rowOff>
    </xdr:to>
    <xdr:grpSp>
      <xdr:nvGrpSpPr>
        <xdr:cNvPr id="87" name="Gruppieren 19"/>
        <xdr:cNvGrpSpPr/>
      </xdr:nvGrpSpPr>
      <xdr:grpSpPr>
        <a:xfrm>
          <a:off x="5882760" y="457200"/>
          <a:ext cx="241560" cy="218880"/>
          <a:chOff x="5882760" y="457200"/>
          <a:chExt cx="241560" cy="218880"/>
        </a:xfrm>
      </xdr:grpSpPr>
      <xdr:sp>
        <xdr:nvSpPr>
          <xdr:cNvPr id="88" name="Abgerundetes Rechteck 2"/>
          <xdr:cNvSpPr/>
        </xdr:nvSpPr>
        <xdr:spPr>
          <a:xfrm>
            <a:off x="5882760" y="457200"/>
            <a:ext cx="24156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180-Grad-Pfeil 3"/>
          <xdr:cNvSpPr/>
        </xdr:nvSpPr>
        <xdr:spPr>
          <a:xfrm flipV="1" rot="16200000">
            <a:off x="5917320" y="460800"/>
            <a:ext cx="181080" cy="19116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360</xdr:colOff>
      <xdr:row>2</xdr:row>
      <xdr:rowOff>0</xdr:rowOff>
    </xdr:from>
    <xdr:to>
      <xdr:col>11</xdr:col>
      <xdr:colOff>331920</xdr:colOff>
      <xdr:row>2</xdr:row>
      <xdr:rowOff>218880</xdr:rowOff>
    </xdr:to>
    <xdr:grpSp>
      <xdr:nvGrpSpPr>
        <xdr:cNvPr id="90" name="Gruppieren 19"/>
        <xdr:cNvGrpSpPr/>
      </xdr:nvGrpSpPr>
      <xdr:grpSpPr>
        <a:xfrm>
          <a:off x="5882760" y="457200"/>
          <a:ext cx="241560" cy="218880"/>
          <a:chOff x="5882760" y="457200"/>
          <a:chExt cx="241560" cy="218880"/>
        </a:xfrm>
      </xdr:grpSpPr>
      <xdr:sp>
        <xdr:nvSpPr>
          <xdr:cNvPr id="91" name="Abgerundetes Rechteck 2"/>
          <xdr:cNvSpPr/>
        </xdr:nvSpPr>
        <xdr:spPr>
          <a:xfrm>
            <a:off x="5882760" y="457200"/>
            <a:ext cx="24156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180-Grad-Pfeil 3"/>
          <xdr:cNvSpPr/>
        </xdr:nvSpPr>
        <xdr:spPr>
          <a:xfrm flipV="1" rot="16200000">
            <a:off x="5917320" y="460800"/>
            <a:ext cx="181080" cy="19116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2</xdr:row>
      <xdr:rowOff>0</xdr:rowOff>
    </xdr:from>
    <xdr:to>
      <xdr:col>5</xdr:col>
      <xdr:colOff>865440</xdr:colOff>
      <xdr:row>2</xdr:row>
      <xdr:rowOff>218880</xdr:rowOff>
    </xdr:to>
    <xdr:grpSp>
      <xdr:nvGrpSpPr>
        <xdr:cNvPr id="93" name="Gruppieren 19"/>
        <xdr:cNvGrpSpPr/>
      </xdr:nvGrpSpPr>
      <xdr:grpSpPr>
        <a:xfrm>
          <a:off x="3468960" y="457200"/>
          <a:ext cx="241920" cy="218880"/>
          <a:chOff x="3468960" y="457200"/>
          <a:chExt cx="241920" cy="218880"/>
        </a:xfrm>
      </xdr:grpSpPr>
      <xdr:sp>
        <xdr:nvSpPr>
          <xdr:cNvPr id="94" name="Abgerundetes Rechteck 2"/>
          <xdr:cNvSpPr/>
        </xdr:nvSpPr>
        <xdr:spPr>
          <a:xfrm>
            <a:off x="3468960" y="457200"/>
            <a:ext cx="24192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180-Grad-Pfeil 3"/>
          <xdr:cNvSpPr/>
        </xdr:nvSpPr>
        <xdr:spPr>
          <a:xfrm flipV="1" rot="16200000">
            <a:off x="3504240" y="460440"/>
            <a:ext cx="181080" cy="19152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3000</xdr:colOff>
      <xdr:row>2</xdr:row>
      <xdr:rowOff>0</xdr:rowOff>
    </xdr:from>
    <xdr:to>
      <xdr:col>4</xdr:col>
      <xdr:colOff>754920</xdr:colOff>
      <xdr:row>2</xdr:row>
      <xdr:rowOff>218880</xdr:rowOff>
    </xdr:to>
    <xdr:grpSp>
      <xdr:nvGrpSpPr>
        <xdr:cNvPr id="96" name="Gruppieren 19"/>
        <xdr:cNvGrpSpPr/>
      </xdr:nvGrpSpPr>
      <xdr:grpSpPr>
        <a:xfrm>
          <a:off x="4326120" y="457200"/>
          <a:ext cx="241920" cy="218880"/>
          <a:chOff x="4326120" y="457200"/>
          <a:chExt cx="241920" cy="218880"/>
        </a:xfrm>
      </xdr:grpSpPr>
      <xdr:sp>
        <xdr:nvSpPr>
          <xdr:cNvPr id="97" name="Abgerundetes Rechteck 2"/>
          <xdr:cNvSpPr/>
        </xdr:nvSpPr>
        <xdr:spPr>
          <a:xfrm>
            <a:off x="4326120" y="457200"/>
            <a:ext cx="24192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180-Grad-Pfeil 3"/>
          <xdr:cNvSpPr/>
        </xdr:nvSpPr>
        <xdr:spPr>
          <a:xfrm flipV="1" rot="16200000">
            <a:off x="4361400" y="460440"/>
            <a:ext cx="181080" cy="19152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2880</xdr:colOff>
      <xdr:row>2</xdr:row>
      <xdr:rowOff>0</xdr:rowOff>
    </xdr:from>
    <xdr:to>
      <xdr:col>5</xdr:col>
      <xdr:colOff>784800</xdr:colOff>
      <xdr:row>2</xdr:row>
      <xdr:rowOff>218880</xdr:rowOff>
    </xdr:to>
    <xdr:grpSp>
      <xdr:nvGrpSpPr>
        <xdr:cNvPr id="99" name="Gruppieren 19"/>
        <xdr:cNvGrpSpPr/>
      </xdr:nvGrpSpPr>
      <xdr:grpSpPr>
        <a:xfrm>
          <a:off x="4889520" y="457200"/>
          <a:ext cx="241920" cy="218880"/>
          <a:chOff x="4889520" y="457200"/>
          <a:chExt cx="241920" cy="218880"/>
        </a:xfrm>
      </xdr:grpSpPr>
      <xdr:sp>
        <xdr:nvSpPr>
          <xdr:cNvPr id="100" name="Abgerundetes Rechteck 2"/>
          <xdr:cNvSpPr/>
        </xdr:nvSpPr>
        <xdr:spPr>
          <a:xfrm>
            <a:off x="4889520" y="457200"/>
            <a:ext cx="24192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180-Grad-Pfeil 3"/>
          <xdr:cNvSpPr/>
        </xdr:nvSpPr>
        <xdr:spPr>
          <a:xfrm flipV="1" rot="16200000">
            <a:off x="4924800" y="460440"/>
            <a:ext cx="181080" cy="19152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3000</xdr:colOff>
      <xdr:row>2</xdr:row>
      <xdr:rowOff>0</xdr:rowOff>
    </xdr:from>
    <xdr:to>
      <xdr:col>5</xdr:col>
      <xdr:colOff>755280</xdr:colOff>
      <xdr:row>2</xdr:row>
      <xdr:rowOff>218880</xdr:rowOff>
    </xdr:to>
    <xdr:grpSp>
      <xdr:nvGrpSpPr>
        <xdr:cNvPr id="102" name="Gruppieren 19"/>
        <xdr:cNvGrpSpPr/>
      </xdr:nvGrpSpPr>
      <xdr:grpSpPr>
        <a:xfrm>
          <a:off x="4094280" y="457200"/>
          <a:ext cx="242280" cy="218880"/>
          <a:chOff x="4094280" y="457200"/>
          <a:chExt cx="242280" cy="218880"/>
        </a:xfrm>
      </xdr:grpSpPr>
      <xdr:sp>
        <xdr:nvSpPr>
          <xdr:cNvPr id="103" name="Abgerundetes Rechteck 2"/>
          <xdr:cNvSpPr/>
        </xdr:nvSpPr>
        <xdr:spPr>
          <a:xfrm>
            <a:off x="4094280" y="457200"/>
            <a:ext cx="24228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180-Grad-Pfeil 3"/>
          <xdr:cNvSpPr/>
        </xdr:nvSpPr>
        <xdr:spPr>
          <a:xfrm flipV="1" rot="16200000">
            <a:off x="4129560" y="460440"/>
            <a:ext cx="181080" cy="19188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2960</xdr:colOff>
      <xdr:row>2</xdr:row>
      <xdr:rowOff>0</xdr:rowOff>
    </xdr:from>
    <xdr:to>
      <xdr:col>5</xdr:col>
      <xdr:colOff>794880</xdr:colOff>
      <xdr:row>2</xdr:row>
      <xdr:rowOff>218880</xdr:rowOff>
    </xdr:to>
    <xdr:grpSp>
      <xdr:nvGrpSpPr>
        <xdr:cNvPr id="105" name="Gruppieren 19"/>
        <xdr:cNvGrpSpPr/>
      </xdr:nvGrpSpPr>
      <xdr:grpSpPr>
        <a:xfrm>
          <a:off x="4617000" y="457200"/>
          <a:ext cx="241920" cy="218880"/>
          <a:chOff x="4617000" y="457200"/>
          <a:chExt cx="241920" cy="218880"/>
        </a:xfrm>
      </xdr:grpSpPr>
      <xdr:sp>
        <xdr:nvSpPr>
          <xdr:cNvPr id="106" name="Abgerundetes Rechteck 2"/>
          <xdr:cNvSpPr/>
        </xdr:nvSpPr>
        <xdr:spPr>
          <a:xfrm>
            <a:off x="4617000" y="457200"/>
            <a:ext cx="24192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180-Grad-Pfeil 3"/>
          <xdr:cNvSpPr/>
        </xdr:nvSpPr>
        <xdr:spPr>
          <a:xfrm flipV="1" rot="16200000">
            <a:off x="4652280" y="460440"/>
            <a:ext cx="181080" cy="19152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3240</xdr:colOff>
      <xdr:row>2</xdr:row>
      <xdr:rowOff>0</xdr:rowOff>
    </xdr:from>
    <xdr:to>
      <xdr:col>8</xdr:col>
      <xdr:colOff>785160</xdr:colOff>
      <xdr:row>2</xdr:row>
      <xdr:rowOff>218880</xdr:rowOff>
    </xdr:to>
    <xdr:grpSp>
      <xdr:nvGrpSpPr>
        <xdr:cNvPr id="108" name="Gruppieren 19"/>
        <xdr:cNvGrpSpPr/>
      </xdr:nvGrpSpPr>
      <xdr:grpSpPr>
        <a:xfrm>
          <a:off x="5834160" y="457200"/>
          <a:ext cx="241920" cy="218880"/>
          <a:chOff x="5834160" y="457200"/>
          <a:chExt cx="241920" cy="218880"/>
        </a:xfrm>
      </xdr:grpSpPr>
      <xdr:sp>
        <xdr:nvSpPr>
          <xdr:cNvPr id="109" name="Abgerundetes Rechteck 2"/>
          <xdr:cNvSpPr/>
        </xdr:nvSpPr>
        <xdr:spPr>
          <a:xfrm>
            <a:off x="5834160" y="457200"/>
            <a:ext cx="24192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180-Grad-Pfeil 3"/>
          <xdr:cNvSpPr/>
        </xdr:nvSpPr>
        <xdr:spPr>
          <a:xfrm flipV="1" rot="16200000">
            <a:off x="5869440" y="460440"/>
            <a:ext cx="181080" cy="19152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2</xdr:row>
      <xdr:rowOff>0</xdr:rowOff>
    </xdr:from>
    <xdr:to>
      <xdr:col>4</xdr:col>
      <xdr:colOff>372240</xdr:colOff>
      <xdr:row>2</xdr:row>
      <xdr:rowOff>218880</xdr:rowOff>
    </xdr:to>
    <xdr:grpSp>
      <xdr:nvGrpSpPr>
        <xdr:cNvPr id="111" name="Gruppieren 19"/>
        <xdr:cNvGrpSpPr/>
      </xdr:nvGrpSpPr>
      <xdr:grpSpPr>
        <a:xfrm>
          <a:off x="6038640" y="457200"/>
          <a:ext cx="241560" cy="218880"/>
          <a:chOff x="6038640" y="457200"/>
          <a:chExt cx="241560" cy="218880"/>
        </a:xfrm>
      </xdr:grpSpPr>
      <xdr:sp>
        <xdr:nvSpPr>
          <xdr:cNvPr id="112" name="Abgerundetes Rechteck 2"/>
          <xdr:cNvSpPr/>
        </xdr:nvSpPr>
        <xdr:spPr>
          <a:xfrm>
            <a:off x="6038640" y="457200"/>
            <a:ext cx="24156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180-Grad-Pfeil 3"/>
          <xdr:cNvSpPr/>
        </xdr:nvSpPr>
        <xdr:spPr>
          <a:xfrm flipV="1" rot="16200000">
            <a:off x="6073200" y="460800"/>
            <a:ext cx="181080" cy="19116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2</xdr:row>
      <xdr:rowOff>0</xdr:rowOff>
    </xdr:from>
    <xdr:to>
      <xdr:col>4</xdr:col>
      <xdr:colOff>372240</xdr:colOff>
      <xdr:row>2</xdr:row>
      <xdr:rowOff>218520</xdr:rowOff>
    </xdr:to>
    <xdr:grpSp>
      <xdr:nvGrpSpPr>
        <xdr:cNvPr id="114" name="Gruppieren 19"/>
        <xdr:cNvGrpSpPr/>
      </xdr:nvGrpSpPr>
      <xdr:grpSpPr>
        <a:xfrm>
          <a:off x="5918040" y="676440"/>
          <a:ext cx="241560" cy="218520"/>
          <a:chOff x="5918040" y="676440"/>
          <a:chExt cx="241560" cy="218520"/>
        </a:xfrm>
      </xdr:grpSpPr>
      <xdr:sp>
        <xdr:nvSpPr>
          <xdr:cNvPr id="115" name="Abgerundetes Rechteck 2"/>
          <xdr:cNvSpPr/>
        </xdr:nvSpPr>
        <xdr:spPr>
          <a:xfrm>
            <a:off x="5918040" y="676440"/>
            <a:ext cx="241560" cy="2185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180-Grad-Pfeil 3"/>
          <xdr:cNvSpPr/>
        </xdr:nvSpPr>
        <xdr:spPr>
          <a:xfrm flipV="1" rot="16200000">
            <a:off x="5952600" y="680400"/>
            <a:ext cx="180720" cy="19116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1480</xdr:colOff>
      <xdr:row>2</xdr:row>
      <xdr:rowOff>0</xdr:rowOff>
    </xdr:from>
    <xdr:to>
      <xdr:col>12</xdr:col>
      <xdr:colOff>473400</xdr:colOff>
      <xdr:row>2</xdr:row>
      <xdr:rowOff>218880</xdr:rowOff>
    </xdr:to>
    <xdr:grpSp>
      <xdr:nvGrpSpPr>
        <xdr:cNvPr id="9" name="Gruppieren 19"/>
        <xdr:cNvGrpSpPr/>
      </xdr:nvGrpSpPr>
      <xdr:grpSpPr>
        <a:xfrm>
          <a:off x="6768000" y="457200"/>
          <a:ext cx="241920" cy="218880"/>
          <a:chOff x="6768000" y="457200"/>
          <a:chExt cx="241920" cy="218880"/>
        </a:xfrm>
      </xdr:grpSpPr>
      <xdr:sp>
        <xdr:nvSpPr>
          <xdr:cNvPr id="10" name="Abgerundetes Rechteck 2"/>
          <xdr:cNvSpPr/>
        </xdr:nvSpPr>
        <xdr:spPr>
          <a:xfrm>
            <a:off x="6768000" y="457200"/>
            <a:ext cx="24192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180-Grad-Pfeil 3"/>
          <xdr:cNvSpPr/>
        </xdr:nvSpPr>
        <xdr:spPr>
          <a:xfrm flipV="1" rot="16200000">
            <a:off x="6803280" y="460440"/>
            <a:ext cx="181080" cy="19152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2</xdr:row>
      <xdr:rowOff>0</xdr:rowOff>
    </xdr:from>
    <xdr:to>
      <xdr:col>4</xdr:col>
      <xdr:colOff>372240</xdr:colOff>
      <xdr:row>2</xdr:row>
      <xdr:rowOff>218880</xdr:rowOff>
    </xdr:to>
    <xdr:grpSp>
      <xdr:nvGrpSpPr>
        <xdr:cNvPr id="117" name="Gruppieren 19"/>
        <xdr:cNvGrpSpPr/>
      </xdr:nvGrpSpPr>
      <xdr:grpSpPr>
        <a:xfrm>
          <a:off x="5464080" y="685800"/>
          <a:ext cx="241560" cy="218880"/>
          <a:chOff x="5464080" y="685800"/>
          <a:chExt cx="241560" cy="218880"/>
        </a:xfrm>
      </xdr:grpSpPr>
      <xdr:sp>
        <xdr:nvSpPr>
          <xdr:cNvPr id="118" name="Abgerundetes Rechteck 2"/>
          <xdr:cNvSpPr/>
        </xdr:nvSpPr>
        <xdr:spPr>
          <a:xfrm>
            <a:off x="5464080" y="685800"/>
            <a:ext cx="24156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180-Grad-Pfeil 3"/>
          <xdr:cNvSpPr/>
        </xdr:nvSpPr>
        <xdr:spPr>
          <a:xfrm flipV="1" rot="16200000">
            <a:off x="5498640" y="689400"/>
            <a:ext cx="181080" cy="19116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1840</xdr:colOff>
      <xdr:row>2</xdr:row>
      <xdr:rowOff>0</xdr:rowOff>
    </xdr:from>
    <xdr:to>
      <xdr:col>7</xdr:col>
      <xdr:colOff>653760</xdr:colOff>
      <xdr:row>2</xdr:row>
      <xdr:rowOff>218880</xdr:rowOff>
    </xdr:to>
    <xdr:grpSp>
      <xdr:nvGrpSpPr>
        <xdr:cNvPr id="120" name="Gruppieren 19"/>
        <xdr:cNvGrpSpPr/>
      </xdr:nvGrpSpPr>
      <xdr:grpSpPr>
        <a:xfrm>
          <a:off x="4686120" y="457200"/>
          <a:ext cx="241920" cy="218880"/>
          <a:chOff x="4686120" y="457200"/>
          <a:chExt cx="241920" cy="218880"/>
        </a:xfrm>
      </xdr:grpSpPr>
      <xdr:sp>
        <xdr:nvSpPr>
          <xdr:cNvPr id="121" name="Abgerundetes Rechteck 2"/>
          <xdr:cNvSpPr/>
        </xdr:nvSpPr>
        <xdr:spPr>
          <a:xfrm>
            <a:off x="4686120" y="457200"/>
            <a:ext cx="24192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180-Grad-Pfeil 3"/>
          <xdr:cNvSpPr/>
        </xdr:nvSpPr>
        <xdr:spPr>
          <a:xfrm flipV="1" rot="16200000">
            <a:off x="4721400" y="460440"/>
            <a:ext cx="181080" cy="19152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1920</xdr:colOff>
      <xdr:row>2</xdr:row>
      <xdr:rowOff>0</xdr:rowOff>
    </xdr:from>
    <xdr:to>
      <xdr:col>6</xdr:col>
      <xdr:colOff>663840</xdr:colOff>
      <xdr:row>2</xdr:row>
      <xdr:rowOff>218880</xdr:rowOff>
    </xdr:to>
    <xdr:grpSp>
      <xdr:nvGrpSpPr>
        <xdr:cNvPr id="123" name="Gruppieren 19"/>
        <xdr:cNvGrpSpPr/>
      </xdr:nvGrpSpPr>
      <xdr:grpSpPr>
        <a:xfrm>
          <a:off x="4949640" y="457200"/>
          <a:ext cx="241920" cy="218880"/>
          <a:chOff x="4949640" y="457200"/>
          <a:chExt cx="241920" cy="218880"/>
        </a:xfrm>
      </xdr:grpSpPr>
      <xdr:sp>
        <xdr:nvSpPr>
          <xdr:cNvPr id="124" name="Abgerundetes Rechteck 2"/>
          <xdr:cNvSpPr/>
        </xdr:nvSpPr>
        <xdr:spPr>
          <a:xfrm>
            <a:off x="4949640" y="457200"/>
            <a:ext cx="24192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180-Grad-Pfeil 3"/>
          <xdr:cNvSpPr/>
        </xdr:nvSpPr>
        <xdr:spPr>
          <a:xfrm flipV="1" rot="16200000">
            <a:off x="4984920" y="460440"/>
            <a:ext cx="181080" cy="19152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38400</xdr:colOff>
      <xdr:row>2</xdr:row>
      <xdr:rowOff>0</xdr:rowOff>
    </xdr:from>
    <xdr:to>
      <xdr:col>3</xdr:col>
      <xdr:colOff>1481400</xdr:colOff>
      <xdr:row>2</xdr:row>
      <xdr:rowOff>218880</xdr:rowOff>
    </xdr:to>
    <xdr:grpSp>
      <xdr:nvGrpSpPr>
        <xdr:cNvPr id="126" name="Gruppieren 19"/>
        <xdr:cNvGrpSpPr/>
      </xdr:nvGrpSpPr>
      <xdr:grpSpPr>
        <a:xfrm>
          <a:off x="3431520" y="457200"/>
          <a:ext cx="243000" cy="218880"/>
          <a:chOff x="3431520" y="457200"/>
          <a:chExt cx="243000" cy="218880"/>
        </a:xfrm>
      </xdr:grpSpPr>
      <xdr:sp>
        <xdr:nvSpPr>
          <xdr:cNvPr id="127" name="Abgerundetes Rechteck 2"/>
          <xdr:cNvSpPr/>
        </xdr:nvSpPr>
        <xdr:spPr>
          <a:xfrm>
            <a:off x="3431520" y="457200"/>
            <a:ext cx="24300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180-Grad-Pfeil 3"/>
          <xdr:cNvSpPr/>
        </xdr:nvSpPr>
        <xdr:spPr>
          <a:xfrm flipV="1" rot="16200000">
            <a:off x="3467160" y="460080"/>
            <a:ext cx="181080" cy="19260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1040</xdr:colOff>
      <xdr:row>2</xdr:row>
      <xdr:rowOff>0</xdr:rowOff>
    </xdr:from>
    <xdr:to>
      <xdr:col>12</xdr:col>
      <xdr:colOff>462600</xdr:colOff>
      <xdr:row>2</xdr:row>
      <xdr:rowOff>218880</xdr:rowOff>
    </xdr:to>
    <xdr:grpSp>
      <xdr:nvGrpSpPr>
        <xdr:cNvPr id="129" name="Gruppieren 19"/>
        <xdr:cNvGrpSpPr/>
      </xdr:nvGrpSpPr>
      <xdr:grpSpPr>
        <a:xfrm>
          <a:off x="5972400" y="457200"/>
          <a:ext cx="241560" cy="218880"/>
          <a:chOff x="5972400" y="457200"/>
          <a:chExt cx="241560" cy="218880"/>
        </a:xfrm>
      </xdr:grpSpPr>
      <xdr:sp>
        <xdr:nvSpPr>
          <xdr:cNvPr id="130" name="Abgerundetes Rechteck 2"/>
          <xdr:cNvSpPr/>
        </xdr:nvSpPr>
        <xdr:spPr>
          <a:xfrm>
            <a:off x="5972400" y="457200"/>
            <a:ext cx="24156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180-Grad-Pfeil 3"/>
          <xdr:cNvSpPr/>
        </xdr:nvSpPr>
        <xdr:spPr>
          <a:xfrm flipV="1" rot="16200000">
            <a:off x="6006960" y="460800"/>
            <a:ext cx="181080" cy="19116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1040</xdr:colOff>
      <xdr:row>2</xdr:row>
      <xdr:rowOff>0</xdr:rowOff>
    </xdr:from>
    <xdr:to>
      <xdr:col>12</xdr:col>
      <xdr:colOff>462600</xdr:colOff>
      <xdr:row>2</xdr:row>
      <xdr:rowOff>218880</xdr:rowOff>
    </xdr:to>
    <xdr:grpSp>
      <xdr:nvGrpSpPr>
        <xdr:cNvPr id="132" name="Gruppieren 19"/>
        <xdr:cNvGrpSpPr/>
      </xdr:nvGrpSpPr>
      <xdr:grpSpPr>
        <a:xfrm>
          <a:off x="5972400" y="457200"/>
          <a:ext cx="241560" cy="218880"/>
          <a:chOff x="5972400" y="457200"/>
          <a:chExt cx="241560" cy="218880"/>
        </a:xfrm>
      </xdr:grpSpPr>
      <xdr:sp>
        <xdr:nvSpPr>
          <xdr:cNvPr id="133" name="Abgerundetes Rechteck 2"/>
          <xdr:cNvSpPr/>
        </xdr:nvSpPr>
        <xdr:spPr>
          <a:xfrm>
            <a:off x="5972400" y="457200"/>
            <a:ext cx="24156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180-Grad-Pfeil 3"/>
          <xdr:cNvSpPr/>
        </xdr:nvSpPr>
        <xdr:spPr>
          <a:xfrm flipV="1" rot="16200000">
            <a:off x="6006960" y="460800"/>
            <a:ext cx="181080" cy="19116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2</xdr:row>
      <xdr:rowOff>0</xdr:rowOff>
    </xdr:from>
    <xdr:to>
      <xdr:col>9</xdr:col>
      <xdr:colOff>583560</xdr:colOff>
      <xdr:row>2</xdr:row>
      <xdr:rowOff>218880</xdr:rowOff>
    </xdr:to>
    <xdr:grpSp>
      <xdr:nvGrpSpPr>
        <xdr:cNvPr id="135" name="Gruppieren 19"/>
        <xdr:cNvGrpSpPr/>
      </xdr:nvGrpSpPr>
      <xdr:grpSpPr>
        <a:xfrm>
          <a:off x="5519520" y="457200"/>
          <a:ext cx="241920" cy="218880"/>
          <a:chOff x="5519520" y="457200"/>
          <a:chExt cx="241920" cy="218880"/>
        </a:xfrm>
      </xdr:grpSpPr>
      <xdr:sp>
        <xdr:nvSpPr>
          <xdr:cNvPr id="136" name="Abgerundetes Rechteck 2"/>
          <xdr:cNvSpPr/>
        </xdr:nvSpPr>
        <xdr:spPr>
          <a:xfrm>
            <a:off x="5519520" y="457200"/>
            <a:ext cx="24192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180-Grad-Pfeil 3"/>
          <xdr:cNvSpPr/>
        </xdr:nvSpPr>
        <xdr:spPr>
          <a:xfrm flipV="1" rot="16200000">
            <a:off x="5554800" y="460440"/>
            <a:ext cx="181080" cy="19152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1480</xdr:colOff>
      <xdr:row>2</xdr:row>
      <xdr:rowOff>0</xdr:rowOff>
    </xdr:from>
    <xdr:to>
      <xdr:col>9</xdr:col>
      <xdr:colOff>563400</xdr:colOff>
      <xdr:row>2</xdr:row>
      <xdr:rowOff>218880</xdr:rowOff>
    </xdr:to>
    <xdr:grpSp>
      <xdr:nvGrpSpPr>
        <xdr:cNvPr id="138" name="Gruppieren 19"/>
        <xdr:cNvGrpSpPr/>
      </xdr:nvGrpSpPr>
      <xdr:grpSpPr>
        <a:xfrm>
          <a:off x="5418000" y="457200"/>
          <a:ext cx="241920" cy="218880"/>
          <a:chOff x="5418000" y="457200"/>
          <a:chExt cx="241920" cy="218880"/>
        </a:xfrm>
      </xdr:grpSpPr>
      <xdr:sp>
        <xdr:nvSpPr>
          <xdr:cNvPr id="139" name="Abgerundetes Rechteck 2"/>
          <xdr:cNvSpPr/>
        </xdr:nvSpPr>
        <xdr:spPr>
          <a:xfrm>
            <a:off x="5418000" y="457200"/>
            <a:ext cx="24192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180-Grad-Pfeil 3"/>
          <xdr:cNvSpPr/>
        </xdr:nvSpPr>
        <xdr:spPr>
          <a:xfrm flipV="1" rot="16200000">
            <a:off x="5453280" y="460440"/>
            <a:ext cx="181080" cy="19152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440</xdr:colOff>
      <xdr:row>2</xdr:row>
      <xdr:rowOff>0</xdr:rowOff>
    </xdr:from>
    <xdr:to>
      <xdr:col>9</xdr:col>
      <xdr:colOff>513360</xdr:colOff>
      <xdr:row>2</xdr:row>
      <xdr:rowOff>218880</xdr:rowOff>
    </xdr:to>
    <xdr:grpSp>
      <xdr:nvGrpSpPr>
        <xdr:cNvPr id="141" name="Gruppieren 19"/>
        <xdr:cNvGrpSpPr/>
      </xdr:nvGrpSpPr>
      <xdr:grpSpPr>
        <a:xfrm>
          <a:off x="4966560" y="457200"/>
          <a:ext cx="241920" cy="218880"/>
          <a:chOff x="4966560" y="457200"/>
          <a:chExt cx="241920" cy="218880"/>
        </a:xfrm>
      </xdr:grpSpPr>
      <xdr:sp>
        <xdr:nvSpPr>
          <xdr:cNvPr id="142" name="Abgerundetes Rechteck 2"/>
          <xdr:cNvSpPr/>
        </xdr:nvSpPr>
        <xdr:spPr>
          <a:xfrm>
            <a:off x="4966560" y="457200"/>
            <a:ext cx="24192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180-Grad-Pfeil 3"/>
          <xdr:cNvSpPr/>
        </xdr:nvSpPr>
        <xdr:spPr>
          <a:xfrm flipV="1" rot="16200000">
            <a:off x="5001840" y="460440"/>
            <a:ext cx="181080" cy="19152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5440</xdr:colOff>
      <xdr:row>2</xdr:row>
      <xdr:rowOff>0</xdr:rowOff>
    </xdr:from>
    <xdr:to>
      <xdr:col>8</xdr:col>
      <xdr:colOff>1107360</xdr:colOff>
      <xdr:row>2</xdr:row>
      <xdr:rowOff>218880</xdr:rowOff>
    </xdr:to>
    <xdr:grpSp>
      <xdr:nvGrpSpPr>
        <xdr:cNvPr id="144" name="Gruppieren 19"/>
        <xdr:cNvGrpSpPr/>
      </xdr:nvGrpSpPr>
      <xdr:grpSpPr>
        <a:xfrm>
          <a:off x="6568920" y="457200"/>
          <a:ext cx="241920" cy="218880"/>
          <a:chOff x="6568920" y="457200"/>
          <a:chExt cx="241920" cy="218880"/>
        </a:xfrm>
      </xdr:grpSpPr>
      <xdr:sp>
        <xdr:nvSpPr>
          <xdr:cNvPr id="145" name="Abgerundetes Rechteck 2"/>
          <xdr:cNvSpPr/>
        </xdr:nvSpPr>
        <xdr:spPr>
          <a:xfrm>
            <a:off x="6568920" y="457200"/>
            <a:ext cx="24192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180-Grad-Pfeil 3"/>
          <xdr:cNvSpPr/>
        </xdr:nvSpPr>
        <xdr:spPr>
          <a:xfrm flipV="1" rot="16200000">
            <a:off x="6604200" y="460440"/>
            <a:ext cx="181080" cy="19152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6120</xdr:colOff>
      <xdr:row>2</xdr:row>
      <xdr:rowOff>0</xdr:rowOff>
    </xdr:from>
    <xdr:to>
      <xdr:col>3</xdr:col>
      <xdr:colOff>1239480</xdr:colOff>
      <xdr:row>2</xdr:row>
      <xdr:rowOff>218880</xdr:rowOff>
    </xdr:to>
    <xdr:grpSp>
      <xdr:nvGrpSpPr>
        <xdr:cNvPr id="12" name="Gruppieren 19"/>
        <xdr:cNvGrpSpPr/>
      </xdr:nvGrpSpPr>
      <xdr:grpSpPr>
        <a:xfrm>
          <a:off x="5353560" y="457200"/>
          <a:ext cx="243360" cy="218880"/>
          <a:chOff x="5353560" y="457200"/>
          <a:chExt cx="243360" cy="218880"/>
        </a:xfrm>
      </xdr:grpSpPr>
      <xdr:sp>
        <xdr:nvSpPr>
          <xdr:cNvPr id="13" name="Abgerundetes Rechteck 2"/>
          <xdr:cNvSpPr/>
        </xdr:nvSpPr>
        <xdr:spPr>
          <a:xfrm>
            <a:off x="5353560" y="457200"/>
            <a:ext cx="24336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180-Grad-Pfeil 3"/>
          <xdr:cNvSpPr/>
        </xdr:nvSpPr>
        <xdr:spPr>
          <a:xfrm flipV="1" rot="16200000">
            <a:off x="5389200" y="460080"/>
            <a:ext cx="181080" cy="19260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2200</xdr:colOff>
      <xdr:row>2</xdr:row>
      <xdr:rowOff>0</xdr:rowOff>
    </xdr:from>
    <xdr:to>
      <xdr:col>11</xdr:col>
      <xdr:colOff>653760</xdr:colOff>
      <xdr:row>2</xdr:row>
      <xdr:rowOff>218880</xdr:rowOff>
    </xdr:to>
    <xdr:grpSp>
      <xdr:nvGrpSpPr>
        <xdr:cNvPr id="147" name="Gruppieren 19"/>
        <xdr:cNvGrpSpPr/>
      </xdr:nvGrpSpPr>
      <xdr:grpSpPr>
        <a:xfrm>
          <a:off x="6204600" y="457200"/>
          <a:ext cx="241560" cy="218880"/>
          <a:chOff x="6204600" y="457200"/>
          <a:chExt cx="241560" cy="218880"/>
        </a:xfrm>
      </xdr:grpSpPr>
      <xdr:sp>
        <xdr:nvSpPr>
          <xdr:cNvPr id="148" name="Abgerundetes Rechteck 2"/>
          <xdr:cNvSpPr/>
        </xdr:nvSpPr>
        <xdr:spPr>
          <a:xfrm>
            <a:off x="6204600" y="457200"/>
            <a:ext cx="24156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180-Grad-Pfeil 3"/>
          <xdr:cNvSpPr/>
        </xdr:nvSpPr>
        <xdr:spPr>
          <a:xfrm flipV="1" rot="16200000">
            <a:off x="6239160" y="460800"/>
            <a:ext cx="181080" cy="19116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3080</xdr:colOff>
      <xdr:row>2</xdr:row>
      <xdr:rowOff>0</xdr:rowOff>
    </xdr:from>
    <xdr:to>
      <xdr:col>4</xdr:col>
      <xdr:colOff>2297160</xdr:colOff>
      <xdr:row>2</xdr:row>
      <xdr:rowOff>218880</xdr:rowOff>
    </xdr:to>
    <xdr:grpSp>
      <xdr:nvGrpSpPr>
        <xdr:cNvPr id="150" name="Gruppieren 19"/>
        <xdr:cNvGrpSpPr/>
      </xdr:nvGrpSpPr>
      <xdr:grpSpPr>
        <a:xfrm>
          <a:off x="6450480" y="457200"/>
          <a:ext cx="244080" cy="218880"/>
          <a:chOff x="6450480" y="457200"/>
          <a:chExt cx="244080" cy="218880"/>
        </a:xfrm>
      </xdr:grpSpPr>
      <xdr:sp>
        <xdr:nvSpPr>
          <xdr:cNvPr id="151" name="Abgerundetes Rechteck 2"/>
          <xdr:cNvSpPr/>
        </xdr:nvSpPr>
        <xdr:spPr>
          <a:xfrm>
            <a:off x="6450480" y="457200"/>
            <a:ext cx="24408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180-Grad-Pfeil 3"/>
          <xdr:cNvSpPr/>
        </xdr:nvSpPr>
        <xdr:spPr>
          <a:xfrm flipV="1" rot="16200000">
            <a:off x="6486480" y="459720"/>
            <a:ext cx="181080" cy="19332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32800</xdr:colOff>
      <xdr:row>2</xdr:row>
      <xdr:rowOff>0</xdr:rowOff>
    </xdr:from>
    <xdr:to>
      <xdr:col>18</xdr:col>
      <xdr:colOff>774720</xdr:colOff>
      <xdr:row>2</xdr:row>
      <xdr:rowOff>218880</xdr:rowOff>
    </xdr:to>
    <xdr:grpSp>
      <xdr:nvGrpSpPr>
        <xdr:cNvPr id="153" name="Gruppieren 19"/>
        <xdr:cNvGrpSpPr/>
      </xdr:nvGrpSpPr>
      <xdr:grpSpPr>
        <a:xfrm>
          <a:off x="9046080" y="457200"/>
          <a:ext cx="241920" cy="218880"/>
          <a:chOff x="9046080" y="457200"/>
          <a:chExt cx="241920" cy="218880"/>
        </a:xfrm>
      </xdr:grpSpPr>
      <xdr:sp>
        <xdr:nvSpPr>
          <xdr:cNvPr id="154" name="Abgerundetes Rechteck 2"/>
          <xdr:cNvSpPr/>
        </xdr:nvSpPr>
        <xdr:spPr>
          <a:xfrm>
            <a:off x="9046080" y="457200"/>
            <a:ext cx="24192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180-Grad-Pfeil 3"/>
          <xdr:cNvSpPr/>
        </xdr:nvSpPr>
        <xdr:spPr>
          <a:xfrm flipV="1" rot="16200000">
            <a:off x="9081360" y="460440"/>
            <a:ext cx="181080" cy="19152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2</xdr:row>
      <xdr:rowOff>0</xdr:rowOff>
    </xdr:from>
    <xdr:to>
      <xdr:col>8</xdr:col>
      <xdr:colOff>402840</xdr:colOff>
      <xdr:row>2</xdr:row>
      <xdr:rowOff>218880</xdr:rowOff>
    </xdr:to>
    <xdr:grpSp>
      <xdr:nvGrpSpPr>
        <xdr:cNvPr id="156" name="Gruppieren 19"/>
        <xdr:cNvGrpSpPr/>
      </xdr:nvGrpSpPr>
      <xdr:grpSpPr>
        <a:xfrm>
          <a:off x="5381280" y="457200"/>
          <a:ext cx="241920" cy="218880"/>
          <a:chOff x="5381280" y="457200"/>
          <a:chExt cx="241920" cy="218880"/>
        </a:xfrm>
      </xdr:grpSpPr>
      <xdr:sp>
        <xdr:nvSpPr>
          <xdr:cNvPr id="157" name="Abgerundetes Rechteck 2"/>
          <xdr:cNvSpPr/>
        </xdr:nvSpPr>
        <xdr:spPr>
          <a:xfrm>
            <a:off x="5381280" y="457200"/>
            <a:ext cx="24192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180-Grad-Pfeil 3"/>
          <xdr:cNvSpPr/>
        </xdr:nvSpPr>
        <xdr:spPr>
          <a:xfrm flipV="1" rot="16200000">
            <a:off x="5416560" y="460440"/>
            <a:ext cx="181080" cy="19152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3720</xdr:colOff>
      <xdr:row>2</xdr:row>
      <xdr:rowOff>0</xdr:rowOff>
    </xdr:from>
    <xdr:to>
      <xdr:col>10</xdr:col>
      <xdr:colOff>846360</xdr:colOff>
      <xdr:row>2</xdr:row>
      <xdr:rowOff>218880</xdr:rowOff>
    </xdr:to>
    <xdr:grpSp>
      <xdr:nvGrpSpPr>
        <xdr:cNvPr id="159" name="Gruppieren 19"/>
        <xdr:cNvGrpSpPr/>
      </xdr:nvGrpSpPr>
      <xdr:grpSpPr>
        <a:xfrm>
          <a:off x="5620680" y="457200"/>
          <a:ext cx="242640" cy="218880"/>
          <a:chOff x="5620680" y="457200"/>
          <a:chExt cx="242640" cy="218880"/>
        </a:xfrm>
      </xdr:grpSpPr>
      <xdr:sp>
        <xdr:nvSpPr>
          <xdr:cNvPr id="160" name="Abgerundetes Rechteck 2"/>
          <xdr:cNvSpPr/>
        </xdr:nvSpPr>
        <xdr:spPr>
          <a:xfrm>
            <a:off x="5620680" y="457200"/>
            <a:ext cx="24264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180-Grad-Pfeil 3"/>
          <xdr:cNvSpPr/>
        </xdr:nvSpPr>
        <xdr:spPr>
          <a:xfrm flipV="1" rot="16200000">
            <a:off x="5656320" y="460080"/>
            <a:ext cx="181080" cy="19224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0320</xdr:colOff>
      <xdr:row>3</xdr:row>
      <xdr:rowOff>0</xdr:rowOff>
    </xdr:from>
    <xdr:to>
      <xdr:col>12</xdr:col>
      <xdr:colOff>371880</xdr:colOff>
      <xdr:row>3</xdr:row>
      <xdr:rowOff>218880</xdr:rowOff>
    </xdr:to>
    <xdr:grpSp>
      <xdr:nvGrpSpPr>
        <xdr:cNvPr id="162" name="Gruppieren 19"/>
        <xdr:cNvGrpSpPr/>
      </xdr:nvGrpSpPr>
      <xdr:grpSpPr>
        <a:xfrm>
          <a:off x="6907680" y="619200"/>
          <a:ext cx="241560" cy="218880"/>
          <a:chOff x="6907680" y="619200"/>
          <a:chExt cx="241560" cy="218880"/>
        </a:xfrm>
      </xdr:grpSpPr>
      <xdr:sp>
        <xdr:nvSpPr>
          <xdr:cNvPr id="163" name="Abgerundetes Rechteck 2"/>
          <xdr:cNvSpPr/>
        </xdr:nvSpPr>
        <xdr:spPr>
          <a:xfrm>
            <a:off x="6907680" y="619200"/>
            <a:ext cx="24156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180-Grad-Pfeil 3"/>
          <xdr:cNvSpPr/>
        </xdr:nvSpPr>
        <xdr:spPr>
          <a:xfrm flipV="1" rot="16200000">
            <a:off x="6942240" y="622800"/>
            <a:ext cx="181080" cy="19116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2</xdr:row>
      <xdr:rowOff>0</xdr:rowOff>
    </xdr:from>
    <xdr:to>
      <xdr:col>9</xdr:col>
      <xdr:colOff>523080</xdr:colOff>
      <xdr:row>2</xdr:row>
      <xdr:rowOff>218880</xdr:rowOff>
    </xdr:to>
    <xdr:grpSp>
      <xdr:nvGrpSpPr>
        <xdr:cNvPr id="15" name="Gruppieren 19"/>
        <xdr:cNvGrpSpPr/>
      </xdr:nvGrpSpPr>
      <xdr:grpSpPr>
        <a:xfrm>
          <a:off x="5460120" y="457200"/>
          <a:ext cx="241560" cy="218880"/>
          <a:chOff x="5460120" y="457200"/>
          <a:chExt cx="241560" cy="218880"/>
        </a:xfrm>
      </xdr:grpSpPr>
      <xdr:sp>
        <xdr:nvSpPr>
          <xdr:cNvPr id="16" name="Abgerundetes Rechteck 2"/>
          <xdr:cNvSpPr/>
        </xdr:nvSpPr>
        <xdr:spPr>
          <a:xfrm>
            <a:off x="5460120" y="457200"/>
            <a:ext cx="24156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180-Grad-Pfeil 3"/>
          <xdr:cNvSpPr/>
        </xdr:nvSpPr>
        <xdr:spPr>
          <a:xfrm flipV="1" rot="16200000">
            <a:off x="5494680" y="460800"/>
            <a:ext cx="181080" cy="19116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440</xdr:colOff>
      <xdr:row>2</xdr:row>
      <xdr:rowOff>0</xdr:rowOff>
    </xdr:from>
    <xdr:to>
      <xdr:col>9</xdr:col>
      <xdr:colOff>513000</xdr:colOff>
      <xdr:row>2</xdr:row>
      <xdr:rowOff>218880</xdr:rowOff>
    </xdr:to>
    <xdr:grpSp>
      <xdr:nvGrpSpPr>
        <xdr:cNvPr id="18" name="Gruppieren 19"/>
        <xdr:cNvGrpSpPr/>
      </xdr:nvGrpSpPr>
      <xdr:grpSpPr>
        <a:xfrm>
          <a:off x="5067720" y="457200"/>
          <a:ext cx="241560" cy="218880"/>
          <a:chOff x="5067720" y="457200"/>
          <a:chExt cx="241560" cy="218880"/>
        </a:xfrm>
      </xdr:grpSpPr>
      <xdr:sp>
        <xdr:nvSpPr>
          <xdr:cNvPr id="19" name="Abgerundetes Rechteck 2"/>
          <xdr:cNvSpPr/>
        </xdr:nvSpPr>
        <xdr:spPr>
          <a:xfrm>
            <a:off x="5067720" y="457200"/>
            <a:ext cx="24156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180-Grad-Pfeil 3"/>
          <xdr:cNvSpPr/>
        </xdr:nvSpPr>
        <xdr:spPr>
          <a:xfrm flipV="1" rot="16200000">
            <a:off x="5102280" y="460800"/>
            <a:ext cx="181080" cy="19116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2</xdr:row>
      <xdr:rowOff>0</xdr:rowOff>
    </xdr:from>
    <xdr:to>
      <xdr:col>9</xdr:col>
      <xdr:colOff>523080</xdr:colOff>
      <xdr:row>2</xdr:row>
      <xdr:rowOff>218880</xdr:rowOff>
    </xdr:to>
    <xdr:grpSp>
      <xdr:nvGrpSpPr>
        <xdr:cNvPr id="21" name="Gruppieren 19"/>
        <xdr:cNvGrpSpPr/>
      </xdr:nvGrpSpPr>
      <xdr:grpSpPr>
        <a:xfrm>
          <a:off x="5460120" y="457200"/>
          <a:ext cx="241560" cy="218880"/>
          <a:chOff x="5460120" y="457200"/>
          <a:chExt cx="241560" cy="218880"/>
        </a:xfrm>
      </xdr:grpSpPr>
      <xdr:sp>
        <xdr:nvSpPr>
          <xdr:cNvPr id="22" name="Abgerundetes Rechteck 2"/>
          <xdr:cNvSpPr/>
        </xdr:nvSpPr>
        <xdr:spPr>
          <a:xfrm>
            <a:off x="5460120" y="457200"/>
            <a:ext cx="24156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180-Grad-Pfeil 3"/>
          <xdr:cNvSpPr/>
        </xdr:nvSpPr>
        <xdr:spPr>
          <a:xfrm flipV="1" rot="16200000">
            <a:off x="5494680" y="460800"/>
            <a:ext cx="181080" cy="19116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320</xdr:colOff>
      <xdr:row>2</xdr:row>
      <xdr:rowOff>0</xdr:rowOff>
    </xdr:from>
    <xdr:to>
      <xdr:col>6</xdr:col>
      <xdr:colOff>453240</xdr:colOff>
      <xdr:row>2</xdr:row>
      <xdr:rowOff>218880</xdr:rowOff>
    </xdr:to>
    <xdr:grpSp>
      <xdr:nvGrpSpPr>
        <xdr:cNvPr id="24" name="Gruppieren 19"/>
        <xdr:cNvGrpSpPr/>
      </xdr:nvGrpSpPr>
      <xdr:grpSpPr>
        <a:xfrm>
          <a:off x="3962160" y="457200"/>
          <a:ext cx="241920" cy="218880"/>
          <a:chOff x="3962160" y="457200"/>
          <a:chExt cx="241920" cy="218880"/>
        </a:xfrm>
      </xdr:grpSpPr>
      <xdr:sp>
        <xdr:nvSpPr>
          <xdr:cNvPr id="25" name="Abgerundetes Rechteck 2"/>
          <xdr:cNvSpPr/>
        </xdr:nvSpPr>
        <xdr:spPr>
          <a:xfrm>
            <a:off x="3962160" y="457200"/>
            <a:ext cx="24192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180-Grad-Pfeil 3"/>
          <xdr:cNvSpPr/>
        </xdr:nvSpPr>
        <xdr:spPr>
          <a:xfrm flipV="1" rot="16200000">
            <a:off x="3997440" y="460440"/>
            <a:ext cx="181080" cy="19152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5.56"/>
    <col collapsed="false" customWidth="true" hidden="false" outlineLevel="0" max="2" min="2" style="1" width="8.56"/>
  </cols>
  <sheetData>
    <row r="1" customFormat="false" ht="18" hidden="false" customHeight="false" outlineLevel="0" collapsed="false">
      <c r="A1" s="2" t="s">
        <v>0</v>
      </c>
    </row>
    <row r="4" customFormat="false" ht="18" hidden="false" customHeight="false" outlineLevel="0" collapsed="false">
      <c r="A4" s="3" t="s">
        <v>1</v>
      </c>
      <c r="B4" s="4" t="s">
        <v>2</v>
      </c>
    </row>
    <row r="5" customFormat="false" ht="14.25" hidden="false" customHeight="false" outlineLevel="0" collapsed="false">
      <c r="A5" s="5" t="s">
        <v>3</v>
      </c>
      <c r="B5" s="6" t="s">
        <v>4</v>
      </c>
    </row>
    <row r="6" customFormat="false" ht="14.25" hidden="false" customHeight="false" outlineLevel="0" collapsed="false">
      <c r="A6" s="5" t="s">
        <v>5</v>
      </c>
      <c r="B6" s="6" t="s">
        <v>6</v>
      </c>
    </row>
    <row r="7" customFormat="false" ht="14.25" hidden="false" customHeight="false" outlineLevel="0" collapsed="false">
      <c r="A7" s="5" t="s">
        <v>7</v>
      </c>
      <c r="B7" s="6" t="s">
        <v>8</v>
      </c>
    </row>
    <row r="8" customFormat="false" ht="14.25" hidden="false" customHeight="false" outlineLevel="0" collapsed="false">
      <c r="A8" s="5" t="s">
        <v>9</v>
      </c>
      <c r="B8" s="6" t="s">
        <v>10</v>
      </c>
    </row>
    <row r="9" customFormat="false" ht="14.25" hidden="false" customHeight="false" outlineLevel="0" collapsed="false">
      <c r="A9" s="5" t="s">
        <v>11</v>
      </c>
      <c r="B9" s="6" t="s">
        <v>12</v>
      </c>
    </row>
    <row r="10" customFormat="false" ht="14.25" hidden="false" customHeight="false" outlineLevel="0" collapsed="false">
      <c r="A10" s="5" t="s">
        <v>13</v>
      </c>
      <c r="B10" s="6" t="s">
        <v>14</v>
      </c>
    </row>
    <row r="11" customFormat="false" ht="14.25" hidden="false" customHeight="false" outlineLevel="0" collapsed="false">
      <c r="A11" s="5" t="s">
        <v>15</v>
      </c>
      <c r="B11" s="6" t="s">
        <v>16</v>
      </c>
    </row>
    <row r="12" customFormat="false" ht="14.25" hidden="false" customHeight="false" outlineLevel="0" collapsed="false">
      <c r="A12" s="5" t="s">
        <v>17</v>
      </c>
      <c r="B12" s="6" t="s">
        <v>18</v>
      </c>
    </row>
    <row r="13" customFormat="false" ht="14.25" hidden="false" customHeight="false" outlineLevel="0" collapsed="false">
      <c r="A13" s="5" t="s">
        <v>19</v>
      </c>
      <c r="B13" s="6" t="s">
        <v>20</v>
      </c>
    </row>
    <row r="14" customFormat="false" ht="14.25" hidden="false" customHeight="false" outlineLevel="0" collapsed="false">
      <c r="A14" s="5" t="s">
        <v>21</v>
      </c>
      <c r="B14" s="6" t="s">
        <v>22</v>
      </c>
    </row>
    <row r="15" customFormat="false" ht="14.25" hidden="false" customHeight="false" outlineLevel="0" collapsed="false">
      <c r="A15" s="5" t="s">
        <v>23</v>
      </c>
      <c r="B15" s="6" t="s">
        <v>24</v>
      </c>
    </row>
    <row r="16" customFormat="false" ht="14.25" hidden="false" customHeight="false" outlineLevel="0" collapsed="false">
      <c r="A16" s="5" t="s">
        <v>25</v>
      </c>
      <c r="B16" s="6" t="s">
        <v>26</v>
      </c>
    </row>
    <row r="17" customFormat="false" ht="14.25" hidden="false" customHeight="false" outlineLevel="0" collapsed="false">
      <c r="A17" s="5" t="s">
        <v>27</v>
      </c>
      <c r="B17" s="6" t="s">
        <v>28</v>
      </c>
    </row>
    <row r="18" customFormat="false" ht="14.25" hidden="false" customHeight="false" outlineLevel="0" collapsed="false">
      <c r="A18" s="5" t="s">
        <v>29</v>
      </c>
      <c r="B18" s="6" t="s">
        <v>30</v>
      </c>
    </row>
    <row r="19" customFormat="false" ht="14.25" hidden="false" customHeight="false" outlineLevel="0" collapsed="false">
      <c r="A19" s="5" t="s">
        <v>31</v>
      </c>
      <c r="B19" s="6" t="s">
        <v>32</v>
      </c>
    </row>
    <row r="20" customFormat="false" ht="14.25" hidden="false" customHeight="false" outlineLevel="0" collapsed="false">
      <c r="A20" s="5" t="s">
        <v>33</v>
      </c>
      <c r="B20" s="6" t="s">
        <v>34</v>
      </c>
    </row>
    <row r="21" customFormat="false" ht="14.25" hidden="false" customHeight="false" outlineLevel="0" collapsed="false">
      <c r="A21" s="5" t="s">
        <v>35</v>
      </c>
      <c r="B21" s="6" t="s">
        <v>36</v>
      </c>
    </row>
    <row r="22" customFormat="false" ht="14.25" hidden="false" customHeight="false" outlineLevel="0" collapsed="false">
      <c r="A22" s="5" t="s">
        <v>37</v>
      </c>
      <c r="B22" s="6" t="s">
        <v>38</v>
      </c>
    </row>
    <row r="23" customFormat="false" ht="14.25" hidden="false" customHeight="false" outlineLevel="0" collapsed="false">
      <c r="A23" s="5" t="s">
        <v>39</v>
      </c>
      <c r="B23" s="6" t="s">
        <v>40</v>
      </c>
    </row>
    <row r="24" customFormat="false" ht="14.25" hidden="false" customHeight="false" outlineLevel="0" collapsed="false">
      <c r="A24" s="5" t="s">
        <v>41</v>
      </c>
      <c r="B24" s="6" t="s">
        <v>42</v>
      </c>
    </row>
    <row r="25" customFormat="false" ht="14.25" hidden="false" customHeight="false" outlineLevel="0" collapsed="false">
      <c r="A25" s="5" t="s">
        <v>43</v>
      </c>
      <c r="B25" s="6" t="s">
        <v>44</v>
      </c>
    </row>
    <row r="26" customFormat="false" ht="14.25" hidden="false" customHeight="false" outlineLevel="0" collapsed="false">
      <c r="A26" s="5" t="s">
        <v>45</v>
      </c>
      <c r="B26" s="6" t="s">
        <v>46</v>
      </c>
    </row>
    <row r="27" customFormat="false" ht="14.25" hidden="false" customHeight="false" outlineLevel="0" collapsed="false">
      <c r="A27" s="5" t="s">
        <v>47</v>
      </c>
      <c r="B27" s="6" t="s">
        <v>48</v>
      </c>
    </row>
    <row r="28" customFormat="false" ht="14.25" hidden="false" customHeight="false" outlineLevel="0" collapsed="false">
      <c r="A28" s="5" t="s">
        <v>49</v>
      </c>
      <c r="B28" s="6" t="s">
        <v>50</v>
      </c>
    </row>
    <row r="29" customFormat="false" ht="14.25" hidden="false" customHeight="false" outlineLevel="0" collapsed="false">
      <c r="A29" s="5" t="s">
        <v>51</v>
      </c>
      <c r="B29" s="6" t="s">
        <v>52</v>
      </c>
    </row>
    <row r="30" customFormat="false" ht="14.25" hidden="false" customHeight="false" outlineLevel="0" collapsed="false">
      <c r="A30" s="5" t="s">
        <v>53</v>
      </c>
      <c r="B30" s="6" t="s">
        <v>54</v>
      </c>
    </row>
    <row r="31" customFormat="false" ht="14.25" hidden="false" customHeight="false" outlineLevel="0" collapsed="false">
      <c r="A31" s="5" t="s">
        <v>55</v>
      </c>
      <c r="B31" s="6" t="s">
        <v>56</v>
      </c>
    </row>
    <row r="33" customFormat="false" ht="18" hidden="false" customHeight="false" outlineLevel="0" collapsed="false">
      <c r="A33" s="3" t="s">
        <v>57</v>
      </c>
      <c r="B33" s="4" t="s">
        <v>2</v>
      </c>
    </row>
    <row r="34" customFormat="false" ht="14.25" hidden="false" customHeight="false" outlineLevel="0" collapsed="false">
      <c r="A34" s="5" t="s">
        <v>35</v>
      </c>
      <c r="B34" s="6" t="s">
        <v>58</v>
      </c>
    </row>
    <row r="35" customFormat="false" ht="14.25" hidden="false" customHeight="false" outlineLevel="0" collapsed="false">
      <c r="A35" s="5" t="s">
        <v>59</v>
      </c>
      <c r="B35" s="6" t="s">
        <v>60</v>
      </c>
    </row>
    <row r="36" customFormat="false" ht="14.25" hidden="false" customHeight="false" outlineLevel="0" collapsed="false">
      <c r="A36" s="5" t="s">
        <v>39</v>
      </c>
      <c r="B36" s="6" t="s">
        <v>61</v>
      </c>
    </row>
    <row r="37" customFormat="false" ht="14.25" hidden="false" customHeight="false" outlineLevel="0" collapsed="false">
      <c r="A37" s="5" t="s">
        <v>62</v>
      </c>
      <c r="B37" s="6" t="s">
        <v>63</v>
      </c>
    </row>
    <row r="38" customFormat="false" ht="14.25" hidden="false" customHeight="false" outlineLevel="0" collapsed="false">
      <c r="A38" s="5" t="s">
        <v>43</v>
      </c>
      <c r="B38" s="6" t="s">
        <v>64</v>
      </c>
    </row>
    <row r="39" customFormat="false" ht="14.25" hidden="false" customHeight="false" outlineLevel="0" collapsed="false">
      <c r="A39" s="5" t="s">
        <v>45</v>
      </c>
      <c r="B39" s="6" t="s">
        <v>65</v>
      </c>
    </row>
    <row r="40" customFormat="false" ht="14.25" hidden="false" customHeight="false" outlineLevel="0" collapsed="false">
      <c r="A40" s="5" t="s">
        <v>47</v>
      </c>
      <c r="B40" s="6" t="s">
        <v>66</v>
      </c>
    </row>
    <row r="41" customFormat="false" ht="14.25" hidden="false" customHeight="false" outlineLevel="0" collapsed="false">
      <c r="A41" s="5" t="s">
        <v>49</v>
      </c>
      <c r="B41" s="6" t="s">
        <v>67</v>
      </c>
    </row>
    <row r="42" customFormat="false" ht="14.25" hidden="false" customHeight="false" outlineLevel="0" collapsed="false">
      <c r="A42" s="5" t="s">
        <v>51</v>
      </c>
      <c r="B42" s="6" t="s">
        <v>68</v>
      </c>
    </row>
    <row r="43" customFormat="false" ht="14.25" hidden="false" customHeight="false" outlineLevel="0" collapsed="false">
      <c r="A43" s="5" t="s">
        <v>53</v>
      </c>
      <c r="B43" s="6" t="s">
        <v>69</v>
      </c>
    </row>
    <row r="44" customFormat="false" ht="14.25" hidden="false" customHeight="false" outlineLevel="0" collapsed="false">
      <c r="A44" s="5"/>
    </row>
    <row r="45" customFormat="false" ht="18" hidden="false" customHeight="false" outlineLevel="0" collapsed="false">
      <c r="A45" s="3" t="s">
        <v>70</v>
      </c>
      <c r="B45" s="4" t="s">
        <v>2</v>
      </c>
    </row>
    <row r="46" customFormat="false" ht="14.25" hidden="false" customHeight="false" outlineLevel="0" collapsed="false">
      <c r="A46" s="5" t="s">
        <v>71</v>
      </c>
      <c r="B46" s="6" t="s">
        <v>72</v>
      </c>
    </row>
    <row r="47" customFormat="false" ht="14.25" hidden="false" customHeight="false" outlineLevel="0" collapsed="false">
      <c r="A47" s="5" t="s">
        <v>73</v>
      </c>
      <c r="B47" s="6" t="s">
        <v>74</v>
      </c>
    </row>
    <row r="48" customFormat="false" ht="14.25" hidden="false" customHeight="false" outlineLevel="0" collapsed="false">
      <c r="A48" s="5" t="s">
        <v>75</v>
      </c>
      <c r="B48" s="6" t="s">
        <v>76</v>
      </c>
    </row>
    <row r="50" customFormat="false" ht="18" hidden="false" customHeight="false" outlineLevel="0" collapsed="false">
      <c r="A50" s="3" t="s">
        <v>77</v>
      </c>
      <c r="B50" s="4" t="s">
        <v>2</v>
      </c>
    </row>
    <row r="51" customFormat="false" ht="14.25" hidden="false" customHeight="false" outlineLevel="0" collapsed="false">
      <c r="A51" s="5" t="s">
        <v>78</v>
      </c>
      <c r="B51" s="6" t="s">
        <v>79</v>
      </c>
    </row>
    <row r="52" customFormat="false" ht="14.25" hidden="false" customHeight="false" outlineLevel="0" collapsed="false">
      <c r="A52" s="5" t="s">
        <v>80</v>
      </c>
      <c r="B52" s="6" t="s">
        <v>81</v>
      </c>
    </row>
    <row r="53" customFormat="false" ht="14.25" hidden="false" customHeight="false" outlineLevel="0" collapsed="false">
      <c r="A53" s="5" t="s">
        <v>82</v>
      </c>
      <c r="B53" s="6" t="s">
        <v>83</v>
      </c>
    </row>
    <row r="54" customFormat="false" ht="14.25" hidden="false" customHeight="false" outlineLevel="0" collapsed="false">
      <c r="A54" s="5" t="s">
        <v>84</v>
      </c>
      <c r="B54" s="6" t="s">
        <v>85</v>
      </c>
    </row>
    <row r="55" customFormat="false" ht="14.25" hidden="false" customHeight="false" outlineLevel="0" collapsed="false">
      <c r="A55" s="5" t="s">
        <v>86</v>
      </c>
      <c r="B55" s="6" t="s">
        <v>87</v>
      </c>
    </row>
    <row r="56" customFormat="false" ht="14.25" hidden="false" customHeight="false" outlineLevel="0" collapsed="false">
      <c r="A56" s="5" t="s">
        <v>88</v>
      </c>
      <c r="B56" s="6" t="s">
        <v>89</v>
      </c>
    </row>
    <row r="57" customFormat="false" ht="14.25" hidden="false" customHeight="false" outlineLevel="0" collapsed="false">
      <c r="A57" s="5" t="s">
        <v>90</v>
      </c>
      <c r="B57" s="6" t="s">
        <v>91</v>
      </c>
    </row>
    <row r="58" customFormat="false" ht="14.25" hidden="false" customHeight="false" outlineLevel="0" collapsed="false">
      <c r="A58" s="5" t="s">
        <v>92</v>
      </c>
      <c r="B58" s="6" t="s">
        <v>93</v>
      </c>
    </row>
    <row r="59" customFormat="false" ht="14.25" hidden="false" customHeight="false" outlineLevel="0" collapsed="false">
      <c r="A59" s="5" t="s">
        <v>94</v>
      </c>
      <c r="B59" s="6" t="s">
        <v>95</v>
      </c>
    </row>
    <row r="60" customFormat="false" ht="14.25" hidden="false" customHeight="false" outlineLevel="0" collapsed="false">
      <c r="A60" s="5" t="s">
        <v>96</v>
      </c>
      <c r="B60" s="6" t="s">
        <v>97</v>
      </c>
    </row>
    <row r="61" customFormat="false" ht="14.25" hidden="false" customHeight="false" outlineLevel="0" collapsed="false">
      <c r="A61" s="5" t="s">
        <v>98</v>
      </c>
      <c r="B61" s="6" t="s">
        <v>99</v>
      </c>
    </row>
    <row r="62" customFormat="false" ht="14.25" hidden="false" customHeight="false" outlineLevel="0" collapsed="false">
      <c r="A62" s="5" t="s">
        <v>100</v>
      </c>
      <c r="B62" s="6" t="s">
        <v>101</v>
      </c>
    </row>
    <row r="63" customFormat="false" ht="14.25" hidden="false" customHeight="false" outlineLevel="0" collapsed="false">
      <c r="A63" s="5" t="s">
        <v>102</v>
      </c>
      <c r="B63" s="6" t="s">
        <v>103</v>
      </c>
    </row>
    <row r="64" customFormat="false" ht="14.25" hidden="false" customHeight="false" outlineLevel="0" collapsed="false">
      <c r="A64" s="5" t="s">
        <v>104</v>
      </c>
      <c r="B64" s="6" t="s">
        <v>105</v>
      </c>
    </row>
    <row r="65" customFormat="false" ht="14.25" hidden="false" customHeight="false" outlineLevel="0" collapsed="false">
      <c r="A65" s="5" t="s">
        <v>106</v>
      </c>
      <c r="B65" s="6" t="s">
        <v>107</v>
      </c>
    </row>
  </sheetData>
  <hyperlinks>
    <hyperlink ref="B5" location="T1.01!A1" display="T1.01"/>
    <hyperlink ref="B6" location="T1.02!A1" display="T1.02"/>
    <hyperlink ref="B7" location="T1.03!A1" display="T1.03"/>
    <hyperlink ref="B8" location="T1.04!A1" display="T1.04"/>
    <hyperlink ref="B9" location="T1.05!A1" display="T1.05"/>
    <hyperlink ref="B10" location="T1.06!A1" display="T1.06"/>
    <hyperlink ref="B11" location="T1.07!A1" display="T1.07"/>
    <hyperlink ref="B12" location="T1.08!A1" display="T1.08"/>
    <hyperlink ref="B13" location="T1.09!A1" display="T1.09"/>
    <hyperlink ref="B14" location="T1.10!A1" display="T1.10"/>
    <hyperlink ref="B15" location="T1.11!A1" display="T1.11"/>
    <hyperlink ref="B16" location="T1.12!A1" display="T1.12"/>
    <hyperlink ref="B17" location="T1.13!A1" display="T1.13"/>
    <hyperlink ref="B18" location="T1.14!A1" display="T1.14"/>
    <hyperlink ref="B19" location="T1.15!A1" display="T1.15"/>
    <hyperlink ref="B20" location="T1.16!A1" display="T1.16"/>
    <hyperlink ref="B21" location="T1.17!A1" display="T1.17"/>
    <hyperlink ref="B22" location="T1.18!A1" display="T1.18"/>
    <hyperlink ref="B23" location="T1.19!A1" display="T1.19"/>
    <hyperlink ref="B24" location="T1.20!A1" display="T1.20"/>
    <hyperlink ref="B25" location="T1.21!A1" display="T1.21"/>
    <hyperlink ref="B26" location="T1.22!A1" display="T1.22"/>
    <hyperlink ref="B27" location="T1.23!A1" display="T1.23"/>
    <hyperlink ref="B28" location="T1.24!A1" display="T1.24"/>
    <hyperlink ref="B29" location="T1.25!A1" display="T1.25"/>
    <hyperlink ref="B30" location="T1.26!A1" display="T1.26"/>
    <hyperlink ref="B31" location="T1.27!A1" display="T1.27"/>
    <hyperlink ref="B34" location="T2.01!A1" display="T2.01"/>
    <hyperlink ref="B35" location="T2.02!A1" display="T2.02"/>
    <hyperlink ref="B36" location="T2.03!A1" display="T2.03"/>
    <hyperlink ref="B37" location="T2.04!A1" display="T2.04"/>
    <hyperlink ref="B38" location="T2.05!A1" display="T2.05"/>
    <hyperlink ref="B39" location="T2.06!A1" display="T2.06"/>
    <hyperlink ref="B40" location="T2.07!A1" display="T2.07"/>
    <hyperlink ref="B41" location="T2.08!A1" display="T2.08"/>
    <hyperlink ref="B42" location="T2.09!A1" display="T2.09"/>
    <hyperlink ref="B43" location="T2.10!A1" display="T2.10"/>
    <hyperlink ref="B46" location="T3.01!A1" display="T3.01"/>
    <hyperlink ref="B47" location="T3.02!A1" display="T3.02"/>
    <hyperlink ref="B48" location="T3.03!A1" display="T3.03"/>
    <hyperlink ref="B51" location="T4.01!A1" display="T4.01"/>
    <hyperlink ref="B52" location="T4.02!A1" display="T4.02"/>
    <hyperlink ref="B53" location="T4.03!A1" display="T4.03"/>
    <hyperlink ref="B54" location="T4.04!A1" display="T4.04"/>
    <hyperlink ref="B55" location="T4.04_b!A1" display="T4.04_b"/>
    <hyperlink ref="B56" location="T4.05!A1" display="T4.05"/>
    <hyperlink ref="B57" location="T4.06!A1" display="T4.06"/>
    <hyperlink ref="B58" location="T4.07!A1" display="T4.07"/>
    <hyperlink ref="B59" location="T4.08!A1" display="T4.08"/>
    <hyperlink ref="B60" location="T4.09!A1" display="T4.09"/>
    <hyperlink ref="B61" location="T4.14!A1" display="T4.14"/>
    <hyperlink ref="B62" location="T4.11!A1" display="T4.11"/>
    <hyperlink ref="B63" location="T4.12!A1" display="T4.12"/>
    <hyperlink ref="B64" location="T4.13!A1" display="T4.13"/>
    <hyperlink ref="B65" location="T4.10!A1" display="T4.10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4.56"/>
    <col collapsed="false" customWidth="true" hidden="false" outlineLevel="0" max="2" min="2" style="8" width="11.85"/>
    <col collapsed="false" customWidth="true" hidden="false" outlineLevel="0" max="7" min="3" style="8" width="6.7"/>
    <col collapsed="false" customWidth="false" hidden="false" outlineLevel="0" max="257" min="8" style="8" width="11.42"/>
  </cols>
  <sheetData>
    <row r="1" customFormat="false" ht="18" hidden="false" customHeight="true" outlineLevel="0" collapsed="false">
      <c r="A1" s="9" t="s">
        <v>19</v>
      </c>
      <c r="B1" s="9"/>
      <c r="C1" s="9"/>
      <c r="D1" s="9"/>
      <c r="E1" s="9"/>
      <c r="F1" s="9"/>
      <c r="G1" s="9"/>
      <c r="H1" s="25"/>
    </row>
    <row r="2" customFormat="false" ht="18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18" hidden="false" customHeight="true" outlineLevel="0" collapsed="false">
      <c r="A3" s="10"/>
      <c r="B3" s="10"/>
      <c r="C3" s="10"/>
      <c r="D3" s="10"/>
      <c r="E3" s="10"/>
      <c r="F3" s="10"/>
      <c r="G3" s="10"/>
    </row>
    <row r="4" customFormat="false" ht="12.75" hidden="false" customHeight="false" outlineLevel="0" collapsed="false">
      <c r="A4" s="32"/>
      <c r="F4" s="11" t="s">
        <v>190</v>
      </c>
      <c r="G4" s="11"/>
    </row>
    <row r="5" customFormat="false" ht="12.75" hidden="false" customHeight="false" outlineLevel="0" collapsed="false">
      <c r="A5" s="33"/>
      <c r="B5" s="23" t="s">
        <v>188</v>
      </c>
      <c r="C5" s="15" t="s">
        <v>191</v>
      </c>
      <c r="D5" s="15"/>
      <c r="E5" s="15"/>
      <c r="F5" s="15"/>
      <c r="G5" s="15"/>
    </row>
    <row r="6" customFormat="false" ht="12.75" hidden="false" customHeight="false" outlineLevel="0" collapsed="false">
      <c r="A6" s="33"/>
      <c r="B6" s="23"/>
      <c r="C6" s="23" t="s">
        <v>192</v>
      </c>
      <c r="D6" s="33" t="s">
        <v>193</v>
      </c>
      <c r="E6" s="33" t="s">
        <v>194</v>
      </c>
      <c r="F6" s="33" t="s">
        <v>195</v>
      </c>
      <c r="G6" s="33" t="s">
        <v>196</v>
      </c>
    </row>
    <row r="7" customFormat="false" ht="12.75" hidden="false" customHeight="false" outlineLevel="0" collapsed="false">
      <c r="A7" s="23" t="s">
        <v>117</v>
      </c>
      <c r="B7" s="24" t="n">
        <v>102</v>
      </c>
      <c r="C7" s="24" t="n">
        <v>6</v>
      </c>
      <c r="D7" s="24" t="n">
        <v>17</v>
      </c>
      <c r="E7" s="24" t="n">
        <v>25</v>
      </c>
      <c r="F7" s="24" t="n">
        <v>44</v>
      </c>
      <c r="G7" s="24" t="n">
        <v>10</v>
      </c>
    </row>
    <row r="8" customFormat="false" ht="12.75" hidden="false" customHeight="false" outlineLevel="0" collapsed="false">
      <c r="A8" s="21" t="s">
        <v>118</v>
      </c>
      <c r="B8" s="24" t="n">
        <v>4</v>
      </c>
      <c r="C8" s="24" t="s">
        <v>119</v>
      </c>
      <c r="D8" s="24" t="n">
        <v>1</v>
      </c>
      <c r="E8" s="24" t="n">
        <v>1</v>
      </c>
      <c r="F8" s="24" t="n">
        <v>2</v>
      </c>
      <c r="G8" s="24" t="s">
        <v>119</v>
      </c>
    </row>
    <row r="9" customFormat="false" ht="12.75" hidden="false" customHeight="false" outlineLevel="0" collapsed="false">
      <c r="A9" s="21" t="s">
        <v>120</v>
      </c>
      <c r="B9" s="24" t="n">
        <v>8</v>
      </c>
      <c r="C9" s="24" t="n">
        <v>1</v>
      </c>
      <c r="D9" s="24" t="s">
        <v>119</v>
      </c>
      <c r="E9" s="24" t="n">
        <v>1</v>
      </c>
      <c r="F9" s="24" t="n">
        <v>5</v>
      </c>
      <c r="G9" s="24" t="n">
        <v>1</v>
      </c>
    </row>
    <row r="10" customFormat="false" ht="12.75" hidden="false" customHeight="false" outlineLevel="0" collapsed="false">
      <c r="A10" s="21" t="s">
        <v>121</v>
      </c>
      <c r="B10" s="24" t="n">
        <v>8</v>
      </c>
      <c r="C10" s="24" t="s">
        <v>119</v>
      </c>
      <c r="D10" s="24" t="n">
        <v>1</v>
      </c>
      <c r="E10" s="24" t="n">
        <v>2</v>
      </c>
      <c r="F10" s="24" t="n">
        <v>5</v>
      </c>
      <c r="G10" s="24" t="s">
        <v>119</v>
      </c>
    </row>
    <row r="11" customFormat="false" ht="12.75" hidden="false" customHeight="false" outlineLevel="0" collapsed="false">
      <c r="A11" s="15" t="s">
        <v>122</v>
      </c>
      <c r="B11" s="24" t="n">
        <v>5</v>
      </c>
      <c r="C11" s="24" t="s">
        <v>119</v>
      </c>
      <c r="D11" s="24" t="n">
        <v>1</v>
      </c>
      <c r="E11" s="24" t="s">
        <v>119</v>
      </c>
      <c r="F11" s="24" t="n">
        <v>1</v>
      </c>
      <c r="G11" s="24" t="n">
        <v>3</v>
      </c>
    </row>
    <row r="12" customFormat="false" ht="12.75" hidden="false" customHeight="false" outlineLevel="0" collapsed="false">
      <c r="A12" s="15" t="s">
        <v>123</v>
      </c>
      <c r="B12" s="24" t="n">
        <v>8</v>
      </c>
      <c r="C12" s="24" t="n">
        <v>1</v>
      </c>
      <c r="D12" s="24" t="n">
        <v>1</v>
      </c>
      <c r="E12" s="24" t="n">
        <v>3</v>
      </c>
      <c r="F12" s="24" t="n">
        <v>2</v>
      </c>
      <c r="G12" s="24" t="n">
        <v>1</v>
      </c>
    </row>
    <row r="13" customFormat="false" ht="12.75" hidden="false" customHeight="false" outlineLevel="0" collapsed="false">
      <c r="A13" s="15" t="s">
        <v>124</v>
      </c>
      <c r="B13" s="24" t="n">
        <v>13</v>
      </c>
      <c r="C13" s="24" t="s">
        <v>119</v>
      </c>
      <c r="D13" s="24" t="n">
        <v>1</v>
      </c>
      <c r="E13" s="24" t="n">
        <v>4</v>
      </c>
      <c r="F13" s="24" t="n">
        <v>6</v>
      </c>
      <c r="G13" s="24" t="n">
        <v>2</v>
      </c>
    </row>
    <row r="14" customFormat="false" ht="12.75" hidden="false" customHeight="false" outlineLevel="0" collapsed="false">
      <c r="A14" s="15" t="s">
        <v>125</v>
      </c>
      <c r="B14" s="24" t="n">
        <v>20</v>
      </c>
      <c r="C14" s="24" t="n">
        <v>2</v>
      </c>
      <c r="D14" s="24" t="n">
        <v>4</v>
      </c>
      <c r="E14" s="24" t="n">
        <v>7</v>
      </c>
      <c r="F14" s="24" t="n">
        <v>6</v>
      </c>
      <c r="G14" s="24" t="n">
        <v>1</v>
      </c>
    </row>
    <row r="15" customFormat="false" ht="12.75" hidden="false" customHeight="false" outlineLevel="0" collapsed="false">
      <c r="A15" s="15" t="s">
        <v>126</v>
      </c>
      <c r="B15" s="24" t="n">
        <v>16</v>
      </c>
      <c r="C15" s="24" t="n">
        <v>1</v>
      </c>
      <c r="D15" s="24" t="n">
        <v>5</v>
      </c>
      <c r="E15" s="24" t="n">
        <v>3</v>
      </c>
      <c r="F15" s="24" t="n">
        <v>6</v>
      </c>
      <c r="G15" s="24" t="n">
        <v>1</v>
      </c>
    </row>
    <row r="16" customFormat="false" ht="12.75" hidden="false" customHeight="false" outlineLevel="0" collapsed="false">
      <c r="A16" s="15" t="s">
        <v>127</v>
      </c>
      <c r="B16" s="24" t="n">
        <v>13</v>
      </c>
      <c r="C16" s="24" t="n">
        <v>1</v>
      </c>
      <c r="D16" s="24" t="n">
        <v>2</v>
      </c>
      <c r="E16" s="24" t="n">
        <v>2</v>
      </c>
      <c r="F16" s="24" t="n">
        <v>8</v>
      </c>
      <c r="G16" s="24" t="s">
        <v>119</v>
      </c>
    </row>
    <row r="17" customFormat="false" ht="12.75" hidden="false" customHeight="false" outlineLevel="0" collapsed="false">
      <c r="A17" s="15" t="s">
        <v>128</v>
      </c>
      <c r="B17" s="24" t="n">
        <v>7</v>
      </c>
      <c r="C17" s="24" t="s">
        <v>119</v>
      </c>
      <c r="D17" s="24" t="n">
        <v>1</v>
      </c>
      <c r="E17" s="24" t="n">
        <v>2</v>
      </c>
      <c r="F17" s="24" t="n">
        <v>3</v>
      </c>
      <c r="G17" s="24" t="n">
        <v>1</v>
      </c>
    </row>
    <row r="18" customFormat="false" ht="12.75" hidden="false" customHeight="false" outlineLevel="0" collapsed="false">
      <c r="A18" s="23" t="s">
        <v>129</v>
      </c>
      <c r="B18" s="34" t="n">
        <v>81</v>
      </c>
      <c r="C18" s="34" t="n">
        <v>4</v>
      </c>
      <c r="D18" s="34" t="n">
        <v>13</v>
      </c>
      <c r="E18" s="34" t="n">
        <v>21</v>
      </c>
      <c r="F18" s="34" t="n">
        <v>35</v>
      </c>
      <c r="G18" s="34" t="n">
        <v>8</v>
      </c>
    </row>
    <row r="19" customFormat="false" ht="12.75" hidden="false" customHeight="false" outlineLevel="0" collapsed="false">
      <c r="A19" s="23" t="s">
        <v>130</v>
      </c>
      <c r="B19" s="34" t="n">
        <v>21</v>
      </c>
      <c r="C19" s="34" t="n">
        <v>2</v>
      </c>
      <c r="D19" s="34" t="n">
        <v>4</v>
      </c>
      <c r="E19" s="34" t="n">
        <v>4</v>
      </c>
      <c r="F19" s="34" t="n">
        <v>9</v>
      </c>
      <c r="G19" s="34" t="n">
        <v>2</v>
      </c>
    </row>
    <row r="20" customFormat="false" ht="12.75" hidden="false" customHeight="false" outlineLevel="0" collapsed="false">
      <c r="A20" s="23" t="s">
        <v>131</v>
      </c>
      <c r="B20" s="24" t="n">
        <v>64</v>
      </c>
      <c r="C20" s="24" t="n">
        <v>4</v>
      </c>
      <c r="D20" s="24" t="n">
        <v>13</v>
      </c>
      <c r="E20" s="24" t="n">
        <v>13</v>
      </c>
      <c r="F20" s="24" t="n">
        <v>28</v>
      </c>
      <c r="G20" s="24" t="n">
        <v>6</v>
      </c>
    </row>
    <row r="21" customFormat="false" ht="12.75" hidden="false" customHeight="false" outlineLevel="0" collapsed="false">
      <c r="A21" s="23" t="s">
        <v>132</v>
      </c>
      <c r="B21" s="24" t="n">
        <v>38</v>
      </c>
      <c r="C21" s="24" t="n">
        <v>2</v>
      </c>
      <c r="D21" s="24" t="n">
        <v>4</v>
      </c>
      <c r="E21" s="24" t="n">
        <v>12</v>
      </c>
      <c r="F21" s="24" t="n">
        <v>16</v>
      </c>
      <c r="G21" s="24" t="n">
        <v>4</v>
      </c>
    </row>
    <row r="22" customFormat="false" ht="12.75" hidden="false" customHeight="false" outlineLevel="0" collapsed="false">
      <c r="A22" s="23" t="s">
        <v>133</v>
      </c>
      <c r="B22" s="24" t="n">
        <v>11</v>
      </c>
      <c r="C22" s="24" t="s">
        <v>119</v>
      </c>
      <c r="D22" s="24" t="n">
        <v>1</v>
      </c>
      <c r="E22" s="24" t="n">
        <v>2</v>
      </c>
      <c r="F22" s="24" t="n">
        <v>6</v>
      </c>
      <c r="G22" s="24" t="n">
        <v>2</v>
      </c>
    </row>
    <row r="23" customFormat="false" ht="12.75" hidden="false" customHeight="false" outlineLevel="0" collapsed="false">
      <c r="A23" s="23" t="s">
        <v>134</v>
      </c>
      <c r="B23" s="24" t="n">
        <v>7</v>
      </c>
      <c r="C23" s="24" t="s">
        <v>119</v>
      </c>
      <c r="D23" s="24" t="n">
        <v>1</v>
      </c>
      <c r="E23" s="24" t="n">
        <v>3</v>
      </c>
      <c r="F23" s="24" t="n">
        <v>3</v>
      </c>
      <c r="G23" s="24" t="s">
        <v>119</v>
      </c>
    </row>
    <row r="24" customFormat="false" ht="12.75" hidden="false" customHeight="false" outlineLevel="0" collapsed="false">
      <c r="A24" s="23" t="s">
        <v>135</v>
      </c>
      <c r="B24" s="24" t="n">
        <v>15</v>
      </c>
      <c r="C24" s="24" t="n">
        <v>1</v>
      </c>
      <c r="D24" s="24" t="n">
        <v>5</v>
      </c>
      <c r="E24" s="24" t="n">
        <v>4</v>
      </c>
      <c r="F24" s="24" t="n">
        <v>5</v>
      </c>
      <c r="G24" s="24" t="s">
        <v>119</v>
      </c>
    </row>
    <row r="25" customFormat="false" ht="12.75" hidden="false" customHeight="false" outlineLevel="0" collapsed="false">
      <c r="A25" s="23" t="s">
        <v>136</v>
      </c>
      <c r="B25" s="24" t="n">
        <v>17</v>
      </c>
      <c r="C25" s="24" t="n">
        <v>2</v>
      </c>
      <c r="D25" s="24" t="n">
        <v>4</v>
      </c>
      <c r="E25" s="24" t="n">
        <v>3</v>
      </c>
      <c r="F25" s="24" t="n">
        <v>7</v>
      </c>
      <c r="G25" s="24" t="n">
        <v>1</v>
      </c>
    </row>
    <row r="26" customFormat="false" ht="12.75" hidden="false" customHeight="false" outlineLevel="0" collapsed="false">
      <c r="A26" s="23" t="s">
        <v>137</v>
      </c>
      <c r="B26" s="24" t="n">
        <v>14</v>
      </c>
      <c r="C26" s="24" t="n">
        <v>1</v>
      </c>
      <c r="D26" s="24" t="n">
        <v>2</v>
      </c>
      <c r="E26" s="24" t="n">
        <v>1</v>
      </c>
      <c r="F26" s="24" t="n">
        <v>7</v>
      </c>
      <c r="G26" s="24" t="n">
        <v>3</v>
      </c>
    </row>
    <row r="27" customFormat="false" ht="12.75" hidden="false" customHeight="false" outlineLevel="0" collapsed="false">
      <c r="A27" s="23" t="s">
        <v>138</v>
      </c>
      <c r="B27" s="24" t="n">
        <v>14</v>
      </c>
      <c r="C27" s="24" t="s">
        <v>119</v>
      </c>
      <c r="D27" s="24" t="n">
        <v>3</v>
      </c>
      <c r="E27" s="24" t="n">
        <v>6</v>
      </c>
      <c r="F27" s="24" t="n">
        <v>4</v>
      </c>
      <c r="G27" s="24" t="n">
        <v>1</v>
      </c>
    </row>
    <row r="28" customFormat="false" ht="12.75" hidden="false" customHeight="false" outlineLevel="0" collapsed="false">
      <c r="A28" s="23" t="s">
        <v>139</v>
      </c>
      <c r="B28" s="24" t="n">
        <v>8</v>
      </c>
      <c r="C28" s="24" t="n">
        <v>1</v>
      </c>
      <c r="D28" s="24" t="n">
        <v>1</v>
      </c>
      <c r="E28" s="24" t="n">
        <v>2</v>
      </c>
      <c r="F28" s="24" t="n">
        <v>3</v>
      </c>
      <c r="G28" s="24" t="n">
        <v>1</v>
      </c>
    </row>
    <row r="29" customFormat="false" ht="12.75" hidden="false" customHeight="false" outlineLevel="0" collapsed="false">
      <c r="A29" s="23" t="s">
        <v>140</v>
      </c>
      <c r="B29" s="24" t="n">
        <v>5</v>
      </c>
      <c r="C29" s="24" t="s">
        <v>119</v>
      </c>
      <c r="D29" s="24" t="s">
        <v>119</v>
      </c>
      <c r="E29" s="24" t="n">
        <v>1</v>
      </c>
      <c r="F29" s="24" t="n">
        <v>4</v>
      </c>
      <c r="G29" s="24" t="s">
        <v>119</v>
      </c>
    </row>
    <row r="30" customFormat="false" ht="12.75" hidden="false" customHeight="false" outlineLevel="0" collapsed="false">
      <c r="A30" s="23" t="s">
        <v>141</v>
      </c>
      <c r="B30" s="24" t="n">
        <v>6</v>
      </c>
      <c r="C30" s="24" t="n">
        <v>1</v>
      </c>
      <c r="D30" s="24" t="s">
        <v>119</v>
      </c>
      <c r="E30" s="24" t="n">
        <v>2</v>
      </c>
      <c r="F30" s="24" t="n">
        <v>3</v>
      </c>
      <c r="G30" s="24" t="s">
        <v>119</v>
      </c>
    </row>
    <row r="31" customFormat="false" ht="12.75" hidden="false" customHeight="false" outlineLevel="0" collapsed="false">
      <c r="A31" s="23" t="s">
        <v>142</v>
      </c>
      <c r="B31" s="24" t="n">
        <v>5</v>
      </c>
      <c r="C31" s="24" t="s">
        <v>119</v>
      </c>
      <c r="D31" s="24" t="s">
        <v>119</v>
      </c>
      <c r="E31" s="24" t="n">
        <v>1</v>
      </c>
      <c r="F31" s="24" t="n">
        <v>2</v>
      </c>
      <c r="G31" s="24" t="n">
        <v>2</v>
      </c>
    </row>
  </sheetData>
  <mergeCells count="3">
    <mergeCell ref="A1:G1"/>
    <mergeCell ref="F4:G4"/>
    <mergeCell ref="C5:G5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 Anerkannte Landwirtschaftsbetriebe</oddHeader>
    <oddFooter>&amp;L&amp;"Times New Roman,Regular"&amp;4&amp;Z&amp;F &amp;A&amp;C&amp;"Times New Roman,Regular"&amp;P/&amp;N&amp;R&amp;"Times New Roman,Regular"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4.56"/>
    <col collapsed="false" customWidth="true" hidden="false" outlineLevel="0" max="2" min="2" style="8" width="10.71"/>
    <col collapsed="false" customWidth="true" hidden="false" outlineLevel="0" max="3" min="3" style="8" width="9.41"/>
    <col collapsed="false" customWidth="true" hidden="false" outlineLevel="0" max="4" min="4" style="8" width="7.99"/>
    <col collapsed="false" customWidth="true" hidden="false" outlineLevel="0" max="5" min="5" style="8" width="5.99"/>
    <col collapsed="false" customWidth="true" hidden="false" outlineLevel="0" max="6" min="6" style="8" width="6.56"/>
    <col collapsed="false" customWidth="true" hidden="false" outlineLevel="0" max="7" min="7" style="8" width="5.85"/>
    <col collapsed="false" customWidth="true" hidden="false" outlineLevel="0" max="8" min="8" style="8" width="9.14"/>
    <col collapsed="false" customWidth="true" hidden="false" outlineLevel="0" max="9" min="9" style="8" width="7.42"/>
    <col collapsed="false" customWidth="true" hidden="false" outlineLevel="0" max="10" min="10" style="8" width="5.99"/>
    <col collapsed="false" customWidth="true" hidden="false" outlineLevel="0" max="11" min="11" style="8" width="8.41"/>
    <col collapsed="false" customWidth="false" hidden="false" outlineLevel="0" max="257" min="12" style="8" width="11.42"/>
  </cols>
  <sheetData>
    <row r="1" customFormat="false" ht="18" hidden="false" customHeight="true" outlineLevel="0" collapsed="false">
      <c r="A1" s="9" t="s">
        <v>21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8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2.75" hidden="false" customHeight="false" outlineLevel="0" collapsed="false">
      <c r="A4" s="32"/>
      <c r="J4" s="11" t="s">
        <v>197</v>
      </c>
      <c r="K4" s="11"/>
    </row>
    <row r="5" s="14" customFormat="true" ht="51" hidden="false" customHeight="false" outlineLevel="0" collapsed="false">
      <c r="A5" s="45"/>
      <c r="B5" s="38" t="s">
        <v>198</v>
      </c>
      <c r="C5" s="45" t="s">
        <v>199</v>
      </c>
      <c r="D5" s="45"/>
      <c r="E5" s="45"/>
      <c r="F5" s="45"/>
      <c r="G5" s="45"/>
      <c r="H5" s="45"/>
      <c r="I5" s="38" t="s">
        <v>200</v>
      </c>
      <c r="J5" s="38" t="s">
        <v>201</v>
      </c>
      <c r="K5" s="38" t="s">
        <v>202</v>
      </c>
    </row>
    <row r="6" s="14" customFormat="true" ht="38.25" hidden="false" customHeight="false" outlineLevel="0" collapsed="false">
      <c r="A6" s="45"/>
      <c r="B6" s="38"/>
      <c r="C6" s="38"/>
      <c r="D6" s="38" t="s">
        <v>203</v>
      </c>
      <c r="E6" s="38" t="s">
        <v>204</v>
      </c>
      <c r="F6" s="38" t="s">
        <v>205</v>
      </c>
      <c r="G6" s="38" t="s">
        <v>206</v>
      </c>
      <c r="H6" s="38" t="s">
        <v>207</v>
      </c>
      <c r="I6" s="38"/>
      <c r="J6" s="38"/>
      <c r="K6" s="38"/>
    </row>
    <row r="7" customFormat="false" ht="12.75" hidden="false" customHeight="false" outlineLevel="0" collapsed="false">
      <c r="A7" s="23" t="s">
        <v>117</v>
      </c>
      <c r="B7" s="24" t="n">
        <v>359177</v>
      </c>
      <c r="C7" s="24" t="n">
        <v>135546</v>
      </c>
      <c r="D7" s="24" t="n">
        <v>21521</v>
      </c>
      <c r="E7" s="24" t="n">
        <v>10368</v>
      </c>
      <c r="F7" s="24" t="n">
        <v>402</v>
      </c>
      <c r="G7" s="24" t="n">
        <v>1437</v>
      </c>
      <c r="H7" s="24" t="n">
        <v>101818</v>
      </c>
      <c r="I7" s="24" t="n">
        <v>207590</v>
      </c>
      <c r="J7" s="28" t="n">
        <v>1265</v>
      </c>
      <c r="K7" s="28" t="n">
        <v>14776</v>
      </c>
    </row>
    <row r="8" customFormat="false" ht="12.75" hidden="false" customHeight="false" outlineLevel="0" collapsed="false">
      <c r="A8" s="21" t="s">
        <v>118</v>
      </c>
      <c r="B8" s="24" t="n">
        <v>1261</v>
      </c>
      <c r="C8" s="24" t="n">
        <v>72</v>
      </c>
      <c r="D8" s="24" t="s">
        <v>119</v>
      </c>
      <c r="E8" s="24" t="s">
        <v>119</v>
      </c>
      <c r="F8" s="24" t="s">
        <v>119</v>
      </c>
      <c r="G8" s="24" t="s">
        <v>119</v>
      </c>
      <c r="H8" s="24" t="n">
        <v>72</v>
      </c>
      <c r="I8" s="24" t="n">
        <v>832</v>
      </c>
      <c r="J8" s="28" t="n">
        <v>318</v>
      </c>
      <c r="K8" s="28" t="n">
        <v>39</v>
      </c>
    </row>
    <row r="9" customFormat="false" ht="12.75" hidden="false" customHeight="false" outlineLevel="0" collapsed="false">
      <c r="A9" s="21" t="s">
        <v>120</v>
      </c>
      <c r="B9" s="24" t="n">
        <v>6384</v>
      </c>
      <c r="C9" s="24" t="n">
        <v>1803</v>
      </c>
      <c r="D9" s="24" t="n">
        <v>78</v>
      </c>
      <c r="E9" s="24" t="n">
        <v>5</v>
      </c>
      <c r="F9" s="24" t="s">
        <v>119</v>
      </c>
      <c r="G9" s="24" t="s">
        <v>119</v>
      </c>
      <c r="H9" s="24" t="n">
        <v>1720</v>
      </c>
      <c r="I9" s="24" t="n">
        <v>4073</v>
      </c>
      <c r="J9" s="28" t="n">
        <v>424</v>
      </c>
      <c r="K9" s="28" t="n">
        <v>84</v>
      </c>
    </row>
    <row r="10" customFormat="false" ht="12.75" hidden="false" customHeight="false" outlineLevel="0" collapsed="false">
      <c r="A10" s="21" t="s">
        <v>121</v>
      </c>
      <c r="B10" s="24" t="n">
        <v>9254</v>
      </c>
      <c r="C10" s="24" t="n">
        <v>208</v>
      </c>
      <c r="D10" s="24" t="n">
        <v>72</v>
      </c>
      <c r="E10" s="24" t="s">
        <v>119</v>
      </c>
      <c r="F10" s="24" t="s">
        <v>119</v>
      </c>
      <c r="G10" s="24" t="s">
        <v>119</v>
      </c>
      <c r="H10" s="24" t="n">
        <v>136</v>
      </c>
      <c r="I10" s="24" t="n">
        <v>8991</v>
      </c>
      <c r="J10" s="28" t="n">
        <v>21</v>
      </c>
      <c r="K10" s="28" t="n">
        <v>34</v>
      </c>
    </row>
    <row r="11" customFormat="false" ht="12.75" hidden="false" customHeight="false" outlineLevel="0" collapsed="false">
      <c r="A11" s="15" t="s">
        <v>122</v>
      </c>
      <c r="B11" s="24" t="n">
        <v>8834</v>
      </c>
      <c r="C11" s="24" t="n">
        <v>3543</v>
      </c>
      <c r="D11" s="24" t="n">
        <v>1238</v>
      </c>
      <c r="E11" s="24" t="n">
        <v>930</v>
      </c>
      <c r="F11" s="24" t="s">
        <v>119</v>
      </c>
      <c r="G11" s="24" t="s">
        <v>119</v>
      </c>
      <c r="H11" s="24" t="n">
        <v>1375</v>
      </c>
      <c r="I11" s="24" t="n">
        <v>5125</v>
      </c>
      <c r="J11" s="28" t="s">
        <v>119</v>
      </c>
      <c r="K11" s="28" t="n">
        <v>166</v>
      </c>
    </row>
    <row r="12" customFormat="false" ht="12.75" hidden="false" customHeight="false" outlineLevel="0" collapsed="false">
      <c r="A12" s="15" t="s">
        <v>123</v>
      </c>
      <c r="B12" s="24" t="n">
        <v>18195</v>
      </c>
      <c r="C12" s="24" t="n">
        <v>5992</v>
      </c>
      <c r="D12" s="24" t="n">
        <v>1348</v>
      </c>
      <c r="E12" s="24" t="n">
        <v>669</v>
      </c>
      <c r="F12" s="24" t="s">
        <v>119</v>
      </c>
      <c r="G12" s="24" t="s">
        <v>119</v>
      </c>
      <c r="H12" s="24" t="n">
        <v>3975</v>
      </c>
      <c r="I12" s="24" t="n">
        <v>12058</v>
      </c>
      <c r="J12" s="28" t="s">
        <v>119</v>
      </c>
      <c r="K12" s="28" t="n">
        <v>145</v>
      </c>
    </row>
    <row r="13" customFormat="false" ht="12.75" hidden="false" customHeight="false" outlineLevel="0" collapsed="false">
      <c r="A13" s="15" t="s">
        <v>124</v>
      </c>
      <c r="B13" s="24" t="n">
        <v>36230</v>
      </c>
      <c r="C13" s="24" t="n">
        <v>12830</v>
      </c>
      <c r="D13" s="24" t="n">
        <v>3715</v>
      </c>
      <c r="E13" s="24" t="n">
        <v>550</v>
      </c>
      <c r="F13" s="24" t="s">
        <v>119</v>
      </c>
      <c r="G13" s="24" t="n">
        <v>243</v>
      </c>
      <c r="H13" s="24" t="n">
        <v>8322</v>
      </c>
      <c r="I13" s="24" t="n">
        <v>23063</v>
      </c>
      <c r="J13" s="28" t="n">
        <v>56</v>
      </c>
      <c r="K13" s="28" t="n">
        <v>281</v>
      </c>
    </row>
    <row r="14" customFormat="false" ht="12.75" hidden="false" customHeight="false" outlineLevel="0" collapsed="false">
      <c r="A14" s="15" t="s">
        <v>125</v>
      </c>
      <c r="B14" s="24" t="n">
        <v>70298</v>
      </c>
      <c r="C14" s="24" t="n">
        <v>30306</v>
      </c>
      <c r="D14" s="24" t="n">
        <v>4767</v>
      </c>
      <c r="E14" s="24" t="n">
        <v>2441</v>
      </c>
      <c r="F14" s="24" t="n">
        <v>225</v>
      </c>
      <c r="G14" s="24" t="n">
        <v>394</v>
      </c>
      <c r="H14" s="24" t="n">
        <v>22479</v>
      </c>
      <c r="I14" s="24" t="n">
        <v>39049</v>
      </c>
      <c r="J14" s="28" t="n">
        <v>30</v>
      </c>
      <c r="K14" s="28" t="n">
        <v>913</v>
      </c>
    </row>
    <row r="15" customFormat="false" ht="12.75" hidden="false" customHeight="false" outlineLevel="0" collapsed="false">
      <c r="A15" s="15" t="s">
        <v>126</v>
      </c>
      <c r="B15" s="24" t="n">
        <v>69363</v>
      </c>
      <c r="C15" s="24" t="n">
        <v>30169</v>
      </c>
      <c r="D15" s="24" t="n">
        <v>5256</v>
      </c>
      <c r="E15" s="24" t="n">
        <v>1886</v>
      </c>
      <c r="F15" s="24" t="n">
        <v>177</v>
      </c>
      <c r="G15" s="24" t="n">
        <v>500</v>
      </c>
      <c r="H15" s="24" t="n">
        <v>22350</v>
      </c>
      <c r="I15" s="24" t="n">
        <v>37866</v>
      </c>
      <c r="J15" s="28" t="n">
        <v>190</v>
      </c>
      <c r="K15" s="28" t="n">
        <v>1138</v>
      </c>
    </row>
    <row r="16" customFormat="false" ht="12.75" hidden="false" customHeight="false" outlineLevel="0" collapsed="false">
      <c r="A16" s="15" t="s">
        <v>127</v>
      </c>
      <c r="B16" s="24" t="n">
        <v>76102</v>
      </c>
      <c r="C16" s="24" t="n">
        <v>29894</v>
      </c>
      <c r="D16" s="24" t="n">
        <v>3556</v>
      </c>
      <c r="E16" s="24" t="n">
        <v>1460</v>
      </c>
      <c r="F16" s="24" t="s">
        <v>119</v>
      </c>
      <c r="G16" s="24" t="n">
        <v>300</v>
      </c>
      <c r="H16" s="24" t="n">
        <v>24578</v>
      </c>
      <c r="I16" s="24" t="n">
        <v>41432</v>
      </c>
      <c r="J16" s="28" t="n">
        <v>226</v>
      </c>
      <c r="K16" s="28" t="n">
        <v>4550</v>
      </c>
    </row>
    <row r="17" customFormat="false" ht="12.75" hidden="false" customHeight="false" outlineLevel="0" collapsed="false">
      <c r="A17" s="15" t="s">
        <v>128</v>
      </c>
      <c r="B17" s="24" t="n">
        <v>63256</v>
      </c>
      <c r="C17" s="24" t="n">
        <v>20729</v>
      </c>
      <c r="D17" s="24" t="n">
        <v>1491</v>
      </c>
      <c r="E17" s="24" t="n">
        <v>2427</v>
      </c>
      <c r="F17" s="24" t="s">
        <v>119</v>
      </c>
      <c r="G17" s="24" t="s">
        <v>119</v>
      </c>
      <c r="H17" s="24" t="n">
        <v>16811</v>
      </c>
      <c r="I17" s="24" t="n">
        <v>35101</v>
      </c>
      <c r="J17" s="28" t="s">
        <v>119</v>
      </c>
      <c r="K17" s="28" t="n">
        <v>7426</v>
      </c>
    </row>
    <row r="18" customFormat="false" ht="12.75" hidden="false" customHeight="false" outlineLevel="0" collapsed="false">
      <c r="A18" s="23" t="s">
        <v>129</v>
      </c>
      <c r="B18" s="34" t="n">
        <v>308257</v>
      </c>
      <c r="C18" s="34" t="n">
        <v>132634</v>
      </c>
      <c r="D18" s="34" t="n">
        <v>21521</v>
      </c>
      <c r="E18" s="34" t="n">
        <v>10368</v>
      </c>
      <c r="F18" s="34" t="n">
        <v>402</v>
      </c>
      <c r="G18" s="34" t="n">
        <v>1437</v>
      </c>
      <c r="H18" s="34" t="n">
        <v>98906</v>
      </c>
      <c r="I18" s="34" t="n">
        <v>161737</v>
      </c>
      <c r="J18" s="28" t="n">
        <v>1265</v>
      </c>
      <c r="K18" s="28" t="n">
        <v>12621</v>
      </c>
    </row>
    <row r="19" customFormat="false" ht="12.75" hidden="false" customHeight="false" outlineLevel="0" collapsed="false">
      <c r="A19" s="23" t="s">
        <v>130</v>
      </c>
      <c r="B19" s="34" t="n">
        <v>50920</v>
      </c>
      <c r="C19" s="34" t="n">
        <v>2912</v>
      </c>
      <c r="D19" s="34" t="s">
        <v>119</v>
      </c>
      <c r="E19" s="34" t="s">
        <v>119</v>
      </c>
      <c r="F19" s="34" t="s">
        <v>119</v>
      </c>
      <c r="G19" s="34" t="s">
        <v>119</v>
      </c>
      <c r="H19" s="34" t="n">
        <v>2912</v>
      </c>
      <c r="I19" s="34" t="n">
        <v>45853</v>
      </c>
      <c r="J19" s="28" t="s">
        <v>119</v>
      </c>
      <c r="K19" s="28" t="n">
        <v>2155</v>
      </c>
    </row>
    <row r="20" customFormat="false" ht="12.75" hidden="false" customHeight="false" outlineLevel="0" collapsed="false">
      <c r="A20" s="23" t="s">
        <v>131</v>
      </c>
      <c r="B20" s="24" t="n">
        <v>198535</v>
      </c>
      <c r="C20" s="24" t="n">
        <v>74057</v>
      </c>
      <c r="D20" s="24" t="n">
        <v>14894</v>
      </c>
      <c r="E20" s="24" t="n">
        <v>6796</v>
      </c>
      <c r="F20" s="24" t="n">
        <v>225</v>
      </c>
      <c r="G20" s="24" t="n">
        <v>400</v>
      </c>
      <c r="H20" s="24" t="n">
        <v>51742</v>
      </c>
      <c r="I20" s="24" t="n">
        <v>120525</v>
      </c>
      <c r="J20" s="28" t="n">
        <v>317</v>
      </c>
      <c r="K20" s="28" t="n">
        <v>3636</v>
      </c>
    </row>
    <row r="21" customFormat="false" ht="12.75" hidden="false" customHeight="false" outlineLevel="0" collapsed="false">
      <c r="A21" s="23" t="s">
        <v>132</v>
      </c>
      <c r="B21" s="24" t="n">
        <v>160642</v>
      </c>
      <c r="C21" s="24" t="n">
        <v>61489</v>
      </c>
      <c r="D21" s="24" t="n">
        <v>6627</v>
      </c>
      <c r="E21" s="24" t="n">
        <v>3572</v>
      </c>
      <c r="F21" s="24" t="n">
        <v>177</v>
      </c>
      <c r="G21" s="24" t="n">
        <v>1037</v>
      </c>
      <c r="H21" s="24" t="n">
        <v>50076</v>
      </c>
      <c r="I21" s="24" t="n">
        <v>87065</v>
      </c>
      <c r="J21" s="28" t="n">
        <v>948</v>
      </c>
      <c r="K21" s="28" t="n">
        <v>11140</v>
      </c>
    </row>
    <row r="22" customFormat="false" ht="12.75" hidden="false" customHeight="false" outlineLevel="0" collapsed="false">
      <c r="A22" s="23" t="s">
        <v>133</v>
      </c>
      <c r="B22" s="24" t="n">
        <v>29240</v>
      </c>
      <c r="C22" s="24" t="n">
        <v>16919</v>
      </c>
      <c r="D22" s="24" t="n">
        <v>4310</v>
      </c>
      <c r="E22" s="24" t="n">
        <v>940</v>
      </c>
      <c r="F22" s="24" t="s">
        <v>119</v>
      </c>
      <c r="G22" s="24" t="s">
        <v>119</v>
      </c>
      <c r="H22" s="24" t="n">
        <v>11669</v>
      </c>
      <c r="I22" s="24" t="n">
        <v>12290</v>
      </c>
      <c r="J22" s="28" t="n">
        <v>31</v>
      </c>
      <c r="K22" s="28" t="s">
        <v>119</v>
      </c>
    </row>
    <row r="23" customFormat="false" ht="12.75" hidden="false" customHeight="false" outlineLevel="0" collapsed="false">
      <c r="A23" s="23" t="s">
        <v>134</v>
      </c>
      <c r="B23" s="24" t="n">
        <v>33192</v>
      </c>
      <c r="C23" s="24" t="n">
        <v>7362</v>
      </c>
      <c r="D23" s="24" t="n">
        <v>930</v>
      </c>
      <c r="E23" s="24" t="s">
        <v>119</v>
      </c>
      <c r="F23" s="24" t="s">
        <v>119</v>
      </c>
      <c r="G23" s="24" t="s">
        <v>119</v>
      </c>
      <c r="H23" s="24" t="n">
        <v>6432</v>
      </c>
      <c r="I23" s="24" t="n">
        <v>25754</v>
      </c>
      <c r="J23" s="28" t="n">
        <v>76</v>
      </c>
      <c r="K23" s="28" t="s">
        <v>119</v>
      </c>
    </row>
    <row r="24" customFormat="false" ht="12.75" hidden="false" customHeight="false" outlineLevel="0" collapsed="false">
      <c r="A24" s="23" t="s">
        <v>135</v>
      </c>
      <c r="B24" s="24" t="n">
        <v>49405</v>
      </c>
      <c r="C24" s="24" t="n">
        <v>16241</v>
      </c>
      <c r="D24" s="24" t="n">
        <v>2294</v>
      </c>
      <c r="E24" s="24" t="n">
        <v>1637</v>
      </c>
      <c r="F24" s="24" t="n">
        <v>225</v>
      </c>
      <c r="G24" s="24" t="s">
        <v>119</v>
      </c>
      <c r="H24" s="24" t="n">
        <v>12085</v>
      </c>
      <c r="I24" s="24" t="n">
        <v>32015</v>
      </c>
      <c r="J24" s="28" t="n">
        <v>30</v>
      </c>
      <c r="K24" s="28" t="n">
        <v>1119</v>
      </c>
    </row>
    <row r="25" customFormat="false" ht="12.75" hidden="false" customHeight="false" outlineLevel="0" collapsed="false">
      <c r="A25" s="23" t="s">
        <v>136</v>
      </c>
      <c r="B25" s="24" t="n">
        <v>35579</v>
      </c>
      <c r="C25" s="24" t="s">
        <v>119</v>
      </c>
      <c r="D25" s="24" t="s">
        <v>119</v>
      </c>
      <c r="E25" s="24" t="s">
        <v>119</v>
      </c>
      <c r="F25" s="24" t="s">
        <v>119</v>
      </c>
      <c r="G25" s="24" t="s">
        <v>119</v>
      </c>
      <c r="H25" s="24" t="s">
        <v>119</v>
      </c>
      <c r="I25" s="24" t="n">
        <v>35579</v>
      </c>
      <c r="J25" s="28" t="s">
        <v>119</v>
      </c>
      <c r="K25" s="28" t="s">
        <v>119</v>
      </c>
    </row>
    <row r="26" customFormat="false" ht="12.75" hidden="false" customHeight="false" outlineLevel="0" collapsed="false">
      <c r="A26" s="23" t="s">
        <v>137</v>
      </c>
      <c r="B26" s="24" t="n">
        <v>51119</v>
      </c>
      <c r="C26" s="24" t="n">
        <v>33535</v>
      </c>
      <c r="D26" s="24" t="n">
        <v>7360</v>
      </c>
      <c r="E26" s="24" t="n">
        <v>4219</v>
      </c>
      <c r="F26" s="24" t="s">
        <v>119</v>
      </c>
      <c r="G26" s="24" t="n">
        <v>400</v>
      </c>
      <c r="H26" s="24" t="n">
        <v>21556</v>
      </c>
      <c r="I26" s="24" t="n">
        <v>14887</v>
      </c>
      <c r="J26" s="28" t="n">
        <v>180</v>
      </c>
      <c r="K26" s="28" t="n">
        <v>2517</v>
      </c>
    </row>
    <row r="27" customFormat="false" ht="12.75" hidden="false" customHeight="false" outlineLevel="0" collapsed="false">
      <c r="A27" s="23" t="s">
        <v>138</v>
      </c>
      <c r="B27" s="24" t="n">
        <v>44386</v>
      </c>
      <c r="C27" s="24" t="n">
        <v>18295</v>
      </c>
      <c r="D27" s="24" t="n">
        <v>2896</v>
      </c>
      <c r="E27" s="24" t="n">
        <v>555</v>
      </c>
      <c r="F27" s="24" t="s">
        <v>119</v>
      </c>
      <c r="G27" s="24" t="n">
        <v>737</v>
      </c>
      <c r="H27" s="24" t="n">
        <v>14107</v>
      </c>
      <c r="I27" s="24" t="n">
        <v>25154</v>
      </c>
      <c r="J27" s="28" t="n">
        <v>424</v>
      </c>
      <c r="K27" s="28" t="n">
        <v>513</v>
      </c>
    </row>
    <row r="28" customFormat="false" ht="12.75" hidden="false" customHeight="false" outlineLevel="0" collapsed="false">
      <c r="A28" s="23" t="s">
        <v>139</v>
      </c>
      <c r="B28" s="24" t="n">
        <v>27261</v>
      </c>
      <c r="C28" s="24" t="n">
        <v>9924</v>
      </c>
      <c r="D28" s="24" t="n">
        <v>1277</v>
      </c>
      <c r="E28" s="24" t="s">
        <v>119</v>
      </c>
      <c r="F28" s="24" t="n">
        <v>177</v>
      </c>
      <c r="G28" s="24" t="n">
        <v>300</v>
      </c>
      <c r="H28" s="24" t="n">
        <v>8170</v>
      </c>
      <c r="I28" s="24" t="n">
        <v>16277</v>
      </c>
      <c r="J28" s="28" t="n">
        <v>263</v>
      </c>
      <c r="K28" s="28" t="n">
        <v>797</v>
      </c>
    </row>
    <row r="29" customFormat="false" ht="12.75" hidden="false" customHeight="false" outlineLevel="0" collapsed="false">
      <c r="A29" s="23" t="s">
        <v>140</v>
      </c>
      <c r="B29" s="24" t="n">
        <v>29393</v>
      </c>
      <c r="C29" s="24" t="n">
        <v>16520</v>
      </c>
      <c r="D29" s="24" t="n">
        <v>1360</v>
      </c>
      <c r="E29" s="24" t="n">
        <v>2377</v>
      </c>
      <c r="F29" s="24" t="s">
        <v>119</v>
      </c>
      <c r="G29" s="24" t="s">
        <v>119</v>
      </c>
      <c r="H29" s="24" t="n">
        <v>12783</v>
      </c>
      <c r="I29" s="24" t="n">
        <v>12471</v>
      </c>
      <c r="J29" s="28" t="n">
        <v>91</v>
      </c>
      <c r="K29" s="28" t="n">
        <v>311</v>
      </c>
    </row>
    <row r="30" customFormat="false" ht="12.75" hidden="false" customHeight="false" outlineLevel="0" collapsed="false">
      <c r="A30" s="23" t="s">
        <v>141</v>
      </c>
      <c r="B30" s="24" t="n">
        <v>31144</v>
      </c>
      <c r="C30" s="24" t="n">
        <v>12422</v>
      </c>
      <c r="D30" s="24" t="n">
        <v>1094</v>
      </c>
      <c r="E30" s="24" t="n">
        <v>640</v>
      </c>
      <c r="F30" s="24" t="s">
        <v>119</v>
      </c>
      <c r="G30" s="24" t="s">
        <v>119</v>
      </c>
      <c r="H30" s="24" t="n">
        <v>10688</v>
      </c>
      <c r="I30" s="24" t="n">
        <v>14538</v>
      </c>
      <c r="J30" s="28" t="n">
        <v>170</v>
      </c>
      <c r="K30" s="28" t="n">
        <v>4014</v>
      </c>
    </row>
    <row r="31" customFormat="false" ht="12.75" hidden="false" customHeight="false" outlineLevel="0" collapsed="false">
      <c r="A31" s="23" t="s">
        <v>142</v>
      </c>
      <c r="B31" s="24" t="n">
        <v>28458</v>
      </c>
      <c r="C31" s="24" t="n">
        <v>4328</v>
      </c>
      <c r="D31" s="24" t="s">
        <v>119</v>
      </c>
      <c r="E31" s="24" t="s">
        <v>119</v>
      </c>
      <c r="F31" s="24" t="s">
        <v>119</v>
      </c>
      <c r="G31" s="24" t="s">
        <v>119</v>
      </c>
      <c r="H31" s="24" t="n">
        <v>4328</v>
      </c>
      <c r="I31" s="24" t="n">
        <v>18625</v>
      </c>
      <c r="J31" s="28" t="s">
        <v>119</v>
      </c>
      <c r="K31" s="28" t="n">
        <v>5505</v>
      </c>
    </row>
    <row r="33" customFormat="false" ht="12.75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</row>
  </sheetData>
  <mergeCells count="2">
    <mergeCell ref="A1:K1"/>
    <mergeCell ref="J4:K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 Anerkannte Landwirtschaftsbetriebe</oddHeader>
    <oddFooter>&amp;L&amp;"Times New Roman,Regular"&amp;4&amp;Z&amp;F &amp;A&amp;C&amp;"Times New Roman,Regular"&amp;P/&amp;N&amp;R&amp;"Times New Roman,Regular"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4.56"/>
    <col collapsed="false" customWidth="true" hidden="false" outlineLevel="0" max="2" min="2" style="8" width="10.99"/>
    <col collapsed="false" customWidth="true" hidden="false" outlineLevel="0" max="3" min="3" style="8" width="9.28"/>
    <col collapsed="false" customWidth="true" hidden="false" outlineLevel="0" max="4" min="4" style="8" width="7.99"/>
    <col collapsed="false" customWidth="true" hidden="false" outlineLevel="0" max="5" min="5" style="8" width="5.13"/>
    <col collapsed="false" customWidth="true" hidden="false" outlineLevel="0" max="6" min="6" style="8" width="6.7"/>
    <col collapsed="false" customWidth="true" hidden="false" outlineLevel="0" max="7" min="7" style="8" width="5.85"/>
    <col collapsed="false" customWidth="true" hidden="false" outlineLevel="0" max="8" min="8" style="8" width="8.99"/>
    <col collapsed="false" customWidth="true" hidden="false" outlineLevel="0" max="9" min="9" style="8" width="7.56"/>
    <col collapsed="false" customWidth="true" hidden="false" outlineLevel="0" max="10" min="10" style="8" width="6.13"/>
    <col collapsed="false" customWidth="true" hidden="false" outlineLevel="0" max="11" min="11" style="8" width="8.41"/>
    <col collapsed="false" customWidth="false" hidden="false" outlineLevel="0" max="257" min="12" style="8" width="11.42"/>
  </cols>
  <sheetData>
    <row r="1" customFormat="false" ht="18" hidden="false" customHeight="true" outlineLevel="0" collapsed="false">
      <c r="A1" s="9" t="s">
        <v>23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8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2.75" hidden="false" customHeight="false" outlineLevel="0" collapsed="false">
      <c r="A4" s="32"/>
      <c r="J4" s="11" t="s">
        <v>208</v>
      </c>
      <c r="K4" s="11"/>
    </row>
    <row r="5" s="14" customFormat="true" ht="51" hidden="false" customHeight="false" outlineLevel="0" collapsed="false">
      <c r="A5" s="38"/>
      <c r="B5" s="38" t="s">
        <v>198</v>
      </c>
      <c r="C5" s="45" t="s">
        <v>199</v>
      </c>
      <c r="D5" s="45"/>
      <c r="E5" s="45"/>
      <c r="F5" s="45"/>
      <c r="G5" s="45"/>
      <c r="H5" s="45"/>
      <c r="I5" s="38" t="s">
        <v>200</v>
      </c>
      <c r="J5" s="38" t="s">
        <v>201</v>
      </c>
      <c r="K5" s="38" t="s">
        <v>202</v>
      </c>
    </row>
    <row r="6" s="14" customFormat="true" ht="38.25" hidden="false" customHeight="false" outlineLevel="0" collapsed="false">
      <c r="A6" s="38"/>
      <c r="B6" s="38"/>
      <c r="C6" s="38"/>
      <c r="D6" s="38" t="s">
        <v>203</v>
      </c>
      <c r="E6" s="38" t="s">
        <v>204</v>
      </c>
      <c r="F6" s="38" t="s">
        <v>205</v>
      </c>
      <c r="G6" s="38" t="s">
        <v>206</v>
      </c>
      <c r="H6" s="38" t="s">
        <v>207</v>
      </c>
      <c r="I6" s="38"/>
      <c r="J6" s="38"/>
      <c r="K6" s="38"/>
    </row>
    <row r="7" customFormat="false" ht="12.75" hidden="false" customHeight="false" outlineLevel="0" collapsed="false">
      <c r="A7" s="23" t="s">
        <v>117</v>
      </c>
      <c r="B7" s="24" t="n">
        <v>102</v>
      </c>
      <c r="C7" s="24" t="n">
        <v>76</v>
      </c>
      <c r="D7" s="24" t="n">
        <v>49</v>
      </c>
      <c r="E7" s="24" t="n">
        <v>30</v>
      </c>
      <c r="F7" s="24" t="n">
        <v>2</v>
      </c>
      <c r="G7" s="24" t="n">
        <v>5</v>
      </c>
      <c r="H7" s="24" t="n">
        <v>75</v>
      </c>
      <c r="I7" s="24" t="n">
        <v>101</v>
      </c>
      <c r="J7" s="24" t="n">
        <v>11</v>
      </c>
      <c r="K7" s="28" t="n">
        <v>40</v>
      </c>
    </row>
    <row r="8" customFormat="false" ht="12.75" hidden="false" customHeight="false" outlineLevel="0" collapsed="false">
      <c r="A8" s="21" t="s">
        <v>118</v>
      </c>
      <c r="B8" s="24" t="n">
        <v>4</v>
      </c>
      <c r="C8" s="24" t="n">
        <v>1</v>
      </c>
      <c r="D8" s="24" t="s">
        <v>119</v>
      </c>
      <c r="E8" s="24" t="s">
        <v>119</v>
      </c>
      <c r="F8" s="24" t="s">
        <v>119</v>
      </c>
      <c r="G8" s="24" t="s">
        <v>119</v>
      </c>
      <c r="H8" s="24" t="n">
        <v>1</v>
      </c>
      <c r="I8" s="24" t="n">
        <v>3</v>
      </c>
      <c r="J8" s="24" t="n">
        <v>2</v>
      </c>
      <c r="K8" s="28" t="n">
        <v>1</v>
      </c>
    </row>
    <row r="9" customFormat="false" ht="12.75" hidden="false" customHeight="false" outlineLevel="0" collapsed="false">
      <c r="A9" s="21" t="s">
        <v>120</v>
      </c>
      <c r="B9" s="24" t="n">
        <v>8</v>
      </c>
      <c r="C9" s="24" t="n">
        <v>5</v>
      </c>
      <c r="D9" s="24" t="n">
        <v>1</v>
      </c>
      <c r="E9" s="24" t="n">
        <v>1</v>
      </c>
      <c r="F9" s="24" t="s">
        <v>119</v>
      </c>
      <c r="G9" s="24" t="s">
        <v>119</v>
      </c>
      <c r="H9" s="24" t="n">
        <v>5</v>
      </c>
      <c r="I9" s="24" t="n">
        <v>8</v>
      </c>
      <c r="J9" s="24" t="n">
        <v>1</v>
      </c>
      <c r="K9" s="28" t="n">
        <v>2</v>
      </c>
    </row>
    <row r="10" customFormat="false" ht="12.75" hidden="false" customHeight="false" outlineLevel="0" collapsed="false">
      <c r="A10" s="21" t="s">
        <v>121</v>
      </c>
      <c r="B10" s="24" t="n">
        <v>8</v>
      </c>
      <c r="C10" s="24" t="n">
        <v>3</v>
      </c>
      <c r="D10" s="24" t="n">
        <v>1</v>
      </c>
      <c r="E10" s="24" t="s">
        <v>119</v>
      </c>
      <c r="F10" s="24" t="s">
        <v>119</v>
      </c>
      <c r="G10" s="24" t="s">
        <v>119</v>
      </c>
      <c r="H10" s="24" t="n">
        <v>3</v>
      </c>
      <c r="I10" s="24" t="n">
        <v>8</v>
      </c>
      <c r="J10" s="24" t="n">
        <v>1</v>
      </c>
      <c r="K10" s="28" t="n">
        <v>1</v>
      </c>
    </row>
    <row r="11" customFormat="false" ht="12.75" hidden="false" customHeight="false" outlineLevel="0" collapsed="false">
      <c r="A11" s="15" t="s">
        <v>122</v>
      </c>
      <c r="B11" s="24" t="n">
        <v>5</v>
      </c>
      <c r="C11" s="24" t="n">
        <v>3</v>
      </c>
      <c r="D11" s="24" t="n">
        <v>2</v>
      </c>
      <c r="E11" s="24" t="n">
        <v>2</v>
      </c>
      <c r="F11" s="24" t="s">
        <v>119</v>
      </c>
      <c r="G11" s="24" t="s">
        <v>119</v>
      </c>
      <c r="H11" s="24" t="n">
        <v>3</v>
      </c>
      <c r="I11" s="24" t="n">
        <v>5</v>
      </c>
      <c r="J11" s="24" t="s">
        <v>119</v>
      </c>
      <c r="K11" s="28" t="n">
        <v>1</v>
      </c>
    </row>
    <row r="12" customFormat="false" ht="12.75" hidden="false" customHeight="false" outlineLevel="0" collapsed="false">
      <c r="A12" s="15" t="s">
        <v>123</v>
      </c>
      <c r="B12" s="24" t="n">
        <v>8</v>
      </c>
      <c r="C12" s="24" t="n">
        <v>6</v>
      </c>
      <c r="D12" s="24" t="n">
        <v>5</v>
      </c>
      <c r="E12" s="24" t="n">
        <v>3</v>
      </c>
      <c r="F12" s="24" t="s">
        <v>119</v>
      </c>
      <c r="G12" s="24" t="s">
        <v>119</v>
      </c>
      <c r="H12" s="24" t="n">
        <v>6</v>
      </c>
      <c r="I12" s="24" t="n">
        <v>8</v>
      </c>
      <c r="J12" s="24" t="s">
        <v>119</v>
      </c>
      <c r="K12" s="28" t="n">
        <v>2</v>
      </c>
    </row>
    <row r="13" customFormat="false" ht="12.75" hidden="false" customHeight="false" outlineLevel="0" collapsed="false">
      <c r="A13" s="15" t="s">
        <v>124</v>
      </c>
      <c r="B13" s="24" t="n">
        <v>13</v>
      </c>
      <c r="C13" s="24" t="n">
        <v>9</v>
      </c>
      <c r="D13" s="24" t="n">
        <v>5</v>
      </c>
      <c r="E13" s="24" t="n">
        <v>3</v>
      </c>
      <c r="F13" s="24" t="s">
        <v>119</v>
      </c>
      <c r="G13" s="24" t="n">
        <v>1</v>
      </c>
      <c r="H13" s="24" t="n">
        <v>8</v>
      </c>
      <c r="I13" s="24" t="n">
        <v>13</v>
      </c>
      <c r="J13" s="24" t="n">
        <v>1</v>
      </c>
      <c r="K13" s="28" t="n">
        <v>3</v>
      </c>
    </row>
    <row r="14" customFormat="false" ht="12.75" hidden="false" customHeight="false" outlineLevel="0" collapsed="false">
      <c r="A14" s="15" t="s">
        <v>125</v>
      </c>
      <c r="B14" s="24" t="n">
        <v>20</v>
      </c>
      <c r="C14" s="24" t="n">
        <v>15</v>
      </c>
      <c r="D14" s="24" t="n">
        <v>12</v>
      </c>
      <c r="E14" s="24" t="n">
        <v>8</v>
      </c>
      <c r="F14" s="24" t="n">
        <v>1</v>
      </c>
      <c r="G14" s="24" t="n">
        <v>1</v>
      </c>
      <c r="H14" s="24" t="n">
        <v>15</v>
      </c>
      <c r="I14" s="24" t="n">
        <v>20</v>
      </c>
      <c r="J14" s="24" t="n">
        <v>1</v>
      </c>
      <c r="K14" s="28" t="n">
        <v>8</v>
      </c>
    </row>
    <row r="15" customFormat="false" ht="12.75" hidden="false" customHeight="false" outlineLevel="0" collapsed="false">
      <c r="A15" s="15" t="s">
        <v>126</v>
      </c>
      <c r="B15" s="24" t="n">
        <v>16</v>
      </c>
      <c r="C15" s="24" t="n">
        <v>15</v>
      </c>
      <c r="D15" s="24" t="n">
        <v>10</v>
      </c>
      <c r="E15" s="24" t="n">
        <v>6</v>
      </c>
      <c r="F15" s="24" t="n">
        <v>1</v>
      </c>
      <c r="G15" s="24" t="n">
        <v>2</v>
      </c>
      <c r="H15" s="24" t="n">
        <v>15</v>
      </c>
      <c r="I15" s="24" t="n">
        <v>16</v>
      </c>
      <c r="J15" s="24" t="n">
        <v>2</v>
      </c>
      <c r="K15" s="28" t="n">
        <v>9</v>
      </c>
    </row>
    <row r="16" customFormat="false" ht="12.75" hidden="false" customHeight="false" outlineLevel="0" collapsed="false">
      <c r="A16" s="15" t="s">
        <v>127</v>
      </c>
      <c r="B16" s="24" t="n">
        <v>13</v>
      </c>
      <c r="C16" s="24" t="n">
        <v>12</v>
      </c>
      <c r="D16" s="24" t="n">
        <v>9</v>
      </c>
      <c r="E16" s="24" t="n">
        <v>4</v>
      </c>
      <c r="F16" s="24" t="s">
        <v>119</v>
      </c>
      <c r="G16" s="24" t="n">
        <v>1</v>
      </c>
      <c r="H16" s="24" t="n">
        <v>12</v>
      </c>
      <c r="I16" s="24" t="n">
        <v>13</v>
      </c>
      <c r="J16" s="24" t="n">
        <v>3</v>
      </c>
      <c r="K16" s="28" t="n">
        <v>8</v>
      </c>
    </row>
    <row r="17" customFormat="false" ht="12.75" hidden="false" customHeight="false" outlineLevel="0" collapsed="false">
      <c r="A17" s="15" t="s">
        <v>128</v>
      </c>
      <c r="B17" s="24" t="n">
        <v>7</v>
      </c>
      <c r="C17" s="24" t="n">
        <v>7</v>
      </c>
      <c r="D17" s="24" t="n">
        <v>4</v>
      </c>
      <c r="E17" s="24" t="n">
        <v>3</v>
      </c>
      <c r="F17" s="24" t="s">
        <v>119</v>
      </c>
      <c r="G17" s="24" t="s">
        <v>119</v>
      </c>
      <c r="H17" s="24" t="n">
        <v>7</v>
      </c>
      <c r="I17" s="24" t="n">
        <v>7</v>
      </c>
      <c r="J17" s="24" t="s">
        <v>119</v>
      </c>
      <c r="K17" s="28" t="n">
        <v>5</v>
      </c>
    </row>
    <row r="18" customFormat="false" ht="12.75" hidden="false" customHeight="false" outlineLevel="0" collapsed="false">
      <c r="A18" s="23" t="s">
        <v>129</v>
      </c>
      <c r="B18" s="34" t="n">
        <v>81</v>
      </c>
      <c r="C18" s="34" t="n">
        <v>72</v>
      </c>
      <c r="D18" s="34" t="n">
        <v>49</v>
      </c>
      <c r="E18" s="34" t="n">
        <v>30</v>
      </c>
      <c r="F18" s="34" t="n">
        <v>2</v>
      </c>
      <c r="G18" s="34" t="n">
        <v>5</v>
      </c>
      <c r="H18" s="34" t="n">
        <v>71</v>
      </c>
      <c r="I18" s="34" t="n">
        <v>80</v>
      </c>
      <c r="J18" s="34" t="n">
        <v>11</v>
      </c>
      <c r="K18" s="28" t="n">
        <v>36</v>
      </c>
    </row>
    <row r="19" customFormat="false" ht="12.75" hidden="false" customHeight="false" outlineLevel="0" collapsed="false">
      <c r="A19" s="23" t="s">
        <v>130</v>
      </c>
      <c r="B19" s="34" t="n">
        <v>21</v>
      </c>
      <c r="C19" s="34" t="n">
        <v>4</v>
      </c>
      <c r="D19" s="34" t="s">
        <v>119</v>
      </c>
      <c r="E19" s="34" t="s">
        <v>119</v>
      </c>
      <c r="F19" s="34" t="s">
        <v>119</v>
      </c>
      <c r="G19" s="34" t="s">
        <v>119</v>
      </c>
      <c r="H19" s="34" t="n">
        <v>4</v>
      </c>
      <c r="I19" s="34" t="n">
        <v>21</v>
      </c>
      <c r="J19" s="34" t="s">
        <v>119</v>
      </c>
      <c r="K19" s="28" t="n">
        <v>4</v>
      </c>
    </row>
    <row r="20" customFormat="false" ht="12.75" hidden="false" customHeight="false" outlineLevel="0" collapsed="false">
      <c r="A20" s="23" t="s">
        <v>131</v>
      </c>
      <c r="B20" s="24" t="n">
        <v>64</v>
      </c>
      <c r="C20" s="24" t="n">
        <v>42</v>
      </c>
      <c r="D20" s="24" t="n">
        <v>27</v>
      </c>
      <c r="E20" s="24" t="n">
        <v>20</v>
      </c>
      <c r="F20" s="24" t="n">
        <v>1</v>
      </c>
      <c r="G20" s="24" t="n">
        <v>1</v>
      </c>
      <c r="H20" s="24" t="n">
        <v>42</v>
      </c>
      <c r="I20" s="24" t="n">
        <v>64</v>
      </c>
      <c r="J20" s="24" t="n">
        <v>6</v>
      </c>
      <c r="K20" s="28" t="n">
        <v>15</v>
      </c>
    </row>
    <row r="21" customFormat="false" ht="12.75" hidden="false" customHeight="false" outlineLevel="0" collapsed="false">
      <c r="A21" s="23" t="s">
        <v>132</v>
      </c>
      <c r="B21" s="24" t="n">
        <v>38</v>
      </c>
      <c r="C21" s="24" t="n">
        <v>34</v>
      </c>
      <c r="D21" s="24" t="n">
        <v>22</v>
      </c>
      <c r="E21" s="24" t="n">
        <v>10</v>
      </c>
      <c r="F21" s="24" t="n">
        <v>1</v>
      </c>
      <c r="G21" s="24" t="n">
        <v>4</v>
      </c>
      <c r="H21" s="24" t="n">
        <v>33</v>
      </c>
      <c r="I21" s="24" t="n">
        <v>37</v>
      </c>
      <c r="J21" s="24" t="n">
        <v>5</v>
      </c>
      <c r="K21" s="28" t="n">
        <v>25</v>
      </c>
    </row>
    <row r="22" customFormat="false" ht="12.75" hidden="false" customHeight="false" outlineLevel="0" collapsed="false">
      <c r="A22" s="23" t="s">
        <v>133</v>
      </c>
      <c r="B22" s="24" t="n">
        <v>11</v>
      </c>
      <c r="C22" s="24" t="n">
        <v>10</v>
      </c>
      <c r="D22" s="24" t="n">
        <v>5</v>
      </c>
      <c r="E22" s="24" t="n">
        <v>4</v>
      </c>
      <c r="F22" s="24" t="s">
        <v>119</v>
      </c>
      <c r="G22" s="24" t="s">
        <v>119</v>
      </c>
      <c r="H22" s="24" t="n">
        <v>10</v>
      </c>
      <c r="I22" s="24" t="n">
        <v>11</v>
      </c>
      <c r="J22" s="24" t="n">
        <v>2</v>
      </c>
      <c r="K22" s="28" t="s">
        <v>119</v>
      </c>
    </row>
    <row r="23" customFormat="false" ht="12.75" hidden="false" customHeight="false" outlineLevel="0" collapsed="false">
      <c r="A23" s="23" t="s">
        <v>134</v>
      </c>
      <c r="B23" s="24" t="n">
        <v>7</v>
      </c>
      <c r="C23" s="24" t="n">
        <v>6</v>
      </c>
      <c r="D23" s="24" t="n">
        <v>2</v>
      </c>
      <c r="E23" s="24" t="s">
        <v>119</v>
      </c>
      <c r="F23" s="24" t="s">
        <v>119</v>
      </c>
      <c r="G23" s="24" t="s">
        <v>119</v>
      </c>
      <c r="H23" s="24" t="n">
        <v>6</v>
      </c>
      <c r="I23" s="24" t="n">
        <v>7</v>
      </c>
      <c r="J23" s="24" t="n">
        <v>2</v>
      </c>
      <c r="K23" s="28" t="s">
        <v>119</v>
      </c>
    </row>
    <row r="24" customFormat="false" ht="12.75" hidden="false" customHeight="false" outlineLevel="0" collapsed="false">
      <c r="A24" s="23" t="s">
        <v>135</v>
      </c>
      <c r="B24" s="24" t="n">
        <v>15</v>
      </c>
      <c r="C24" s="24" t="n">
        <v>13</v>
      </c>
      <c r="D24" s="24" t="n">
        <v>8</v>
      </c>
      <c r="E24" s="24" t="n">
        <v>7</v>
      </c>
      <c r="F24" s="24" t="n">
        <v>1</v>
      </c>
      <c r="G24" s="24" t="s">
        <v>119</v>
      </c>
      <c r="H24" s="24" t="n">
        <v>13</v>
      </c>
      <c r="I24" s="24" t="n">
        <v>15</v>
      </c>
      <c r="J24" s="24" t="n">
        <v>1</v>
      </c>
      <c r="K24" s="28" t="n">
        <v>10</v>
      </c>
    </row>
    <row r="25" customFormat="false" ht="12.75" hidden="false" customHeight="false" outlineLevel="0" collapsed="false">
      <c r="A25" s="23" t="s">
        <v>136</v>
      </c>
      <c r="B25" s="24" t="n">
        <v>17</v>
      </c>
      <c r="C25" s="24" t="s">
        <v>119</v>
      </c>
      <c r="D25" s="24" t="s">
        <v>119</v>
      </c>
      <c r="E25" s="24" t="s">
        <v>119</v>
      </c>
      <c r="F25" s="24" t="s">
        <v>119</v>
      </c>
      <c r="G25" s="24" t="s">
        <v>119</v>
      </c>
      <c r="H25" s="24" t="s">
        <v>119</v>
      </c>
      <c r="I25" s="24" t="n">
        <v>17</v>
      </c>
      <c r="J25" s="24" t="s">
        <v>119</v>
      </c>
      <c r="K25" s="28" t="s">
        <v>119</v>
      </c>
    </row>
    <row r="26" customFormat="false" ht="12.75" hidden="false" customHeight="false" outlineLevel="0" collapsed="false">
      <c r="A26" s="23" t="s">
        <v>137</v>
      </c>
      <c r="B26" s="24" t="n">
        <v>14</v>
      </c>
      <c r="C26" s="24" t="n">
        <v>13</v>
      </c>
      <c r="D26" s="24" t="n">
        <v>12</v>
      </c>
      <c r="E26" s="24" t="n">
        <v>9</v>
      </c>
      <c r="F26" s="24" t="s">
        <v>119</v>
      </c>
      <c r="G26" s="24" t="n">
        <v>1</v>
      </c>
      <c r="H26" s="24" t="n">
        <v>13</v>
      </c>
      <c r="I26" s="24" t="n">
        <v>14</v>
      </c>
      <c r="J26" s="24" t="n">
        <v>1</v>
      </c>
      <c r="K26" s="28" t="n">
        <v>5</v>
      </c>
    </row>
    <row r="27" customFormat="false" ht="12.75" hidden="false" customHeight="false" outlineLevel="0" collapsed="false">
      <c r="A27" s="23" t="s">
        <v>138</v>
      </c>
      <c r="B27" s="24" t="n">
        <v>14</v>
      </c>
      <c r="C27" s="24" t="n">
        <v>12</v>
      </c>
      <c r="D27" s="24" t="n">
        <v>9</v>
      </c>
      <c r="E27" s="24" t="n">
        <v>4</v>
      </c>
      <c r="F27" s="24" t="s">
        <v>119</v>
      </c>
      <c r="G27" s="24" t="n">
        <v>3</v>
      </c>
      <c r="H27" s="24" t="n">
        <v>11</v>
      </c>
      <c r="I27" s="24" t="n">
        <v>14</v>
      </c>
      <c r="J27" s="24" t="n">
        <v>1</v>
      </c>
      <c r="K27" s="28" t="n">
        <v>6</v>
      </c>
    </row>
    <row r="28" customFormat="false" ht="12.75" hidden="false" customHeight="false" outlineLevel="0" collapsed="false">
      <c r="A28" s="23" t="s">
        <v>139</v>
      </c>
      <c r="B28" s="24" t="n">
        <v>8</v>
      </c>
      <c r="C28" s="24" t="n">
        <v>7</v>
      </c>
      <c r="D28" s="24" t="n">
        <v>5</v>
      </c>
      <c r="E28" s="24" t="s">
        <v>119</v>
      </c>
      <c r="F28" s="24" t="n">
        <v>1</v>
      </c>
      <c r="G28" s="24" t="n">
        <v>1</v>
      </c>
      <c r="H28" s="24" t="n">
        <v>7</v>
      </c>
      <c r="I28" s="24" t="n">
        <v>8</v>
      </c>
      <c r="J28" s="24" t="n">
        <v>2</v>
      </c>
      <c r="K28" s="28" t="n">
        <v>7</v>
      </c>
    </row>
    <row r="29" customFormat="false" ht="12.75" hidden="false" customHeight="false" outlineLevel="0" collapsed="false">
      <c r="A29" s="23" t="s">
        <v>140</v>
      </c>
      <c r="B29" s="24" t="n">
        <v>5</v>
      </c>
      <c r="C29" s="24" t="n">
        <v>4</v>
      </c>
      <c r="D29" s="24" t="n">
        <v>4</v>
      </c>
      <c r="E29" s="24" t="n">
        <v>4</v>
      </c>
      <c r="F29" s="24" t="s">
        <v>119</v>
      </c>
      <c r="G29" s="24" t="s">
        <v>119</v>
      </c>
      <c r="H29" s="24" t="n">
        <v>4</v>
      </c>
      <c r="I29" s="24" t="n">
        <v>4</v>
      </c>
      <c r="J29" s="24" t="n">
        <v>1</v>
      </c>
      <c r="K29" s="28" t="n">
        <v>1</v>
      </c>
    </row>
    <row r="30" customFormat="false" ht="12.75" hidden="false" customHeight="false" outlineLevel="0" collapsed="false">
      <c r="A30" s="23" t="s">
        <v>141</v>
      </c>
      <c r="B30" s="24" t="n">
        <v>6</v>
      </c>
      <c r="C30" s="24" t="n">
        <v>6</v>
      </c>
      <c r="D30" s="24" t="n">
        <v>4</v>
      </c>
      <c r="E30" s="24" t="n">
        <v>2</v>
      </c>
      <c r="F30" s="24" t="s">
        <v>119</v>
      </c>
      <c r="G30" s="24" t="s">
        <v>119</v>
      </c>
      <c r="H30" s="24" t="n">
        <v>6</v>
      </c>
      <c r="I30" s="24" t="n">
        <v>6</v>
      </c>
      <c r="J30" s="24" t="n">
        <v>1</v>
      </c>
      <c r="K30" s="28" t="n">
        <v>6</v>
      </c>
    </row>
    <row r="31" customFormat="false" ht="12.75" hidden="false" customHeight="false" outlineLevel="0" collapsed="false">
      <c r="A31" s="23" t="s">
        <v>142</v>
      </c>
      <c r="B31" s="24" t="n">
        <v>5</v>
      </c>
      <c r="C31" s="24" t="n">
        <v>5</v>
      </c>
      <c r="D31" s="24" t="s">
        <v>119</v>
      </c>
      <c r="E31" s="24" t="s">
        <v>119</v>
      </c>
      <c r="F31" s="24" t="s">
        <v>119</v>
      </c>
      <c r="G31" s="24" t="s">
        <v>119</v>
      </c>
      <c r="H31" s="24" t="n">
        <v>5</v>
      </c>
      <c r="I31" s="24" t="n">
        <v>5</v>
      </c>
      <c r="J31" s="24" t="s">
        <v>119</v>
      </c>
      <c r="K31" s="28" t="n">
        <v>5</v>
      </c>
    </row>
  </sheetData>
  <mergeCells count="2">
    <mergeCell ref="A1:K1"/>
    <mergeCell ref="J4:K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 Anerkannte Landwirtschaftsbetriebe</oddHeader>
    <oddFooter>&amp;L&amp;"Times New Roman,Regular"&amp;4&amp;Z&amp;F &amp;A&amp;C&amp;"Times New Roman,Regular"&amp;P/&amp;N&amp;R&amp;"Times New Roman,Regular"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4.56"/>
    <col collapsed="false" customWidth="true" hidden="false" outlineLevel="0" max="2" min="2" style="8" width="8.14"/>
    <col collapsed="false" customWidth="true" hidden="false" outlineLevel="0" max="3" min="3" style="8" width="6.13"/>
    <col collapsed="false" customWidth="true" hidden="false" outlineLevel="0" max="4" min="4" style="8" width="7.56"/>
    <col collapsed="false" customWidth="true" hidden="false" outlineLevel="0" max="5" min="5" style="8" width="10.99"/>
    <col collapsed="false" customWidth="true" hidden="false" outlineLevel="0" max="6" min="6" style="8" width="5.71"/>
    <col collapsed="false" customWidth="true" hidden="false" outlineLevel="0" max="7" min="7" style="8" width="6.7"/>
    <col collapsed="false" customWidth="true" hidden="false" outlineLevel="0" max="8" min="8" style="8" width="7.56"/>
    <col collapsed="false" customWidth="true" hidden="false" outlineLevel="0" max="9" min="9" style="8" width="6.7"/>
    <col collapsed="false" customWidth="true" hidden="false" outlineLevel="0" max="10" min="10" style="8" width="7.99"/>
    <col collapsed="false" customWidth="true" hidden="false" outlineLevel="0" max="11" min="11" style="8" width="6.99"/>
    <col collapsed="false" customWidth="false" hidden="false" outlineLevel="0" max="257" min="12" style="8" width="11.42"/>
  </cols>
  <sheetData>
    <row r="1" customFormat="false" ht="18" hidden="false" customHeight="true" outlineLevel="0" collapsed="false">
      <c r="A1" s="9" t="s">
        <v>25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8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2.75" hidden="false" customHeight="false" outlineLevel="0" collapsed="false">
      <c r="A4" s="32"/>
      <c r="I4" s="11" t="s">
        <v>209</v>
      </c>
      <c r="J4" s="11"/>
      <c r="K4" s="11"/>
    </row>
    <row r="5" s="14" customFormat="true" ht="12.75" hidden="false" customHeight="false" outlineLevel="0" collapsed="false">
      <c r="A5" s="38"/>
      <c r="B5" s="38" t="s">
        <v>203</v>
      </c>
      <c r="C5" s="38"/>
      <c r="D5" s="38"/>
      <c r="E5" s="38"/>
      <c r="F5" s="38"/>
      <c r="G5" s="38"/>
      <c r="H5" s="38"/>
      <c r="I5" s="38"/>
      <c r="J5" s="38"/>
      <c r="K5" s="38"/>
    </row>
    <row r="6" s="14" customFormat="true" ht="12.75" hidden="false" customHeight="true" outlineLevel="0" collapsed="false">
      <c r="A6" s="38"/>
      <c r="B6" s="38"/>
      <c r="C6" s="12" t="s">
        <v>210</v>
      </c>
      <c r="D6" s="12"/>
      <c r="E6" s="12"/>
      <c r="F6" s="12" t="s">
        <v>211</v>
      </c>
      <c r="G6" s="12"/>
      <c r="H6" s="12"/>
      <c r="I6" s="12"/>
      <c r="J6" s="12"/>
      <c r="K6" s="12"/>
    </row>
    <row r="7" s="14" customFormat="true" ht="38.25" hidden="false" customHeight="false" outlineLevel="0" collapsed="false">
      <c r="A7" s="38"/>
      <c r="B7" s="38"/>
      <c r="C7" s="38"/>
      <c r="D7" s="38" t="s">
        <v>212</v>
      </c>
      <c r="E7" s="38" t="s">
        <v>213</v>
      </c>
      <c r="F7" s="38"/>
      <c r="G7" s="38" t="s">
        <v>214</v>
      </c>
      <c r="H7" s="38" t="s">
        <v>215</v>
      </c>
      <c r="I7" s="39" t="s">
        <v>216</v>
      </c>
      <c r="J7" s="39" t="s">
        <v>217</v>
      </c>
      <c r="K7" s="38" t="s">
        <v>218</v>
      </c>
    </row>
    <row r="8" customFormat="false" ht="12.75" hidden="false" customHeight="false" outlineLevel="0" collapsed="false">
      <c r="A8" s="23" t="s">
        <v>117</v>
      </c>
      <c r="B8" s="24" t="n">
        <v>21521</v>
      </c>
      <c r="C8" s="24" t="n">
        <v>10170</v>
      </c>
      <c r="D8" s="24" t="n">
        <v>9893</v>
      </c>
      <c r="E8" s="24" t="n">
        <v>277</v>
      </c>
      <c r="F8" s="24" t="n">
        <v>11351</v>
      </c>
      <c r="G8" s="24" t="n">
        <v>4861</v>
      </c>
      <c r="H8" s="24" t="n">
        <v>837</v>
      </c>
      <c r="I8" s="24" t="n">
        <v>2193</v>
      </c>
      <c r="J8" s="24" t="n">
        <v>930</v>
      </c>
      <c r="K8" s="24" t="n">
        <v>2530</v>
      </c>
    </row>
    <row r="9" customFormat="false" ht="12.75" hidden="false" customHeight="false" outlineLevel="0" collapsed="false">
      <c r="A9" s="21" t="s">
        <v>118</v>
      </c>
      <c r="B9" s="24" t="s">
        <v>119</v>
      </c>
      <c r="C9" s="24" t="s">
        <v>119</v>
      </c>
      <c r="D9" s="24" t="s">
        <v>119</v>
      </c>
      <c r="E9" s="24" t="s">
        <v>119</v>
      </c>
      <c r="F9" s="24" t="s">
        <v>119</v>
      </c>
      <c r="G9" s="24" t="s">
        <v>119</v>
      </c>
      <c r="H9" s="24" t="s">
        <v>119</v>
      </c>
      <c r="I9" s="24" t="s">
        <v>119</v>
      </c>
      <c r="J9" s="24" t="s">
        <v>119</v>
      </c>
      <c r="K9" s="24" t="s">
        <v>119</v>
      </c>
    </row>
    <row r="10" customFormat="false" ht="12.75" hidden="false" customHeight="false" outlineLevel="0" collapsed="false">
      <c r="A10" s="21" t="s">
        <v>120</v>
      </c>
      <c r="B10" s="24" t="n">
        <v>78</v>
      </c>
      <c r="C10" s="24" t="s">
        <v>119</v>
      </c>
      <c r="D10" s="24" t="s">
        <v>119</v>
      </c>
      <c r="E10" s="24" t="s">
        <v>119</v>
      </c>
      <c r="F10" s="24" t="n">
        <v>78</v>
      </c>
      <c r="G10" s="24" t="s">
        <v>119</v>
      </c>
      <c r="H10" s="24" t="s">
        <v>119</v>
      </c>
      <c r="I10" s="24" t="n">
        <v>78</v>
      </c>
      <c r="J10" s="24" t="s">
        <v>119</v>
      </c>
      <c r="K10" s="24" t="s">
        <v>119</v>
      </c>
    </row>
    <row r="11" customFormat="false" ht="12.75" hidden="false" customHeight="false" outlineLevel="0" collapsed="false">
      <c r="A11" s="21" t="s">
        <v>121</v>
      </c>
      <c r="B11" s="24" t="n">
        <v>72</v>
      </c>
      <c r="C11" s="24" t="n">
        <v>72</v>
      </c>
      <c r="D11" s="24" t="n">
        <v>72</v>
      </c>
      <c r="E11" s="24" t="s">
        <v>119</v>
      </c>
      <c r="F11" s="24" t="s">
        <v>119</v>
      </c>
      <c r="G11" s="24" t="s">
        <v>119</v>
      </c>
      <c r="H11" s="24" t="s">
        <v>119</v>
      </c>
      <c r="I11" s="24" t="s">
        <v>119</v>
      </c>
      <c r="J11" s="24" t="s">
        <v>119</v>
      </c>
      <c r="K11" s="24" t="s">
        <v>119</v>
      </c>
    </row>
    <row r="12" customFormat="false" ht="12.75" hidden="false" customHeight="false" outlineLevel="0" collapsed="false">
      <c r="A12" s="15" t="s">
        <v>122</v>
      </c>
      <c r="B12" s="24" t="n">
        <v>1238</v>
      </c>
      <c r="C12" s="24" t="n">
        <v>768</v>
      </c>
      <c r="D12" s="24" t="n">
        <v>768</v>
      </c>
      <c r="E12" s="24" t="s">
        <v>119</v>
      </c>
      <c r="F12" s="24" t="n">
        <v>470</v>
      </c>
      <c r="G12" s="24" t="s">
        <v>119</v>
      </c>
      <c r="H12" s="24" t="s">
        <v>119</v>
      </c>
      <c r="I12" s="24" t="s">
        <v>119</v>
      </c>
      <c r="J12" s="24" t="s">
        <v>119</v>
      </c>
      <c r="K12" s="24" t="n">
        <v>470</v>
      </c>
    </row>
    <row r="13" customFormat="false" ht="12.75" hidden="false" customHeight="false" outlineLevel="0" collapsed="false">
      <c r="A13" s="15" t="s">
        <v>123</v>
      </c>
      <c r="B13" s="24" t="n">
        <v>1348</v>
      </c>
      <c r="C13" s="24" t="n">
        <v>756</v>
      </c>
      <c r="D13" s="24" t="n">
        <v>756</v>
      </c>
      <c r="E13" s="24" t="s">
        <v>119</v>
      </c>
      <c r="F13" s="24" t="n">
        <v>592</v>
      </c>
      <c r="G13" s="24" t="n">
        <v>592</v>
      </c>
      <c r="H13" s="24" t="s">
        <v>119</v>
      </c>
      <c r="I13" s="24" t="s">
        <v>119</v>
      </c>
      <c r="J13" s="24" t="s">
        <v>119</v>
      </c>
      <c r="K13" s="24" t="s">
        <v>119</v>
      </c>
    </row>
    <row r="14" customFormat="false" ht="12.75" hidden="false" customHeight="false" outlineLevel="0" collapsed="false">
      <c r="A14" s="15" t="s">
        <v>124</v>
      </c>
      <c r="B14" s="24" t="n">
        <v>3715</v>
      </c>
      <c r="C14" s="24" t="n">
        <v>1754</v>
      </c>
      <c r="D14" s="24" t="n">
        <v>1754</v>
      </c>
      <c r="E14" s="24" t="s">
        <v>119</v>
      </c>
      <c r="F14" s="24" t="n">
        <v>1961</v>
      </c>
      <c r="G14" s="24" t="n">
        <v>906</v>
      </c>
      <c r="H14" s="24" t="n">
        <v>395</v>
      </c>
      <c r="I14" s="24" t="n">
        <v>310</v>
      </c>
      <c r="J14" s="24" t="s">
        <v>119</v>
      </c>
      <c r="K14" s="24" t="n">
        <v>350</v>
      </c>
    </row>
    <row r="15" customFormat="false" ht="12.75" hidden="false" customHeight="false" outlineLevel="0" collapsed="false">
      <c r="A15" s="15" t="s">
        <v>125</v>
      </c>
      <c r="B15" s="24" t="n">
        <v>4767</v>
      </c>
      <c r="C15" s="24" t="n">
        <v>2672</v>
      </c>
      <c r="D15" s="24" t="n">
        <v>2422</v>
      </c>
      <c r="E15" s="24" t="n">
        <v>250</v>
      </c>
      <c r="F15" s="24" t="n">
        <v>2095</v>
      </c>
      <c r="G15" s="24" t="n">
        <v>981</v>
      </c>
      <c r="H15" s="24" t="n">
        <v>330</v>
      </c>
      <c r="I15" s="24" t="n">
        <v>449</v>
      </c>
      <c r="J15" s="24" t="s">
        <v>119</v>
      </c>
      <c r="K15" s="24" t="n">
        <v>335</v>
      </c>
    </row>
    <row r="16" customFormat="false" ht="12.75" hidden="false" customHeight="false" outlineLevel="0" collapsed="false">
      <c r="A16" s="15" t="s">
        <v>126</v>
      </c>
      <c r="B16" s="24" t="n">
        <v>5256</v>
      </c>
      <c r="C16" s="24" t="n">
        <v>2334</v>
      </c>
      <c r="D16" s="24" t="n">
        <v>2307</v>
      </c>
      <c r="E16" s="24" t="n">
        <v>27</v>
      </c>
      <c r="F16" s="24" t="n">
        <v>2922</v>
      </c>
      <c r="G16" s="24" t="n">
        <v>1765</v>
      </c>
      <c r="H16" s="24" t="n">
        <v>112</v>
      </c>
      <c r="I16" s="24" t="n">
        <v>170</v>
      </c>
      <c r="J16" s="24" t="s">
        <v>119</v>
      </c>
      <c r="K16" s="24" t="n">
        <v>875</v>
      </c>
    </row>
    <row r="17" customFormat="false" ht="12.75" hidden="false" customHeight="false" outlineLevel="0" collapsed="false">
      <c r="A17" s="15" t="s">
        <v>127</v>
      </c>
      <c r="B17" s="24" t="n">
        <v>3556</v>
      </c>
      <c r="C17" s="24" t="n">
        <v>1318</v>
      </c>
      <c r="D17" s="24" t="n">
        <v>1318</v>
      </c>
      <c r="E17" s="24" t="s">
        <v>119</v>
      </c>
      <c r="F17" s="24" t="n">
        <v>2238</v>
      </c>
      <c r="G17" s="24" t="n">
        <v>457</v>
      </c>
      <c r="H17" s="24" t="s">
        <v>119</v>
      </c>
      <c r="I17" s="24" t="n">
        <v>351</v>
      </c>
      <c r="J17" s="24" t="n">
        <v>930</v>
      </c>
      <c r="K17" s="24" t="n">
        <v>500</v>
      </c>
    </row>
    <row r="18" customFormat="false" ht="12.75" hidden="false" customHeight="false" outlineLevel="0" collapsed="false">
      <c r="A18" s="15" t="s">
        <v>128</v>
      </c>
      <c r="B18" s="24" t="n">
        <v>1491</v>
      </c>
      <c r="C18" s="24" t="n">
        <v>496</v>
      </c>
      <c r="D18" s="24" t="n">
        <v>496</v>
      </c>
      <c r="E18" s="24" t="s">
        <v>119</v>
      </c>
      <c r="F18" s="24" t="n">
        <v>995</v>
      </c>
      <c r="G18" s="24" t="n">
        <v>160</v>
      </c>
      <c r="H18" s="24" t="s">
        <v>119</v>
      </c>
      <c r="I18" s="24" t="n">
        <v>835</v>
      </c>
      <c r="J18" s="24" t="s">
        <v>119</v>
      </c>
      <c r="K18" s="24" t="s">
        <v>119</v>
      </c>
    </row>
    <row r="19" customFormat="false" ht="12.75" hidden="false" customHeight="false" outlineLevel="0" collapsed="false">
      <c r="A19" s="23" t="s">
        <v>129</v>
      </c>
      <c r="B19" s="24" t="n">
        <v>21521</v>
      </c>
      <c r="C19" s="24" t="n">
        <v>10170</v>
      </c>
      <c r="D19" s="24" t="n">
        <v>9893</v>
      </c>
      <c r="E19" s="24" t="n">
        <v>277</v>
      </c>
      <c r="F19" s="24" t="n">
        <v>11351</v>
      </c>
      <c r="G19" s="24" t="n">
        <v>4861</v>
      </c>
      <c r="H19" s="24" t="n">
        <v>837</v>
      </c>
      <c r="I19" s="24" t="n">
        <v>2193</v>
      </c>
      <c r="J19" s="24" t="n">
        <v>930</v>
      </c>
      <c r="K19" s="24" t="n">
        <v>2530</v>
      </c>
    </row>
    <row r="20" customFormat="false" ht="12.75" hidden="false" customHeight="false" outlineLevel="0" collapsed="false">
      <c r="A20" s="23" t="s">
        <v>130</v>
      </c>
      <c r="B20" s="24" t="s">
        <v>119</v>
      </c>
      <c r="C20" s="24" t="s">
        <v>119</v>
      </c>
      <c r="D20" s="24" t="s">
        <v>119</v>
      </c>
      <c r="E20" s="24" t="s">
        <v>119</v>
      </c>
      <c r="F20" s="24" t="s">
        <v>119</v>
      </c>
      <c r="G20" s="24" t="s">
        <v>119</v>
      </c>
      <c r="H20" s="24" t="s">
        <v>119</v>
      </c>
      <c r="I20" s="24" t="s">
        <v>119</v>
      </c>
      <c r="J20" s="24" t="s">
        <v>119</v>
      </c>
      <c r="K20" s="24" t="s">
        <v>119</v>
      </c>
    </row>
    <row r="21" customFormat="false" ht="12.75" hidden="false" customHeight="false" outlineLevel="0" collapsed="false">
      <c r="A21" s="23" t="s">
        <v>131</v>
      </c>
      <c r="B21" s="24" t="n">
        <v>14894</v>
      </c>
      <c r="C21" s="24" t="n">
        <v>6345</v>
      </c>
      <c r="D21" s="24" t="n">
        <v>6068</v>
      </c>
      <c r="E21" s="24" t="n">
        <v>277</v>
      </c>
      <c r="F21" s="24" t="n">
        <v>8549</v>
      </c>
      <c r="G21" s="24" t="n">
        <v>4220</v>
      </c>
      <c r="H21" s="24" t="n">
        <v>395</v>
      </c>
      <c r="I21" s="24" t="n">
        <v>738</v>
      </c>
      <c r="J21" s="24" t="n">
        <v>930</v>
      </c>
      <c r="K21" s="24" t="n">
        <v>2266</v>
      </c>
    </row>
    <row r="22" customFormat="false" ht="12.75" hidden="false" customHeight="false" outlineLevel="0" collapsed="false">
      <c r="A22" s="23" t="s">
        <v>132</v>
      </c>
      <c r="B22" s="24" t="n">
        <v>6627</v>
      </c>
      <c r="C22" s="24" t="n">
        <v>3825</v>
      </c>
      <c r="D22" s="24" t="n">
        <v>3825</v>
      </c>
      <c r="E22" s="24" t="s">
        <v>119</v>
      </c>
      <c r="F22" s="24" t="n">
        <v>2802</v>
      </c>
      <c r="G22" s="24" t="n">
        <v>641</v>
      </c>
      <c r="H22" s="24" t="n">
        <v>442</v>
      </c>
      <c r="I22" s="24" t="n">
        <v>1455</v>
      </c>
      <c r="J22" s="24" t="s">
        <v>119</v>
      </c>
      <c r="K22" s="24" t="n">
        <v>264</v>
      </c>
    </row>
    <row r="23" customFormat="false" ht="12.75" hidden="false" customHeight="false" outlineLevel="0" collapsed="false">
      <c r="A23" s="23" t="s">
        <v>133</v>
      </c>
      <c r="B23" s="24" t="n">
        <v>4310</v>
      </c>
      <c r="C23" s="24" t="n">
        <v>1493</v>
      </c>
      <c r="D23" s="24" t="n">
        <v>1493</v>
      </c>
      <c r="E23" s="24" t="s">
        <v>119</v>
      </c>
      <c r="F23" s="24" t="n">
        <v>2817</v>
      </c>
      <c r="G23" s="24" t="n">
        <v>1317</v>
      </c>
      <c r="H23" s="24" t="s">
        <v>119</v>
      </c>
      <c r="I23" s="24" t="n">
        <v>170</v>
      </c>
      <c r="J23" s="24" t="s">
        <v>119</v>
      </c>
      <c r="K23" s="24" t="n">
        <v>1330</v>
      </c>
    </row>
    <row r="24" customFormat="false" ht="12.75" hidden="false" customHeight="false" outlineLevel="0" collapsed="false">
      <c r="A24" s="23" t="s">
        <v>134</v>
      </c>
      <c r="B24" s="24" t="n">
        <v>930</v>
      </c>
      <c r="C24" s="24" t="s">
        <v>119</v>
      </c>
      <c r="D24" s="24" t="s">
        <v>119</v>
      </c>
      <c r="E24" s="24" t="s">
        <v>119</v>
      </c>
      <c r="F24" s="24" t="n">
        <v>930</v>
      </c>
      <c r="G24" s="24" t="s">
        <v>119</v>
      </c>
      <c r="H24" s="24" t="s">
        <v>119</v>
      </c>
      <c r="I24" s="24" t="s">
        <v>119</v>
      </c>
      <c r="J24" s="24" t="n">
        <v>930</v>
      </c>
      <c r="K24" s="24" t="s">
        <v>119</v>
      </c>
    </row>
    <row r="25" customFormat="false" ht="12.75" hidden="false" customHeight="false" outlineLevel="0" collapsed="false">
      <c r="A25" s="23" t="s">
        <v>135</v>
      </c>
      <c r="B25" s="24" t="n">
        <v>2294</v>
      </c>
      <c r="C25" s="24" t="n">
        <v>1172</v>
      </c>
      <c r="D25" s="24" t="n">
        <v>1145</v>
      </c>
      <c r="E25" s="24" t="n">
        <v>27</v>
      </c>
      <c r="F25" s="24" t="n">
        <v>1122</v>
      </c>
      <c r="G25" s="24" t="n">
        <v>1122</v>
      </c>
      <c r="H25" s="24" t="s">
        <v>119</v>
      </c>
      <c r="I25" s="24" t="s">
        <v>119</v>
      </c>
      <c r="J25" s="24" t="s">
        <v>119</v>
      </c>
      <c r="K25" s="24" t="s">
        <v>119</v>
      </c>
    </row>
    <row r="26" customFormat="false" ht="12.75" hidden="false" customHeight="false" outlineLevel="0" collapsed="false">
      <c r="A26" s="23" t="s">
        <v>136</v>
      </c>
      <c r="B26" s="24" t="s">
        <v>119</v>
      </c>
      <c r="C26" s="24" t="s">
        <v>119</v>
      </c>
      <c r="D26" s="24" t="s">
        <v>119</v>
      </c>
      <c r="E26" s="24" t="s">
        <v>119</v>
      </c>
      <c r="F26" s="24" t="s">
        <v>119</v>
      </c>
      <c r="G26" s="24" t="s">
        <v>119</v>
      </c>
      <c r="H26" s="24" t="s">
        <v>119</v>
      </c>
      <c r="I26" s="24" t="s">
        <v>119</v>
      </c>
      <c r="J26" s="24" t="s">
        <v>119</v>
      </c>
      <c r="K26" s="24" t="s">
        <v>119</v>
      </c>
    </row>
    <row r="27" customFormat="false" ht="12.75" hidden="false" customHeight="false" outlineLevel="0" collapsed="false">
      <c r="A27" s="23" t="s">
        <v>137</v>
      </c>
      <c r="B27" s="24" t="n">
        <v>7360</v>
      </c>
      <c r="C27" s="24" t="n">
        <v>3680</v>
      </c>
      <c r="D27" s="24" t="n">
        <v>3430</v>
      </c>
      <c r="E27" s="24" t="n">
        <v>250</v>
      </c>
      <c r="F27" s="24" t="n">
        <v>3680</v>
      </c>
      <c r="G27" s="24" t="n">
        <v>1781</v>
      </c>
      <c r="H27" s="24" t="n">
        <v>395</v>
      </c>
      <c r="I27" s="24" t="n">
        <v>568</v>
      </c>
      <c r="J27" s="24" t="s">
        <v>119</v>
      </c>
      <c r="K27" s="24" t="n">
        <v>936</v>
      </c>
    </row>
    <row r="28" customFormat="false" ht="12.75" hidden="false" customHeight="false" outlineLevel="0" collapsed="false">
      <c r="A28" s="23" t="s">
        <v>138</v>
      </c>
      <c r="B28" s="24" t="n">
        <v>2896</v>
      </c>
      <c r="C28" s="24" t="n">
        <v>2327</v>
      </c>
      <c r="D28" s="24" t="n">
        <v>2327</v>
      </c>
      <c r="E28" s="24" t="s">
        <v>119</v>
      </c>
      <c r="F28" s="24" t="n">
        <v>569</v>
      </c>
      <c r="G28" s="24" t="s">
        <v>119</v>
      </c>
      <c r="H28" s="24" t="s">
        <v>119</v>
      </c>
      <c r="I28" s="24" t="n">
        <v>569</v>
      </c>
      <c r="J28" s="24" t="s">
        <v>119</v>
      </c>
      <c r="K28" s="24" t="s">
        <v>119</v>
      </c>
    </row>
    <row r="29" customFormat="false" ht="12.75" hidden="false" customHeight="false" outlineLevel="0" collapsed="false">
      <c r="A29" s="23" t="s">
        <v>139</v>
      </c>
      <c r="B29" s="24" t="n">
        <v>1277</v>
      </c>
      <c r="C29" s="24" t="n">
        <v>628</v>
      </c>
      <c r="D29" s="24" t="n">
        <v>628</v>
      </c>
      <c r="E29" s="24" t="s">
        <v>119</v>
      </c>
      <c r="F29" s="24" t="n">
        <v>649</v>
      </c>
      <c r="G29" s="24" t="n">
        <v>283</v>
      </c>
      <c r="H29" s="24" t="n">
        <v>112</v>
      </c>
      <c r="I29" s="24" t="s">
        <v>119</v>
      </c>
      <c r="J29" s="24" t="s">
        <v>119</v>
      </c>
      <c r="K29" s="24" t="n">
        <v>254</v>
      </c>
    </row>
    <row r="30" customFormat="false" ht="12.75" hidden="false" customHeight="false" outlineLevel="0" collapsed="false">
      <c r="A30" s="23" t="s">
        <v>140</v>
      </c>
      <c r="B30" s="24" t="n">
        <v>1360</v>
      </c>
      <c r="C30" s="24" t="n">
        <v>870</v>
      </c>
      <c r="D30" s="24" t="n">
        <v>870</v>
      </c>
      <c r="E30" s="24" t="s">
        <v>119</v>
      </c>
      <c r="F30" s="24" t="n">
        <v>490</v>
      </c>
      <c r="G30" s="24" t="n">
        <v>160</v>
      </c>
      <c r="H30" s="24" t="n">
        <v>330</v>
      </c>
      <c r="I30" s="24" t="s">
        <v>119</v>
      </c>
      <c r="J30" s="24" t="s">
        <v>119</v>
      </c>
      <c r="K30" s="24" t="s">
        <v>119</v>
      </c>
    </row>
    <row r="31" customFormat="false" ht="12.75" hidden="false" customHeight="false" outlineLevel="0" collapsed="false">
      <c r="A31" s="23" t="s">
        <v>141</v>
      </c>
      <c r="B31" s="24" t="n">
        <v>1094</v>
      </c>
      <c r="C31" s="24" t="s">
        <v>119</v>
      </c>
      <c r="D31" s="24" t="s">
        <v>119</v>
      </c>
      <c r="E31" s="24" t="s">
        <v>119</v>
      </c>
      <c r="F31" s="24" t="n">
        <v>1094</v>
      </c>
      <c r="G31" s="24" t="n">
        <v>198</v>
      </c>
      <c r="H31" s="24" t="s">
        <v>119</v>
      </c>
      <c r="I31" s="24" t="n">
        <v>886</v>
      </c>
      <c r="J31" s="24" t="s">
        <v>119</v>
      </c>
      <c r="K31" s="24" t="n">
        <v>10</v>
      </c>
    </row>
    <row r="32" customFormat="false" ht="12.75" hidden="false" customHeight="false" outlineLevel="0" collapsed="false">
      <c r="A32" s="23" t="s">
        <v>142</v>
      </c>
      <c r="B32" s="24" t="s">
        <v>119</v>
      </c>
      <c r="C32" s="24" t="s">
        <v>119</v>
      </c>
      <c r="D32" s="24" t="s">
        <v>119</v>
      </c>
      <c r="E32" s="24" t="s">
        <v>119</v>
      </c>
      <c r="F32" s="24" t="s">
        <v>119</v>
      </c>
      <c r="G32" s="24" t="s">
        <v>119</v>
      </c>
      <c r="H32" s="24" t="s">
        <v>119</v>
      </c>
      <c r="I32" s="24" t="s">
        <v>119</v>
      </c>
      <c r="J32" s="24" t="s">
        <v>119</v>
      </c>
      <c r="K32" s="24" t="s">
        <v>119</v>
      </c>
    </row>
    <row r="34" customFormat="false" ht="12.75" hidden="false" customHeight="false" outlineLevel="0" collapsed="false">
      <c r="A34" s="40" t="s">
        <v>147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2.75" hidden="false" customHeight="false" outlineLevel="0" collapsed="false">
      <c r="A35" s="47" t="s">
        <v>219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12.75" hidden="false" customHeight="false" outlineLevel="0" collapsed="false">
      <c r="A36" s="40" t="s">
        <v>220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</row>
  </sheetData>
  <mergeCells count="7">
    <mergeCell ref="A1:K1"/>
    <mergeCell ref="I4:K4"/>
    <mergeCell ref="C6:E6"/>
    <mergeCell ref="F6:K6"/>
    <mergeCell ref="A34:K34"/>
    <mergeCell ref="A35:K35"/>
    <mergeCell ref="A36:K36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 Anerkannte Landwirtschaftsbetriebe</oddHeader>
    <oddFooter>&amp;L&amp;"Times New Roman,Regular"&amp;4&amp;Z&amp;F &amp;A&amp;C&amp;"Times New Roman,Regular"&amp;P/&amp;N&amp;R&amp;"Times New Roman,Regular"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4.56"/>
    <col collapsed="false" customWidth="true" hidden="false" outlineLevel="0" max="2" min="2" style="8" width="5.99"/>
    <col collapsed="false" customWidth="true" hidden="false" outlineLevel="0" max="3" min="3" style="8" width="8.7"/>
    <col collapsed="false" customWidth="true" hidden="false" outlineLevel="0" max="4" min="4" style="8" width="11.13"/>
    <col collapsed="false" customWidth="true" hidden="false" outlineLevel="0" max="5" min="5" style="8" width="10.41"/>
    <col collapsed="false" customWidth="true" hidden="false" outlineLevel="0" max="6" min="6" style="8" width="12.99"/>
    <col collapsed="false" customWidth="true" hidden="false" outlineLevel="0" max="7" min="7" style="8" width="5.13"/>
    <col collapsed="false" customWidth="true" hidden="false" outlineLevel="0" max="8" min="8" style="8" width="5.28"/>
    <col collapsed="false" customWidth="true" hidden="false" outlineLevel="0" max="9" min="9" style="48" width="4.99"/>
    <col collapsed="false" customWidth="false" hidden="false" outlineLevel="0" max="257" min="10" style="8" width="11.42"/>
  </cols>
  <sheetData>
    <row r="1" s="49" customFormat="true" ht="18" hidden="false" customHeight="true" outlineLevel="0" collapsed="false">
      <c r="A1" s="9" t="s">
        <v>27</v>
      </c>
      <c r="B1" s="9"/>
      <c r="C1" s="9"/>
      <c r="D1" s="9"/>
      <c r="E1" s="9"/>
      <c r="F1" s="9"/>
      <c r="G1" s="9"/>
      <c r="H1" s="9"/>
      <c r="I1" s="9"/>
    </row>
    <row r="2" s="49" customFormat="true" ht="18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s="49" customFormat="true" ht="1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false" outlineLevel="0" collapsed="false">
      <c r="A4" s="32"/>
      <c r="B4" s="32"/>
      <c r="E4" s="11" t="s">
        <v>221</v>
      </c>
      <c r="F4" s="11"/>
      <c r="G4" s="11"/>
      <c r="H4" s="11"/>
      <c r="I4" s="11"/>
    </row>
    <row r="5" customFormat="false" ht="12.75" hidden="false" customHeight="false" outlineLevel="0" collapsed="false">
      <c r="A5" s="33"/>
      <c r="B5" s="15" t="s">
        <v>204</v>
      </c>
      <c r="C5" s="15"/>
      <c r="D5" s="15"/>
      <c r="E5" s="15"/>
      <c r="F5" s="50" t="s">
        <v>205</v>
      </c>
      <c r="G5" s="15" t="s">
        <v>206</v>
      </c>
      <c r="H5" s="15"/>
      <c r="I5" s="15"/>
    </row>
    <row r="6" customFormat="false" ht="12.75" hidden="false" customHeight="false" outlineLevel="0" collapsed="false">
      <c r="A6" s="33"/>
      <c r="B6" s="33"/>
      <c r="C6" s="23" t="s">
        <v>222</v>
      </c>
      <c r="D6" s="23" t="s">
        <v>223</v>
      </c>
      <c r="E6" s="23" t="s">
        <v>224</v>
      </c>
      <c r="F6" s="23" t="s">
        <v>225</v>
      </c>
      <c r="G6" s="23"/>
      <c r="H6" s="23" t="s">
        <v>226</v>
      </c>
      <c r="I6" s="24" t="s">
        <v>227</v>
      </c>
    </row>
    <row r="7" customFormat="false" ht="12.75" hidden="false" customHeight="false" outlineLevel="0" collapsed="false">
      <c r="A7" s="23" t="s">
        <v>117</v>
      </c>
      <c r="B7" s="24" t="n">
        <v>10368</v>
      </c>
      <c r="C7" s="24" t="n">
        <v>7613</v>
      </c>
      <c r="D7" s="24" t="n">
        <v>2399</v>
      </c>
      <c r="E7" s="24" t="n">
        <v>356</v>
      </c>
      <c r="F7" s="24" t="n">
        <v>402</v>
      </c>
      <c r="G7" s="24" t="n">
        <v>1437</v>
      </c>
      <c r="H7" s="24" t="n">
        <v>1194</v>
      </c>
      <c r="I7" s="28" t="n">
        <v>243</v>
      </c>
    </row>
    <row r="8" customFormat="false" ht="12.75" hidden="false" customHeight="false" outlineLevel="0" collapsed="false">
      <c r="A8" s="21" t="s">
        <v>118</v>
      </c>
      <c r="B8" s="51" t="s">
        <v>119</v>
      </c>
      <c r="C8" s="24" t="s">
        <v>119</v>
      </c>
      <c r="D8" s="24" t="s">
        <v>119</v>
      </c>
      <c r="E8" s="24" t="s">
        <v>119</v>
      </c>
      <c r="F8" s="24" t="s">
        <v>119</v>
      </c>
      <c r="G8" s="24" t="s">
        <v>119</v>
      </c>
      <c r="H8" s="24" t="s">
        <v>119</v>
      </c>
      <c r="I8" s="28" t="s">
        <v>119</v>
      </c>
    </row>
    <row r="9" customFormat="false" ht="12.75" hidden="false" customHeight="false" outlineLevel="0" collapsed="false">
      <c r="A9" s="21" t="s">
        <v>120</v>
      </c>
      <c r="B9" s="51" t="n">
        <v>5</v>
      </c>
      <c r="C9" s="24" t="n">
        <v>5</v>
      </c>
      <c r="D9" s="24" t="s">
        <v>119</v>
      </c>
      <c r="E9" s="24" t="s">
        <v>119</v>
      </c>
      <c r="F9" s="24" t="s">
        <v>119</v>
      </c>
      <c r="G9" s="24" t="s">
        <v>119</v>
      </c>
      <c r="H9" s="24" t="s">
        <v>119</v>
      </c>
      <c r="I9" s="28" t="s">
        <v>119</v>
      </c>
    </row>
    <row r="10" customFormat="false" ht="12.75" hidden="false" customHeight="false" outlineLevel="0" collapsed="false">
      <c r="A10" s="21" t="s">
        <v>121</v>
      </c>
      <c r="B10" s="51" t="s">
        <v>119</v>
      </c>
      <c r="C10" s="24" t="s">
        <v>119</v>
      </c>
      <c r="D10" s="24" t="s">
        <v>119</v>
      </c>
      <c r="E10" s="24" t="s">
        <v>119</v>
      </c>
      <c r="F10" s="24" t="s">
        <v>119</v>
      </c>
      <c r="G10" s="24" t="s">
        <v>119</v>
      </c>
      <c r="H10" s="24" t="s">
        <v>119</v>
      </c>
      <c r="I10" s="28" t="s">
        <v>119</v>
      </c>
    </row>
    <row r="11" customFormat="false" ht="12.75" hidden="false" customHeight="false" outlineLevel="0" collapsed="false">
      <c r="A11" s="15" t="s">
        <v>122</v>
      </c>
      <c r="B11" s="18" t="n">
        <v>930</v>
      </c>
      <c r="C11" s="24" t="n">
        <v>640</v>
      </c>
      <c r="D11" s="24" t="n">
        <v>290</v>
      </c>
      <c r="E11" s="24" t="s">
        <v>119</v>
      </c>
      <c r="F11" s="24" t="s">
        <v>119</v>
      </c>
      <c r="G11" s="24" t="s">
        <v>119</v>
      </c>
      <c r="H11" s="24" t="s">
        <v>119</v>
      </c>
      <c r="I11" s="28" t="s">
        <v>119</v>
      </c>
    </row>
    <row r="12" customFormat="false" ht="12.75" hidden="false" customHeight="false" outlineLevel="0" collapsed="false">
      <c r="A12" s="15" t="s">
        <v>123</v>
      </c>
      <c r="B12" s="18" t="n">
        <v>669</v>
      </c>
      <c r="C12" s="24" t="n">
        <v>669</v>
      </c>
      <c r="D12" s="24" t="s">
        <v>119</v>
      </c>
      <c r="E12" s="24" t="s">
        <v>119</v>
      </c>
      <c r="F12" s="24" t="s">
        <v>119</v>
      </c>
      <c r="G12" s="24" t="s">
        <v>119</v>
      </c>
      <c r="H12" s="24" t="s">
        <v>119</v>
      </c>
      <c r="I12" s="28" t="s">
        <v>119</v>
      </c>
    </row>
    <row r="13" customFormat="false" ht="12.75" hidden="false" customHeight="false" outlineLevel="0" collapsed="false">
      <c r="A13" s="15" t="s">
        <v>124</v>
      </c>
      <c r="B13" s="18" t="n">
        <v>550</v>
      </c>
      <c r="C13" s="24" t="n">
        <v>100</v>
      </c>
      <c r="D13" s="24" t="n">
        <v>450</v>
      </c>
      <c r="E13" s="24" t="s">
        <v>119</v>
      </c>
      <c r="F13" s="24" t="s">
        <v>119</v>
      </c>
      <c r="G13" s="24" t="n">
        <v>243</v>
      </c>
      <c r="H13" s="24" t="s">
        <v>119</v>
      </c>
      <c r="I13" s="28" t="n">
        <v>243</v>
      </c>
    </row>
    <row r="14" customFormat="false" ht="12.75" hidden="false" customHeight="false" outlineLevel="0" collapsed="false">
      <c r="A14" s="15" t="s">
        <v>125</v>
      </c>
      <c r="B14" s="18" t="n">
        <v>2441</v>
      </c>
      <c r="C14" s="24" t="n">
        <v>1851</v>
      </c>
      <c r="D14" s="24" t="n">
        <v>590</v>
      </c>
      <c r="E14" s="24" t="s">
        <v>119</v>
      </c>
      <c r="F14" s="24" t="n">
        <v>225</v>
      </c>
      <c r="G14" s="24" t="n">
        <v>394</v>
      </c>
      <c r="H14" s="24" t="n">
        <v>394</v>
      </c>
      <c r="I14" s="28" t="s">
        <v>119</v>
      </c>
    </row>
    <row r="15" customFormat="false" ht="12.75" hidden="false" customHeight="false" outlineLevel="0" collapsed="false">
      <c r="A15" s="15" t="s">
        <v>126</v>
      </c>
      <c r="B15" s="18" t="n">
        <v>1886</v>
      </c>
      <c r="C15" s="24" t="n">
        <v>1312</v>
      </c>
      <c r="D15" s="24" t="n">
        <v>434</v>
      </c>
      <c r="E15" s="24" t="n">
        <v>140</v>
      </c>
      <c r="F15" s="24" t="n">
        <v>177</v>
      </c>
      <c r="G15" s="24" t="n">
        <v>500</v>
      </c>
      <c r="H15" s="24" t="n">
        <v>500</v>
      </c>
      <c r="I15" s="28" t="s">
        <v>119</v>
      </c>
    </row>
    <row r="16" customFormat="false" ht="12.75" hidden="false" customHeight="false" outlineLevel="0" collapsed="false">
      <c r="A16" s="15" t="s">
        <v>127</v>
      </c>
      <c r="B16" s="18" t="n">
        <v>1460</v>
      </c>
      <c r="C16" s="24" t="n">
        <v>1160</v>
      </c>
      <c r="D16" s="24" t="n">
        <v>200</v>
      </c>
      <c r="E16" s="24" t="n">
        <v>100</v>
      </c>
      <c r="F16" s="24" t="s">
        <v>119</v>
      </c>
      <c r="G16" s="24" t="n">
        <v>300</v>
      </c>
      <c r="H16" s="24" t="n">
        <v>300</v>
      </c>
      <c r="I16" s="28" t="s">
        <v>119</v>
      </c>
    </row>
    <row r="17" customFormat="false" ht="12.75" hidden="false" customHeight="false" outlineLevel="0" collapsed="false">
      <c r="A17" s="15" t="s">
        <v>128</v>
      </c>
      <c r="B17" s="18" t="n">
        <v>2427</v>
      </c>
      <c r="C17" s="24" t="n">
        <v>1876</v>
      </c>
      <c r="D17" s="24" t="n">
        <v>435</v>
      </c>
      <c r="E17" s="24" t="n">
        <v>116</v>
      </c>
      <c r="F17" s="24" t="s">
        <v>119</v>
      </c>
      <c r="G17" s="24" t="s">
        <v>119</v>
      </c>
      <c r="H17" s="24" t="s">
        <v>119</v>
      </c>
      <c r="I17" s="28" t="s">
        <v>119</v>
      </c>
    </row>
    <row r="18" customFormat="false" ht="12.75" hidden="false" customHeight="false" outlineLevel="0" collapsed="false">
      <c r="A18" s="23" t="s">
        <v>129</v>
      </c>
      <c r="B18" s="24" t="n">
        <v>10368</v>
      </c>
      <c r="C18" s="24" t="n">
        <v>7613</v>
      </c>
      <c r="D18" s="24" t="n">
        <v>2399</v>
      </c>
      <c r="E18" s="24" t="n">
        <v>356</v>
      </c>
      <c r="F18" s="24" t="n">
        <v>402</v>
      </c>
      <c r="G18" s="24" t="n">
        <v>1437</v>
      </c>
      <c r="H18" s="24" t="n">
        <v>1194</v>
      </c>
      <c r="I18" s="28" t="n">
        <v>243</v>
      </c>
    </row>
    <row r="19" customFormat="false" ht="12.75" hidden="false" customHeight="false" outlineLevel="0" collapsed="false">
      <c r="A19" s="23" t="s">
        <v>130</v>
      </c>
      <c r="B19" s="24" t="s">
        <v>119</v>
      </c>
      <c r="C19" s="24" t="s">
        <v>119</v>
      </c>
      <c r="D19" s="24" t="s">
        <v>119</v>
      </c>
      <c r="E19" s="24" t="s">
        <v>119</v>
      </c>
      <c r="F19" s="24" t="s">
        <v>119</v>
      </c>
      <c r="G19" s="24" t="s">
        <v>119</v>
      </c>
      <c r="H19" s="24" t="s">
        <v>119</v>
      </c>
      <c r="I19" s="28" t="s">
        <v>119</v>
      </c>
    </row>
    <row r="20" customFormat="false" ht="12.75" hidden="false" customHeight="false" outlineLevel="0" collapsed="false">
      <c r="A20" s="23" t="s">
        <v>131</v>
      </c>
      <c r="B20" s="24" t="n">
        <v>6796</v>
      </c>
      <c r="C20" s="24" t="n">
        <v>5582</v>
      </c>
      <c r="D20" s="24" t="n">
        <v>1074</v>
      </c>
      <c r="E20" s="24" t="n">
        <v>140</v>
      </c>
      <c r="F20" s="24" t="n">
        <v>225</v>
      </c>
      <c r="G20" s="24" t="n">
        <v>400</v>
      </c>
      <c r="H20" s="24" t="n">
        <v>400</v>
      </c>
      <c r="I20" s="28" t="s">
        <v>119</v>
      </c>
    </row>
    <row r="21" customFormat="false" ht="12.75" hidden="false" customHeight="false" outlineLevel="0" collapsed="false">
      <c r="A21" s="23" t="s">
        <v>132</v>
      </c>
      <c r="B21" s="24" t="n">
        <v>3572</v>
      </c>
      <c r="C21" s="24" t="n">
        <v>2031</v>
      </c>
      <c r="D21" s="24" t="n">
        <v>1325</v>
      </c>
      <c r="E21" s="24" t="n">
        <v>216</v>
      </c>
      <c r="F21" s="24" t="n">
        <v>177</v>
      </c>
      <c r="G21" s="24" t="n">
        <v>1037</v>
      </c>
      <c r="H21" s="24" t="n">
        <v>794</v>
      </c>
      <c r="I21" s="28" t="n">
        <v>243</v>
      </c>
    </row>
    <row r="22" customFormat="false" ht="12.75" hidden="false" customHeight="false" outlineLevel="0" collapsed="false">
      <c r="A22" s="23" t="s">
        <v>133</v>
      </c>
      <c r="B22" s="24" t="n">
        <v>940</v>
      </c>
      <c r="C22" s="24" t="n">
        <v>510</v>
      </c>
      <c r="D22" s="24" t="n">
        <v>290</v>
      </c>
      <c r="E22" s="24" t="n">
        <v>140</v>
      </c>
      <c r="F22" s="24" t="s">
        <v>119</v>
      </c>
      <c r="G22" s="24" t="s">
        <v>119</v>
      </c>
      <c r="H22" s="24" t="s">
        <v>119</v>
      </c>
      <c r="I22" s="28" t="s">
        <v>119</v>
      </c>
    </row>
    <row r="23" customFormat="false" ht="12.75" hidden="false" customHeight="false" outlineLevel="0" collapsed="false">
      <c r="A23" s="23" t="s">
        <v>134</v>
      </c>
      <c r="B23" s="24" t="s">
        <v>119</v>
      </c>
      <c r="C23" s="24" t="s">
        <v>119</v>
      </c>
      <c r="D23" s="24" t="s">
        <v>119</v>
      </c>
      <c r="E23" s="24" t="s">
        <v>119</v>
      </c>
      <c r="F23" s="24" t="s">
        <v>119</v>
      </c>
      <c r="G23" s="24" t="s">
        <v>119</v>
      </c>
      <c r="H23" s="24" t="s">
        <v>119</v>
      </c>
      <c r="I23" s="28" t="s">
        <v>119</v>
      </c>
    </row>
    <row r="24" customFormat="false" ht="12.75" hidden="false" customHeight="false" outlineLevel="0" collapsed="false">
      <c r="A24" s="23" t="s">
        <v>135</v>
      </c>
      <c r="B24" s="24" t="n">
        <v>1637</v>
      </c>
      <c r="C24" s="24" t="n">
        <v>1063</v>
      </c>
      <c r="D24" s="24" t="n">
        <v>574</v>
      </c>
      <c r="E24" s="24" t="s">
        <v>119</v>
      </c>
      <c r="F24" s="24" t="n">
        <v>225</v>
      </c>
      <c r="G24" s="24" t="s">
        <v>119</v>
      </c>
      <c r="H24" s="24" t="s">
        <v>119</v>
      </c>
      <c r="I24" s="28" t="s">
        <v>119</v>
      </c>
    </row>
    <row r="25" customFormat="false" ht="12.75" hidden="false" customHeight="false" outlineLevel="0" collapsed="false">
      <c r="A25" s="23" t="s">
        <v>136</v>
      </c>
      <c r="B25" s="24" t="s">
        <v>119</v>
      </c>
      <c r="C25" s="24" t="s">
        <v>119</v>
      </c>
      <c r="D25" s="24" t="s">
        <v>119</v>
      </c>
      <c r="E25" s="24" t="s">
        <v>119</v>
      </c>
      <c r="F25" s="24" t="s">
        <v>119</v>
      </c>
      <c r="G25" s="24" t="s">
        <v>119</v>
      </c>
      <c r="H25" s="24" t="s">
        <v>119</v>
      </c>
      <c r="I25" s="28" t="s">
        <v>119</v>
      </c>
    </row>
    <row r="26" customFormat="false" ht="12.75" hidden="false" customHeight="false" outlineLevel="0" collapsed="false">
      <c r="A26" s="23" t="s">
        <v>137</v>
      </c>
      <c r="B26" s="24" t="n">
        <v>4219</v>
      </c>
      <c r="C26" s="24" t="n">
        <v>4009</v>
      </c>
      <c r="D26" s="24" t="n">
        <v>210</v>
      </c>
      <c r="E26" s="24" t="s">
        <v>119</v>
      </c>
      <c r="F26" s="24" t="s">
        <v>119</v>
      </c>
      <c r="G26" s="24" t="n">
        <v>400</v>
      </c>
      <c r="H26" s="24" t="n">
        <v>400</v>
      </c>
      <c r="I26" s="28" t="s">
        <v>119</v>
      </c>
    </row>
    <row r="27" customFormat="false" ht="12.75" hidden="false" customHeight="false" outlineLevel="0" collapsed="false">
      <c r="A27" s="23" t="s">
        <v>138</v>
      </c>
      <c r="B27" s="24" t="n">
        <v>555</v>
      </c>
      <c r="C27" s="24" t="n">
        <v>115</v>
      </c>
      <c r="D27" s="24" t="n">
        <v>440</v>
      </c>
      <c r="E27" s="24" t="s">
        <v>119</v>
      </c>
      <c r="F27" s="24" t="s">
        <v>119</v>
      </c>
      <c r="G27" s="24" t="n">
        <v>737</v>
      </c>
      <c r="H27" s="24" t="n">
        <v>494</v>
      </c>
      <c r="I27" s="28" t="n">
        <v>243</v>
      </c>
    </row>
    <row r="28" customFormat="false" ht="12.75" hidden="false" customHeight="false" outlineLevel="0" collapsed="false">
      <c r="A28" s="23" t="s">
        <v>139</v>
      </c>
      <c r="B28" s="24" t="s">
        <v>119</v>
      </c>
      <c r="C28" s="24" t="s">
        <v>119</v>
      </c>
      <c r="D28" s="24" t="s">
        <v>119</v>
      </c>
      <c r="E28" s="24" t="s">
        <v>119</v>
      </c>
      <c r="F28" s="24" t="n">
        <v>177</v>
      </c>
      <c r="G28" s="24" t="n">
        <v>300</v>
      </c>
      <c r="H28" s="24" t="n">
        <v>300</v>
      </c>
      <c r="I28" s="28" t="s">
        <v>119</v>
      </c>
    </row>
    <row r="29" customFormat="false" ht="12.75" hidden="false" customHeight="false" outlineLevel="0" collapsed="false">
      <c r="A29" s="23" t="s">
        <v>140</v>
      </c>
      <c r="B29" s="24" t="n">
        <v>2377</v>
      </c>
      <c r="C29" s="24" t="n">
        <v>1276</v>
      </c>
      <c r="D29" s="24" t="n">
        <v>885</v>
      </c>
      <c r="E29" s="24" t="n">
        <v>216</v>
      </c>
      <c r="F29" s="24" t="s">
        <v>119</v>
      </c>
      <c r="G29" s="24" t="s">
        <v>119</v>
      </c>
      <c r="H29" s="24" t="s">
        <v>119</v>
      </c>
      <c r="I29" s="28" t="s">
        <v>119</v>
      </c>
    </row>
    <row r="30" customFormat="false" ht="12.75" hidden="false" customHeight="false" outlineLevel="0" collapsed="false">
      <c r="A30" s="23" t="s">
        <v>141</v>
      </c>
      <c r="B30" s="24" t="n">
        <v>640</v>
      </c>
      <c r="C30" s="24" t="n">
        <v>640</v>
      </c>
      <c r="D30" s="24" t="s">
        <v>119</v>
      </c>
      <c r="E30" s="24" t="s">
        <v>119</v>
      </c>
      <c r="F30" s="24" t="s">
        <v>119</v>
      </c>
      <c r="G30" s="24" t="s">
        <v>119</v>
      </c>
      <c r="H30" s="24" t="s">
        <v>119</v>
      </c>
      <c r="I30" s="28" t="s">
        <v>119</v>
      </c>
    </row>
    <row r="31" customFormat="false" ht="12.75" hidden="false" customHeight="false" outlineLevel="0" collapsed="false">
      <c r="A31" s="23" t="s">
        <v>142</v>
      </c>
      <c r="B31" s="24" t="s">
        <v>119</v>
      </c>
      <c r="C31" s="24" t="s">
        <v>119</v>
      </c>
      <c r="D31" s="24" t="s">
        <v>119</v>
      </c>
      <c r="E31" s="24" t="s">
        <v>119</v>
      </c>
      <c r="F31" s="24" t="s">
        <v>119</v>
      </c>
      <c r="G31" s="24" t="s">
        <v>119</v>
      </c>
      <c r="H31" s="24" t="s">
        <v>119</v>
      </c>
      <c r="I31" s="28" t="s">
        <v>119</v>
      </c>
    </row>
  </sheetData>
  <mergeCells count="4">
    <mergeCell ref="A1:I1"/>
    <mergeCell ref="E4:I4"/>
    <mergeCell ref="B5:E5"/>
    <mergeCell ref="G5:I5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 Anerkannte Landwirtschaftsbetriebe</oddHeader>
    <oddFooter>&amp;L&amp;"Times New Roman,Regular"&amp;4&amp;Z&amp;F &amp;A&amp;C&amp;"Times New Roman,Regular"&amp;P/&amp;N&amp;R&amp;"Times New Roman,Regular"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4.56"/>
    <col collapsed="false" customWidth="true" hidden="false" outlineLevel="0" max="2" min="2" style="8" width="9.28"/>
    <col collapsed="false" customWidth="true" hidden="false" outlineLevel="0" max="3" min="3" style="8" width="14.14"/>
    <col collapsed="false" customWidth="true" hidden="false" outlineLevel="0" max="4" min="4" style="8" width="8.41"/>
    <col collapsed="false" customWidth="true" hidden="false" outlineLevel="0" max="5" min="5" style="28" width="9.41"/>
    <col collapsed="false" customWidth="true" hidden="false" outlineLevel="0" max="6" min="6" style="28" width="7.28"/>
    <col collapsed="false" customWidth="true" hidden="false" outlineLevel="0" max="7" min="7" style="28" width="9.14"/>
    <col collapsed="false" customWidth="true" hidden="false" outlineLevel="0" max="8" min="8" style="28" width="5.99"/>
    <col collapsed="false" customWidth="true" hidden="false" outlineLevel="0" max="9" min="9" style="28" width="6.7"/>
    <col collapsed="false" customWidth="true" hidden="false" outlineLevel="0" max="10" min="10" style="28" width="6.99"/>
    <col collapsed="false" customWidth="false" hidden="false" outlineLevel="0" max="257" min="11" style="8" width="11.42"/>
  </cols>
  <sheetData>
    <row r="1" customFormat="false" ht="18" hidden="false" customHeight="true" outlineLevel="0" collapsed="false">
      <c r="A1" s="9" t="s">
        <v>29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8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false" outlineLevel="0" collapsed="false">
      <c r="A4" s="32"/>
      <c r="B4" s="32"/>
      <c r="I4" s="11" t="s">
        <v>228</v>
      </c>
      <c r="J4" s="11"/>
    </row>
    <row r="5" s="14" customFormat="true" ht="25.5" hidden="false" customHeight="false" outlineLevel="0" collapsed="false">
      <c r="A5" s="35"/>
      <c r="B5" s="35" t="s">
        <v>207</v>
      </c>
      <c r="E5" s="52"/>
      <c r="F5" s="52"/>
      <c r="G5" s="52"/>
      <c r="H5" s="52"/>
      <c r="I5" s="52"/>
      <c r="J5" s="52"/>
    </row>
    <row r="6" s="14" customFormat="true" ht="38.25" hidden="false" customHeight="true" outlineLevel="0" collapsed="false">
      <c r="A6" s="38"/>
      <c r="B6" s="38"/>
      <c r="C6" s="12" t="s">
        <v>229</v>
      </c>
      <c r="D6" s="12"/>
      <c r="E6" s="12"/>
      <c r="F6" s="12"/>
      <c r="G6" s="12"/>
      <c r="H6" s="12" t="s">
        <v>230</v>
      </c>
      <c r="I6" s="12"/>
      <c r="J6" s="36" t="s">
        <v>231</v>
      </c>
    </row>
    <row r="7" s="14" customFormat="true" ht="51" hidden="false" customHeight="false" outlineLevel="0" collapsed="false">
      <c r="A7" s="38"/>
      <c r="B7" s="38"/>
      <c r="C7" s="34" t="s">
        <v>232</v>
      </c>
      <c r="D7" s="34" t="s">
        <v>233</v>
      </c>
      <c r="E7" s="34" t="s">
        <v>234</v>
      </c>
      <c r="F7" s="34" t="s">
        <v>235</v>
      </c>
      <c r="G7" s="34" t="s">
        <v>236</v>
      </c>
      <c r="H7" s="34" t="s">
        <v>237</v>
      </c>
      <c r="I7" s="34" t="s">
        <v>238</v>
      </c>
      <c r="J7" s="34"/>
    </row>
    <row r="8" customFormat="false" ht="12.75" hidden="false" customHeight="false" outlineLevel="0" collapsed="false">
      <c r="A8" s="23" t="s">
        <v>117</v>
      </c>
      <c r="B8" s="24" t="n">
        <v>101818</v>
      </c>
      <c r="C8" s="24" t="n">
        <v>8317</v>
      </c>
      <c r="D8" s="24" t="n">
        <v>4427</v>
      </c>
      <c r="E8" s="24" t="n">
        <v>123</v>
      </c>
      <c r="F8" s="24" t="n">
        <v>180</v>
      </c>
      <c r="G8" s="24" t="n">
        <v>200</v>
      </c>
      <c r="H8" s="24" t="n">
        <v>39720</v>
      </c>
      <c r="I8" s="24" t="n">
        <v>47757</v>
      </c>
      <c r="J8" s="24" t="n">
        <v>1094</v>
      </c>
    </row>
    <row r="9" customFormat="false" ht="12.75" hidden="false" customHeight="false" outlineLevel="0" collapsed="false">
      <c r="A9" s="21" t="s">
        <v>118</v>
      </c>
      <c r="B9" s="51" t="n">
        <v>72</v>
      </c>
      <c r="C9" s="24" t="s">
        <v>119</v>
      </c>
      <c r="D9" s="24" t="s">
        <v>119</v>
      </c>
      <c r="E9" s="24" t="s">
        <v>119</v>
      </c>
      <c r="F9" s="24" t="s">
        <v>119</v>
      </c>
      <c r="G9" s="24" t="s">
        <v>119</v>
      </c>
      <c r="H9" s="24" t="s">
        <v>119</v>
      </c>
      <c r="I9" s="24" t="n">
        <v>72</v>
      </c>
      <c r="J9" s="24" t="s">
        <v>119</v>
      </c>
    </row>
    <row r="10" customFormat="false" ht="12.75" hidden="false" customHeight="false" outlineLevel="0" collapsed="false">
      <c r="A10" s="21" t="s">
        <v>120</v>
      </c>
      <c r="B10" s="51" t="n">
        <v>1720</v>
      </c>
      <c r="C10" s="24" t="n">
        <v>355</v>
      </c>
      <c r="D10" s="24" t="n">
        <v>5</v>
      </c>
      <c r="E10" s="24" t="n">
        <v>3</v>
      </c>
      <c r="F10" s="24" t="s">
        <v>119</v>
      </c>
      <c r="G10" s="24" t="s">
        <v>119</v>
      </c>
      <c r="H10" s="24" t="n">
        <v>494</v>
      </c>
      <c r="I10" s="24" t="n">
        <v>853</v>
      </c>
      <c r="J10" s="24" t="n">
        <v>10</v>
      </c>
    </row>
    <row r="11" customFormat="false" ht="12.75" hidden="false" customHeight="false" outlineLevel="0" collapsed="false">
      <c r="A11" s="21" t="s">
        <v>121</v>
      </c>
      <c r="B11" s="51" t="n">
        <v>136</v>
      </c>
      <c r="C11" s="24" t="n">
        <v>2</v>
      </c>
      <c r="D11" s="24" t="s">
        <v>119</v>
      </c>
      <c r="E11" s="24" t="s">
        <v>119</v>
      </c>
      <c r="F11" s="24" t="s">
        <v>119</v>
      </c>
      <c r="G11" s="24" t="s">
        <v>119</v>
      </c>
      <c r="H11" s="24" t="n">
        <v>134</v>
      </c>
      <c r="I11" s="24" t="s">
        <v>119</v>
      </c>
      <c r="J11" s="24" t="s">
        <v>119</v>
      </c>
    </row>
    <row r="12" customFormat="false" ht="12.75" hidden="false" customHeight="false" outlineLevel="0" collapsed="false">
      <c r="A12" s="15" t="s">
        <v>122</v>
      </c>
      <c r="B12" s="18" t="n">
        <v>1375</v>
      </c>
      <c r="C12" s="24" t="n">
        <v>360</v>
      </c>
      <c r="D12" s="24" t="n">
        <v>150</v>
      </c>
      <c r="E12" s="24" t="s">
        <v>119</v>
      </c>
      <c r="F12" s="24" t="s">
        <v>119</v>
      </c>
      <c r="G12" s="24" t="s">
        <v>119</v>
      </c>
      <c r="H12" s="24" t="n">
        <v>480</v>
      </c>
      <c r="I12" s="24" t="n">
        <v>295</v>
      </c>
      <c r="J12" s="24" t="n">
        <v>90</v>
      </c>
    </row>
    <row r="13" customFormat="false" ht="12.75" hidden="false" customHeight="false" outlineLevel="0" collapsed="false">
      <c r="A13" s="15" t="s">
        <v>123</v>
      </c>
      <c r="B13" s="18" t="n">
        <v>3975</v>
      </c>
      <c r="C13" s="24" t="s">
        <v>119</v>
      </c>
      <c r="D13" s="24" t="n">
        <v>300</v>
      </c>
      <c r="E13" s="24" t="s">
        <v>119</v>
      </c>
      <c r="F13" s="24" t="s">
        <v>119</v>
      </c>
      <c r="G13" s="24" t="s">
        <v>119</v>
      </c>
      <c r="H13" s="24" t="n">
        <v>2160</v>
      </c>
      <c r="I13" s="24" t="n">
        <v>1365</v>
      </c>
      <c r="J13" s="24" t="n">
        <v>150</v>
      </c>
    </row>
    <row r="14" customFormat="false" ht="12.75" hidden="false" customHeight="false" outlineLevel="0" collapsed="false">
      <c r="A14" s="15" t="s">
        <v>124</v>
      </c>
      <c r="B14" s="18" t="n">
        <v>8322</v>
      </c>
      <c r="C14" s="24" t="n">
        <v>810</v>
      </c>
      <c r="D14" s="24" t="s">
        <v>119</v>
      </c>
      <c r="E14" s="24" t="s">
        <v>119</v>
      </c>
      <c r="F14" s="24" t="s">
        <v>119</v>
      </c>
      <c r="G14" s="24" t="s">
        <v>119</v>
      </c>
      <c r="H14" s="24" t="n">
        <v>4049</v>
      </c>
      <c r="I14" s="24" t="n">
        <v>3283</v>
      </c>
      <c r="J14" s="24" t="n">
        <v>180</v>
      </c>
    </row>
    <row r="15" customFormat="false" ht="12.75" hidden="false" customHeight="false" outlineLevel="0" collapsed="false">
      <c r="A15" s="15" t="s">
        <v>125</v>
      </c>
      <c r="B15" s="18" t="n">
        <v>22479</v>
      </c>
      <c r="C15" s="24" t="n">
        <v>2414</v>
      </c>
      <c r="D15" s="24" t="n">
        <v>1682</v>
      </c>
      <c r="E15" s="24" t="n">
        <v>20</v>
      </c>
      <c r="F15" s="24" t="n">
        <v>180</v>
      </c>
      <c r="G15" s="24" t="n">
        <v>50</v>
      </c>
      <c r="H15" s="24" t="n">
        <v>9724</v>
      </c>
      <c r="I15" s="24" t="n">
        <v>8045</v>
      </c>
      <c r="J15" s="24" t="n">
        <v>364</v>
      </c>
    </row>
    <row r="16" customFormat="false" ht="12.75" hidden="false" customHeight="false" outlineLevel="0" collapsed="false">
      <c r="A16" s="15" t="s">
        <v>126</v>
      </c>
      <c r="B16" s="18" t="n">
        <v>22350</v>
      </c>
      <c r="C16" s="24" t="n">
        <v>1225</v>
      </c>
      <c r="D16" s="24" t="n">
        <v>655</v>
      </c>
      <c r="E16" s="24" t="s">
        <v>119</v>
      </c>
      <c r="F16" s="24" t="s">
        <v>119</v>
      </c>
      <c r="G16" s="24" t="s">
        <v>119</v>
      </c>
      <c r="H16" s="24" t="n">
        <v>7803</v>
      </c>
      <c r="I16" s="24" t="n">
        <v>12667</v>
      </c>
      <c r="J16" s="24" t="s">
        <v>119</v>
      </c>
    </row>
    <row r="17" customFormat="false" ht="12.75" hidden="false" customHeight="false" outlineLevel="0" collapsed="false">
      <c r="A17" s="15" t="s">
        <v>127</v>
      </c>
      <c r="B17" s="18" t="n">
        <v>24578</v>
      </c>
      <c r="C17" s="24" t="n">
        <v>900</v>
      </c>
      <c r="D17" s="24" t="n">
        <v>300</v>
      </c>
      <c r="E17" s="24" t="s">
        <v>119</v>
      </c>
      <c r="F17" s="24" t="s">
        <v>119</v>
      </c>
      <c r="G17" s="24" t="n">
        <v>150</v>
      </c>
      <c r="H17" s="24" t="n">
        <v>8998</v>
      </c>
      <c r="I17" s="24" t="n">
        <v>14030</v>
      </c>
      <c r="J17" s="24" t="n">
        <v>200</v>
      </c>
    </row>
    <row r="18" customFormat="false" ht="12.75" hidden="false" customHeight="false" outlineLevel="0" collapsed="false">
      <c r="A18" s="15" t="s">
        <v>128</v>
      </c>
      <c r="B18" s="18" t="n">
        <v>16811</v>
      </c>
      <c r="C18" s="24" t="n">
        <v>2251</v>
      </c>
      <c r="D18" s="24" t="n">
        <v>1335</v>
      </c>
      <c r="E18" s="24" t="n">
        <v>100</v>
      </c>
      <c r="F18" s="24" t="s">
        <v>119</v>
      </c>
      <c r="G18" s="24" t="s">
        <v>119</v>
      </c>
      <c r="H18" s="24" t="n">
        <v>5878</v>
      </c>
      <c r="I18" s="24" t="n">
        <v>7147</v>
      </c>
      <c r="J18" s="24" t="n">
        <v>100</v>
      </c>
    </row>
    <row r="19" customFormat="false" ht="12.75" hidden="false" customHeight="false" outlineLevel="0" collapsed="false">
      <c r="A19" s="53" t="s">
        <v>129</v>
      </c>
      <c r="B19" s="24" t="n">
        <v>98906</v>
      </c>
      <c r="C19" s="34" t="n">
        <v>8317</v>
      </c>
      <c r="D19" s="34" t="n">
        <v>4427</v>
      </c>
      <c r="E19" s="34" t="n">
        <v>123</v>
      </c>
      <c r="F19" s="34" t="n">
        <v>180</v>
      </c>
      <c r="G19" s="34" t="n">
        <v>200</v>
      </c>
      <c r="H19" s="34" t="n">
        <v>39129</v>
      </c>
      <c r="I19" s="34" t="n">
        <v>45436</v>
      </c>
      <c r="J19" s="34" t="n">
        <v>1094</v>
      </c>
    </row>
    <row r="20" customFormat="false" ht="12.75" hidden="false" customHeight="false" outlineLevel="0" collapsed="false">
      <c r="A20" s="53" t="s">
        <v>130</v>
      </c>
      <c r="B20" s="24" t="n">
        <v>2912</v>
      </c>
      <c r="C20" s="34" t="s">
        <v>119</v>
      </c>
      <c r="D20" s="34" t="s">
        <v>119</v>
      </c>
      <c r="E20" s="34" t="s">
        <v>119</v>
      </c>
      <c r="F20" s="34" t="s">
        <v>119</v>
      </c>
      <c r="G20" s="34" t="s">
        <v>119</v>
      </c>
      <c r="H20" s="34" t="n">
        <v>591</v>
      </c>
      <c r="I20" s="34" t="n">
        <v>2321</v>
      </c>
      <c r="J20" s="34" t="s">
        <v>119</v>
      </c>
    </row>
    <row r="21" customFormat="false" ht="12.75" hidden="false" customHeight="false" outlineLevel="0" collapsed="false">
      <c r="A21" s="53" t="s">
        <v>131</v>
      </c>
      <c r="B21" s="24" t="n">
        <v>51742</v>
      </c>
      <c r="C21" s="24" t="n">
        <v>5821</v>
      </c>
      <c r="D21" s="24" t="n">
        <v>1880</v>
      </c>
      <c r="E21" s="24" t="n">
        <v>20</v>
      </c>
      <c r="F21" s="24" t="n">
        <v>180</v>
      </c>
      <c r="G21" s="24" t="n">
        <v>50</v>
      </c>
      <c r="H21" s="24" t="n">
        <v>20804</v>
      </c>
      <c r="I21" s="24" t="n">
        <v>22098</v>
      </c>
      <c r="J21" s="24" t="n">
        <v>889</v>
      </c>
    </row>
    <row r="22" customFormat="false" ht="12.75" hidden="false" customHeight="false" outlineLevel="0" collapsed="false">
      <c r="A22" s="53" t="s">
        <v>132</v>
      </c>
      <c r="B22" s="24" t="n">
        <v>50076</v>
      </c>
      <c r="C22" s="24" t="n">
        <v>2496</v>
      </c>
      <c r="D22" s="24" t="n">
        <v>2547</v>
      </c>
      <c r="E22" s="24" t="n">
        <v>103</v>
      </c>
      <c r="F22" s="24" t="s">
        <v>119</v>
      </c>
      <c r="G22" s="24" t="n">
        <v>150</v>
      </c>
      <c r="H22" s="24" t="n">
        <v>18916</v>
      </c>
      <c r="I22" s="24" t="n">
        <v>25659</v>
      </c>
      <c r="J22" s="24" t="n">
        <v>205</v>
      </c>
    </row>
    <row r="23" customFormat="false" ht="12.75" hidden="false" customHeight="false" outlineLevel="0" collapsed="false">
      <c r="A23" s="53" t="s">
        <v>133</v>
      </c>
      <c r="B23" s="24" t="n">
        <v>11669</v>
      </c>
      <c r="C23" s="24" t="n">
        <v>812</v>
      </c>
      <c r="D23" s="24" t="n">
        <v>560</v>
      </c>
      <c r="E23" s="24" t="s">
        <v>119</v>
      </c>
      <c r="F23" s="24" t="s">
        <v>119</v>
      </c>
      <c r="G23" s="24" t="s">
        <v>119</v>
      </c>
      <c r="H23" s="24" t="n">
        <v>4760</v>
      </c>
      <c r="I23" s="24" t="n">
        <v>5117</v>
      </c>
      <c r="J23" s="24" t="n">
        <v>420</v>
      </c>
    </row>
    <row r="24" customFormat="false" ht="12.75" hidden="false" customHeight="false" outlineLevel="0" collapsed="false">
      <c r="A24" s="53" t="s">
        <v>134</v>
      </c>
      <c r="B24" s="24" t="n">
        <v>6432</v>
      </c>
      <c r="C24" s="24" t="s">
        <v>119</v>
      </c>
      <c r="D24" s="24" t="s">
        <v>119</v>
      </c>
      <c r="E24" s="24" t="s">
        <v>119</v>
      </c>
      <c r="F24" s="24" t="s">
        <v>119</v>
      </c>
      <c r="G24" s="24" t="s">
        <v>119</v>
      </c>
      <c r="H24" s="24" t="n">
        <v>1850</v>
      </c>
      <c r="I24" s="24" t="n">
        <v>4582</v>
      </c>
      <c r="J24" s="24" t="s">
        <v>119</v>
      </c>
    </row>
    <row r="25" customFormat="false" ht="12.75" hidden="false" customHeight="false" outlineLevel="0" collapsed="false">
      <c r="A25" s="53" t="s">
        <v>135</v>
      </c>
      <c r="B25" s="24" t="n">
        <v>12085</v>
      </c>
      <c r="C25" s="24" t="n">
        <v>889</v>
      </c>
      <c r="D25" s="24" t="n">
        <v>410</v>
      </c>
      <c r="E25" s="24" t="n">
        <v>20</v>
      </c>
      <c r="F25" s="24" t="n">
        <v>180</v>
      </c>
      <c r="G25" s="24" t="n">
        <v>50</v>
      </c>
      <c r="H25" s="24" t="n">
        <v>6273</v>
      </c>
      <c r="I25" s="24" t="n">
        <v>4019</v>
      </c>
      <c r="J25" s="24" t="n">
        <v>244</v>
      </c>
    </row>
    <row r="26" customFormat="false" ht="12.75" hidden="false" customHeight="false" outlineLevel="0" collapsed="false">
      <c r="A26" s="53" t="s">
        <v>136</v>
      </c>
      <c r="B26" s="24" t="s">
        <v>119</v>
      </c>
      <c r="C26" s="24" t="s">
        <v>119</v>
      </c>
      <c r="D26" s="24" t="s">
        <v>119</v>
      </c>
      <c r="E26" s="24" t="s">
        <v>119</v>
      </c>
      <c r="F26" s="24" t="s">
        <v>119</v>
      </c>
      <c r="G26" s="24" t="s">
        <v>119</v>
      </c>
      <c r="H26" s="24" t="s">
        <v>119</v>
      </c>
      <c r="I26" s="24" t="s">
        <v>119</v>
      </c>
      <c r="J26" s="24" t="s">
        <v>119</v>
      </c>
    </row>
    <row r="27" customFormat="false" ht="12.75" hidden="false" customHeight="false" outlineLevel="0" collapsed="false">
      <c r="A27" s="53" t="s">
        <v>137</v>
      </c>
      <c r="B27" s="24" t="n">
        <v>21556</v>
      </c>
      <c r="C27" s="24" t="n">
        <v>4120</v>
      </c>
      <c r="D27" s="24" t="n">
        <v>910</v>
      </c>
      <c r="E27" s="24" t="s">
        <v>119</v>
      </c>
      <c r="F27" s="24" t="s">
        <v>119</v>
      </c>
      <c r="G27" s="24" t="s">
        <v>119</v>
      </c>
      <c r="H27" s="24" t="n">
        <v>7921</v>
      </c>
      <c r="I27" s="24" t="n">
        <v>8380</v>
      </c>
      <c r="J27" s="24" t="n">
        <v>225</v>
      </c>
    </row>
    <row r="28" customFormat="false" ht="12.75" hidden="false" customHeight="false" outlineLevel="0" collapsed="false">
      <c r="A28" s="53" t="s">
        <v>138</v>
      </c>
      <c r="B28" s="24" t="n">
        <v>14107</v>
      </c>
      <c r="C28" s="24" t="s">
        <v>119</v>
      </c>
      <c r="D28" s="24" t="n">
        <v>667</v>
      </c>
      <c r="E28" s="24" t="s">
        <v>119</v>
      </c>
      <c r="F28" s="24" t="s">
        <v>119</v>
      </c>
      <c r="G28" s="24" t="s">
        <v>119</v>
      </c>
      <c r="H28" s="24" t="n">
        <v>5325</v>
      </c>
      <c r="I28" s="24" t="n">
        <v>8115</v>
      </c>
      <c r="J28" s="24" t="s">
        <v>119</v>
      </c>
    </row>
    <row r="29" customFormat="false" ht="12.75" hidden="false" customHeight="false" outlineLevel="0" collapsed="false">
      <c r="A29" s="53" t="s">
        <v>139</v>
      </c>
      <c r="B29" s="24" t="n">
        <v>8170</v>
      </c>
      <c r="C29" s="24" t="n">
        <v>300</v>
      </c>
      <c r="D29" s="24" t="s">
        <v>119</v>
      </c>
      <c r="E29" s="24" t="n">
        <v>3</v>
      </c>
      <c r="F29" s="24" t="s">
        <v>119</v>
      </c>
      <c r="G29" s="24" t="s">
        <v>119</v>
      </c>
      <c r="H29" s="24" t="n">
        <v>2982</v>
      </c>
      <c r="I29" s="24" t="n">
        <v>4880</v>
      </c>
      <c r="J29" s="24" t="n">
        <v>5</v>
      </c>
    </row>
    <row r="30" customFormat="false" ht="12.75" hidden="false" customHeight="false" outlineLevel="0" collapsed="false">
      <c r="A30" s="53" t="s">
        <v>140</v>
      </c>
      <c r="B30" s="24" t="n">
        <v>12783</v>
      </c>
      <c r="C30" s="24" t="n">
        <v>1577</v>
      </c>
      <c r="D30" s="24" t="n">
        <v>1335</v>
      </c>
      <c r="E30" s="24" t="n">
        <v>100</v>
      </c>
      <c r="F30" s="24" t="s">
        <v>119</v>
      </c>
      <c r="G30" s="24" t="s">
        <v>119</v>
      </c>
      <c r="H30" s="24" t="n">
        <v>5215</v>
      </c>
      <c r="I30" s="24" t="n">
        <v>4556</v>
      </c>
      <c r="J30" s="24" t="s">
        <v>119</v>
      </c>
    </row>
    <row r="31" customFormat="false" ht="12.75" hidden="false" customHeight="false" outlineLevel="0" collapsed="false">
      <c r="A31" s="53" t="s">
        <v>141</v>
      </c>
      <c r="B31" s="24" t="n">
        <v>10688</v>
      </c>
      <c r="C31" s="24" t="n">
        <v>619</v>
      </c>
      <c r="D31" s="24" t="n">
        <v>545</v>
      </c>
      <c r="E31" s="24" t="s">
        <v>119</v>
      </c>
      <c r="F31" s="24" t="s">
        <v>119</v>
      </c>
      <c r="G31" s="24" t="n">
        <v>150</v>
      </c>
      <c r="H31" s="24" t="n">
        <v>4173</v>
      </c>
      <c r="I31" s="24" t="n">
        <v>5001</v>
      </c>
      <c r="J31" s="24" t="n">
        <v>200</v>
      </c>
    </row>
    <row r="32" customFormat="false" ht="12.75" hidden="false" customHeight="false" outlineLevel="0" collapsed="false">
      <c r="A32" s="53" t="s">
        <v>142</v>
      </c>
      <c r="B32" s="24" t="n">
        <v>4328</v>
      </c>
      <c r="C32" s="24" t="s">
        <v>119</v>
      </c>
      <c r="D32" s="24" t="s">
        <v>119</v>
      </c>
      <c r="E32" s="24" t="s">
        <v>119</v>
      </c>
      <c r="F32" s="24" t="s">
        <v>119</v>
      </c>
      <c r="G32" s="24" t="s">
        <v>119</v>
      </c>
      <c r="H32" s="24" t="n">
        <v>1221</v>
      </c>
      <c r="I32" s="24" t="n">
        <v>3107</v>
      </c>
      <c r="J32" s="24" t="s">
        <v>119</v>
      </c>
    </row>
    <row r="34" customFormat="false" ht="12.75" hidden="false" customHeight="false" outlineLevel="0" collapsed="false">
      <c r="A34" s="29" t="s">
        <v>167</v>
      </c>
      <c r="B34" s="29"/>
      <c r="C34" s="29"/>
      <c r="D34" s="29"/>
      <c r="E34" s="29"/>
      <c r="F34" s="29"/>
      <c r="G34" s="29"/>
      <c r="H34" s="29"/>
      <c r="I34" s="29"/>
      <c r="J34" s="29"/>
    </row>
    <row r="35" s="14" customFormat="true" ht="25.5" hidden="false" customHeight="true" outlineLevel="0" collapsed="false">
      <c r="A35" s="54" t="s">
        <v>239</v>
      </c>
      <c r="B35" s="54"/>
      <c r="C35" s="54"/>
      <c r="D35" s="54"/>
      <c r="E35" s="54"/>
      <c r="F35" s="54"/>
      <c r="G35" s="54"/>
      <c r="H35" s="54"/>
      <c r="I35" s="54"/>
      <c r="J35" s="54"/>
    </row>
  </sheetData>
  <mergeCells count="6">
    <mergeCell ref="A1:J1"/>
    <mergeCell ref="I4:J4"/>
    <mergeCell ref="C6:G6"/>
    <mergeCell ref="H6:I6"/>
    <mergeCell ref="A34:J34"/>
    <mergeCell ref="A35:J35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 Anerkannte Landwirtschaftsbetriebe</oddHeader>
    <oddFooter>&amp;L&amp;"Times New Roman,Regular"&amp;4&amp;Z&amp;F &amp;A&amp;C&amp;"Times New Roman,Regular"&amp;P/&amp;N&amp;R&amp;"Times New Roman,Regular"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4.56"/>
    <col collapsed="false" customWidth="true" hidden="false" outlineLevel="0" max="2" min="2" style="8" width="12.42"/>
    <col collapsed="false" customWidth="true" hidden="false" outlineLevel="0" max="3" min="3" style="8" width="6.28"/>
    <col collapsed="false" customWidth="false" hidden="false" outlineLevel="0" max="4" min="4" style="8" width="11.42"/>
    <col collapsed="false" customWidth="true" hidden="false" outlineLevel="0" max="5" min="5" style="8" width="5.13"/>
    <col collapsed="false" customWidth="true" hidden="false" outlineLevel="0" max="6" min="6" style="8" width="6.28"/>
    <col collapsed="false" customWidth="true" hidden="false" outlineLevel="0" max="7" min="7" style="8" width="8.85"/>
    <col collapsed="false" customWidth="true" hidden="false" outlineLevel="0" max="8" min="8" style="8" width="17.14"/>
    <col collapsed="false" customWidth="false" hidden="false" outlineLevel="0" max="257" min="9" style="8" width="11.42"/>
  </cols>
  <sheetData>
    <row r="1" customFormat="false" ht="18" hidden="false" customHeight="true" outlineLevel="0" collapsed="false">
      <c r="A1" s="9" t="s">
        <v>31</v>
      </c>
      <c r="B1" s="9"/>
      <c r="C1" s="9"/>
      <c r="D1" s="9"/>
      <c r="E1" s="9"/>
      <c r="F1" s="9"/>
      <c r="G1" s="9"/>
      <c r="H1" s="9"/>
    </row>
    <row r="2" customFormat="false" ht="18" hidden="false" customHeight="true" outlineLevel="0" collapsed="false">
      <c r="A2" s="10"/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0"/>
      <c r="B3" s="10"/>
      <c r="C3" s="10"/>
      <c r="D3" s="10"/>
      <c r="E3" s="10"/>
      <c r="F3" s="10"/>
      <c r="G3" s="10"/>
      <c r="H3" s="10"/>
    </row>
    <row r="4" customFormat="false" ht="12.75" hidden="false" customHeight="false" outlineLevel="0" collapsed="false">
      <c r="G4" s="11" t="s">
        <v>240</v>
      </c>
      <c r="H4" s="11"/>
    </row>
    <row r="5" customFormat="false" ht="12.75" hidden="false" customHeight="false" outlineLevel="0" collapsed="false">
      <c r="A5" s="23"/>
      <c r="B5" s="23" t="s">
        <v>201</v>
      </c>
      <c r="C5" s="23"/>
      <c r="D5" s="23"/>
      <c r="E5" s="23"/>
      <c r="F5" s="23"/>
      <c r="G5" s="23"/>
      <c r="H5" s="23"/>
    </row>
    <row r="6" customFormat="false" ht="12.75" hidden="false" customHeight="false" outlineLevel="0" collapsed="false">
      <c r="A6" s="23"/>
      <c r="B6" s="33"/>
      <c r="C6" s="33" t="s">
        <v>241</v>
      </c>
      <c r="D6" s="15" t="s">
        <v>242</v>
      </c>
      <c r="E6" s="15"/>
      <c r="F6" s="15"/>
      <c r="G6" s="15"/>
      <c r="H6" s="33" t="s">
        <v>243</v>
      </c>
    </row>
    <row r="7" customFormat="false" ht="12.75" hidden="false" customHeight="false" outlineLevel="0" collapsed="false">
      <c r="A7" s="23"/>
      <c r="B7" s="33"/>
      <c r="C7" s="33"/>
      <c r="D7" s="33"/>
      <c r="E7" s="33" t="s">
        <v>244</v>
      </c>
      <c r="F7" s="33" t="s">
        <v>245</v>
      </c>
      <c r="G7" s="33" t="s">
        <v>246</v>
      </c>
      <c r="H7" s="33"/>
    </row>
    <row r="8" customFormat="false" ht="12.75" hidden="false" customHeight="false" outlineLevel="0" collapsed="false">
      <c r="A8" s="23" t="s">
        <v>117</v>
      </c>
      <c r="B8" s="24" t="n">
        <v>1265</v>
      </c>
      <c r="C8" s="24" t="n">
        <v>820</v>
      </c>
      <c r="D8" s="24" t="n">
        <v>368</v>
      </c>
      <c r="E8" s="24" t="n">
        <v>107</v>
      </c>
      <c r="F8" s="24" t="n">
        <v>50</v>
      </c>
      <c r="G8" s="24" t="n">
        <v>211</v>
      </c>
      <c r="H8" s="24" t="n">
        <v>77</v>
      </c>
    </row>
    <row r="9" customFormat="false" ht="12.75" hidden="false" customHeight="false" outlineLevel="0" collapsed="false">
      <c r="A9" s="21" t="s">
        <v>118</v>
      </c>
      <c r="B9" s="24" t="n">
        <v>318</v>
      </c>
      <c r="C9" s="24" t="n">
        <v>318</v>
      </c>
      <c r="D9" s="24" t="s">
        <v>119</v>
      </c>
      <c r="E9" s="24" t="s">
        <v>119</v>
      </c>
      <c r="F9" s="24" t="s">
        <v>119</v>
      </c>
      <c r="G9" s="24" t="s">
        <v>119</v>
      </c>
      <c r="H9" s="24" t="s">
        <v>119</v>
      </c>
    </row>
    <row r="10" customFormat="false" ht="12.75" hidden="false" customHeight="false" outlineLevel="0" collapsed="false">
      <c r="A10" s="21" t="s">
        <v>120</v>
      </c>
      <c r="B10" s="24" t="n">
        <v>424</v>
      </c>
      <c r="C10" s="24" t="n">
        <v>410</v>
      </c>
      <c r="D10" s="24" t="n">
        <v>14</v>
      </c>
      <c r="E10" s="24" t="n">
        <v>5</v>
      </c>
      <c r="F10" s="24" t="n">
        <v>9</v>
      </c>
      <c r="G10" s="24" t="s">
        <v>119</v>
      </c>
      <c r="H10" s="24" t="s">
        <v>119</v>
      </c>
    </row>
    <row r="11" customFormat="false" ht="12.75" hidden="false" customHeight="false" outlineLevel="0" collapsed="false">
      <c r="A11" s="21" t="s">
        <v>121</v>
      </c>
      <c r="B11" s="24" t="n">
        <v>21</v>
      </c>
      <c r="C11" s="24" t="s">
        <v>119</v>
      </c>
      <c r="D11" s="24" t="n">
        <v>4</v>
      </c>
      <c r="E11" s="24" t="n">
        <v>2</v>
      </c>
      <c r="F11" s="24" t="n">
        <v>1</v>
      </c>
      <c r="G11" s="24" t="n">
        <v>1</v>
      </c>
      <c r="H11" s="24" t="n">
        <v>17</v>
      </c>
    </row>
    <row r="12" customFormat="false" ht="12.75" hidden="false" customHeight="false" outlineLevel="0" collapsed="false">
      <c r="A12" s="15" t="s">
        <v>122</v>
      </c>
      <c r="B12" s="24" t="s">
        <v>119</v>
      </c>
      <c r="C12" s="24" t="s">
        <v>119</v>
      </c>
      <c r="D12" s="24" t="s">
        <v>119</v>
      </c>
      <c r="E12" s="24" t="s">
        <v>119</v>
      </c>
      <c r="F12" s="24" t="s">
        <v>119</v>
      </c>
      <c r="G12" s="24" t="s">
        <v>119</v>
      </c>
      <c r="H12" s="24" t="s">
        <v>119</v>
      </c>
    </row>
    <row r="13" customFormat="false" ht="12.75" hidden="false" customHeight="false" outlineLevel="0" collapsed="false">
      <c r="A13" s="15" t="s">
        <v>123</v>
      </c>
      <c r="B13" s="24" t="s">
        <v>119</v>
      </c>
      <c r="C13" s="24" t="s">
        <v>119</v>
      </c>
      <c r="D13" s="24" t="s">
        <v>119</v>
      </c>
      <c r="E13" s="24" t="s">
        <v>119</v>
      </c>
      <c r="F13" s="24" t="s">
        <v>119</v>
      </c>
      <c r="G13" s="24" t="s">
        <v>119</v>
      </c>
      <c r="H13" s="24" t="s">
        <v>119</v>
      </c>
    </row>
    <row r="14" customFormat="false" ht="12.75" hidden="false" customHeight="false" outlineLevel="0" collapsed="false">
      <c r="A14" s="15" t="s">
        <v>124</v>
      </c>
      <c r="B14" s="24" t="n">
        <v>56</v>
      </c>
      <c r="C14" s="24" t="n">
        <v>56</v>
      </c>
      <c r="D14" s="24" t="s">
        <v>119</v>
      </c>
      <c r="E14" s="24" t="s">
        <v>119</v>
      </c>
      <c r="F14" s="24" t="s">
        <v>119</v>
      </c>
      <c r="G14" s="24" t="s">
        <v>119</v>
      </c>
      <c r="H14" s="24" t="s">
        <v>119</v>
      </c>
    </row>
    <row r="15" customFormat="false" ht="12.75" hidden="false" customHeight="false" outlineLevel="0" collapsed="false">
      <c r="A15" s="15" t="s">
        <v>125</v>
      </c>
      <c r="B15" s="24" t="n">
        <v>30</v>
      </c>
      <c r="C15" s="24" t="s">
        <v>119</v>
      </c>
      <c r="D15" s="24" t="n">
        <v>20</v>
      </c>
      <c r="E15" s="24" t="s">
        <v>119</v>
      </c>
      <c r="F15" s="24" t="s">
        <v>119</v>
      </c>
      <c r="G15" s="24" t="n">
        <v>20</v>
      </c>
      <c r="H15" s="24" t="n">
        <v>10</v>
      </c>
    </row>
    <row r="16" customFormat="false" ht="12.75" hidden="false" customHeight="false" outlineLevel="0" collapsed="false">
      <c r="A16" s="15" t="s">
        <v>126</v>
      </c>
      <c r="B16" s="24" t="n">
        <v>190</v>
      </c>
      <c r="C16" s="24" t="s">
        <v>119</v>
      </c>
      <c r="D16" s="24" t="n">
        <v>180</v>
      </c>
      <c r="E16" s="24" t="n">
        <v>10</v>
      </c>
      <c r="F16" s="24" t="s">
        <v>119</v>
      </c>
      <c r="G16" s="24" t="n">
        <v>170</v>
      </c>
      <c r="H16" s="24" t="n">
        <v>10</v>
      </c>
    </row>
    <row r="17" customFormat="false" ht="12.75" hidden="false" customHeight="false" outlineLevel="0" collapsed="false">
      <c r="A17" s="15" t="s">
        <v>127</v>
      </c>
      <c r="B17" s="24" t="n">
        <v>226</v>
      </c>
      <c r="C17" s="24" t="n">
        <v>36</v>
      </c>
      <c r="D17" s="24" t="n">
        <v>150</v>
      </c>
      <c r="E17" s="24" t="n">
        <v>90</v>
      </c>
      <c r="F17" s="24" t="n">
        <v>40</v>
      </c>
      <c r="G17" s="24" t="n">
        <v>20</v>
      </c>
      <c r="H17" s="24" t="n">
        <v>40</v>
      </c>
    </row>
    <row r="18" customFormat="false" ht="12.75" hidden="false" customHeight="false" outlineLevel="0" collapsed="false">
      <c r="A18" s="15" t="s">
        <v>128</v>
      </c>
      <c r="B18" s="24" t="s">
        <v>119</v>
      </c>
      <c r="C18" s="24" t="s">
        <v>119</v>
      </c>
      <c r="D18" s="24" t="s">
        <v>119</v>
      </c>
      <c r="E18" s="24" t="s">
        <v>119</v>
      </c>
      <c r="F18" s="24" t="s">
        <v>119</v>
      </c>
      <c r="G18" s="24" t="s">
        <v>119</v>
      </c>
      <c r="H18" s="24" t="s">
        <v>119</v>
      </c>
    </row>
    <row r="19" customFormat="false" ht="12.75" hidden="false" customHeight="false" outlineLevel="0" collapsed="false">
      <c r="A19" s="23" t="s">
        <v>129</v>
      </c>
      <c r="B19" s="24" t="n">
        <v>1265</v>
      </c>
      <c r="C19" s="24" t="n">
        <v>820</v>
      </c>
      <c r="D19" s="24" t="n">
        <v>368</v>
      </c>
      <c r="E19" s="24" t="n">
        <v>107</v>
      </c>
      <c r="F19" s="24" t="n">
        <v>50</v>
      </c>
      <c r="G19" s="24" t="n">
        <v>211</v>
      </c>
      <c r="H19" s="24" t="n">
        <v>77</v>
      </c>
    </row>
    <row r="20" customFormat="false" ht="12.75" hidden="false" customHeight="false" outlineLevel="0" collapsed="false">
      <c r="A20" s="23" t="s">
        <v>130</v>
      </c>
      <c r="B20" s="24" t="s">
        <v>119</v>
      </c>
      <c r="C20" s="24" t="s">
        <v>119</v>
      </c>
      <c r="D20" s="24" t="s">
        <v>119</v>
      </c>
      <c r="E20" s="24" t="s">
        <v>119</v>
      </c>
      <c r="F20" s="24" t="s">
        <v>119</v>
      </c>
      <c r="G20" s="24" t="s">
        <v>119</v>
      </c>
      <c r="H20" s="24" t="s">
        <v>119</v>
      </c>
    </row>
    <row r="21" customFormat="false" ht="12.75" hidden="false" customHeight="false" outlineLevel="0" collapsed="false">
      <c r="A21" s="23" t="s">
        <v>131</v>
      </c>
      <c r="B21" s="24" t="n">
        <v>317</v>
      </c>
      <c r="C21" s="24" t="n">
        <v>56</v>
      </c>
      <c r="D21" s="24" t="n">
        <v>224</v>
      </c>
      <c r="E21" s="24" t="n">
        <v>32</v>
      </c>
      <c r="F21" s="24" t="n">
        <v>1</v>
      </c>
      <c r="G21" s="24" t="n">
        <v>191</v>
      </c>
      <c r="H21" s="24" t="n">
        <v>37</v>
      </c>
    </row>
    <row r="22" customFormat="false" ht="12.75" hidden="false" customHeight="false" outlineLevel="0" collapsed="false">
      <c r="A22" s="23" t="s">
        <v>132</v>
      </c>
      <c r="B22" s="24" t="n">
        <v>948</v>
      </c>
      <c r="C22" s="24" t="n">
        <v>764</v>
      </c>
      <c r="D22" s="24" t="n">
        <v>144</v>
      </c>
      <c r="E22" s="24" t="n">
        <v>75</v>
      </c>
      <c r="F22" s="24" t="n">
        <v>49</v>
      </c>
      <c r="G22" s="24" t="n">
        <v>20</v>
      </c>
      <c r="H22" s="24" t="n">
        <v>40</v>
      </c>
    </row>
    <row r="23" customFormat="false" ht="12.75" hidden="false" customHeight="false" outlineLevel="0" collapsed="false">
      <c r="A23" s="23" t="s">
        <v>133</v>
      </c>
      <c r="B23" s="24" t="n">
        <v>31</v>
      </c>
      <c r="C23" s="24" t="s">
        <v>119</v>
      </c>
      <c r="D23" s="24" t="n">
        <v>14</v>
      </c>
      <c r="E23" s="24" t="n">
        <v>12</v>
      </c>
      <c r="F23" s="24" t="n">
        <v>1</v>
      </c>
      <c r="G23" s="24" t="n">
        <v>1</v>
      </c>
      <c r="H23" s="24" t="n">
        <v>17</v>
      </c>
    </row>
    <row r="24" customFormat="false" ht="12.75" hidden="false" customHeight="false" outlineLevel="0" collapsed="false">
      <c r="A24" s="23" t="s">
        <v>134</v>
      </c>
      <c r="B24" s="24" t="n">
        <v>76</v>
      </c>
      <c r="C24" s="24" t="n">
        <v>56</v>
      </c>
      <c r="D24" s="24" t="n">
        <v>20</v>
      </c>
      <c r="E24" s="24" t="n">
        <v>20</v>
      </c>
      <c r="F24" s="24" t="s">
        <v>119</v>
      </c>
      <c r="G24" s="24" t="s">
        <v>119</v>
      </c>
      <c r="H24" s="24" t="s">
        <v>119</v>
      </c>
    </row>
    <row r="25" customFormat="false" ht="12.75" hidden="false" customHeight="false" outlineLevel="0" collapsed="false">
      <c r="A25" s="23" t="s">
        <v>135</v>
      </c>
      <c r="B25" s="24" t="n">
        <v>30</v>
      </c>
      <c r="C25" s="24" t="s">
        <v>119</v>
      </c>
      <c r="D25" s="24" t="n">
        <v>20</v>
      </c>
      <c r="E25" s="24" t="s">
        <v>119</v>
      </c>
      <c r="F25" s="24" t="s">
        <v>119</v>
      </c>
      <c r="G25" s="24" t="n">
        <v>20</v>
      </c>
      <c r="H25" s="24" t="n">
        <v>10</v>
      </c>
    </row>
    <row r="26" customFormat="false" ht="12.75" hidden="false" customHeight="false" outlineLevel="0" collapsed="false">
      <c r="A26" s="23" t="s">
        <v>136</v>
      </c>
      <c r="B26" s="24" t="s">
        <v>119</v>
      </c>
      <c r="C26" s="24" t="s">
        <v>119</v>
      </c>
      <c r="D26" s="24" t="s">
        <v>119</v>
      </c>
      <c r="E26" s="24" t="s">
        <v>119</v>
      </c>
      <c r="F26" s="24" t="s">
        <v>119</v>
      </c>
      <c r="G26" s="24" t="s">
        <v>119</v>
      </c>
      <c r="H26" s="24" t="s">
        <v>119</v>
      </c>
    </row>
    <row r="27" customFormat="false" ht="12.75" hidden="false" customHeight="false" outlineLevel="0" collapsed="false">
      <c r="A27" s="23" t="s">
        <v>137</v>
      </c>
      <c r="B27" s="24" t="n">
        <v>180</v>
      </c>
      <c r="C27" s="24" t="s">
        <v>119</v>
      </c>
      <c r="D27" s="24" t="n">
        <v>170</v>
      </c>
      <c r="E27" s="24" t="s">
        <v>119</v>
      </c>
      <c r="F27" s="24" t="s">
        <v>119</v>
      </c>
      <c r="G27" s="24" t="n">
        <v>170</v>
      </c>
      <c r="H27" s="24" t="n">
        <v>10</v>
      </c>
    </row>
    <row r="28" customFormat="false" ht="12.75" hidden="false" customHeight="false" outlineLevel="0" collapsed="false">
      <c r="A28" s="23" t="s">
        <v>138</v>
      </c>
      <c r="B28" s="24" t="n">
        <v>424</v>
      </c>
      <c r="C28" s="24" t="n">
        <v>410</v>
      </c>
      <c r="D28" s="24" t="n">
        <v>14</v>
      </c>
      <c r="E28" s="24" t="n">
        <v>5</v>
      </c>
      <c r="F28" s="24" t="n">
        <v>9</v>
      </c>
      <c r="G28" s="24" t="s">
        <v>119</v>
      </c>
      <c r="H28" s="24" t="s">
        <v>119</v>
      </c>
    </row>
    <row r="29" customFormat="false" ht="12.75" hidden="false" customHeight="false" outlineLevel="0" collapsed="false">
      <c r="A29" s="23" t="s">
        <v>139</v>
      </c>
      <c r="B29" s="24" t="n">
        <v>263</v>
      </c>
      <c r="C29" s="24" t="n">
        <v>263</v>
      </c>
      <c r="D29" s="24" t="s">
        <v>119</v>
      </c>
      <c r="E29" s="24" t="s">
        <v>119</v>
      </c>
      <c r="F29" s="24" t="s">
        <v>119</v>
      </c>
      <c r="G29" s="24" t="s">
        <v>119</v>
      </c>
      <c r="H29" s="24" t="s">
        <v>119</v>
      </c>
    </row>
    <row r="30" customFormat="false" ht="12.75" hidden="false" customHeight="false" outlineLevel="0" collapsed="false">
      <c r="A30" s="23" t="s">
        <v>140</v>
      </c>
      <c r="B30" s="24" t="n">
        <v>91</v>
      </c>
      <c r="C30" s="24" t="n">
        <v>91</v>
      </c>
      <c r="D30" s="24" t="s">
        <v>119</v>
      </c>
      <c r="E30" s="24" t="s">
        <v>119</v>
      </c>
      <c r="F30" s="24" t="s">
        <v>119</v>
      </c>
      <c r="G30" s="24" t="s">
        <v>119</v>
      </c>
      <c r="H30" s="24" t="s">
        <v>119</v>
      </c>
    </row>
    <row r="31" customFormat="false" ht="12.75" hidden="false" customHeight="false" outlineLevel="0" collapsed="false">
      <c r="A31" s="23" t="s">
        <v>141</v>
      </c>
      <c r="B31" s="24" t="n">
        <v>170</v>
      </c>
      <c r="C31" s="24" t="s">
        <v>119</v>
      </c>
      <c r="D31" s="24" t="n">
        <v>130</v>
      </c>
      <c r="E31" s="24" t="n">
        <v>70</v>
      </c>
      <c r="F31" s="24" t="n">
        <v>40</v>
      </c>
      <c r="G31" s="24" t="n">
        <v>20</v>
      </c>
      <c r="H31" s="24" t="n">
        <v>40</v>
      </c>
    </row>
    <row r="32" customFormat="false" ht="12.75" hidden="false" customHeight="false" outlineLevel="0" collapsed="false">
      <c r="A32" s="23" t="s">
        <v>142</v>
      </c>
      <c r="B32" s="24" t="s">
        <v>119</v>
      </c>
      <c r="C32" s="24" t="s">
        <v>119</v>
      </c>
      <c r="D32" s="24" t="s">
        <v>119</v>
      </c>
      <c r="E32" s="24" t="s">
        <v>119</v>
      </c>
      <c r="F32" s="24" t="s">
        <v>119</v>
      </c>
      <c r="G32" s="24" t="s">
        <v>119</v>
      </c>
      <c r="H32" s="24" t="s">
        <v>119</v>
      </c>
    </row>
  </sheetData>
  <mergeCells count="3">
    <mergeCell ref="A1:H1"/>
    <mergeCell ref="G4:H4"/>
    <mergeCell ref="D6:G6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 Anerkannte Landwirtschaftsbetriebe</oddHeader>
    <oddFooter>&amp;L&amp;"Times New Roman,Regular"&amp;4&amp;Z&amp;F &amp;A&amp;C&amp;"Times New Roman,Regular"&amp;P/&amp;N&amp;R&amp;"Times New Roman,Regular"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7" width="14.56"/>
    <col collapsed="false" customWidth="true" hidden="false" outlineLevel="0" max="3" min="3" style="8" width="17.7"/>
    <col collapsed="false" customWidth="true" hidden="false" outlineLevel="0" max="4" min="4" style="8" width="12.28"/>
    <col collapsed="false" customWidth="false" hidden="false" outlineLevel="0" max="257" min="5" style="8" width="11.42"/>
  </cols>
  <sheetData>
    <row r="1" customFormat="false" ht="18" hidden="false" customHeight="true" outlineLevel="0" collapsed="false">
      <c r="A1" s="9" t="s">
        <v>33</v>
      </c>
      <c r="B1" s="9"/>
      <c r="C1" s="9"/>
      <c r="D1" s="9"/>
      <c r="E1" s="25"/>
      <c r="F1" s="25"/>
      <c r="G1" s="25"/>
      <c r="H1" s="25"/>
    </row>
    <row r="2" customFormat="false" ht="18" hidden="false" customHeight="true" outlineLevel="0" collapsed="false">
      <c r="A2" s="10"/>
      <c r="B2" s="10"/>
      <c r="C2" s="10"/>
      <c r="D2" s="10"/>
    </row>
    <row r="3" customFormat="false" ht="18" hidden="false" customHeight="true" outlineLevel="0" collapsed="false">
      <c r="A3" s="10"/>
      <c r="B3" s="10"/>
      <c r="C3" s="10"/>
      <c r="D3" s="10"/>
    </row>
    <row r="4" customFormat="false" ht="12.75" hidden="false" customHeight="false" outlineLevel="0" collapsed="false">
      <c r="C4" s="11" t="s">
        <v>247</v>
      </c>
      <c r="D4" s="11"/>
    </row>
    <row r="5" customFormat="false" ht="12.75" hidden="false" customHeight="false" outlineLevel="0" collapsed="false">
      <c r="B5" s="7" t="s">
        <v>248</v>
      </c>
      <c r="C5" s="28"/>
      <c r="D5" s="28"/>
    </row>
    <row r="6" customFormat="false" ht="25.5" hidden="false" customHeight="false" outlineLevel="0" collapsed="false">
      <c r="A6" s="23"/>
      <c r="B6" s="23"/>
      <c r="C6" s="38" t="s">
        <v>249</v>
      </c>
      <c r="D6" s="33" t="s">
        <v>250</v>
      </c>
    </row>
    <row r="7" customFormat="false" ht="12.75" hidden="false" customHeight="false" outlineLevel="0" collapsed="false">
      <c r="A7" s="23" t="s">
        <v>117</v>
      </c>
      <c r="B7" s="24" t="n">
        <v>14776</v>
      </c>
      <c r="C7" s="24" t="n">
        <v>28</v>
      </c>
      <c r="D7" s="24" t="n">
        <v>14748</v>
      </c>
    </row>
    <row r="8" customFormat="false" ht="12.75" hidden="false" customHeight="false" outlineLevel="0" collapsed="false">
      <c r="A8" s="21" t="s">
        <v>118</v>
      </c>
      <c r="B8" s="51" t="n">
        <v>39</v>
      </c>
      <c r="C8" s="24" t="s">
        <v>119</v>
      </c>
      <c r="D8" s="24" t="n">
        <v>39</v>
      </c>
    </row>
    <row r="9" customFormat="false" ht="12.75" hidden="false" customHeight="false" outlineLevel="0" collapsed="false">
      <c r="A9" s="21" t="s">
        <v>120</v>
      </c>
      <c r="B9" s="51" t="n">
        <v>84</v>
      </c>
      <c r="C9" s="24" t="n">
        <v>9</v>
      </c>
      <c r="D9" s="24" t="n">
        <v>75</v>
      </c>
    </row>
    <row r="10" customFormat="false" ht="12.75" hidden="false" customHeight="false" outlineLevel="0" collapsed="false">
      <c r="A10" s="21" t="s">
        <v>121</v>
      </c>
      <c r="B10" s="51" t="n">
        <v>34</v>
      </c>
      <c r="C10" s="24" t="s">
        <v>119</v>
      </c>
      <c r="D10" s="24" t="n">
        <v>34</v>
      </c>
    </row>
    <row r="11" customFormat="false" ht="12.75" hidden="false" customHeight="false" outlineLevel="0" collapsed="false">
      <c r="A11" s="15" t="s">
        <v>122</v>
      </c>
      <c r="B11" s="18" t="n">
        <v>166</v>
      </c>
      <c r="C11" s="24" t="s">
        <v>119</v>
      </c>
      <c r="D11" s="24" t="n">
        <v>166</v>
      </c>
    </row>
    <row r="12" customFormat="false" ht="12.75" hidden="false" customHeight="false" outlineLevel="0" collapsed="false">
      <c r="A12" s="15" t="s">
        <v>123</v>
      </c>
      <c r="B12" s="18" t="n">
        <v>145</v>
      </c>
      <c r="C12" s="24" t="s">
        <v>119</v>
      </c>
      <c r="D12" s="24" t="n">
        <v>145</v>
      </c>
    </row>
    <row r="13" customFormat="false" ht="12.75" hidden="false" customHeight="false" outlineLevel="0" collapsed="false">
      <c r="A13" s="15" t="s">
        <v>124</v>
      </c>
      <c r="B13" s="18" t="n">
        <v>281</v>
      </c>
      <c r="C13" s="24" t="s">
        <v>119</v>
      </c>
      <c r="D13" s="24" t="n">
        <v>281</v>
      </c>
    </row>
    <row r="14" customFormat="false" ht="12.75" hidden="false" customHeight="false" outlineLevel="0" collapsed="false">
      <c r="A14" s="15" t="s">
        <v>125</v>
      </c>
      <c r="B14" s="18" t="n">
        <v>913</v>
      </c>
      <c r="C14" s="24" t="n">
        <v>10</v>
      </c>
      <c r="D14" s="24" t="n">
        <v>903</v>
      </c>
    </row>
    <row r="15" customFormat="false" ht="12.75" hidden="false" customHeight="false" outlineLevel="0" collapsed="false">
      <c r="A15" s="15" t="s">
        <v>126</v>
      </c>
      <c r="B15" s="18" t="n">
        <v>1138</v>
      </c>
      <c r="C15" s="24" t="n">
        <v>9</v>
      </c>
      <c r="D15" s="24" t="n">
        <v>1129</v>
      </c>
    </row>
    <row r="16" customFormat="false" ht="12.75" hidden="false" customHeight="false" outlineLevel="0" collapsed="false">
      <c r="A16" s="15" t="s">
        <v>127</v>
      </c>
      <c r="B16" s="18" t="n">
        <v>4550</v>
      </c>
      <c r="C16" s="24" t="s">
        <v>119</v>
      </c>
      <c r="D16" s="24" t="n">
        <v>4550</v>
      </c>
    </row>
    <row r="17" customFormat="false" ht="12.75" hidden="false" customHeight="false" outlineLevel="0" collapsed="false">
      <c r="A17" s="15" t="s">
        <v>128</v>
      </c>
      <c r="B17" s="18" t="n">
        <v>7426</v>
      </c>
      <c r="C17" s="24" t="s">
        <v>119</v>
      </c>
      <c r="D17" s="24" t="n">
        <v>7426</v>
      </c>
    </row>
    <row r="18" customFormat="false" ht="12.75" hidden="false" customHeight="false" outlineLevel="0" collapsed="false">
      <c r="A18" s="23" t="s">
        <v>129</v>
      </c>
      <c r="B18" s="24" t="n">
        <v>12621</v>
      </c>
      <c r="C18" s="34" t="n">
        <v>28</v>
      </c>
      <c r="D18" s="34" t="n">
        <v>12593</v>
      </c>
    </row>
    <row r="19" customFormat="false" ht="12.75" hidden="false" customHeight="false" outlineLevel="0" collapsed="false">
      <c r="A19" s="23" t="s">
        <v>130</v>
      </c>
      <c r="B19" s="24" t="n">
        <v>2155</v>
      </c>
      <c r="C19" s="34" t="s">
        <v>119</v>
      </c>
      <c r="D19" s="34" t="n">
        <v>2155</v>
      </c>
    </row>
    <row r="20" customFormat="false" ht="12.75" hidden="false" customHeight="false" outlineLevel="0" collapsed="false">
      <c r="A20" s="23" t="s">
        <v>131</v>
      </c>
      <c r="B20" s="24" t="n">
        <v>3636</v>
      </c>
      <c r="C20" s="24" t="n">
        <v>19</v>
      </c>
      <c r="D20" s="24" t="n">
        <v>3617</v>
      </c>
    </row>
    <row r="21" customFormat="false" ht="12.75" hidden="false" customHeight="false" outlineLevel="0" collapsed="false">
      <c r="A21" s="23" t="s">
        <v>132</v>
      </c>
      <c r="B21" s="24" t="n">
        <v>11140</v>
      </c>
      <c r="C21" s="24" t="n">
        <v>9</v>
      </c>
      <c r="D21" s="24" t="n">
        <v>11131</v>
      </c>
    </row>
    <row r="22" customFormat="false" ht="12.75" hidden="false" customHeight="false" outlineLevel="0" collapsed="false">
      <c r="A22" s="23" t="s">
        <v>133</v>
      </c>
      <c r="B22" s="24" t="s">
        <v>119</v>
      </c>
      <c r="C22" s="24" t="s">
        <v>119</v>
      </c>
      <c r="D22" s="24" t="s">
        <v>119</v>
      </c>
    </row>
    <row r="23" customFormat="false" ht="12.75" hidden="false" customHeight="false" outlineLevel="0" collapsed="false">
      <c r="A23" s="23" t="s">
        <v>134</v>
      </c>
      <c r="B23" s="24" t="s">
        <v>119</v>
      </c>
      <c r="C23" s="24" t="s">
        <v>119</v>
      </c>
      <c r="D23" s="24" t="s">
        <v>119</v>
      </c>
    </row>
    <row r="24" customFormat="false" ht="12.75" hidden="false" customHeight="false" outlineLevel="0" collapsed="false">
      <c r="A24" s="23" t="s">
        <v>135</v>
      </c>
      <c r="B24" s="24" t="n">
        <v>1119</v>
      </c>
      <c r="C24" s="24" t="n">
        <v>10</v>
      </c>
      <c r="D24" s="24" t="n">
        <v>1109</v>
      </c>
    </row>
    <row r="25" customFormat="false" ht="12.75" hidden="false" customHeight="false" outlineLevel="0" collapsed="false">
      <c r="A25" s="23" t="s">
        <v>136</v>
      </c>
      <c r="B25" s="24" t="s">
        <v>119</v>
      </c>
      <c r="C25" s="24" t="s">
        <v>119</v>
      </c>
      <c r="D25" s="24" t="s">
        <v>119</v>
      </c>
    </row>
    <row r="26" customFormat="false" ht="12.75" hidden="false" customHeight="false" outlineLevel="0" collapsed="false">
      <c r="A26" s="23" t="s">
        <v>137</v>
      </c>
      <c r="B26" s="24" t="n">
        <v>2517</v>
      </c>
      <c r="C26" s="24" t="n">
        <v>9</v>
      </c>
      <c r="D26" s="24" t="n">
        <v>2508</v>
      </c>
    </row>
    <row r="27" customFormat="false" ht="12.75" hidden="false" customHeight="false" outlineLevel="0" collapsed="false">
      <c r="A27" s="23" t="s">
        <v>138</v>
      </c>
      <c r="B27" s="24" t="n">
        <v>513</v>
      </c>
      <c r="C27" s="24" t="s">
        <v>119</v>
      </c>
      <c r="D27" s="24" t="n">
        <v>513</v>
      </c>
    </row>
    <row r="28" customFormat="false" ht="12.75" hidden="false" customHeight="false" outlineLevel="0" collapsed="false">
      <c r="A28" s="23" t="s">
        <v>139</v>
      </c>
      <c r="B28" s="24" t="n">
        <v>797</v>
      </c>
      <c r="C28" s="24" t="n">
        <v>9</v>
      </c>
      <c r="D28" s="24" t="n">
        <v>788</v>
      </c>
    </row>
    <row r="29" customFormat="false" ht="12.75" hidden="false" customHeight="false" outlineLevel="0" collapsed="false">
      <c r="A29" s="23" t="s">
        <v>140</v>
      </c>
      <c r="B29" s="24" t="n">
        <v>311</v>
      </c>
      <c r="C29" s="24" t="s">
        <v>119</v>
      </c>
      <c r="D29" s="24" t="n">
        <v>311</v>
      </c>
    </row>
    <row r="30" customFormat="false" ht="12.75" hidden="false" customHeight="false" outlineLevel="0" collapsed="false">
      <c r="A30" s="23" t="s">
        <v>141</v>
      </c>
      <c r="B30" s="24" t="n">
        <v>4014</v>
      </c>
      <c r="C30" s="24" t="s">
        <v>119</v>
      </c>
      <c r="D30" s="24" t="n">
        <v>4014</v>
      </c>
    </row>
    <row r="31" customFormat="false" ht="12.75" hidden="false" customHeight="false" outlineLevel="0" collapsed="false">
      <c r="A31" s="23" t="s">
        <v>142</v>
      </c>
      <c r="B31" s="24" t="n">
        <v>5505</v>
      </c>
      <c r="C31" s="24" t="s">
        <v>119</v>
      </c>
      <c r="D31" s="24" t="n">
        <v>5505</v>
      </c>
    </row>
  </sheetData>
  <mergeCells count="2">
    <mergeCell ref="A1:D1"/>
    <mergeCell ref="C4:D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 Anerkannte Landwirtschaftsbetriebe</oddHeader>
    <oddFooter>&amp;L&amp;"Times New Roman,Regular"&amp;4&amp;Z&amp;F &amp;A&amp;C&amp;"Times New Roman,Regular"&amp;P/&amp;N&amp;R&amp;"Times New Roman,Regular"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4.56"/>
    <col collapsed="false" customWidth="true" hidden="false" outlineLevel="0" max="2" min="2" style="8" width="7.85"/>
    <col collapsed="false" customWidth="true" hidden="false" outlineLevel="0" max="3" min="3" style="8" width="6.28"/>
    <col collapsed="false" customWidth="true" hidden="false" outlineLevel="0" max="4" min="4" style="8" width="14.56"/>
    <col collapsed="false" customWidth="true" hidden="false" outlineLevel="0" max="5" min="5" style="8" width="6.7"/>
    <col collapsed="false" customWidth="true" hidden="false" outlineLevel="0" max="6" min="6" style="8" width="6.41"/>
    <col collapsed="false" customWidth="true" hidden="false" outlineLevel="0" max="7" min="7" style="8" width="8.99"/>
    <col collapsed="false" customWidth="true" hidden="false" outlineLevel="0" max="8" min="8" style="41" width="10.41"/>
    <col collapsed="false" customWidth="true" hidden="false" outlineLevel="0" max="9" min="9" style="8" width="6.85"/>
    <col collapsed="false" customWidth="false" hidden="false" outlineLevel="0" max="257" min="10" style="8" width="11.42"/>
  </cols>
  <sheetData>
    <row r="1" customFormat="false" ht="18" hidden="false" customHeight="true" outlineLevel="0" collapsed="false">
      <c r="A1" s="9" t="s">
        <v>35</v>
      </c>
      <c r="B1" s="9"/>
      <c r="C1" s="9"/>
      <c r="D1" s="9"/>
      <c r="E1" s="9"/>
      <c r="F1" s="9"/>
      <c r="G1" s="9"/>
      <c r="H1" s="9"/>
      <c r="I1" s="9"/>
    </row>
    <row r="2" customFormat="false" ht="18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1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false" outlineLevel="0" collapsed="false">
      <c r="H4" s="11" t="s">
        <v>251</v>
      </c>
      <c r="I4" s="11"/>
    </row>
    <row r="5" customFormat="false" ht="25.5" hidden="false" customHeight="false" outlineLevel="0" collapsed="false">
      <c r="A5" s="23"/>
      <c r="B5" s="33" t="s">
        <v>252</v>
      </c>
      <c r="C5" s="33" t="s">
        <v>253</v>
      </c>
      <c r="D5" s="38" t="s">
        <v>254</v>
      </c>
      <c r="E5" s="33" t="s">
        <v>255</v>
      </c>
      <c r="F5" s="33" t="s">
        <v>256</v>
      </c>
      <c r="G5" s="33" t="s">
        <v>257</v>
      </c>
      <c r="H5" s="55" t="s">
        <v>258</v>
      </c>
      <c r="I5" s="38" t="s">
        <v>259</v>
      </c>
    </row>
    <row r="6" customFormat="false" ht="12.75" hidden="false" customHeight="false" outlineLevel="0" collapsed="false">
      <c r="A6" s="23" t="s">
        <v>117</v>
      </c>
      <c r="B6" s="24" t="n">
        <v>5812</v>
      </c>
      <c r="C6" s="24" t="n">
        <v>155</v>
      </c>
      <c r="D6" s="24" t="n">
        <v>101</v>
      </c>
      <c r="E6" s="24" t="n">
        <v>3633</v>
      </c>
      <c r="F6" s="24" t="n">
        <v>196</v>
      </c>
      <c r="G6" s="24" t="n">
        <v>1789</v>
      </c>
      <c r="H6" s="56" t="n">
        <v>11262</v>
      </c>
      <c r="I6" s="24" t="n">
        <v>194</v>
      </c>
    </row>
    <row r="7" customFormat="false" ht="12.75" hidden="false" customHeight="false" outlineLevel="0" collapsed="false">
      <c r="A7" s="21" t="s">
        <v>118</v>
      </c>
      <c r="B7" s="24" t="n">
        <v>10</v>
      </c>
      <c r="C7" s="24" t="s">
        <v>119</v>
      </c>
      <c r="D7" s="24" t="s">
        <v>119</v>
      </c>
      <c r="E7" s="24" t="n">
        <v>25</v>
      </c>
      <c r="F7" s="24" t="s">
        <v>119</v>
      </c>
      <c r="G7" s="24" t="s">
        <v>119</v>
      </c>
      <c r="H7" s="56" t="s">
        <v>119</v>
      </c>
      <c r="I7" s="24" t="s">
        <v>119</v>
      </c>
    </row>
    <row r="8" customFormat="false" ht="12.75" hidden="false" customHeight="false" outlineLevel="0" collapsed="false">
      <c r="A8" s="21" t="s">
        <v>120</v>
      </c>
      <c r="B8" s="24" t="n">
        <v>57</v>
      </c>
      <c r="C8" s="24" t="s">
        <v>119</v>
      </c>
      <c r="D8" s="24" t="s">
        <v>119</v>
      </c>
      <c r="E8" s="24" t="n">
        <v>114</v>
      </c>
      <c r="F8" s="24" t="n">
        <v>35</v>
      </c>
      <c r="G8" s="24" t="n">
        <v>1258</v>
      </c>
      <c r="H8" s="56" t="s">
        <v>119</v>
      </c>
      <c r="I8" s="24" t="s">
        <v>119</v>
      </c>
    </row>
    <row r="9" customFormat="false" ht="12.75" hidden="false" customHeight="false" outlineLevel="0" collapsed="false">
      <c r="A9" s="21" t="s">
        <v>121</v>
      </c>
      <c r="B9" s="24" t="n">
        <v>63</v>
      </c>
      <c r="C9" s="24" t="n">
        <v>1</v>
      </c>
      <c r="D9" s="24" t="n">
        <v>4</v>
      </c>
      <c r="E9" s="24" t="n">
        <v>675</v>
      </c>
      <c r="F9" s="24" t="n">
        <v>90</v>
      </c>
      <c r="G9" s="24" t="s">
        <v>119</v>
      </c>
      <c r="H9" s="56" t="n">
        <v>71</v>
      </c>
      <c r="I9" s="24" t="n">
        <v>55</v>
      </c>
    </row>
    <row r="10" customFormat="false" ht="12.75" hidden="false" customHeight="false" outlineLevel="0" collapsed="false">
      <c r="A10" s="15" t="s">
        <v>122</v>
      </c>
      <c r="B10" s="24" t="n">
        <v>56</v>
      </c>
      <c r="C10" s="24" t="n">
        <v>2</v>
      </c>
      <c r="D10" s="24" t="n">
        <v>6</v>
      </c>
      <c r="E10" s="24" t="n">
        <v>49</v>
      </c>
      <c r="F10" s="24" t="n">
        <v>1</v>
      </c>
      <c r="G10" s="24" t="s">
        <v>119</v>
      </c>
      <c r="H10" s="56" t="n">
        <v>175</v>
      </c>
      <c r="I10" s="24" t="n">
        <v>18</v>
      </c>
    </row>
    <row r="11" customFormat="false" ht="12.75" hidden="false" customHeight="false" outlineLevel="0" collapsed="false">
      <c r="A11" s="15" t="s">
        <v>123</v>
      </c>
      <c r="B11" s="24" t="n">
        <v>160</v>
      </c>
      <c r="C11" s="24" t="n">
        <v>64</v>
      </c>
      <c r="D11" s="24" t="n">
        <v>9</v>
      </c>
      <c r="E11" s="24" t="n">
        <v>140</v>
      </c>
      <c r="F11" s="24" t="s">
        <v>119</v>
      </c>
      <c r="G11" s="24" t="s">
        <v>119</v>
      </c>
      <c r="H11" s="56" t="n">
        <v>104</v>
      </c>
      <c r="I11" s="24" t="n">
        <v>11</v>
      </c>
    </row>
    <row r="12" customFormat="false" ht="12.75" hidden="false" customHeight="false" outlineLevel="0" collapsed="false">
      <c r="A12" s="15" t="s">
        <v>124</v>
      </c>
      <c r="B12" s="24" t="n">
        <v>384</v>
      </c>
      <c r="C12" s="24" t="n">
        <v>7</v>
      </c>
      <c r="D12" s="24" t="n">
        <v>11</v>
      </c>
      <c r="E12" s="24" t="n">
        <v>1157</v>
      </c>
      <c r="F12" s="24" t="n">
        <v>41</v>
      </c>
      <c r="G12" s="24" t="n">
        <v>418</v>
      </c>
      <c r="H12" s="56" t="n">
        <v>679</v>
      </c>
      <c r="I12" s="24" t="n">
        <v>44</v>
      </c>
    </row>
    <row r="13" customFormat="false" ht="12.75" hidden="false" customHeight="false" outlineLevel="0" collapsed="false">
      <c r="A13" s="15" t="s">
        <v>125</v>
      </c>
      <c r="B13" s="24" t="n">
        <v>1537</v>
      </c>
      <c r="C13" s="24" t="n">
        <v>25</v>
      </c>
      <c r="D13" s="24" t="n">
        <v>39</v>
      </c>
      <c r="E13" s="24" t="n">
        <v>172</v>
      </c>
      <c r="F13" s="24" t="n">
        <v>27</v>
      </c>
      <c r="G13" s="24" t="s">
        <v>119</v>
      </c>
      <c r="H13" s="56" t="n">
        <v>5094</v>
      </c>
      <c r="I13" s="24" t="n">
        <v>24</v>
      </c>
    </row>
    <row r="14" customFormat="false" ht="12.75" hidden="false" customHeight="false" outlineLevel="0" collapsed="false">
      <c r="A14" s="15" t="s">
        <v>126</v>
      </c>
      <c r="B14" s="24" t="n">
        <v>1125</v>
      </c>
      <c r="C14" s="24" t="n">
        <v>32</v>
      </c>
      <c r="D14" s="24" t="n">
        <v>6</v>
      </c>
      <c r="E14" s="24" t="n">
        <v>16</v>
      </c>
      <c r="F14" s="24" t="n">
        <v>2</v>
      </c>
      <c r="G14" s="24" t="n">
        <v>2</v>
      </c>
      <c r="H14" s="56" t="n">
        <v>925</v>
      </c>
      <c r="I14" s="24" t="n">
        <v>16</v>
      </c>
    </row>
    <row r="15" customFormat="false" ht="12.75" hidden="false" customHeight="false" outlineLevel="0" collapsed="false">
      <c r="A15" s="15" t="s">
        <v>127</v>
      </c>
      <c r="B15" s="24" t="n">
        <v>1448</v>
      </c>
      <c r="C15" s="24" t="n">
        <v>16</v>
      </c>
      <c r="D15" s="24" t="n">
        <v>13</v>
      </c>
      <c r="E15" s="24" t="n">
        <v>1285</v>
      </c>
      <c r="F15" s="24" t="s">
        <v>119</v>
      </c>
      <c r="G15" s="24" t="n">
        <v>4</v>
      </c>
      <c r="H15" s="56" t="n">
        <v>4074</v>
      </c>
      <c r="I15" s="24" t="n">
        <v>10</v>
      </c>
    </row>
    <row r="16" customFormat="false" ht="12.75" hidden="false" customHeight="false" outlineLevel="0" collapsed="false">
      <c r="A16" s="15" t="s">
        <v>128</v>
      </c>
      <c r="B16" s="24" t="n">
        <v>972</v>
      </c>
      <c r="C16" s="24" t="n">
        <v>8</v>
      </c>
      <c r="D16" s="24" t="n">
        <v>13</v>
      </c>
      <c r="E16" s="24" t="s">
        <v>119</v>
      </c>
      <c r="F16" s="24" t="s">
        <v>119</v>
      </c>
      <c r="G16" s="24" t="n">
        <v>107</v>
      </c>
      <c r="H16" s="56" t="n">
        <v>140</v>
      </c>
      <c r="I16" s="24" t="n">
        <v>16</v>
      </c>
    </row>
    <row r="17" customFormat="false" ht="12.75" hidden="false" customHeight="false" outlineLevel="0" collapsed="false">
      <c r="A17" s="23" t="s">
        <v>129</v>
      </c>
      <c r="B17" s="34" t="n">
        <v>5173</v>
      </c>
      <c r="C17" s="34" t="n">
        <v>151</v>
      </c>
      <c r="D17" s="34" t="n">
        <v>58</v>
      </c>
      <c r="E17" s="34" t="n">
        <v>3211</v>
      </c>
      <c r="F17" s="34" t="n">
        <v>155</v>
      </c>
      <c r="G17" s="34" t="n">
        <v>1787</v>
      </c>
      <c r="H17" s="57" t="n">
        <v>11017</v>
      </c>
      <c r="I17" s="34" t="n">
        <v>142</v>
      </c>
    </row>
    <row r="18" customFormat="false" ht="12.75" hidden="false" customHeight="false" outlineLevel="0" collapsed="false">
      <c r="A18" s="23" t="s">
        <v>130</v>
      </c>
      <c r="B18" s="34" t="n">
        <v>639</v>
      </c>
      <c r="C18" s="34" t="n">
        <v>4</v>
      </c>
      <c r="D18" s="34" t="n">
        <v>43</v>
      </c>
      <c r="E18" s="34" t="n">
        <v>422</v>
      </c>
      <c r="F18" s="34" t="n">
        <v>41</v>
      </c>
      <c r="G18" s="34" t="n">
        <v>2</v>
      </c>
      <c r="H18" s="57" t="n">
        <v>245</v>
      </c>
      <c r="I18" s="34" t="n">
        <v>52</v>
      </c>
    </row>
    <row r="19" customFormat="false" ht="12.75" hidden="false" customHeight="false" outlineLevel="0" collapsed="false">
      <c r="A19" s="23" t="s">
        <v>131</v>
      </c>
      <c r="B19" s="24" t="n">
        <v>3263</v>
      </c>
      <c r="C19" s="24" t="n">
        <v>126</v>
      </c>
      <c r="D19" s="24" t="n">
        <v>93</v>
      </c>
      <c r="E19" s="24" t="n">
        <v>2828</v>
      </c>
      <c r="F19" s="24" t="n">
        <v>188</v>
      </c>
      <c r="G19" s="24" t="n">
        <v>1785</v>
      </c>
      <c r="H19" s="56" t="n">
        <v>7145</v>
      </c>
      <c r="I19" s="24" t="n">
        <v>171</v>
      </c>
    </row>
    <row r="20" customFormat="false" ht="12.75" hidden="false" customHeight="false" outlineLevel="0" collapsed="false">
      <c r="A20" s="23" t="s">
        <v>132</v>
      </c>
      <c r="B20" s="24" t="n">
        <v>2549</v>
      </c>
      <c r="C20" s="24" t="n">
        <v>29</v>
      </c>
      <c r="D20" s="24" t="n">
        <v>8</v>
      </c>
      <c r="E20" s="24" t="n">
        <v>805</v>
      </c>
      <c r="F20" s="24" t="n">
        <v>8</v>
      </c>
      <c r="G20" s="24" t="n">
        <v>4</v>
      </c>
      <c r="H20" s="56" t="n">
        <v>4117</v>
      </c>
      <c r="I20" s="24" t="n">
        <v>23</v>
      </c>
    </row>
    <row r="22" customFormat="false" ht="12.75" hidden="false" customHeight="false" outlineLevel="0" collapsed="false">
      <c r="A22" s="29" t="s">
        <v>167</v>
      </c>
      <c r="B22" s="29"/>
      <c r="C22" s="29"/>
      <c r="D22" s="29"/>
      <c r="E22" s="29"/>
      <c r="F22" s="29"/>
      <c r="G22" s="29"/>
      <c r="H22" s="29"/>
      <c r="I22" s="29"/>
    </row>
    <row r="23" customFormat="false" ht="12.75" hidden="false" customHeight="false" outlineLevel="0" collapsed="false">
      <c r="A23" s="40" t="s">
        <v>260</v>
      </c>
      <c r="B23" s="40"/>
      <c r="C23" s="40"/>
      <c r="D23" s="40"/>
      <c r="E23" s="40"/>
      <c r="F23" s="40"/>
      <c r="G23" s="40"/>
      <c r="H23" s="40"/>
      <c r="I23" s="40"/>
    </row>
    <row r="24" customFormat="false" ht="12.75" hidden="false" customHeight="false" outlineLevel="0" collapsed="false">
      <c r="A24" s="40" t="s">
        <v>261</v>
      </c>
      <c r="B24" s="40"/>
      <c r="C24" s="40"/>
      <c r="D24" s="40"/>
      <c r="E24" s="40"/>
      <c r="F24" s="40"/>
      <c r="G24" s="40"/>
      <c r="H24" s="40"/>
      <c r="I24" s="40"/>
    </row>
    <row r="25" customFormat="false" ht="12.75" hidden="false" customHeight="false" outlineLevel="0" collapsed="false">
      <c r="A25" s="40" t="s">
        <v>262</v>
      </c>
      <c r="B25" s="40"/>
      <c r="C25" s="40"/>
      <c r="D25" s="40"/>
      <c r="E25" s="40"/>
      <c r="F25" s="40"/>
      <c r="G25" s="40"/>
      <c r="H25" s="40"/>
      <c r="I25" s="40"/>
    </row>
  </sheetData>
  <mergeCells count="6">
    <mergeCell ref="A1:I1"/>
    <mergeCell ref="H4:I4"/>
    <mergeCell ref="A22:I22"/>
    <mergeCell ref="A23:I23"/>
    <mergeCell ref="A24:I24"/>
    <mergeCell ref="A25:I25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 Anerkannte Landwirtschaftsbetriebe</oddHeader>
    <oddFooter>&amp;L&amp;"Times New Roman,Regular"&amp;4&amp;Z&amp;F &amp;A&amp;C&amp;"Times New Roman,Regular"&amp;P/&amp;N&amp;R&amp;"Times New Roman,Regular"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4.56"/>
    <col collapsed="false" customWidth="true" hidden="false" outlineLevel="0" max="2" min="2" style="7" width="7.56"/>
    <col collapsed="false" customWidth="true" hidden="false" outlineLevel="0" max="3" min="3" style="8" width="7.85"/>
    <col collapsed="false" customWidth="true" hidden="false" outlineLevel="0" max="4" min="4" style="8" width="6.28"/>
    <col collapsed="false" customWidth="true" hidden="false" outlineLevel="0" max="5" min="5" style="8" width="14.56"/>
    <col collapsed="false" customWidth="true" hidden="false" outlineLevel="0" max="6" min="6" style="8" width="6.7"/>
    <col collapsed="false" customWidth="true" hidden="false" outlineLevel="0" max="7" min="7" style="8" width="6.41"/>
    <col collapsed="false" customWidth="true" hidden="false" outlineLevel="0" max="8" min="8" style="8" width="8.99"/>
    <col collapsed="false" customWidth="true" hidden="false" outlineLevel="0" max="9" min="9" style="41" width="10.41"/>
    <col collapsed="false" customWidth="true" hidden="false" outlineLevel="0" max="10" min="10" style="8" width="6.85"/>
    <col collapsed="false" customWidth="false" hidden="false" outlineLevel="0" max="257" min="11" style="8" width="11.42"/>
  </cols>
  <sheetData>
    <row r="1" customFormat="false" ht="18" hidden="false" customHeight="true" outlineLevel="0" collapsed="false">
      <c r="A1" s="9" t="s">
        <v>263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8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false" outlineLevel="0" collapsed="false">
      <c r="I4" s="11" t="s">
        <v>264</v>
      </c>
      <c r="J4" s="11"/>
    </row>
    <row r="5" customFormat="false" ht="25.5" hidden="false" customHeight="false" outlineLevel="0" collapsed="false">
      <c r="A5" s="23"/>
      <c r="B5" s="23" t="s">
        <v>265</v>
      </c>
      <c r="C5" s="33" t="s">
        <v>252</v>
      </c>
      <c r="D5" s="33" t="s">
        <v>253</v>
      </c>
      <c r="E5" s="38" t="s">
        <v>254</v>
      </c>
      <c r="F5" s="33" t="s">
        <v>255</v>
      </c>
      <c r="G5" s="33" t="s">
        <v>256</v>
      </c>
      <c r="H5" s="33" t="s">
        <v>257</v>
      </c>
      <c r="I5" s="55" t="s">
        <v>258</v>
      </c>
      <c r="J5" s="38" t="s">
        <v>259</v>
      </c>
    </row>
    <row r="6" customFormat="false" ht="12.75" hidden="false" customHeight="false" outlineLevel="0" collapsed="false">
      <c r="A6" s="23" t="s">
        <v>117</v>
      </c>
      <c r="B6" s="24" t="n">
        <v>91</v>
      </c>
      <c r="C6" s="24" t="n">
        <v>77</v>
      </c>
      <c r="D6" s="24" t="n">
        <v>23</v>
      </c>
      <c r="E6" s="24" t="n">
        <v>23</v>
      </c>
      <c r="F6" s="24" t="n">
        <v>21</v>
      </c>
      <c r="G6" s="24" t="n">
        <v>10</v>
      </c>
      <c r="H6" s="24" t="n">
        <v>6</v>
      </c>
      <c r="I6" s="56" t="n">
        <v>31</v>
      </c>
      <c r="J6" s="24" t="n">
        <v>22</v>
      </c>
    </row>
    <row r="7" customFormat="false" ht="12.75" hidden="false" customHeight="false" outlineLevel="0" collapsed="false">
      <c r="A7" s="21" t="s">
        <v>118</v>
      </c>
      <c r="B7" s="58" t="n">
        <v>1</v>
      </c>
      <c r="C7" s="24" t="n">
        <v>1</v>
      </c>
      <c r="D7" s="24" t="s">
        <v>119</v>
      </c>
      <c r="E7" s="24" t="s">
        <v>119</v>
      </c>
      <c r="F7" s="24" t="n">
        <v>1</v>
      </c>
      <c r="G7" s="24" t="s">
        <v>119</v>
      </c>
      <c r="H7" s="24" t="s">
        <v>119</v>
      </c>
      <c r="I7" s="56" t="s">
        <v>119</v>
      </c>
      <c r="J7" s="24" t="s">
        <v>119</v>
      </c>
    </row>
    <row r="8" customFormat="false" ht="12.75" hidden="false" customHeight="false" outlineLevel="0" collapsed="false">
      <c r="A8" s="21" t="s">
        <v>120</v>
      </c>
      <c r="B8" s="58" t="n">
        <v>6</v>
      </c>
      <c r="C8" s="24" t="n">
        <v>4</v>
      </c>
      <c r="D8" s="24" t="s">
        <v>119</v>
      </c>
      <c r="E8" s="24" t="s">
        <v>119</v>
      </c>
      <c r="F8" s="24" t="n">
        <v>2</v>
      </c>
      <c r="G8" s="24" t="n">
        <v>1</v>
      </c>
      <c r="H8" s="24" t="n">
        <v>1</v>
      </c>
      <c r="I8" s="56" t="s">
        <v>119</v>
      </c>
      <c r="J8" s="24" t="s">
        <v>119</v>
      </c>
    </row>
    <row r="9" customFormat="false" ht="12.75" hidden="false" customHeight="false" outlineLevel="0" collapsed="false">
      <c r="A9" s="21" t="s">
        <v>121</v>
      </c>
      <c r="B9" s="58" t="n">
        <v>8</v>
      </c>
      <c r="C9" s="24" t="n">
        <v>3</v>
      </c>
      <c r="D9" s="24" t="n">
        <v>1</v>
      </c>
      <c r="E9" s="24" t="n">
        <v>2</v>
      </c>
      <c r="F9" s="24" t="n">
        <v>5</v>
      </c>
      <c r="G9" s="24" t="n">
        <v>2</v>
      </c>
      <c r="H9" s="24" t="s">
        <v>119</v>
      </c>
      <c r="I9" s="56" t="n">
        <v>2</v>
      </c>
      <c r="J9" s="24" t="n">
        <v>2</v>
      </c>
    </row>
    <row r="10" customFormat="false" ht="12.75" hidden="false" customHeight="false" outlineLevel="0" collapsed="false">
      <c r="A10" s="15" t="s">
        <v>122</v>
      </c>
      <c r="B10" s="24" t="n">
        <v>3</v>
      </c>
      <c r="C10" s="24" t="n">
        <v>3</v>
      </c>
      <c r="D10" s="24" t="n">
        <v>1</v>
      </c>
      <c r="E10" s="24" t="n">
        <v>1</v>
      </c>
      <c r="F10" s="24" t="n">
        <v>2</v>
      </c>
      <c r="G10" s="24" t="n">
        <v>1</v>
      </c>
      <c r="H10" s="24" t="s">
        <v>119</v>
      </c>
      <c r="I10" s="56" t="n">
        <v>2</v>
      </c>
      <c r="J10" s="24" t="n">
        <v>2</v>
      </c>
    </row>
    <row r="11" customFormat="false" ht="12.75" hidden="false" customHeight="false" outlineLevel="0" collapsed="false">
      <c r="A11" s="15" t="s">
        <v>123</v>
      </c>
      <c r="B11" s="24" t="n">
        <v>6</v>
      </c>
      <c r="C11" s="24" t="n">
        <v>5</v>
      </c>
      <c r="D11" s="24" t="n">
        <v>3</v>
      </c>
      <c r="E11" s="24" t="n">
        <v>2</v>
      </c>
      <c r="F11" s="24" t="n">
        <v>2</v>
      </c>
      <c r="G11" s="24" t="s">
        <v>119</v>
      </c>
      <c r="H11" s="24" t="s">
        <v>119</v>
      </c>
      <c r="I11" s="56" t="n">
        <v>2</v>
      </c>
      <c r="J11" s="24" t="n">
        <v>1</v>
      </c>
    </row>
    <row r="12" customFormat="false" ht="12.75" hidden="false" customHeight="false" outlineLevel="0" collapsed="false">
      <c r="A12" s="15" t="s">
        <v>124</v>
      </c>
      <c r="B12" s="24" t="n">
        <v>12</v>
      </c>
      <c r="C12" s="24" t="n">
        <v>9</v>
      </c>
      <c r="D12" s="24" t="n">
        <v>2</v>
      </c>
      <c r="E12" s="24" t="n">
        <v>3</v>
      </c>
      <c r="F12" s="24" t="n">
        <v>4</v>
      </c>
      <c r="G12" s="24" t="n">
        <v>3</v>
      </c>
      <c r="H12" s="24" t="n">
        <v>1</v>
      </c>
      <c r="I12" s="56" t="n">
        <v>4</v>
      </c>
      <c r="J12" s="24" t="n">
        <v>4</v>
      </c>
    </row>
    <row r="13" customFormat="false" ht="12.75" hidden="false" customHeight="false" outlineLevel="0" collapsed="false">
      <c r="A13" s="15" t="s">
        <v>125</v>
      </c>
      <c r="B13" s="24" t="n">
        <v>19</v>
      </c>
      <c r="C13" s="24" t="n">
        <v>17</v>
      </c>
      <c r="D13" s="24" t="n">
        <v>5</v>
      </c>
      <c r="E13" s="24" t="n">
        <v>5</v>
      </c>
      <c r="F13" s="24" t="n">
        <v>1</v>
      </c>
      <c r="G13" s="24" t="n">
        <v>2</v>
      </c>
      <c r="H13" s="24" t="s">
        <v>119</v>
      </c>
      <c r="I13" s="56" t="n">
        <v>6</v>
      </c>
      <c r="J13" s="24" t="n">
        <v>5</v>
      </c>
    </row>
    <row r="14" customFormat="false" ht="12.75" hidden="false" customHeight="false" outlineLevel="0" collapsed="false">
      <c r="A14" s="15" t="s">
        <v>126</v>
      </c>
      <c r="B14" s="24" t="n">
        <v>16</v>
      </c>
      <c r="C14" s="24" t="n">
        <v>15</v>
      </c>
      <c r="D14" s="24" t="n">
        <v>4</v>
      </c>
      <c r="E14" s="24" t="n">
        <v>4</v>
      </c>
      <c r="F14" s="24" t="n">
        <v>1</v>
      </c>
      <c r="G14" s="24" t="n">
        <v>1</v>
      </c>
      <c r="H14" s="24" t="n">
        <v>1</v>
      </c>
      <c r="I14" s="56" t="n">
        <v>6</v>
      </c>
      <c r="J14" s="24" t="n">
        <v>3</v>
      </c>
    </row>
    <row r="15" customFormat="false" ht="12.75" hidden="false" customHeight="false" outlineLevel="0" collapsed="false">
      <c r="A15" s="15" t="s">
        <v>127</v>
      </c>
      <c r="B15" s="24" t="n">
        <v>13</v>
      </c>
      <c r="C15" s="24" t="n">
        <v>13</v>
      </c>
      <c r="D15" s="24" t="n">
        <v>4</v>
      </c>
      <c r="E15" s="24" t="n">
        <v>3</v>
      </c>
      <c r="F15" s="24" t="n">
        <v>3</v>
      </c>
      <c r="G15" s="24" t="s">
        <v>119</v>
      </c>
      <c r="H15" s="24" t="n">
        <v>2</v>
      </c>
      <c r="I15" s="56" t="n">
        <v>5</v>
      </c>
      <c r="J15" s="24" t="n">
        <v>2</v>
      </c>
    </row>
    <row r="16" customFormat="false" ht="12.75" hidden="false" customHeight="false" outlineLevel="0" collapsed="false">
      <c r="A16" s="15" t="s">
        <v>128</v>
      </c>
      <c r="B16" s="24" t="n">
        <v>7</v>
      </c>
      <c r="C16" s="24" t="n">
        <v>7</v>
      </c>
      <c r="D16" s="24" t="n">
        <v>3</v>
      </c>
      <c r="E16" s="24" t="n">
        <v>3</v>
      </c>
      <c r="F16" s="24" t="s">
        <v>119</v>
      </c>
      <c r="G16" s="24" t="s">
        <v>119</v>
      </c>
      <c r="H16" s="24" t="n">
        <v>1</v>
      </c>
      <c r="I16" s="56" t="n">
        <v>4</v>
      </c>
      <c r="J16" s="24" t="n">
        <v>3</v>
      </c>
    </row>
    <row r="17" customFormat="false" ht="12.75" hidden="false" customHeight="false" outlineLevel="0" collapsed="false">
      <c r="A17" s="23" t="s">
        <v>129</v>
      </c>
      <c r="B17" s="24" t="n">
        <v>71</v>
      </c>
      <c r="C17" s="34" t="n">
        <v>60</v>
      </c>
      <c r="D17" s="34" t="n">
        <v>21</v>
      </c>
      <c r="E17" s="34" t="n">
        <v>19</v>
      </c>
      <c r="F17" s="34" t="n">
        <v>14</v>
      </c>
      <c r="G17" s="34" t="n">
        <v>7</v>
      </c>
      <c r="H17" s="34" t="n">
        <v>5</v>
      </c>
      <c r="I17" s="57" t="n">
        <v>26</v>
      </c>
      <c r="J17" s="34" t="n">
        <v>16</v>
      </c>
    </row>
    <row r="18" customFormat="false" ht="12.75" hidden="false" customHeight="false" outlineLevel="0" collapsed="false">
      <c r="A18" s="23" t="s">
        <v>130</v>
      </c>
      <c r="B18" s="24" t="n">
        <v>20</v>
      </c>
      <c r="C18" s="34" t="n">
        <v>17</v>
      </c>
      <c r="D18" s="34" t="n">
        <v>2</v>
      </c>
      <c r="E18" s="34" t="n">
        <v>4</v>
      </c>
      <c r="F18" s="34" t="n">
        <v>7</v>
      </c>
      <c r="G18" s="34" t="n">
        <v>3</v>
      </c>
      <c r="H18" s="34" t="n">
        <v>1</v>
      </c>
      <c r="I18" s="57" t="n">
        <v>5</v>
      </c>
      <c r="J18" s="34" t="n">
        <v>6</v>
      </c>
    </row>
    <row r="19" customFormat="false" ht="12.75" hidden="false" customHeight="false" outlineLevel="0" collapsed="false">
      <c r="A19" s="23" t="s">
        <v>131</v>
      </c>
      <c r="B19" s="24" t="n">
        <v>59</v>
      </c>
      <c r="C19" s="24" t="n">
        <v>48</v>
      </c>
      <c r="D19" s="24" t="n">
        <v>16</v>
      </c>
      <c r="E19" s="24" t="n">
        <v>18</v>
      </c>
      <c r="F19" s="24" t="n">
        <v>15</v>
      </c>
      <c r="G19" s="24" t="n">
        <v>8</v>
      </c>
      <c r="H19" s="24" t="n">
        <v>4</v>
      </c>
      <c r="I19" s="56" t="n">
        <v>22</v>
      </c>
      <c r="J19" s="24" t="n">
        <v>17</v>
      </c>
    </row>
    <row r="20" customFormat="false" ht="12.75" hidden="false" customHeight="false" outlineLevel="0" collapsed="false">
      <c r="A20" s="23" t="s">
        <v>132</v>
      </c>
      <c r="B20" s="24" t="n">
        <v>32</v>
      </c>
      <c r="C20" s="24" t="n">
        <v>29</v>
      </c>
      <c r="D20" s="24" t="n">
        <v>7</v>
      </c>
      <c r="E20" s="24" t="n">
        <v>5</v>
      </c>
      <c r="F20" s="24" t="n">
        <v>6</v>
      </c>
      <c r="G20" s="24" t="n">
        <v>2</v>
      </c>
      <c r="H20" s="24" t="n">
        <v>2</v>
      </c>
      <c r="I20" s="56" t="n">
        <v>9</v>
      </c>
      <c r="J20" s="24" t="n">
        <v>5</v>
      </c>
    </row>
    <row r="22" customFormat="false" ht="12.75" hidden="false" customHeight="false" outlineLevel="0" collapsed="false">
      <c r="A22" s="29" t="s">
        <v>167</v>
      </c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2.75" hidden="false" customHeight="false" outlineLevel="0" collapsed="false">
      <c r="A23" s="40" t="s">
        <v>262</v>
      </c>
      <c r="B23" s="40"/>
      <c r="C23" s="40"/>
      <c r="D23" s="40"/>
      <c r="E23" s="40"/>
      <c r="F23" s="40"/>
      <c r="G23" s="40"/>
      <c r="H23" s="40"/>
      <c r="I23" s="40"/>
      <c r="J23" s="40"/>
    </row>
  </sheetData>
  <mergeCells count="4">
    <mergeCell ref="A1:J1"/>
    <mergeCell ref="I4:J4"/>
    <mergeCell ref="A22:J22"/>
    <mergeCell ref="A23:J23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 Anerkannte Landwirtschaftsbetriebe</oddHeader>
    <oddFooter>&amp;L&amp;"Times New Roman,Regular"&amp;4&amp;Z&amp;F &amp;A&amp;C&amp;"Times New Roman,Regular"&amp;P/&amp;N&amp;R&amp;"Times New Roman,Regular"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4.85"/>
    <col collapsed="false" customWidth="true" hidden="false" outlineLevel="0" max="2" min="2" style="8" width="4.99"/>
    <col collapsed="false" customWidth="true" hidden="false" outlineLevel="0" max="8" min="3" style="8" width="10.71"/>
    <col collapsed="false" customWidth="false" hidden="false" outlineLevel="0" max="257" min="9" style="8" width="11.42"/>
  </cols>
  <sheetData>
    <row r="1" customFormat="false" ht="18" hidden="false" customHeight="true" outlineLevel="0" collapsed="false">
      <c r="A1" s="9" t="s">
        <v>3</v>
      </c>
      <c r="B1" s="9"/>
      <c r="C1" s="9"/>
      <c r="D1" s="9"/>
      <c r="E1" s="9"/>
      <c r="F1" s="9"/>
      <c r="G1" s="9"/>
      <c r="H1" s="9"/>
    </row>
    <row r="2" customFormat="false" ht="18" hidden="false" customHeight="true" outlineLevel="0" collapsed="false">
      <c r="A2" s="10"/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0"/>
      <c r="B3" s="10"/>
      <c r="C3" s="10"/>
      <c r="D3" s="10"/>
      <c r="E3" s="10"/>
      <c r="F3" s="10"/>
      <c r="G3" s="10"/>
      <c r="H3" s="10"/>
    </row>
    <row r="4" customFormat="false" ht="12.75" hidden="false" customHeight="false" outlineLevel="0" collapsed="false">
      <c r="G4" s="11" t="s">
        <v>108</v>
      </c>
      <c r="H4" s="11"/>
    </row>
    <row r="5" s="14" customFormat="true" ht="12.75" hidden="false" customHeight="true" outlineLevel="0" collapsed="false">
      <c r="A5" s="12"/>
      <c r="B5" s="13" t="s">
        <v>109</v>
      </c>
      <c r="C5" s="12" t="s">
        <v>110</v>
      </c>
      <c r="D5" s="12"/>
      <c r="E5" s="12"/>
      <c r="F5" s="12"/>
      <c r="G5" s="12"/>
      <c r="H5" s="12"/>
    </row>
    <row r="6" customFormat="false" ht="12.75" hidden="false" customHeight="false" outlineLevel="0" collapsed="false">
      <c r="A6" s="15"/>
      <c r="B6" s="16"/>
      <c r="C6" s="17" t="s">
        <v>111</v>
      </c>
      <c r="D6" s="17" t="s">
        <v>112</v>
      </c>
      <c r="E6" s="17" t="s">
        <v>113</v>
      </c>
      <c r="F6" s="16" t="s">
        <v>114</v>
      </c>
      <c r="G6" s="16" t="s">
        <v>115</v>
      </c>
      <c r="H6" s="16" t="s">
        <v>116</v>
      </c>
    </row>
    <row r="7" customFormat="false" ht="12.75" hidden="false" customHeight="false" outlineLevel="0" collapsed="false">
      <c r="A7" s="15" t="s">
        <v>117</v>
      </c>
      <c r="B7" s="18" t="n">
        <v>102</v>
      </c>
      <c r="C7" s="18" t="n">
        <v>4</v>
      </c>
      <c r="D7" s="18" t="n">
        <v>8</v>
      </c>
      <c r="E7" s="18" t="n">
        <v>13</v>
      </c>
      <c r="F7" s="18" t="n">
        <v>21</v>
      </c>
      <c r="G7" s="18" t="n">
        <v>36</v>
      </c>
      <c r="H7" s="8" t="n">
        <v>20</v>
      </c>
    </row>
    <row r="8" customFormat="false" ht="12.75" hidden="false" customHeight="false" outlineLevel="0" collapsed="false">
      <c r="A8" s="19" t="s">
        <v>118</v>
      </c>
      <c r="B8" s="20" t="n">
        <v>4</v>
      </c>
      <c r="C8" s="20" t="n">
        <v>4</v>
      </c>
      <c r="D8" s="20" t="s">
        <v>119</v>
      </c>
      <c r="E8" s="20" t="s">
        <v>119</v>
      </c>
      <c r="F8" s="20" t="s">
        <v>119</v>
      </c>
      <c r="G8" s="20" t="s">
        <v>119</v>
      </c>
      <c r="H8" s="20" t="s">
        <v>119</v>
      </c>
    </row>
    <row r="9" customFormat="false" ht="12.75" hidden="false" customHeight="false" outlineLevel="0" collapsed="false">
      <c r="A9" s="21" t="s">
        <v>120</v>
      </c>
      <c r="B9" s="18" t="n">
        <v>8</v>
      </c>
      <c r="C9" s="18" t="s">
        <v>119</v>
      </c>
      <c r="D9" s="18" t="n">
        <v>8</v>
      </c>
      <c r="E9" s="18" t="s">
        <v>119</v>
      </c>
      <c r="F9" s="18" t="s">
        <v>119</v>
      </c>
      <c r="G9" s="18" t="s">
        <v>119</v>
      </c>
      <c r="H9" s="18" t="s">
        <v>119</v>
      </c>
    </row>
    <row r="10" customFormat="false" ht="12.75" hidden="false" customHeight="false" outlineLevel="0" collapsed="false">
      <c r="A10" s="21" t="s">
        <v>121</v>
      </c>
      <c r="B10" s="18" t="n">
        <v>8</v>
      </c>
      <c r="C10" s="18" t="s">
        <v>119</v>
      </c>
      <c r="D10" s="18" t="s">
        <v>119</v>
      </c>
      <c r="E10" s="18" t="n">
        <v>8</v>
      </c>
      <c r="F10" s="18" t="s">
        <v>119</v>
      </c>
      <c r="G10" s="18" t="s">
        <v>119</v>
      </c>
      <c r="H10" s="18" t="s">
        <v>119</v>
      </c>
    </row>
    <row r="11" customFormat="false" ht="12.75" hidden="false" customHeight="false" outlineLevel="0" collapsed="false">
      <c r="A11" s="15" t="s">
        <v>122</v>
      </c>
      <c r="B11" s="18" t="n">
        <v>5</v>
      </c>
      <c r="C11" s="18" t="s">
        <v>119</v>
      </c>
      <c r="D11" s="18" t="s">
        <v>119</v>
      </c>
      <c r="E11" s="18" t="n">
        <v>5</v>
      </c>
      <c r="F11" s="18" t="s">
        <v>119</v>
      </c>
      <c r="G11" s="18" t="s">
        <v>119</v>
      </c>
      <c r="H11" s="18" t="s">
        <v>119</v>
      </c>
    </row>
    <row r="12" customFormat="false" ht="12.75" hidden="false" customHeight="false" outlineLevel="0" collapsed="false">
      <c r="A12" s="15" t="s">
        <v>123</v>
      </c>
      <c r="B12" s="18" t="n">
        <v>8</v>
      </c>
      <c r="C12" s="18" t="s">
        <v>119</v>
      </c>
      <c r="D12" s="18" t="s">
        <v>119</v>
      </c>
      <c r="E12" s="18" t="s">
        <v>119</v>
      </c>
      <c r="F12" s="18" t="n">
        <v>8</v>
      </c>
      <c r="G12" s="18" t="s">
        <v>119</v>
      </c>
      <c r="H12" s="18" t="s">
        <v>119</v>
      </c>
    </row>
    <row r="13" customFormat="false" ht="12.75" hidden="false" customHeight="false" outlineLevel="0" collapsed="false">
      <c r="A13" s="15" t="s">
        <v>124</v>
      </c>
      <c r="B13" s="18" t="n">
        <v>13</v>
      </c>
      <c r="C13" s="18" t="s">
        <v>119</v>
      </c>
      <c r="D13" s="18" t="s">
        <v>119</v>
      </c>
      <c r="E13" s="18" t="s">
        <v>119</v>
      </c>
      <c r="F13" s="18" t="n">
        <v>13</v>
      </c>
      <c r="G13" s="18" t="s">
        <v>119</v>
      </c>
      <c r="H13" s="18" t="s">
        <v>119</v>
      </c>
    </row>
    <row r="14" customFormat="false" ht="12.75" hidden="false" customHeight="false" outlineLevel="0" collapsed="false">
      <c r="A14" s="15" t="s">
        <v>125</v>
      </c>
      <c r="B14" s="18" t="n">
        <v>20</v>
      </c>
      <c r="C14" s="18" t="s">
        <v>119</v>
      </c>
      <c r="D14" s="18" t="s">
        <v>119</v>
      </c>
      <c r="E14" s="18" t="s">
        <v>119</v>
      </c>
      <c r="F14" s="18" t="s">
        <v>119</v>
      </c>
      <c r="G14" s="18" t="n">
        <v>20</v>
      </c>
      <c r="H14" s="18" t="s">
        <v>119</v>
      </c>
    </row>
    <row r="15" customFormat="false" ht="12.75" hidden="false" customHeight="false" outlineLevel="0" collapsed="false">
      <c r="A15" s="15" t="s">
        <v>126</v>
      </c>
      <c r="B15" s="18" t="n">
        <v>16</v>
      </c>
      <c r="C15" s="18" t="s">
        <v>119</v>
      </c>
      <c r="D15" s="18" t="s">
        <v>119</v>
      </c>
      <c r="E15" s="18" t="s">
        <v>119</v>
      </c>
      <c r="F15" s="18" t="s">
        <v>119</v>
      </c>
      <c r="G15" s="18" t="n">
        <v>16</v>
      </c>
      <c r="H15" s="18" t="s">
        <v>119</v>
      </c>
    </row>
    <row r="16" customFormat="false" ht="12.75" hidden="false" customHeight="false" outlineLevel="0" collapsed="false">
      <c r="A16" s="15" t="s">
        <v>127</v>
      </c>
      <c r="B16" s="18" t="n">
        <v>13</v>
      </c>
      <c r="C16" s="18" t="s">
        <v>119</v>
      </c>
      <c r="D16" s="18" t="s">
        <v>119</v>
      </c>
      <c r="E16" s="18" t="s">
        <v>119</v>
      </c>
      <c r="F16" s="18" t="s">
        <v>119</v>
      </c>
      <c r="G16" s="18" t="s">
        <v>119</v>
      </c>
      <c r="H16" s="18" t="n">
        <v>13</v>
      </c>
    </row>
    <row r="17" customFormat="false" ht="12.75" hidden="false" customHeight="false" outlineLevel="0" collapsed="false">
      <c r="A17" s="15" t="s">
        <v>128</v>
      </c>
      <c r="B17" s="18" t="n">
        <v>7</v>
      </c>
      <c r="C17" s="18" t="s">
        <v>119</v>
      </c>
      <c r="D17" s="18" t="s">
        <v>119</v>
      </c>
      <c r="E17" s="18" t="s">
        <v>119</v>
      </c>
      <c r="F17" s="18" t="s">
        <v>119</v>
      </c>
      <c r="G17" s="18" t="s">
        <v>119</v>
      </c>
      <c r="H17" s="18" t="n">
        <v>7</v>
      </c>
    </row>
    <row r="18" customFormat="false" ht="12.75" hidden="false" customHeight="false" outlineLevel="0" collapsed="false">
      <c r="A18" s="15" t="s">
        <v>129</v>
      </c>
      <c r="B18" s="22" t="n">
        <v>81</v>
      </c>
      <c r="C18" s="22" t="n">
        <v>2</v>
      </c>
      <c r="D18" s="22" t="n">
        <v>6</v>
      </c>
      <c r="E18" s="22" t="n">
        <v>6</v>
      </c>
      <c r="F18" s="22" t="n">
        <v>17</v>
      </c>
      <c r="G18" s="22" t="n">
        <v>32</v>
      </c>
      <c r="H18" s="22" t="n">
        <v>18</v>
      </c>
    </row>
    <row r="19" customFormat="false" ht="12.75" hidden="false" customHeight="false" outlineLevel="0" collapsed="false">
      <c r="A19" s="15" t="s">
        <v>130</v>
      </c>
      <c r="B19" s="22" t="n">
        <v>21</v>
      </c>
      <c r="C19" s="22" t="n">
        <v>2</v>
      </c>
      <c r="D19" s="22" t="n">
        <v>2</v>
      </c>
      <c r="E19" s="22" t="n">
        <v>7</v>
      </c>
      <c r="F19" s="22" t="n">
        <v>4</v>
      </c>
      <c r="G19" s="22" t="n">
        <v>4</v>
      </c>
      <c r="H19" s="22" t="n">
        <v>2</v>
      </c>
    </row>
    <row r="20" customFormat="false" ht="12.75" hidden="false" customHeight="false" outlineLevel="0" collapsed="false">
      <c r="A20" s="15" t="s">
        <v>131</v>
      </c>
      <c r="B20" s="18" t="n">
        <v>64</v>
      </c>
      <c r="C20" s="18" t="n">
        <v>1</v>
      </c>
      <c r="D20" s="18" t="n">
        <v>5</v>
      </c>
      <c r="E20" s="18" t="n">
        <v>12</v>
      </c>
      <c r="F20" s="18" t="n">
        <v>16</v>
      </c>
      <c r="G20" s="18" t="n">
        <v>22</v>
      </c>
      <c r="H20" s="18" t="n">
        <v>8</v>
      </c>
    </row>
    <row r="21" customFormat="false" ht="12.75" hidden="false" customHeight="false" outlineLevel="0" collapsed="false">
      <c r="A21" s="15" t="s">
        <v>132</v>
      </c>
      <c r="B21" s="18" t="n">
        <v>38</v>
      </c>
      <c r="C21" s="18" t="n">
        <v>3</v>
      </c>
      <c r="D21" s="18" t="n">
        <v>3</v>
      </c>
      <c r="E21" s="18" t="n">
        <v>1</v>
      </c>
      <c r="F21" s="18" t="n">
        <v>5</v>
      </c>
      <c r="G21" s="18" t="n">
        <v>14</v>
      </c>
      <c r="H21" s="18" t="n">
        <v>12</v>
      </c>
    </row>
    <row r="22" customFormat="false" ht="12.75" hidden="false" customHeight="false" outlineLevel="0" collapsed="false">
      <c r="A22" s="23" t="s">
        <v>133</v>
      </c>
      <c r="B22" s="24" t="n">
        <v>11</v>
      </c>
      <c r="C22" s="24" t="s">
        <v>119</v>
      </c>
      <c r="D22" s="24" t="s">
        <v>119</v>
      </c>
      <c r="E22" s="24" t="n">
        <v>3</v>
      </c>
      <c r="F22" s="24" t="n">
        <v>6</v>
      </c>
      <c r="G22" s="24" t="n">
        <v>2</v>
      </c>
      <c r="H22" s="24" t="s">
        <v>119</v>
      </c>
    </row>
    <row r="23" customFormat="false" ht="12.75" hidden="false" customHeight="false" outlineLevel="0" collapsed="false">
      <c r="A23" s="23" t="s">
        <v>134</v>
      </c>
      <c r="B23" s="24" t="n">
        <v>7</v>
      </c>
      <c r="C23" s="24" t="s">
        <v>119</v>
      </c>
      <c r="D23" s="24" t="n">
        <v>1</v>
      </c>
      <c r="E23" s="24" t="s">
        <v>119</v>
      </c>
      <c r="F23" s="24" t="n">
        <v>1</v>
      </c>
      <c r="G23" s="24" t="n">
        <v>1</v>
      </c>
      <c r="H23" s="24" t="n">
        <v>4</v>
      </c>
    </row>
    <row r="24" customFormat="false" ht="12.75" hidden="false" customHeight="false" outlineLevel="0" collapsed="false">
      <c r="A24" s="23" t="s">
        <v>135</v>
      </c>
      <c r="B24" s="24" t="n">
        <v>15</v>
      </c>
      <c r="C24" s="24" t="s">
        <v>119</v>
      </c>
      <c r="D24" s="24" t="n">
        <v>1</v>
      </c>
      <c r="E24" s="24" t="n">
        <v>2</v>
      </c>
      <c r="F24" s="24" t="n">
        <v>1</v>
      </c>
      <c r="G24" s="24" t="n">
        <v>10</v>
      </c>
      <c r="H24" s="24" t="n">
        <v>1</v>
      </c>
    </row>
    <row r="25" customFormat="false" ht="12.75" hidden="false" customHeight="false" outlineLevel="0" collapsed="false">
      <c r="A25" s="23" t="s">
        <v>136</v>
      </c>
      <c r="B25" s="24" t="n">
        <v>17</v>
      </c>
      <c r="C25" s="24" t="n">
        <v>1</v>
      </c>
      <c r="D25" s="24" t="n">
        <v>2</v>
      </c>
      <c r="E25" s="24" t="n">
        <v>6</v>
      </c>
      <c r="F25" s="24" t="n">
        <v>4</v>
      </c>
      <c r="G25" s="24" t="n">
        <v>4</v>
      </c>
      <c r="H25" s="24" t="s">
        <v>119</v>
      </c>
    </row>
    <row r="26" customFormat="false" ht="12.75" hidden="false" customHeight="false" outlineLevel="0" collapsed="false">
      <c r="A26" s="23" t="s">
        <v>137</v>
      </c>
      <c r="B26" s="24" t="n">
        <v>14</v>
      </c>
      <c r="C26" s="24" t="s">
        <v>119</v>
      </c>
      <c r="D26" s="24" t="n">
        <v>1</v>
      </c>
      <c r="E26" s="24" t="n">
        <v>1</v>
      </c>
      <c r="F26" s="24" t="n">
        <v>4</v>
      </c>
      <c r="G26" s="24" t="n">
        <v>5</v>
      </c>
      <c r="H26" s="24" t="n">
        <v>3</v>
      </c>
    </row>
    <row r="27" customFormat="false" ht="12.75" hidden="false" customHeight="false" outlineLevel="0" collapsed="false">
      <c r="A27" s="23" t="s">
        <v>138</v>
      </c>
      <c r="B27" s="24" t="n">
        <v>14</v>
      </c>
      <c r="C27" s="24" t="s">
        <v>119</v>
      </c>
      <c r="D27" s="24" t="n">
        <v>2</v>
      </c>
      <c r="E27" s="24" t="s">
        <v>119</v>
      </c>
      <c r="F27" s="24" t="n">
        <v>4</v>
      </c>
      <c r="G27" s="24" t="n">
        <v>7</v>
      </c>
      <c r="H27" s="24" t="n">
        <v>1</v>
      </c>
    </row>
    <row r="28" customFormat="false" ht="12.75" hidden="false" customHeight="false" outlineLevel="0" collapsed="false">
      <c r="A28" s="23" t="s">
        <v>139</v>
      </c>
      <c r="B28" s="24" t="n">
        <v>8</v>
      </c>
      <c r="C28" s="24" t="n">
        <v>1</v>
      </c>
      <c r="D28" s="24" t="n">
        <v>1</v>
      </c>
      <c r="E28" s="24" t="s">
        <v>119</v>
      </c>
      <c r="F28" s="24" t="n">
        <v>1</v>
      </c>
      <c r="G28" s="24" t="n">
        <v>3</v>
      </c>
      <c r="H28" s="24" t="n">
        <v>2</v>
      </c>
    </row>
    <row r="29" customFormat="false" ht="12.75" hidden="false" customHeight="false" outlineLevel="0" collapsed="false">
      <c r="A29" s="23" t="s">
        <v>140</v>
      </c>
      <c r="B29" s="24" t="n">
        <v>5</v>
      </c>
      <c r="C29" s="24" t="n">
        <v>1</v>
      </c>
      <c r="D29" s="24" t="s">
        <v>119</v>
      </c>
      <c r="E29" s="24" t="s">
        <v>119</v>
      </c>
      <c r="F29" s="24" t="s">
        <v>119</v>
      </c>
      <c r="G29" s="24" t="n">
        <v>1</v>
      </c>
      <c r="H29" s="24" t="n">
        <v>3</v>
      </c>
    </row>
    <row r="30" customFormat="false" ht="12.75" hidden="false" customHeight="false" outlineLevel="0" collapsed="false">
      <c r="A30" s="23" t="s">
        <v>141</v>
      </c>
      <c r="B30" s="24" t="n">
        <v>6</v>
      </c>
      <c r="C30" s="24" t="s">
        <v>119</v>
      </c>
      <c r="D30" s="24" t="s">
        <v>119</v>
      </c>
      <c r="E30" s="24" t="s">
        <v>119</v>
      </c>
      <c r="F30" s="24" t="s">
        <v>119</v>
      </c>
      <c r="G30" s="24" t="n">
        <v>3</v>
      </c>
      <c r="H30" s="24" t="n">
        <v>3</v>
      </c>
    </row>
    <row r="31" customFormat="false" ht="12.75" hidden="false" customHeight="false" outlineLevel="0" collapsed="false">
      <c r="A31" s="23" t="s">
        <v>142</v>
      </c>
      <c r="B31" s="24" t="n">
        <v>5</v>
      </c>
      <c r="C31" s="24" t="n">
        <v>1</v>
      </c>
      <c r="D31" s="24" t="s">
        <v>119</v>
      </c>
      <c r="E31" s="24" t="n">
        <v>1</v>
      </c>
      <c r="F31" s="24" t="s">
        <v>119</v>
      </c>
      <c r="G31" s="24" t="s">
        <v>119</v>
      </c>
      <c r="H31" s="24" t="n">
        <v>3</v>
      </c>
    </row>
  </sheetData>
  <mergeCells count="3">
    <mergeCell ref="A1:H1"/>
    <mergeCell ref="G4:H4"/>
    <mergeCell ref="C5:H5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 Anerkannte Landwirtschaftsbetriebe</oddHeader>
    <oddFooter>&amp;L&amp;"Times New Roman,Regular"&amp;4&amp;Z&amp;F &amp;A&amp;C&amp;"Times New Roman,Regular"&amp;P/&amp;N&amp;R&amp;"Times New Roman,Regular"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4.56"/>
    <col collapsed="false" customWidth="true" hidden="false" outlineLevel="0" max="2" min="2" style="8" width="6.28"/>
    <col collapsed="false" customWidth="true" hidden="false" outlineLevel="0" max="3" min="3" style="8" width="5.85"/>
    <col collapsed="false" customWidth="true" hidden="false" outlineLevel="0" max="4" min="4" style="8" width="6.85"/>
    <col collapsed="false" customWidth="true" hidden="false" outlineLevel="0" max="5" min="5" style="8" width="4.99"/>
    <col collapsed="false" customWidth="true" hidden="false" outlineLevel="0" max="7" min="6" style="8" width="8.14"/>
    <col collapsed="false" customWidth="true" hidden="false" outlineLevel="0" max="9" min="8" style="8" width="4.99"/>
    <col collapsed="false" customWidth="true" hidden="false" outlineLevel="0" max="11" min="10" style="8" width="8.14"/>
    <col collapsed="false" customWidth="true" hidden="false" outlineLevel="0" max="12" min="12" style="8" width="4.99"/>
    <col collapsed="false" customWidth="false" hidden="false" outlineLevel="0" max="257" min="13" style="8" width="11.42"/>
  </cols>
  <sheetData>
    <row r="1" customFormat="false" ht="18" hidden="false" customHeight="true" outlineLevel="0" collapsed="false">
      <c r="A1" s="9" t="s">
        <v>3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8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G4" s="28"/>
      <c r="H4" s="28"/>
      <c r="I4" s="11" t="s">
        <v>266</v>
      </c>
      <c r="J4" s="11"/>
      <c r="K4" s="11"/>
      <c r="L4" s="11"/>
    </row>
    <row r="5" s="32" customFormat="true" ht="25.5" hidden="false" customHeight="false" outlineLevel="0" collapsed="false">
      <c r="A5" s="33"/>
      <c r="B5" s="55" t="s">
        <v>109</v>
      </c>
      <c r="C5" s="39" t="s">
        <v>160</v>
      </c>
      <c r="D5" s="39" t="s">
        <v>267</v>
      </c>
      <c r="E5" s="44" t="s">
        <v>268</v>
      </c>
      <c r="F5" s="44"/>
      <c r="G5" s="44"/>
      <c r="H5" s="44"/>
      <c r="I5" s="44" t="s">
        <v>269</v>
      </c>
      <c r="J5" s="44"/>
      <c r="K5" s="44"/>
      <c r="L5" s="44"/>
    </row>
    <row r="6" s="32" customFormat="true" ht="38.25" hidden="false" customHeight="false" outlineLevel="0" collapsed="false">
      <c r="A6" s="33"/>
      <c r="B6" s="55"/>
      <c r="C6" s="55"/>
      <c r="D6" s="55"/>
      <c r="E6" s="39" t="s">
        <v>270</v>
      </c>
      <c r="F6" s="39" t="s">
        <v>271</v>
      </c>
      <c r="G6" s="39" t="s">
        <v>272</v>
      </c>
      <c r="H6" s="39" t="s">
        <v>273</v>
      </c>
      <c r="I6" s="39" t="s">
        <v>270</v>
      </c>
      <c r="J6" s="39" t="s">
        <v>271</v>
      </c>
      <c r="K6" s="39" t="s">
        <v>272</v>
      </c>
      <c r="L6" s="39" t="s">
        <v>273</v>
      </c>
    </row>
    <row r="7" customFormat="false" ht="12.75" hidden="false" customHeight="true" outlineLevel="0" collapsed="false">
      <c r="A7" s="23" t="s">
        <v>117</v>
      </c>
      <c r="B7" s="24" t="n">
        <v>5812</v>
      </c>
      <c r="C7" s="24" t="n">
        <v>2227</v>
      </c>
      <c r="D7" s="24" t="n">
        <v>393</v>
      </c>
      <c r="E7" s="24" t="n">
        <v>504</v>
      </c>
      <c r="F7" s="24" t="n">
        <v>298</v>
      </c>
      <c r="G7" s="24" t="n">
        <v>723</v>
      </c>
      <c r="H7" s="24" t="n">
        <v>387</v>
      </c>
      <c r="I7" s="28" t="n">
        <v>560</v>
      </c>
      <c r="J7" s="28" t="n">
        <v>398</v>
      </c>
      <c r="K7" s="28" t="n">
        <v>258</v>
      </c>
      <c r="L7" s="28" t="n">
        <v>64</v>
      </c>
    </row>
    <row r="8" customFormat="false" ht="12.75" hidden="false" customHeight="false" outlineLevel="0" collapsed="false">
      <c r="A8" s="21" t="s">
        <v>118</v>
      </c>
      <c r="B8" s="24" t="n">
        <v>10</v>
      </c>
      <c r="C8" s="24" t="s">
        <v>119</v>
      </c>
      <c r="D8" s="24" t="n">
        <v>6</v>
      </c>
      <c r="E8" s="24" t="s">
        <v>119</v>
      </c>
      <c r="F8" s="24" t="n">
        <v>1</v>
      </c>
      <c r="G8" s="24" t="n">
        <v>1</v>
      </c>
      <c r="H8" s="24" t="s">
        <v>119</v>
      </c>
      <c r="I8" s="28" t="s">
        <v>119</v>
      </c>
      <c r="J8" s="28" t="n">
        <v>2</v>
      </c>
      <c r="K8" s="28" t="s">
        <v>119</v>
      </c>
      <c r="L8" s="28" t="s">
        <v>119</v>
      </c>
    </row>
    <row r="9" customFormat="false" ht="12.75" hidden="false" customHeight="false" outlineLevel="0" collapsed="false">
      <c r="A9" s="21" t="s">
        <v>120</v>
      </c>
      <c r="B9" s="24" t="n">
        <v>57</v>
      </c>
      <c r="C9" s="24" t="n">
        <v>12</v>
      </c>
      <c r="D9" s="24" t="n">
        <v>9</v>
      </c>
      <c r="E9" s="24" t="n">
        <v>6</v>
      </c>
      <c r="F9" s="24" t="n">
        <v>2</v>
      </c>
      <c r="G9" s="24" t="n">
        <v>13</v>
      </c>
      <c r="H9" s="24" t="n">
        <v>4</v>
      </c>
      <c r="I9" s="28" t="n">
        <v>10</v>
      </c>
      <c r="J9" s="28" t="s">
        <v>119</v>
      </c>
      <c r="K9" s="28" t="n">
        <v>1</v>
      </c>
      <c r="L9" s="28" t="s">
        <v>119</v>
      </c>
    </row>
    <row r="10" customFormat="false" ht="12.75" hidden="false" customHeight="false" outlineLevel="0" collapsed="false">
      <c r="A10" s="21" t="s">
        <v>121</v>
      </c>
      <c r="B10" s="24" t="n">
        <v>63</v>
      </c>
      <c r="C10" s="24" t="n">
        <v>15</v>
      </c>
      <c r="D10" s="24" t="n">
        <v>15</v>
      </c>
      <c r="E10" s="24" t="n">
        <v>8</v>
      </c>
      <c r="F10" s="24" t="n">
        <v>2</v>
      </c>
      <c r="G10" s="24" t="n">
        <v>8</v>
      </c>
      <c r="H10" s="24" t="n">
        <v>3</v>
      </c>
      <c r="I10" s="28" t="n">
        <v>8</v>
      </c>
      <c r="J10" s="28" t="n">
        <v>3</v>
      </c>
      <c r="K10" s="28" t="s">
        <v>119</v>
      </c>
      <c r="L10" s="28" t="n">
        <v>1</v>
      </c>
    </row>
    <row r="11" customFormat="false" ht="12.75" hidden="false" customHeight="false" outlineLevel="0" collapsed="false">
      <c r="A11" s="15" t="s">
        <v>122</v>
      </c>
      <c r="B11" s="24" t="n">
        <v>56</v>
      </c>
      <c r="C11" s="24" t="n">
        <v>30</v>
      </c>
      <c r="D11" s="24" t="n">
        <v>2</v>
      </c>
      <c r="E11" s="24" t="n">
        <v>9</v>
      </c>
      <c r="F11" s="24" t="n">
        <v>2</v>
      </c>
      <c r="G11" s="24" t="n">
        <v>2</v>
      </c>
      <c r="H11" s="24" t="n">
        <v>6</v>
      </c>
      <c r="I11" s="28" t="n">
        <v>5</v>
      </c>
      <c r="J11" s="28" t="s">
        <v>119</v>
      </c>
      <c r="K11" s="28" t="s">
        <v>119</v>
      </c>
      <c r="L11" s="28" t="s">
        <v>119</v>
      </c>
    </row>
    <row r="12" customFormat="false" ht="12.75" hidden="false" customHeight="false" outlineLevel="0" collapsed="false">
      <c r="A12" s="15" t="s">
        <v>123</v>
      </c>
      <c r="B12" s="24" t="n">
        <v>160</v>
      </c>
      <c r="C12" s="24" t="n">
        <v>41</v>
      </c>
      <c r="D12" s="24" t="n">
        <v>33</v>
      </c>
      <c r="E12" s="24" t="n">
        <v>18</v>
      </c>
      <c r="F12" s="24" t="n">
        <v>9</v>
      </c>
      <c r="G12" s="24" t="n">
        <v>31</v>
      </c>
      <c r="H12" s="24" t="n">
        <v>12</v>
      </c>
      <c r="I12" s="28" t="n">
        <v>15</v>
      </c>
      <c r="J12" s="28" t="n">
        <v>1</v>
      </c>
      <c r="K12" s="28" t="s">
        <v>119</v>
      </c>
      <c r="L12" s="28" t="s">
        <v>119</v>
      </c>
    </row>
    <row r="13" customFormat="false" ht="12.75" hidden="false" customHeight="false" outlineLevel="0" collapsed="false">
      <c r="A13" s="15" t="s">
        <v>124</v>
      </c>
      <c r="B13" s="24" t="n">
        <v>384</v>
      </c>
      <c r="C13" s="24" t="n">
        <v>149</v>
      </c>
      <c r="D13" s="24" t="n">
        <v>24</v>
      </c>
      <c r="E13" s="24" t="n">
        <v>24</v>
      </c>
      <c r="F13" s="24" t="n">
        <v>6</v>
      </c>
      <c r="G13" s="24" t="n">
        <v>52</v>
      </c>
      <c r="H13" s="24" t="n">
        <v>61</v>
      </c>
      <c r="I13" s="28" t="n">
        <v>19</v>
      </c>
      <c r="J13" s="28" t="n">
        <v>28</v>
      </c>
      <c r="K13" s="28" t="n">
        <v>17</v>
      </c>
      <c r="L13" s="28" t="n">
        <v>4</v>
      </c>
    </row>
    <row r="14" customFormat="false" ht="12.75" hidden="false" customHeight="false" outlineLevel="0" collapsed="false">
      <c r="A14" s="15" t="s">
        <v>125</v>
      </c>
      <c r="B14" s="24" t="n">
        <v>1537</v>
      </c>
      <c r="C14" s="24" t="n">
        <v>360</v>
      </c>
      <c r="D14" s="24" t="n">
        <v>100</v>
      </c>
      <c r="E14" s="24" t="n">
        <v>130</v>
      </c>
      <c r="F14" s="24" t="n">
        <v>94</v>
      </c>
      <c r="G14" s="24" t="n">
        <v>170</v>
      </c>
      <c r="H14" s="24" t="n">
        <v>58</v>
      </c>
      <c r="I14" s="28" t="n">
        <v>216</v>
      </c>
      <c r="J14" s="28" t="n">
        <v>248</v>
      </c>
      <c r="K14" s="28" t="n">
        <v>149</v>
      </c>
      <c r="L14" s="28" t="n">
        <v>12</v>
      </c>
    </row>
    <row r="15" customFormat="false" ht="12.75" hidden="false" customHeight="false" outlineLevel="0" collapsed="false">
      <c r="A15" s="15" t="s">
        <v>126</v>
      </c>
      <c r="B15" s="24" t="n">
        <v>1125</v>
      </c>
      <c r="C15" s="24" t="n">
        <v>496</v>
      </c>
      <c r="D15" s="24" t="n">
        <v>95</v>
      </c>
      <c r="E15" s="24" t="n">
        <v>105</v>
      </c>
      <c r="F15" s="24" t="n">
        <v>54</v>
      </c>
      <c r="G15" s="24" t="n">
        <v>155</v>
      </c>
      <c r="H15" s="24" t="n">
        <v>100</v>
      </c>
      <c r="I15" s="28" t="n">
        <v>77</v>
      </c>
      <c r="J15" s="28" t="n">
        <v>9</v>
      </c>
      <c r="K15" s="28" t="n">
        <v>18</v>
      </c>
      <c r="L15" s="28" t="n">
        <v>16</v>
      </c>
    </row>
    <row r="16" customFormat="false" ht="12.75" hidden="false" customHeight="false" outlineLevel="0" collapsed="false">
      <c r="A16" s="15" t="s">
        <v>127</v>
      </c>
      <c r="B16" s="24" t="n">
        <v>1448</v>
      </c>
      <c r="C16" s="24" t="n">
        <v>645</v>
      </c>
      <c r="D16" s="24" t="n">
        <v>73</v>
      </c>
      <c r="E16" s="24" t="n">
        <v>138</v>
      </c>
      <c r="F16" s="24" t="n">
        <v>84</v>
      </c>
      <c r="G16" s="24" t="n">
        <v>161</v>
      </c>
      <c r="H16" s="24" t="n">
        <v>87</v>
      </c>
      <c r="I16" s="28" t="n">
        <v>125</v>
      </c>
      <c r="J16" s="28" t="n">
        <v>75</v>
      </c>
      <c r="K16" s="28" t="n">
        <v>39</v>
      </c>
      <c r="L16" s="28" t="n">
        <v>21</v>
      </c>
    </row>
    <row r="17" customFormat="false" ht="12.75" hidden="false" customHeight="false" outlineLevel="0" collapsed="false">
      <c r="A17" s="15" t="s">
        <v>128</v>
      </c>
      <c r="B17" s="24" t="n">
        <v>972</v>
      </c>
      <c r="C17" s="24" t="n">
        <v>479</v>
      </c>
      <c r="D17" s="24" t="n">
        <v>36</v>
      </c>
      <c r="E17" s="24" t="n">
        <v>66</v>
      </c>
      <c r="F17" s="24" t="n">
        <v>44</v>
      </c>
      <c r="G17" s="24" t="n">
        <v>130</v>
      </c>
      <c r="H17" s="24" t="n">
        <v>56</v>
      </c>
      <c r="I17" s="28" t="n">
        <v>85</v>
      </c>
      <c r="J17" s="28" t="n">
        <v>32</v>
      </c>
      <c r="K17" s="28" t="n">
        <v>34</v>
      </c>
      <c r="L17" s="28" t="n">
        <v>10</v>
      </c>
    </row>
    <row r="18" customFormat="false" ht="12.75" hidden="false" customHeight="false" outlineLevel="0" collapsed="false">
      <c r="A18" s="23" t="s">
        <v>129</v>
      </c>
      <c r="B18" s="34" t="n">
        <v>5173</v>
      </c>
      <c r="C18" s="34" t="n">
        <v>1914</v>
      </c>
      <c r="D18" s="34" t="n">
        <v>336</v>
      </c>
      <c r="E18" s="34" t="n">
        <v>453</v>
      </c>
      <c r="F18" s="34" t="n">
        <v>269</v>
      </c>
      <c r="G18" s="34" t="n">
        <v>634</v>
      </c>
      <c r="H18" s="34" t="n">
        <v>346</v>
      </c>
      <c r="I18" s="28" t="n">
        <v>510</v>
      </c>
      <c r="J18" s="28" t="n">
        <v>395</v>
      </c>
      <c r="K18" s="28" t="n">
        <v>254</v>
      </c>
      <c r="L18" s="28" t="n">
        <v>62</v>
      </c>
    </row>
    <row r="19" customFormat="false" ht="12.75" hidden="false" customHeight="false" outlineLevel="0" collapsed="false">
      <c r="A19" s="23" t="s">
        <v>130</v>
      </c>
      <c r="B19" s="34" t="n">
        <v>639</v>
      </c>
      <c r="C19" s="34" t="n">
        <v>313</v>
      </c>
      <c r="D19" s="34" t="n">
        <v>57</v>
      </c>
      <c r="E19" s="34" t="n">
        <v>51</v>
      </c>
      <c r="F19" s="34" t="n">
        <v>29</v>
      </c>
      <c r="G19" s="34" t="n">
        <v>89</v>
      </c>
      <c r="H19" s="34" t="n">
        <v>41</v>
      </c>
      <c r="I19" s="28" t="n">
        <v>50</v>
      </c>
      <c r="J19" s="28" t="n">
        <v>3</v>
      </c>
      <c r="K19" s="28" t="n">
        <v>4</v>
      </c>
      <c r="L19" s="28" t="n">
        <v>2</v>
      </c>
    </row>
    <row r="20" customFormat="false" ht="12.75" hidden="false" customHeight="false" outlineLevel="0" collapsed="false">
      <c r="A20" s="23" t="s">
        <v>131</v>
      </c>
      <c r="B20" s="24" t="n">
        <v>3263</v>
      </c>
      <c r="C20" s="24" t="n">
        <v>1013</v>
      </c>
      <c r="D20" s="24" t="n">
        <v>299</v>
      </c>
      <c r="E20" s="24" t="n">
        <v>314</v>
      </c>
      <c r="F20" s="24" t="n">
        <v>165</v>
      </c>
      <c r="G20" s="24" t="n">
        <v>466</v>
      </c>
      <c r="H20" s="24" t="n">
        <v>249</v>
      </c>
      <c r="I20" s="28" t="n">
        <v>349</v>
      </c>
      <c r="J20" s="28" t="n">
        <v>237</v>
      </c>
      <c r="K20" s="28" t="n">
        <v>131</v>
      </c>
      <c r="L20" s="28" t="n">
        <v>40</v>
      </c>
    </row>
    <row r="21" customFormat="false" ht="12.75" hidden="false" customHeight="false" outlineLevel="0" collapsed="false">
      <c r="A21" s="23" t="s">
        <v>132</v>
      </c>
      <c r="B21" s="24" t="n">
        <v>2549</v>
      </c>
      <c r="C21" s="24" t="n">
        <v>1214</v>
      </c>
      <c r="D21" s="24" t="n">
        <v>94</v>
      </c>
      <c r="E21" s="24" t="n">
        <v>190</v>
      </c>
      <c r="F21" s="24" t="n">
        <v>133</v>
      </c>
      <c r="G21" s="24" t="n">
        <v>257</v>
      </c>
      <c r="H21" s="24" t="n">
        <v>138</v>
      </c>
      <c r="I21" s="28" t="n">
        <v>211</v>
      </c>
      <c r="J21" s="28" t="n">
        <v>161</v>
      </c>
      <c r="K21" s="28" t="n">
        <v>127</v>
      </c>
      <c r="L21" s="28" t="n">
        <v>24</v>
      </c>
    </row>
    <row r="22" customFormat="false" ht="12.75" hidden="false" customHeight="false" outlineLevel="0" collapsed="false">
      <c r="A22" s="23" t="s">
        <v>133</v>
      </c>
      <c r="B22" s="24" t="n">
        <v>446</v>
      </c>
      <c r="C22" s="24" t="n">
        <v>162</v>
      </c>
      <c r="D22" s="24" t="n">
        <v>56</v>
      </c>
      <c r="E22" s="24" t="n">
        <v>37</v>
      </c>
      <c r="F22" s="24" t="n">
        <v>17</v>
      </c>
      <c r="G22" s="24" t="n">
        <v>72</v>
      </c>
      <c r="H22" s="24" t="n">
        <v>66</v>
      </c>
      <c r="I22" s="28" t="n">
        <v>18</v>
      </c>
      <c r="J22" s="28" t="n">
        <v>8</v>
      </c>
      <c r="K22" s="28" t="n">
        <v>3</v>
      </c>
      <c r="L22" s="28" t="n">
        <v>7</v>
      </c>
    </row>
    <row r="23" customFormat="false" ht="12.75" hidden="false" customHeight="false" outlineLevel="0" collapsed="false">
      <c r="A23" s="23" t="s">
        <v>134</v>
      </c>
      <c r="B23" s="24" t="n">
        <v>614</v>
      </c>
      <c r="C23" s="24" t="n">
        <v>154</v>
      </c>
      <c r="D23" s="24" t="n">
        <v>122</v>
      </c>
      <c r="E23" s="24" t="n">
        <v>70</v>
      </c>
      <c r="F23" s="24" t="n">
        <v>32</v>
      </c>
      <c r="G23" s="24" t="n">
        <v>47</v>
      </c>
      <c r="H23" s="24" t="n">
        <v>32</v>
      </c>
      <c r="I23" s="28" t="n">
        <v>77</v>
      </c>
      <c r="J23" s="28" t="n">
        <v>35</v>
      </c>
      <c r="K23" s="28" t="n">
        <v>26</v>
      </c>
      <c r="L23" s="28" t="n">
        <v>19</v>
      </c>
    </row>
    <row r="24" customFormat="false" ht="12.75" hidden="false" customHeight="false" outlineLevel="0" collapsed="false">
      <c r="A24" s="23" t="s">
        <v>135</v>
      </c>
      <c r="B24" s="24" t="n">
        <v>1086</v>
      </c>
      <c r="C24" s="24" t="n">
        <v>248</v>
      </c>
      <c r="D24" s="24" t="n">
        <v>58</v>
      </c>
      <c r="E24" s="24" t="n">
        <v>116</v>
      </c>
      <c r="F24" s="24" t="n">
        <v>75</v>
      </c>
      <c r="G24" s="24" t="n">
        <v>162</v>
      </c>
      <c r="H24" s="24" t="n">
        <v>58</v>
      </c>
      <c r="I24" s="28" t="n">
        <v>172</v>
      </c>
      <c r="J24" s="28" t="n">
        <v>155</v>
      </c>
      <c r="K24" s="28" t="n">
        <v>33</v>
      </c>
      <c r="L24" s="28" t="n">
        <v>9</v>
      </c>
    </row>
    <row r="25" customFormat="false" ht="12.75" hidden="false" customHeight="false" outlineLevel="0" collapsed="false">
      <c r="A25" s="23" t="s">
        <v>136</v>
      </c>
      <c r="B25" s="24" t="n">
        <v>437</v>
      </c>
      <c r="C25" s="24" t="n">
        <v>189</v>
      </c>
      <c r="D25" s="24" t="n">
        <v>52</v>
      </c>
      <c r="E25" s="24" t="n">
        <v>41</v>
      </c>
      <c r="F25" s="24" t="n">
        <v>17</v>
      </c>
      <c r="G25" s="24" t="n">
        <v>58</v>
      </c>
      <c r="H25" s="24" t="n">
        <v>36</v>
      </c>
      <c r="I25" s="28" t="n">
        <v>37</v>
      </c>
      <c r="J25" s="28" t="n">
        <v>3</v>
      </c>
      <c r="K25" s="28" t="n">
        <v>2</v>
      </c>
      <c r="L25" s="28" t="n">
        <v>2</v>
      </c>
    </row>
    <row r="26" customFormat="false" ht="12.75" hidden="false" customHeight="false" outlineLevel="0" collapsed="false">
      <c r="A26" s="23" t="s">
        <v>137</v>
      </c>
      <c r="B26" s="24" t="n">
        <v>680</v>
      </c>
      <c r="C26" s="24" t="n">
        <v>260</v>
      </c>
      <c r="D26" s="24" t="n">
        <v>11</v>
      </c>
      <c r="E26" s="24" t="n">
        <v>50</v>
      </c>
      <c r="F26" s="24" t="n">
        <v>24</v>
      </c>
      <c r="G26" s="24" t="n">
        <v>127</v>
      </c>
      <c r="H26" s="24" t="n">
        <v>57</v>
      </c>
      <c r="I26" s="28" t="n">
        <v>45</v>
      </c>
      <c r="J26" s="28" t="n">
        <v>36</v>
      </c>
      <c r="K26" s="28" t="n">
        <v>67</v>
      </c>
      <c r="L26" s="28" t="n">
        <v>3</v>
      </c>
    </row>
    <row r="27" customFormat="false" ht="12.75" hidden="false" customHeight="false" outlineLevel="0" collapsed="false">
      <c r="A27" s="23" t="s">
        <v>138</v>
      </c>
      <c r="B27" s="24" t="n">
        <v>769</v>
      </c>
      <c r="C27" s="24" t="n">
        <v>220</v>
      </c>
      <c r="D27" s="24" t="n">
        <v>85</v>
      </c>
      <c r="E27" s="24" t="n">
        <v>49</v>
      </c>
      <c r="F27" s="24" t="n">
        <v>40</v>
      </c>
      <c r="G27" s="24" t="n">
        <v>55</v>
      </c>
      <c r="H27" s="24" t="n">
        <v>42</v>
      </c>
      <c r="I27" s="28" t="n">
        <v>88</v>
      </c>
      <c r="J27" s="28" t="n">
        <v>98</v>
      </c>
      <c r="K27" s="28" t="n">
        <v>80</v>
      </c>
      <c r="L27" s="28" t="n">
        <v>12</v>
      </c>
    </row>
    <row r="28" customFormat="false" ht="12.75" hidden="false" customHeight="false" outlineLevel="0" collapsed="false">
      <c r="A28" s="23" t="s">
        <v>139</v>
      </c>
      <c r="B28" s="24" t="n">
        <v>383</v>
      </c>
      <c r="C28" s="24" t="n">
        <v>175</v>
      </c>
      <c r="D28" s="24" t="n">
        <v>1</v>
      </c>
      <c r="E28" s="24" t="n">
        <v>30</v>
      </c>
      <c r="F28" s="24" t="n">
        <v>30</v>
      </c>
      <c r="G28" s="24" t="n">
        <v>51</v>
      </c>
      <c r="H28" s="24" t="n">
        <v>26</v>
      </c>
      <c r="I28" s="28" t="n">
        <v>22</v>
      </c>
      <c r="J28" s="28" t="n">
        <v>32</v>
      </c>
      <c r="K28" s="28" t="n">
        <v>14</v>
      </c>
      <c r="L28" s="28" t="n">
        <v>2</v>
      </c>
    </row>
    <row r="29" customFormat="false" ht="12.75" hidden="false" customHeight="false" outlineLevel="0" collapsed="false">
      <c r="A29" s="23" t="s">
        <v>140</v>
      </c>
      <c r="B29" s="24" t="n">
        <v>435</v>
      </c>
      <c r="C29" s="24" t="n">
        <v>297</v>
      </c>
      <c r="D29" s="24" t="n">
        <v>1</v>
      </c>
      <c r="E29" s="24" t="n">
        <v>37</v>
      </c>
      <c r="F29" s="24" t="n">
        <v>12</v>
      </c>
      <c r="G29" s="24" t="n">
        <v>36</v>
      </c>
      <c r="H29" s="24" t="n">
        <v>19</v>
      </c>
      <c r="I29" s="28" t="n">
        <v>25</v>
      </c>
      <c r="J29" s="28" t="n">
        <v>4</v>
      </c>
      <c r="K29" s="28" t="n">
        <v>2</v>
      </c>
      <c r="L29" s="28" t="n">
        <v>2</v>
      </c>
    </row>
    <row r="30" customFormat="false" ht="12.75" hidden="false" customHeight="false" outlineLevel="0" collapsed="false">
      <c r="A30" s="23" t="s">
        <v>141</v>
      </c>
      <c r="B30" s="24" t="n">
        <v>544</v>
      </c>
      <c r="C30" s="24" t="n">
        <v>325</v>
      </c>
      <c r="D30" s="24" t="n">
        <v>2</v>
      </c>
      <c r="E30" s="24" t="n">
        <v>56</v>
      </c>
      <c r="F30" s="24" t="n">
        <v>25</v>
      </c>
      <c r="G30" s="24" t="n">
        <v>59</v>
      </c>
      <c r="H30" s="24" t="n">
        <v>27</v>
      </c>
      <c r="I30" s="28" t="n">
        <v>43</v>
      </c>
      <c r="J30" s="28" t="n">
        <v>4</v>
      </c>
      <c r="K30" s="28" t="n">
        <v>2</v>
      </c>
      <c r="L30" s="28" t="n">
        <v>1</v>
      </c>
    </row>
    <row r="31" customFormat="false" ht="12.75" hidden="false" customHeight="false" outlineLevel="0" collapsed="false">
      <c r="A31" s="23" t="s">
        <v>142</v>
      </c>
      <c r="B31" s="24" t="n">
        <v>418</v>
      </c>
      <c r="C31" s="24" t="n">
        <v>197</v>
      </c>
      <c r="D31" s="24" t="n">
        <v>5</v>
      </c>
      <c r="E31" s="24" t="n">
        <v>18</v>
      </c>
      <c r="F31" s="24" t="n">
        <v>26</v>
      </c>
      <c r="G31" s="24" t="n">
        <v>56</v>
      </c>
      <c r="H31" s="24" t="n">
        <v>24</v>
      </c>
      <c r="I31" s="28" t="n">
        <v>33</v>
      </c>
      <c r="J31" s="28" t="n">
        <v>23</v>
      </c>
      <c r="K31" s="28" t="n">
        <v>29</v>
      </c>
      <c r="L31" s="28" t="n">
        <v>7</v>
      </c>
    </row>
    <row r="33" customFormat="false" ht="12.75" hidden="false" customHeight="false" outlineLevel="0" collapsed="false">
      <c r="A33" s="29" t="s">
        <v>147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</row>
    <row r="34" customFormat="false" ht="12.75" hidden="false" customHeight="false" outlineLevel="0" collapsed="false">
      <c r="A34" s="29" t="s">
        <v>274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</row>
    <row r="35" customFormat="false" ht="12.75" hidden="false" customHeight="false" outlineLevel="0" collapsed="false">
      <c r="A35" s="40" t="s">
        <v>275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</row>
    <row r="36" customFormat="false" ht="12.75" hidden="false" customHeight="false" outlineLevel="0" collapsed="false">
      <c r="A36" s="40" t="s">
        <v>262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</row>
  </sheetData>
  <mergeCells count="8">
    <mergeCell ref="A1:L1"/>
    <mergeCell ref="I4:L4"/>
    <mergeCell ref="E5:H5"/>
    <mergeCell ref="I5:L5"/>
    <mergeCell ref="A33:L33"/>
    <mergeCell ref="A34:L34"/>
    <mergeCell ref="A35:L35"/>
    <mergeCell ref="A36:L36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 Anerkannte Landwirtschaftsbetriebe</oddHeader>
    <oddFooter>&amp;L&amp;"Times New Roman,Regular"&amp;4&amp;Z&amp;F &amp;A&amp;C&amp;"Times New Roman,Regular"&amp;P/&amp;N&amp;R&amp;"Times New Roman,Regular"&amp;D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4.56"/>
    <col collapsed="false" customWidth="true" hidden="false" outlineLevel="0" max="2" min="2" style="8" width="7.85"/>
    <col collapsed="false" customWidth="true" hidden="false" outlineLevel="0" max="3" min="3" style="8" width="5.99"/>
    <col collapsed="false" customWidth="true" hidden="false" outlineLevel="0" max="4" min="4" style="8" width="6.85"/>
    <col collapsed="false" customWidth="true" hidden="false" outlineLevel="0" max="5" min="5" style="8" width="4.99"/>
    <col collapsed="false" customWidth="true" hidden="false" outlineLevel="0" max="7" min="6" style="8" width="8.14"/>
    <col collapsed="false" customWidth="true" hidden="false" outlineLevel="0" max="9" min="8" style="8" width="4.99"/>
    <col collapsed="false" customWidth="true" hidden="false" outlineLevel="0" max="11" min="10" style="8" width="8.14"/>
    <col collapsed="false" customWidth="true" hidden="false" outlineLevel="0" max="12" min="12" style="8" width="4.99"/>
    <col collapsed="false" customWidth="false" hidden="false" outlineLevel="0" max="257" min="13" style="8" width="11.42"/>
  </cols>
  <sheetData>
    <row r="1" customFormat="false" ht="18" hidden="false" customHeight="true" outlineLevel="0" collapsed="false">
      <c r="A1" s="9" t="s">
        <v>4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8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G4" s="28"/>
      <c r="H4" s="28"/>
      <c r="I4" s="11" t="s">
        <v>276</v>
      </c>
      <c r="J4" s="11"/>
      <c r="K4" s="11"/>
      <c r="L4" s="11"/>
    </row>
    <row r="5" customFormat="false" ht="25.5" hidden="false" customHeight="false" outlineLevel="0" collapsed="false">
      <c r="A5" s="23"/>
      <c r="B5" s="55" t="s">
        <v>252</v>
      </c>
      <c r="C5" s="39" t="s">
        <v>160</v>
      </c>
      <c r="D5" s="39" t="s">
        <v>267</v>
      </c>
      <c r="E5" s="44" t="s">
        <v>268</v>
      </c>
      <c r="F5" s="44"/>
      <c r="G5" s="44"/>
      <c r="H5" s="44"/>
      <c r="I5" s="44" t="s">
        <v>269</v>
      </c>
      <c r="J5" s="44"/>
      <c r="K5" s="44"/>
      <c r="L5" s="44"/>
    </row>
    <row r="6" customFormat="false" ht="38.25" hidden="false" customHeight="false" outlineLevel="0" collapsed="false">
      <c r="A6" s="23"/>
      <c r="B6" s="55"/>
      <c r="C6" s="55"/>
      <c r="D6" s="55"/>
      <c r="E6" s="39" t="s">
        <v>270</v>
      </c>
      <c r="F6" s="39" t="s">
        <v>271</v>
      </c>
      <c r="G6" s="39" t="s">
        <v>272</v>
      </c>
      <c r="H6" s="39" t="s">
        <v>273</v>
      </c>
      <c r="I6" s="39" t="s">
        <v>270</v>
      </c>
      <c r="J6" s="39" t="s">
        <v>271</v>
      </c>
      <c r="K6" s="39" t="s">
        <v>272</v>
      </c>
      <c r="L6" s="39" t="s">
        <v>273</v>
      </c>
    </row>
    <row r="7" customFormat="false" ht="12.75" hidden="false" customHeight="false" outlineLevel="0" collapsed="false">
      <c r="A7" s="23" t="s">
        <v>117</v>
      </c>
      <c r="B7" s="56" t="n">
        <v>77</v>
      </c>
      <c r="C7" s="56" t="n">
        <v>59</v>
      </c>
      <c r="D7" s="56" t="n">
        <v>35</v>
      </c>
      <c r="E7" s="56" t="n">
        <v>60</v>
      </c>
      <c r="F7" s="56" t="n">
        <v>51</v>
      </c>
      <c r="G7" s="56" t="n">
        <v>64</v>
      </c>
      <c r="H7" s="24" t="n">
        <v>60</v>
      </c>
      <c r="I7" s="28" t="n">
        <v>60</v>
      </c>
      <c r="J7" s="28" t="n">
        <v>32</v>
      </c>
      <c r="K7" s="28" t="n">
        <v>33</v>
      </c>
      <c r="L7" s="28" t="n">
        <v>25</v>
      </c>
    </row>
    <row r="8" customFormat="false" ht="12.75" hidden="false" customHeight="false" outlineLevel="0" collapsed="false">
      <c r="A8" s="21" t="s">
        <v>118</v>
      </c>
      <c r="B8" s="56" t="n">
        <v>1</v>
      </c>
      <c r="C8" s="56" t="s">
        <v>119</v>
      </c>
      <c r="D8" s="56" t="n">
        <v>1</v>
      </c>
      <c r="E8" s="56" t="s">
        <v>119</v>
      </c>
      <c r="F8" s="56" t="n">
        <v>1</v>
      </c>
      <c r="G8" s="56" t="n">
        <v>1</v>
      </c>
      <c r="H8" s="24" t="s">
        <v>119</v>
      </c>
      <c r="I8" s="28" t="s">
        <v>119</v>
      </c>
      <c r="J8" s="28" t="n">
        <v>1</v>
      </c>
      <c r="K8" s="28" t="s">
        <v>119</v>
      </c>
      <c r="L8" s="28" t="s">
        <v>119</v>
      </c>
    </row>
    <row r="9" customFormat="false" ht="12.75" hidden="false" customHeight="false" outlineLevel="0" collapsed="false">
      <c r="A9" s="21" t="s">
        <v>120</v>
      </c>
      <c r="B9" s="56" t="n">
        <v>4</v>
      </c>
      <c r="C9" s="56" t="n">
        <v>2</v>
      </c>
      <c r="D9" s="56" t="n">
        <v>2</v>
      </c>
      <c r="E9" s="56" t="n">
        <v>1</v>
      </c>
      <c r="F9" s="56" t="n">
        <v>2</v>
      </c>
      <c r="G9" s="56" t="n">
        <v>4</v>
      </c>
      <c r="H9" s="24" t="n">
        <v>2</v>
      </c>
      <c r="I9" s="28" t="n">
        <v>2</v>
      </c>
      <c r="J9" s="28" t="s">
        <v>119</v>
      </c>
      <c r="K9" s="28" t="n">
        <v>1</v>
      </c>
      <c r="L9" s="28" t="s">
        <v>119</v>
      </c>
    </row>
    <row r="10" customFormat="false" ht="12.75" hidden="false" customHeight="false" outlineLevel="0" collapsed="false">
      <c r="A10" s="21" t="s">
        <v>121</v>
      </c>
      <c r="B10" s="56" t="n">
        <v>3</v>
      </c>
      <c r="C10" s="56" t="n">
        <v>2</v>
      </c>
      <c r="D10" s="56" t="n">
        <v>2</v>
      </c>
      <c r="E10" s="56" t="n">
        <v>2</v>
      </c>
      <c r="F10" s="56" t="n">
        <v>1</v>
      </c>
      <c r="G10" s="56" t="n">
        <v>2</v>
      </c>
      <c r="H10" s="24" t="n">
        <v>2</v>
      </c>
      <c r="I10" s="28" t="n">
        <v>2</v>
      </c>
      <c r="J10" s="28" t="n">
        <v>1</v>
      </c>
      <c r="K10" s="28" t="s">
        <v>119</v>
      </c>
      <c r="L10" s="28" t="n">
        <v>1</v>
      </c>
    </row>
    <row r="11" customFormat="false" ht="12.75" hidden="false" customHeight="false" outlineLevel="0" collapsed="false">
      <c r="A11" s="15" t="s">
        <v>122</v>
      </c>
      <c r="B11" s="56" t="n">
        <v>3</v>
      </c>
      <c r="C11" s="56" t="n">
        <v>3</v>
      </c>
      <c r="D11" s="56" t="n">
        <v>1</v>
      </c>
      <c r="E11" s="56" t="n">
        <v>2</v>
      </c>
      <c r="F11" s="56" t="n">
        <v>2</v>
      </c>
      <c r="G11" s="56" t="n">
        <v>2</v>
      </c>
      <c r="H11" s="24" t="n">
        <v>2</v>
      </c>
      <c r="I11" s="28" t="n">
        <v>2</v>
      </c>
      <c r="J11" s="28" t="s">
        <v>119</v>
      </c>
      <c r="K11" s="28" t="s">
        <v>119</v>
      </c>
      <c r="L11" s="28" t="s">
        <v>119</v>
      </c>
    </row>
    <row r="12" customFormat="false" ht="12.75" hidden="false" customHeight="false" outlineLevel="0" collapsed="false">
      <c r="A12" s="15" t="s">
        <v>123</v>
      </c>
      <c r="B12" s="56" t="n">
        <v>5</v>
      </c>
      <c r="C12" s="56" t="n">
        <v>3</v>
      </c>
      <c r="D12" s="56" t="n">
        <v>3</v>
      </c>
      <c r="E12" s="56" t="n">
        <v>4</v>
      </c>
      <c r="F12" s="56" t="n">
        <v>2</v>
      </c>
      <c r="G12" s="56" t="n">
        <v>4</v>
      </c>
      <c r="H12" s="24" t="n">
        <v>3</v>
      </c>
      <c r="I12" s="28" t="n">
        <v>3</v>
      </c>
      <c r="J12" s="28" t="n">
        <v>1</v>
      </c>
      <c r="K12" s="28" t="s">
        <v>119</v>
      </c>
      <c r="L12" s="28" t="s">
        <v>119</v>
      </c>
    </row>
    <row r="13" customFormat="false" ht="12.75" hidden="false" customHeight="false" outlineLevel="0" collapsed="false">
      <c r="A13" s="15" t="s">
        <v>124</v>
      </c>
      <c r="B13" s="56" t="n">
        <v>9</v>
      </c>
      <c r="C13" s="56" t="n">
        <v>7</v>
      </c>
      <c r="D13" s="56" t="n">
        <v>4</v>
      </c>
      <c r="E13" s="56" t="n">
        <v>4</v>
      </c>
      <c r="F13" s="56" t="n">
        <v>3</v>
      </c>
      <c r="G13" s="56" t="n">
        <v>6</v>
      </c>
      <c r="H13" s="24" t="n">
        <v>7</v>
      </c>
      <c r="I13" s="28" t="n">
        <v>3</v>
      </c>
      <c r="J13" s="28" t="n">
        <v>2</v>
      </c>
      <c r="K13" s="28" t="n">
        <v>3</v>
      </c>
      <c r="L13" s="28" t="n">
        <v>3</v>
      </c>
    </row>
    <row r="14" customFormat="false" ht="12.75" hidden="false" customHeight="false" outlineLevel="0" collapsed="false">
      <c r="A14" s="15" t="s">
        <v>125</v>
      </c>
      <c r="B14" s="56" t="n">
        <v>17</v>
      </c>
      <c r="C14" s="56" t="n">
        <v>11</v>
      </c>
      <c r="D14" s="56" t="n">
        <v>7</v>
      </c>
      <c r="E14" s="56" t="n">
        <v>15</v>
      </c>
      <c r="F14" s="56" t="n">
        <v>12</v>
      </c>
      <c r="G14" s="56" t="n">
        <v>15</v>
      </c>
      <c r="H14" s="24" t="n">
        <v>12</v>
      </c>
      <c r="I14" s="28" t="n">
        <v>16</v>
      </c>
      <c r="J14" s="28" t="n">
        <v>8</v>
      </c>
      <c r="K14" s="28" t="n">
        <v>11</v>
      </c>
      <c r="L14" s="28" t="n">
        <v>6</v>
      </c>
    </row>
    <row r="15" customFormat="false" ht="12.75" hidden="false" customHeight="false" outlineLevel="0" collapsed="false">
      <c r="A15" s="15" t="s">
        <v>126</v>
      </c>
      <c r="B15" s="56" t="n">
        <v>15</v>
      </c>
      <c r="C15" s="56" t="n">
        <v>12</v>
      </c>
      <c r="D15" s="56" t="n">
        <v>4</v>
      </c>
      <c r="E15" s="56" t="n">
        <v>13</v>
      </c>
      <c r="F15" s="56" t="n">
        <v>12</v>
      </c>
      <c r="G15" s="56" t="n">
        <v>13</v>
      </c>
      <c r="H15" s="24" t="n">
        <v>14</v>
      </c>
      <c r="I15" s="28" t="n">
        <v>13</v>
      </c>
      <c r="J15" s="28" t="n">
        <v>4</v>
      </c>
      <c r="K15" s="28" t="n">
        <v>6</v>
      </c>
      <c r="L15" s="28" t="n">
        <v>7</v>
      </c>
    </row>
    <row r="16" customFormat="false" ht="12.75" hidden="false" customHeight="false" outlineLevel="0" collapsed="false">
      <c r="A16" s="15" t="s">
        <v>127</v>
      </c>
      <c r="B16" s="56" t="n">
        <v>13</v>
      </c>
      <c r="C16" s="56" t="n">
        <v>12</v>
      </c>
      <c r="D16" s="56" t="n">
        <v>8</v>
      </c>
      <c r="E16" s="56" t="n">
        <v>12</v>
      </c>
      <c r="F16" s="56" t="n">
        <v>10</v>
      </c>
      <c r="G16" s="56" t="n">
        <v>11</v>
      </c>
      <c r="H16" s="24" t="n">
        <v>12</v>
      </c>
      <c r="I16" s="28" t="n">
        <v>12</v>
      </c>
      <c r="J16" s="28" t="n">
        <v>9</v>
      </c>
      <c r="K16" s="28" t="n">
        <v>8</v>
      </c>
      <c r="L16" s="28" t="n">
        <v>4</v>
      </c>
    </row>
    <row r="17" customFormat="false" ht="12.75" hidden="false" customHeight="false" outlineLevel="0" collapsed="false">
      <c r="A17" s="15" t="s">
        <v>128</v>
      </c>
      <c r="B17" s="56" t="n">
        <v>7</v>
      </c>
      <c r="C17" s="56" t="n">
        <v>7</v>
      </c>
      <c r="D17" s="56" t="n">
        <v>3</v>
      </c>
      <c r="E17" s="56" t="n">
        <v>7</v>
      </c>
      <c r="F17" s="56" t="n">
        <v>6</v>
      </c>
      <c r="G17" s="56" t="n">
        <v>6</v>
      </c>
      <c r="H17" s="24" t="n">
        <v>6</v>
      </c>
      <c r="I17" s="28" t="n">
        <v>7</v>
      </c>
      <c r="J17" s="28" t="n">
        <v>6</v>
      </c>
      <c r="K17" s="28" t="n">
        <v>4</v>
      </c>
      <c r="L17" s="28" t="n">
        <v>4</v>
      </c>
    </row>
    <row r="18" customFormat="false" ht="12.75" hidden="false" customHeight="false" outlineLevel="0" collapsed="false">
      <c r="A18" s="23" t="s">
        <v>129</v>
      </c>
      <c r="B18" s="57" t="n">
        <v>60</v>
      </c>
      <c r="C18" s="57" t="n">
        <v>44</v>
      </c>
      <c r="D18" s="57" t="n">
        <v>28</v>
      </c>
      <c r="E18" s="57" t="n">
        <v>49</v>
      </c>
      <c r="F18" s="57" t="n">
        <v>41</v>
      </c>
      <c r="G18" s="57" t="n">
        <v>51</v>
      </c>
      <c r="H18" s="34" t="n">
        <v>47</v>
      </c>
      <c r="I18" s="28" t="n">
        <v>49</v>
      </c>
      <c r="J18" s="28" t="n">
        <v>30</v>
      </c>
      <c r="K18" s="28" t="n">
        <v>29</v>
      </c>
      <c r="L18" s="28" t="n">
        <v>23</v>
      </c>
    </row>
    <row r="19" customFormat="false" ht="12.75" hidden="false" customHeight="false" outlineLevel="0" collapsed="false">
      <c r="A19" s="23" t="s">
        <v>130</v>
      </c>
      <c r="B19" s="57" t="n">
        <v>17</v>
      </c>
      <c r="C19" s="57" t="n">
        <v>15</v>
      </c>
      <c r="D19" s="57" t="n">
        <v>7</v>
      </c>
      <c r="E19" s="57" t="n">
        <v>11</v>
      </c>
      <c r="F19" s="57" t="n">
        <v>10</v>
      </c>
      <c r="G19" s="57" t="n">
        <v>13</v>
      </c>
      <c r="H19" s="34" t="n">
        <v>13</v>
      </c>
      <c r="I19" s="28" t="n">
        <v>11</v>
      </c>
      <c r="J19" s="28" t="n">
        <v>2</v>
      </c>
      <c r="K19" s="28" t="n">
        <v>4</v>
      </c>
      <c r="L19" s="28" t="n">
        <v>2</v>
      </c>
    </row>
    <row r="20" customFormat="false" ht="12.75" hidden="false" customHeight="false" outlineLevel="0" collapsed="false">
      <c r="A20" s="23" t="s">
        <v>131</v>
      </c>
      <c r="B20" s="56" t="n">
        <v>48</v>
      </c>
      <c r="C20" s="56" t="n">
        <v>35</v>
      </c>
      <c r="D20" s="56" t="n">
        <v>24</v>
      </c>
      <c r="E20" s="56" t="n">
        <v>37</v>
      </c>
      <c r="F20" s="56" t="n">
        <v>32</v>
      </c>
      <c r="G20" s="56" t="n">
        <v>39</v>
      </c>
      <c r="H20" s="24" t="n">
        <v>36</v>
      </c>
      <c r="I20" s="28" t="n">
        <v>35</v>
      </c>
      <c r="J20" s="28" t="n">
        <v>19</v>
      </c>
      <c r="K20" s="28" t="n">
        <v>19</v>
      </c>
      <c r="L20" s="28" t="n">
        <v>15</v>
      </c>
    </row>
    <row r="21" customFormat="false" ht="12.75" hidden="false" customHeight="false" outlineLevel="0" collapsed="false">
      <c r="A21" s="23" t="s">
        <v>132</v>
      </c>
      <c r="B21" s="56" t="n">
        <v>29</v>
      </c>
      <c r="C21" s="56" t="n">
        <v>24</v>
      </c>
      <c r="D21" s="56" t="n">
        <v>11</v>
      </c>
      <c r="E21" s="56" t="n">
        <v>23</v>
      </c>
      <c r="F21" s="56" t="n">
        <v>19</v>
      </c>
      <c r="G21" s="56" t="n">
        <v>25</v>
      </c>
      <c r="H21" s="24" t="n">
        <v>24</v>
      </c>
      <c r="I21" s="28" t="n">
        <v>25</v>
      </c>
      <c r="J21" s="28" t="n">
        <v>13</v>
      </c>
      <c r="K21" s="28" t="n">
        <v>14</v>
      </c>
      <c r="L21" s="28" t="n">
        <v>10</v>
      </c>
    </row>
    <row r="22" customFormat="false" ht="12.75" hidden="false" customHeight="false" outlineLevel="0" collapsed="false">
      <c r="A22" s="23" t="s">
        <v>133</v>
      </c>
      <c r="B22" s="56" t="n">
        <v>7</v>
      </c>
      <c r="C22" s="56" t="n">
        <v>5</v>
      </c>
      <c r="D22" s="56" t="n">
        <v>5</v>
      </c>
      <c r="E22" s="56" t="n">
        <v>6</v>
      </c>
      <c r="F22" s="56" t="n">
        <v>5</v>
      </c>
      <c r="G22" s="56" t="n">
        <v>7</v>
      </c>
      <c r="H22" s="24" t="n">
        <v>6</v>
      </c>
      <c r="I22" s="28" t="n">
        <v>5</v>
      </c>
      <c r="J22" s="28" t="n">
        <v>3</v>
      </c>
      <c r="K22" s="28" t="n">
        <v>1</v>
      </c>
      <c r="L22" s="28" t="n">
        <v>4</v>
      </c>
    </row>
    <row r="23" customFormat="false" ht="12.75" hidden="false" customHeight="false" outlineLevel="0" collapsed="false">
      <c r="A23" s="23" t="s">
        <v>134</v>
      </c>
      <c r="B23" s="56" t="n">
        <v>7</v>
      </c>
      <c r="C23" s="56" t="n">
        <v>6</v>
      </c>
      <c r="D23" s="56" t="n">
        <v>6</v>
      </c>
      <c r="E23" s="56" t="n">
        <v>6</v>
      </c>
      <c r="F23" s="56" t="n">
        <v>5</v>
      </c>
      <c r="G23" s="56" t="n">
        <v>5</v>
      </c>
      <c r="H23" s="24" t="n">
        <v>6</v>
      </c>
      <c r="I23" s="28" t="n">
        <v>6</v>
      </c>
      <c r="J23" s="28" t="n">
        <v>4</v>
      </c>
      <c r="K23" s="28" t="n">
        <v>4</v>
      </c>
      <c r="L23" s="28" t="n">
        <v>3</v>
      </c>
    </row>
    <row r="24" customFormat="false" ht="12.75" hidden="false" customHeight="false" outlineLevel="0" collapsed="false">
      <c r="A24" s="23" t="s">
        <v>135</v>
      </c>
      <c r="B24" s="56" t="n">
        <v>12</v>
      </c>
      <c r="C24" s="56" t="n">
        <v>8</v>
      </c>
      <c r="D24" s="56" t="n">
        <v>5</v>
      </c>
      <c r="E24" s="56" t="n">
        <v>11</v>
      </c>
      <c r="F24" s="56" t="n">
        <v>9</v>
      </c>
      <c r="G24" s="56" t="n">
        <v>9</v>
      </c>
      <c r="H24" s="24" t="n">
        <v>9</v>
      </c>
      <c r="I24" s="28" t="n">
        <v>10</v>
      </c>
      <c r="J24" s="28" t="n">
        <v>5</v>
      </c>
      <c r="K24" s="28" t="n">
        <v>6</v>
      </c>
      <c r="L24" s="28" t="n">
        <v>4</v>
      </c>
    </row>
    <row r="25" customFormat="false" ht="12.75" hidden="false" customHeight="false" outlineLevel="0" collapsed="false">
      <c r="A25" s="23" t="s">
        <v>136</v>
      </c>
      <c r="B25" s="56" t="n">
        <v>14</v>
      </c>
      <c r="C25" s="56" t="n">
        <v>12</v>
      </c>
      <c r="D25" s="56" t="n">
        <v>6</v>
      </c>
      <c r="E25" s="56" t="n">
        <v>9</v>
      </c>
      <c r="F25" s="56" t="n">
        <v>8</v>
      </c>
      <c r="G25" s="56" t="n">
        <v>11</v>
      </c>
      <c r="H25" s="24" t="n">
        <v>11</v>
      </c>
      <c r="I25" s="28" t="n">
        <v>9</v>
      </c>
      <c r="J25" s="28" t="n">
        <v>2</v>
      </c>
      <c r="K25" s="28" t="n">
        <v>2</v>
      </c>
      <c r="L25" s="28" t="n">
        <v>2</v>
      </c>
    </row>
    <row r="26" customFormat="false" ht="12.75" hidden="false" customHeight="false" outlineLevel="0" collapsed="false">
      <c r="A26" s="23" t="s">
        <v>137</v>
      </c>
      <c r="B26" s="56" t="n">
        <v>8</v>
      </c>
      <c r="C26" s="56" t="n">
        <v>4</v>
      </c>
      <c r="D26" s="56" t="n">
        <v>2</v>
      </c>
      <c r="E26" s="56" t="n">
        <v>5</v>
      </c>
      <c r="F26" s="56" t="n">
        <v>5</v>
      </c>
      <c r="G26" s="56" t="n">
        <v>7</v>
      </c>
      <c r="H26" s="24" t="n">
        <v>4</v>
      </c>
      <c r="I26" s="28" t="n">
        <v>5</v>
      </c>
      <c r="J26" s="28" t="n">
        <v>5</v>
      </c>
      <c r="K26" s="28" t="n">
        <v>6</v>
      </c>
      <c r="L26" s="28" t="n">
        <v>2</v>
      </c>
    </row>
    <row r="27" customFormat="false" ht="12.75" hidden="false" customHeight="false" outlineLevel="0" collapsed="false">
      <c r="A27" s="23" t="s">
        <v>138</v>
      </c>
      <c r="B27" s="56" t="n">
        <v>9</v>
      </c>
      <c r="C27" s="56" t="n">
        <v>5</v>
      </c>
      <c r="D27" s="56" t="n">
        <v>6</v>
      </c>
      <c r="E27" s="56" t="n">
        <v>6</v>
      </c>
      <c r="F27" s="56" t="n">
        <v>5</v>
      </c>
      <c r="G27" s="56" t="n">
        <v>8</v>
      </c>
      <c r="H27" s="24" t="n">
        <v>7</v>
      </c>
      <c r="I27" s="28" t="n">
        <v>7</v>
      </c>
      <c r="J27" s="28" t="n">
        <v>5</v>
      </c>
      <c r="K27" s="28" t="n">
        <v>4</v>
      </c>
      <c r="L27" s="28" t="n">
        <v>4</v>
      </c>
    </row>
    <row r="28" customFormat="false" ht="12.75" hidden="false" customHeight="false" outlineLevel="0" collapsed="false">
      <c r="A28" s="23" t="s">
        <v>139</v>
      </c>
      <c r="B28" s="56" t="n">
        <v>6</v>
      </c>
      <c r="C28" s="56" t="n">
        <v>5</v>
      </c>
      <c r="D28" s="56" t="n">
        <v>1</v>
      </c>
      <c r="E28" s="56" t="n">
        <v>4</v>
      </c>
      <c r="F28" s="56" t="n">
        <v>4</v>
      </c>
      <c r="G28" s="56" t="n">
        <v>6</v>
      </c>
      <c r="H28" s="24" t="n">
        <v>5</v>
      </c>
      <c r="I28" s="28" t="n">
        <v>5</v>
      </c>
      <c r="J28" s="28" t="n">
        <v>2</v>
      </c>
      <c r="K28" s="28" t="n">
        <v>3</v>
      </c>
      <c r="L28" s="28" t="n">
        <v>2</v>
      </c>
    </row>
    <row r="29" customFormat="false" ht="12.75" hidden="false" customHeight="false" outlineLevel="0" collapsed="false">
      <c r="A29" s="23" t="s">
        <v>140</v>
      </c>
      <c r="B29" s="56" t="n">
        <v>4</v>
      </c>
      <c r="C29" s="56" t="n">
        <v>4</v>
      </c>
      <c r="D29" s="56" t="n">
        <v>1</v>
      </c>
      <c r="E29" s="56" t="n">
        <v>4</v>
      </c>
      <c r="F29" s="56" t="n">
        <v>3</v>
      </c>
      <c r="G29" s="56" t="n">
        <v>3</v>
      </c>
      <c r="H29" s="24" t="n">
        <v>3</v>
      </c>
      <c r="I29" s="28" t="n">
        <v>4</v>
      </c>
      <c r="J29" s="28" t="n">
        <v>3</v>
      </c>
      <c r="K29" s="28" t="n">
        <v>2</v>
      </c>
      <c r="L29" s="28" t="n">
        <v>2</v>
      </c>
    </row>
    <row r="30" customFormat="false" ht="12.75" hidden="false" customHeight="false" outlineLevel="0" collapsed="false">
      <c r="A30" s="23" t="s">
        <v>141</v>
      </c>
      <c r="B30" s="56" t="n">
        <v>6</v>
      </c>
      <c r="C30" s="56" t="n">
        <v>6</v>
      </c>
      <c r="D30" s="56" t="n">
        <v>2</v>
      </c>
      <c r="E30" s="56" t="n">
        <v>6</v>
      </c>
      <c r="F30" s="56" t="n">
        <v>4</v>
      </c>
      <c r="G30" s="56" t="n">
        <v>5</v>
      </c>
      <c r="H30" s="24" t="n">
        <v>6</v>
      </c>
      <c r="I30" s="28" t="n">
        <v>6</v>
      </c>
      <c r="J30" s="28" t="n">
        <v>2</v>
      </c>
      <c r="K30" s="28" t="n">
        <v>2</v>
      </c>
      <c r="L30" s="28" t="n">
        <v>1</v>
      </c>
    </row>
    <row r="31" customFormat="false" ht="12.75" hidden="false" customHeight="false" outlineLevel="0" collapsed="false">
      <c r="A31" s="23" t="s">
        <v>142</v>
      </c>
      <c r="B31" s="56" t="n">
        <v>4</v>
      </c>
      <c r="C31" s="56" t="n">
        <v>4</v>
      </c>
      <c r="D31" s="56" t="n">
        <v>1</v>
      </c>
      <c r="E31" s="56" t="n">
        <v>3</v>
      </c>
      <c r="F31" s="56" t="n">
        <v>3</v>
      </c>
      <c r="G31" s="56" t="n">
        <v>3</v>
      </c>
      <c r="H31" s="24" t="n">
        <v>3</v>
      </c>
      <c r="I31" s="28" t="n">
        <v>3</v>
      </c>
      <c r="J31" s="28" t="n">
        <v>1</v>
      </c>
      <c r="K31" s="28" t="n">
        <v>3</v>
      </c>
      <c r="L31" s="28" t="n">
        <v>1</v>
      </c>
    </row>
    <row r="33" customFormat="false" ht="12.75" hidden="false" customHeight="false" outlineLevel="0" collapsed="false">
      <c r="A33" s="29" t="s">
        <v>147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</row>
    <row r="34" customFormat="false" ht="12.75" hidden="false" customHeight="false" outlineLevel="0" collapsed="false">
      <c r="A34" s="29" t="s">
        <v>274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</row>
    <row r="35" customFormat="false" ht="12.75" hidden="false" customHeight="false" outlineLevel="0" collapsed="false">
      <c r="A35" s="40" t="s">
        <v>275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</row>
    <row r="36" customFormat="false" ht="12.75" hidden="false" customHeight="false" outlineLevel="0" collapsed="false">
      <c r="A36" s="40" t="s">
        <v>262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</row>
  </sheetData>
  <mergeCells count="8">
    <mergeCell ref="A1:L1"/>
    <mergeCell ref="I4:L4"/>
    <mergeCell ref="E5:H5"/>
    <mergeCell ref="I5:L5"/>
    <mergeCell ref="A33:L33"/>
    <mergeCell ref="A34:L34"/>
    <mergeCell ref="A35:L35"/>
    <mergeCell ref="A36:L36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 Anerkannte Landwirtschaftsbetriebe</oddHeader>
    <oddFooter>&amp;L&amp;"Times New Roman,Regular"&amp;4&amp;Z&amp;F &amp;A&amp;C&amp;"Times New Roman,Regular"&amp;P/&amp;N&amp;R&amp;"Times New Roman,Regular"&amp;D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4.56"/>
    <col collapsed="false" customWidth="true" hidden="false" outlineLevel="0" max="2" min="2" style="8" width="5.13"/>
    <col collapsed="false" customWidth="true" hidden="false" outlineLevel="0" max="3" min="3" style="8" width="6.41"/>
    <col collapsed="false" customWidth="true" hidden="false" outlineLevel="0" max="4" min="4" style="8" width="6.56"/>
    <col collapsed="false" customWidth="true" hidden="false" outlineLevel="0" max="5" min="5" style="8" width="7.85"/>
    <col collapsed="false" customWidth="true" hidden="false" outlineLevel="0" max="6" min="6" style="8" width="13.85"/>
    <col collapsed="false" customWidth="false" hidden="false" outlineLevel="0" max="257" min="7" style="8" width="11.42"/>
  </cols>
  <sheetData>
    <row r="1" customFormat="false" ht="18" hidden="false" customHeight="true" outlineLevel="0" collapsed="false">
      <c r="A1" s="9" t="s">
        <v>43</v>
      </c>
      <c r="B1" s="9"/>
      <c r="C1" s="9"/>
      <c r="D1" s="9"/>
      <c r="E1" s="9"/>
      <c r="F1" s="9"/>
      <c r="G1" s="25"/>
      <c r="H1" s="25"/>
    </row>
    <row r="2" customFormat="false" ht="18" hidden="false" customHeight="true" outlineLevel="0" collapsed="false">
      <c r="A2" s="10"/>
      <c r="B2" s="10"/>
      <c r="C2" s="10"/>
      <c r="D2" s="10"/>
      <c r="E2" s="10"/>
      <c r="F2" s="10"/>
    </row>
    <row r="3" customFormat="false" ht="18" hidden="false" customHeight="true" outlineLevel="0" collapsed="false">
      <c r="A3" s="10"/>
      <c r="B3" s="10"/>
      <c r="C3" s="10"/>
      <c r="D3" s="10"/>
      <c r="E3" s="10"/>
      <c r="F3" s="10"/>
    </row>
    <row r="4" customFormat="false" ht="12.75" hidden="false" customHeight="false" outlineLevel="0" collapsed="false">
      <c r="D4" s="28"/>
      <c r="E4" s="28"/>
      <c r="F4" s="28" t="s">
        <v>277</v>
      </c>
    </row>
    <row r="5" customFormat="false" ht="12.75" hidden="false" customHeight="false" outlineLevel="0" collapsed="false">
      <c r="A5" s="23"/>
      <c r="B5" s="33" t="s">
        <v>109</v>
      </c>
      <c r="C5" s="33" t="s">
        <v>278</v>
      </c>
      <c r="D5" s="33" t="s">
        <v>279</v>
      </c>
      <c r="E5" s="55" t="s">
        <v>280</v>
      </c>
      <c r="F5" s="33" t="s">
        <v>281</v>
      </c>
    </row>
    <row r="6" customFormat="false" ht="12.75" hidden="false" customHeight="false" outlineLevel="0" collapsed="false">
      <c r="A6" s="23" t="s">
        <v>117</v>
      </c>
      <c r="B6" s="24" t="n">
        <v>155</v>
      </c>
      <c r="C6" s="24" t="n">
        <v>18</v>
      </c>
      <c r="D6" s="24" t="n">
        <v>17</v>
      </c>
      <c r="E6" s="24" t="n">
        <v>1</v>
      </c>
      <c r="F6" s="28" t="n">
        <v>119</v>
      </c>
    </row>
    <row r="7" customFormat="false" ht="12.75" hidden="false" customHeight="false" outlineLevel="0" collapsed="false">
      <c r="A7" s="21" t="s">
        <v>118</v>
      </c>
      <c r="B7" s="24" t="s">
        <v>119</v>
      </c>
      <c r="C7" s="24" t="s">
        <v>119</v>
      </c>
      <c r="D7" s="24" t="s">
        <v>119</v>
      </c>
      <c r="E7" s="24" t="s">
        <v>119</v>
      </c>
      <c r="F7" s="28" t="s">
        <v>119</v>
      </c>
    </row>
    <row r="8" customFormat="false" ht="12.75" hidden="false" customHeight="false" outlineLevel="0" collapsed="false">
      <c r="A8" s="21" t="s">
        <v>120</v>
      </c>
      <c r="B8" s="24" t="s">
        <v>119</v>
      </c>
      <c r="C8" s="24" t="s">
        <v>119</v>
      </c>
      <c r="D8" s="24" t="s">
        <v>119</v>
      </c>
      <c r="E8" s="24" t="s">
        <v>119</v>
      </c>
      <c r="F8" s="28" t="s">
        <v>119</v>
      </c>
    </row>
    <row r="9" customFormat="false" ht="12.75" hidden="false" customHeight="false" outlineLevel="0" collapsed="false">
      <c r="A9" s="21" t="s">
        <v>121</v>
      </c>
      <c r="B9" s="24" t="n">
        <v>1</v>
      </c>
      <c r="C9" s="24" t="s">
        <v>119</v>
      </c>
      <c r="D9" s="24" t="s">
        <v>119</v>
      </c>
      <c r="E9" s="24" t="s">
        <v>119</v>
      </c>
      <c r="F9" s="28" t="n">
        <v>1</v>
      </c>
    </row>
    <row r="10" customFormat="false" ht="12.75" hidden="false" customHeight="false" outlineLevel="0" collapsed="false">
      <c r="A10" s="15" t="s">
        <v>122</v>
      </c>
      <c r="B10" s="24" t="n">
        <v>2</v>
      </c>
      <c r="C10" s="24" t="s">
        <v>119</v>
      </c>
      <c r="D10" s="24" t="s">
        <v>119</v>
      </c>
      <c r="E10" s="24" t="s">
        <v>119</v>
      </c>
      <c r="F10" s="28" t="n">
        <v>2</v>
      </c>
    </row>
    <row r="11" customFormat="false" ht="12.75" hidden="false" customHeight="false" outlineLevel="0" collapsed="false">
      <c r="A11" s="15" t="s">
        <v>123</v>
      </c>
      <c r="B11" s="24" t="n">
        <v>64</v>
      </c>
      <c r="C11" s="24" t="n">
        <v>7</v>
      </c>
      <c r="D11" s="24" t="n">
        <v>12</v>
      </c>
      <c r="E11" s="24" t="s">
        <v>119</v>
      </c>
      <c r="F11" s="28" t="n">
        <v>45</v>
      </c>
    </row>
    <row r="12" customFormat="false" ht="12.75" hidden="false" customHeight="false" outlineLevel="0" collapsed="false">
      <c r="A12" s="15" t="s">
        <v>124</v>
      </c>
      <c r="B12" s="24" t="n">
        <v>7</v>
      </c>
      <c r="C12" s="24" t="n">
        <v>1</v>
      </c>
      <c r="D12" s="24" t="s">
        <v>119</v>
      </c>
      <c r="E12" s="24" t="s">
        <v>119</v>
      </c>
      <c r="F12" s="28" t="n">
        <v>6</v>
      </c>
    </row>
    <row r="13" customFormat="false" ht="12.75" hidden="false" customHeight="false" outlineLevel="0" collapsed="false">
      <c r="A13" s="15" t="s">
        <v>125</v>
      </c>
      <c r="B13" s="24" t="n">
        <v>25</v>
      </c>
      <c r="C13" s="24" t="n">
        <v>9</v>
      </c>
      <c r="D13" s="24" t="n">
        <v>5</v>
      </c>
      <c r="E13" s="24" t="n">
        <v>1</v>
      </c>
      <c r="F13" s="28" t="n">
        <v>10</v>
      </c>
    </row>
    <row r="14" customFormat="false" ht="12.75" hidden="false" customHeight="false" outlineLevel="0" collapsed="false">
      <c r="A14" s="15" t="s">
        <v>126</v>
      </c>
      <c r="B14" s="24" t="n">
        <v>32</v>
      </c>
      <c r="C14" s="24" t="n">
        <v>1</v>
      </c>
      <c r="D14" s="24" t="s">
        <v>119</v>
      </c>
      <c r="E14" s="24" t="s">
        <v>119</v>
      </c>
      <c r="F14" s="28" t="n">
        <v>31</v>
      </c>
    </row>
    <row r="15" customFormat="false" ht="12.75" hidden="false" customHeight="false" outlineLevel="0" collapsed="false">
      <c r="A15" s="15" t="s">
        <v>127</v>
      </c>
      <c r="B15" s="24" t="n">
        <v>16</v>
      </c>
      <c r="C15" s="24" t="s">
        <v>119</v>
      </c>
      <c r="D15" s="24" t="s">
        <v>119</v>
      </c>
      <c r="E15" s="24" t="s">
        <v>119</v>
      </c>
      <c r="F15" s="28" t="n">
        <v>16</v>
      </c>
    </row>
    <row r="16" customFormat="false" ht="12.75" hidden="false" customHeight="false" outlineLevel="0" collapsed="false">
      <c r="A16" s="15" t="s">
        <v>128</v>
      </c>
      <c r="B16" s="24" t="n">
        <v>8</v>
      </c>
      <c r="C16" s="24" t="s">
        <v>119</v>
      </c>
      <c r="D16" s="24" t="s">
        <v>119</v>
      </c>
      <c r="E16" s="24" t="s">
        <v>119</v>
      </c>
      <c r="F16" s="28" t="n">
        <v>8</v>
      </c>
    </row>
    <row r="17" customFormat="false" ht="12.75" hidden="false" customHeight="false" outlineLevel="0" collapsed="false">
      <c r="A17" s="23" t="s">
        <v>129</v>
      </c>
      <c r="B17" s="34" t="n">
        <v>151</v>
      </c>
      <c r="C17" s="34" t="n">
        <v>16</v>
      </c>
      <c r="D17" s="34" t="n">
        <v>17</v>
      </c>
      <c r="E17" s="34" t="n">
        <v>1</v>
      </c>
      <c r="F17" s="28" t="n">
        <v>117</v>
      </c>
    </row>
    <row r="18" customFormat="false" ht="12.75" hidden="false" customHeight="false" outlineLevel="0" collapsed="false">
      <c r="A18" s="23" t="s">
        <v>130</v>
      </c>
      <c r="B18" s="34" t="n">
        <v>4</v>
      </c>
      <c r="C18" s="34" t="n">
        <v>2</v>
      </c>
      <c r="D18" s="34" t="s">
        <v>119</v>
      </c>
      <c r="E18" s="34" t="s">
        <v>119</v>
      </c>
      <c r="F18" s="28" t="n">
        <v>2</v>
      </c>
    </row>
    <row r="19" customFormat="false" ht="12.75" hidden="false" customHeight="false" outlineLevel="0" collapsed="false">
      <c r="A19" s="23" t="s">
        <v>131</v>
      </c>
      <c r="B19" s="24" t="n">
        <v>126</v>
      </c>
      <c r="C19" s="24" t="n">
        <v>11</v>
      </c>
      <c r="D19" s="24" t="n">
        <v>12</v>
      </c>
      <c r="E19" s="24" t="s">
        <v>119</v>
      </c>
      <c r="F19" s="28" t="n">
        <v>103</v>
      </c>
    </row>
    <row r="20" customFormat="false" ht="12.75" hidden="false" customHeight="false" outlineLevel="0" collapsed="false">
      <c r="A20" s="23" t="s">
        <v>132</v>
      </c>
      <c r="B20" s="24" t="n">
        <v>29</v>
      </c>
      <c r="C20" s="24" t="n">
        <v>7</v>
      </c>
      <c r="D20" s="24" t="n">
        <v>5</v>
      </c>
      <c r="E20" s="24" t="n">
        <v>1</v>
      </c>
      <c r="F20" s="28" t="n">
        <v>16</v>
      </c>
    </row>
    <row r="22" customFormat="false" ht="12.75" hidden="false" customHeight="false" outlineLevel="0" collapsed="false">
      <c r="A22" s="29" t="s">
        <v>167</v>
      </c>
      <c r="B22" s="29"/>
      <c r="C22" s="29"/>
      <c r="D22" s="29"/>
      <c r="E22" s="29"/>
      <c r="F22" s="29"/>
    </row>
    <row r="23" s="14" customFormat="true" ht="25.5" hidden="false" customHeight="true" outlineLevel="0" collapsed="false">
      <c r="A23" s="59" t="s">
        <v>262</v>
      </c>
      <c r="B23" s="59"/>
      <c r="C23" s="59"/>
      <c r="D23" s="59"/>
      <c r="E23" s="59"/>
      <c r="F23" s="59"/>
    </row>
  </sheetData>
  <mergeCells count="3">
    <mergeCell ref="A1:F1"/>
    <mergeCell ref="A22:F22"/>
    <mergeCell ref="A23:F23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 Anerkannte Landwirtschaftsbetriebe</oddHeader>
    <oddFooter>&amp;L&amp;"Times New Roman,Regular"&amp;4&amp;Z&amp;F &amp;A&amp;C&amp;"Times New Roman,Regular"&amp;P/&amp;N&amp;R&amp;"Times New Roman,Regular"&amp;D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4.56"/>
    <col collapsed="false" customWidth="true" hidden="false" outlineLevel="0" max="2" min="2" style="8" width="6.28"/>
    <col collapsed="false" customWidth="true" hidden="false" outlineLevel="0" max="3" min="3" style="8" width="11.7"/>
    <col collapsed="false" customWidth="true" hidden="false" outlineLevel="0" max="4" min="4" style="8" width="21.56"/>
    <col collapsed="false" customWidth="true" hidden="false" outlineLevel="0" max="5" min="5" style="8" width="10.99"/>
    <col collapsed="false" customWidth="false" hidden="false" outlineLevel="0" max="257" min="6" style="8" width="11.42"/>
  </cols>
  <sheetData>
    <row r="1" customFormat="false" ht="18" hidden="false" customHeight="true" outlineLevel="0" collapsed="false">
      <c r="A1" s="9" t="s">
        <v>45</v>
      </c>
      <c r="B1" s="9"/>
      <c r="C1" s="9"/>
      <c r="D1" s="9"/>
      <c r="E1" s="9"/>
      <c r="F1" s="25"/>
      <c r="G1" s="25"/>
      <c r="H1" s="25"/>
    </row>
    <row r="2" customFormat="false" ht="18" hidden="false" customHeight="true" outlineLevel="0" collapsed="false">
      <c r="A2" s="10"/>
      <c r="B2" s="10"/>
      <c r="C2" s="10"/>
      <c r="D2" s="10"/>
      <c r="E2" s="10"/>
    </row>
    <row r="3" customFormat="false" ht="18" hidden="false" customHeight="true" outlineLevel="0" collapsed="false">
      <c r="A3" s="10"/>
      <c r="B3" s="10"/>
      <c r="C3" s="10"/>
      <c r="D3" s="10"/>
      <c r="E3" s="10"/>
    </row>
    <row r="4" customFormat="false" ht="12.75" hidden="false" customHeight="false" outlineLevel="0" collapsed="false">
      <c r="D4" s="11" t="s">
        <v>282</v>
      </c>
      <c r="E4" s="11"/>
    </row>
    <row r="5" s="14" customFormat="true" ht="25.5" hidden="false" customHeight="false" outlineLevel="0" collapsed="false">
      <c r="A5" s="45"/>
      <c r="B5" s="38" t="s">
        <v>109</v>
      </c>
      <c r="C5" s="38" t="s">
        <v>283</v>
      </c>
      <c r="D5" s="38" t="s">
        <v>284</v>
      </c>
      <c r="E5" s="38" t="s">
        <v>285</v>
      </c>
    </row>
    <row r="6" customFormat="false" ht="12.75" hidden="false" customHeight="false" outlineLevel="0" collapsed="false">
      <c r="A6" s="23" t="s">
        <v>117</v>
      </c>
      <c r="B6" s="24" t="n">
        <v>3633</v>
      </c>
      <c r="C6" s="24" t="n">
        <v>1746</v>
      </c>
      <c r="D6" s="24" t="n">
        <v>1834</v>
      </c>
      <c r="E6" s="28" t="n">
        <v>53</v>
      </c>
    </row>
    <row r="7" customFormat="false" ht="12.75" hidden="false" customHeight="false" outlineLevel="0" collapsed="false">
      <c r="A7" s="21" t="s">
        <v>118</v>
      </c>
      <c r="B7" s="24" t="n">
        <v>25</v>
      </c>
      <c r="C7" s="24" t="n">
        <v>14</v>
      </c>
      <c r="D7" s="24" t="n">
        <v>11</v>
      </c>
      <c r="E7" s="28" t="s">
        <v>119</v>
      </c>
    </row>
    <row r="8" customFormat="false" ht="12.75" hidden="false" customHeight="false" outlineLevel="0" collapsed="false">
      <c r="A8" s="21" t="s">
        <v>120</v>
      </c>
      <c r="B8" s="24" t="n">
        <v>114</v>
      </c>
      <c r="C8" s="24" t="n">
        <v>53</v>
      </c>
      <c r="D8" s="24" t="n">
        <v>60</v>
      </c>
      <c r="E8" s="28" t="n">
        <v>1</v>
      </c>
    </row>
    <row r="9" customFormat="false" ht="12.75" hidden="false" customHeight="false" outlineLevel="0" collapsed="false">
      <c r="A9" s="21" t="s">
        <v>121</v>
      </c>
      <c r="B9" s="24" t="n">
        <v>675</v>
      </c>
      <c r="C9" s="24" t="n">
        <v>249</v>
      </c>
      <c r="D9" s="24" t="n">
        <v>410</v>
      </c>
      <c r="E9" s="28" t="n">
        <v>16</v>
      </c>
    </row>
    <row r="10" customFormat="false" ht="12.75" hidden="false" customHeight="false" outlineLevel="0" collapsed="false">
      <c r="A10" s="15" t="s">
        <v>122</v>
      </c>
      <c r="B10" s="24" t="n">
        <v>49</v>
      </c>
      <c r="C10" s="24" t="n">
        <v>19</v>
      </c>
      <c r="D10" s="24" t="n">
        <v>26</v>
      </c>
      <c r="E10" s="28" t="n">
        <v>4</v>
      </c>
    </row>
    <row r="11" customFormat="false" ht="12.75" hidden="false" customHeight="false" outlineLevel="0" collapsed="false">
      <c r="A11" s="15" t="s">
        <v>123</v>
      </c>
      <c r="B11" s="24" t="n">
        <v>140</v>
      </c>
      <c r="C11" s="24" t="n">
        <v>55</v>
      </c>
      <c r="D11" s="24" t="n">
        <v>83</v>
      </c>
      <c r="E11" s="28" t="n">
        <v>2</v>
      </c>
    </row>
    <row r="12" customFormat="false" ht="12.75" hidden="false" customHeight="false" outlineLevel="0" collapsed="false">
      <c r="A12" s="15" t="s">
        <v>124</v>
      </c>
      <c r="B12" s="24" t="n">
        <v>1157</v>
      </c>
      <c r="C12" s="24" t="n">
        <v>542</v>
      </c>
      <c r="D12" s="24" t="n">
        <v>603</v>
      </c>
      <c r="E12" s="28" t="n">
        <v>12</v>
      </c>
    </row>
    <row r="13" customFormat="false" ht="12.75" hidden="false" customHeight="false" outlineLevel="0" collapsed="false">
      <c r="A13" s="15" t="s">
        <v>125</v>
      </c>
      <c r="B13" s="24" t="n">
        <v>172</v>
      </c>
      <c r="C13" s="24" t="n">
        <v>75</v>
      </c>
      <c r="D13" s="24" t="n">
        <v>95</v>
      </c>
      <c r="E13" s="28" t="n">
        <v>2</v>
      </c>
    </row>
    <row r="14" customFormat="false" ht="12.75" hidden="false" customHeight="false" outlineLevel="0" collapsed="false">
      <c r="A14" s="15" t="s">
        <v>126</v>
      </c>
      <c r="B14" s="24" t="n">
        <v>16</v>
      </c>
      <c r="C14" s="24" t="n">
        <v>7</v>
      </c>
      <c r="D14" s="24" t="n">
        <v>8</v>
      </c>
      <c r="E14" s="28" t="n">
        <v>1</v>
      </c>
    </row>
    <row r="15" customFormat="false" ht="12.75" hidden="false" customHeight="false" outlineLevel="0" collapsed="false">
      <c r="A15" s="15" t="s">
        <v>127</v>
      </c>
      <c r="B15" s="24" t="n">
        <v>1285</v>
      </c>
      <c r="C15" s="24" t="n">
        <v>732</v>
      </c>
      <c r="D15" s="24" t="n">
        <v>538</v>
      </c>
      <c r="E15" s="28" t="n">
        <v>15</v>
      </c>
    </row>
    <row r="16" customFormat="false" ht="12.75" hidden="false" customHeight="false" outlineLevel="0" collapsed="false">
      <c r="A16" s="15" t="s">
        <v>128</v>
      </c>
      <c r="B16" s="24" t="s">
        <v>119</v>
      </c>
      <c r="C16" s="24" t="s">
        <v>119</v>
      </c>
      <c r="D16" s="24" t="s">
        <v>119</v>
      </c>
      <c r="E16" s="28" t="s">
        <v>119</v>
      </c>
    </row>
    <row r="17" customFormat="false" ht="12.75" hidden="false" customHeight="false" outlineLevel="0" collapsed="false">
      <c r="A17" s="23" t="s">
        <v>129</v>
      </c>
      <c r="B17" s="34" t="n">
        <v>3211</v>
      </c>
      <c r="C17" s="34" t="n">
        <v>1607</v>
      </c>
      <c r="D17" s="34" t="n">
        <v>1569</v>
      </c>
      <c r="E17" s="28" t="n">
        <v>35</v>
      </c>
    </row>
    <row r="18" customFormat="false" ht="12.75" hidden="false" customHeight="false" outlineLevel="0" collapsed="false">
      <c r="A18" s="23" t="s">
        <v>130</v>
      </c>
      <c r="B18" s="34" t="n">
        <v>422</v>
      </c>
      <c r="C18" s="34" t="n">
        <v>139</v>
      </c>
      <c r="D18" s="34" t="n">
        <v>265</v>
      </c>
      <c r="E18" s="28" t="n">
        <v>18</v>
      </c>
    </row>
    <row r="19" customFormat="false" ht="12.75" hidden="false" customHeight="false" outlineLevel="0" collapsed="false">
      <c r="A19" s="23" t="s">
        <v>131</v>
      </c>
      <c r="B19" s="24" t="n">
        <v>2828</v>
      </c>
      <c r="C19" s="24" t="n">
        <v>1373</v>
      </c>
      <c r="D19" s="24" t="n">
        <v>1410</v>
      </c>
      <c r="E19" s="28" t="n">
        <v>45</v>
      </c>
    </row>
    <row r="20" customFormat="false" ht="12.75" hidden="false" customHeight="false" outlineLevel="0" collapsed="false">
      <c r="A20" s="23" t="s">
        <v>132</v>
      </c>
      <c r="B20" s="24" t="n">
        <v>805</v>
      </c>
      <c r="C20" s="24" t="n">
        <v>373</v>
      </c>
      <c r="D20" s="24" t="n">
        <v>424</v>
      </c>
      <c r="E20" s="28" t="n">
        <v>8</v>
      </c>
    </row>
    <row r="22" customFormat="false" ht="12.75" hidden="false" customHeight="false" outlineLevel="0" collapsed="false">
      <c r="A22" s="29" t="s">
        <v>147</v>
      </c>
      <c r="B22" s="29"/>
      <c r="C22" s="29"/>
      <c r="D22" s="29"/>
      <c r="E22" s="29"/>
    </row>
    <row r="23" customFormat="false" ht="12.75" hidden="false" customHeight="false" outlineLevel="0" collapsed="false">
      <c r="A23" s="29" t="s">
        <v>286</v>
      </c>
      <c r="B23" s="29"/>
      <c r="C23" s="29"/>
      <c r="D23" s="29"/>
      <c r="E23" s="29"/>
    </row>
    <row r="24" s="14" customFormat="true" ht="25.5" hidden="false" customHeight="true" outlineLevel="0" collapsed="false">
      <c r="A24" s="59" t="s">
        <v>262</v>
      </c>
      <c r="B24" s="59"/>
      <c r="C24" s="59"/>
      <c r="D24" s="59"/>
      <c r="E24" s="59"/>
    </row>
  </sheetData>
  <mergeCells count="5">
    <mergeCell ref="A1:E1"/>
    <mergeCell ref="D4:E4"/>
    <mergeCell ref="A22:E22"/>
    <mergeCell ref="A23:E23"/>
    <mergeCell ref="A24:E2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 Anerkannte Landwirtschaftsbetriebe</oddHeader>
    <oddFooter>&amp;L&amp;"Times New Roman,Regular"&amp;4&amp;Z&amp;F &amp;A&amp;C&amp;"Times New Roman,Regular"&amp;P/&amp;N&amp;R&amp;"Times New Roman,Regular"&amp;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4.56"/>
    <col collapsed="false" customWidth="true" hidden="false" outlineLevel="0" max="2" min="2" style="8" width="5.13"/>
    <col collapsed="false" customWidth="true" hidden="false" outlineLevel="0" max="3" min="3" style="8" width="11.7"/>
    <col collapsed="false" customWidth="true" hidden="false" outlineLevel="0" max="4" min="4" style="8" width="8.99"/>
    <col collapsed="false" customWidth="true" hidden="false" outlineLevel="0" max="5" min="5" style="8" width="21.28"/>
    <col collapsed="false" customWidth="false" hidden="false" outlineLevel="0" max="257" min="6" style="8" width="11.42"/>
  </cols>
  <sheetData>
    <row r="1" customFormat="false" ht="18" hidden="false" customHeight="true" outlineLevel="0" collapsed="false">
      <c r="A1" s="9" t="s">
        <v>47</v>
      </c>
      <c r="B1" s="9"/>
      <c r="C1" s="9"/>
      <c r="D1" s="9"/>
      <c r="E1" s="9"/>
      <c r="F1" s="9"/>
      <c r="G1" s="25"/>
      <c r="H1" s="25"/>
    </row>
    <row r="2" customFormat="false" ht="18" hidden="false" customHeight="true" outlineLevel="0" collapsed="false">
      <c r="A2" s="10"/>
      <c r="B2" s="10"/>
      <c r="C2" s="10"/>
      <c r="D2" s="10"/>
      <c r="E2" s="10"/>
      <c r="F2" s="10"/>
    </row>
    <row r="3" customFormat="false" ht="18" hidden="false" customHeight="true" outlineLevel="0" collapsed="false">
      <c r="A3" s="10"/>
      <c r="B3" s="10"/>
      <c r="C3" s="10"/>
      <c r="D3" s="10"/>
      <c r="E3" s="10"/>
      <c r="F3" s="10"/>
    </row>
    <row r="4" customFormat="false" ht="12.75" hidden="false" customHeight="false" outlineLevel="0" collapsed="false">
      <c r="E4" s="11" t="s">
        <v>287</v>
      </c>
      <c r="F4" s="11"/>
    </row>
    <row r="5" customFormat="false" ht="25.5" hidden="false" customHeight="false" outlineLevel="0" collapsed="false">
      <c r="A5" s="23"/>
      <c r="B5" s="33" t="s">
        <v>109</v>
      </c>
      <c r="C5" s="38" t="s">
        <v>288</v>
      </c>
      <c r="D5" s="38" t="s">
        <v>289</v>
      </c>
      <c r="E5" s="38" t="s">
        <v>290</v>
      </c>
      <c r="F5" s="38" t="s">
        <v>291</v>
      </c>
    </row>
    <row r="6" customFormat="false" ht="12.75" hidden="false" customHeight="false" outlineLevel="0" collapsed="false">
      <c r="A6" s="23" t="s">
        <v>117</v>
      </c>
      <c r="B6" s="24" t="n">
        <v>196</v>
      </c>
      <c r="C6" s="24" t="n">
        <v>57</v>
      </c>
      <c r="D6" s="24" t="n">
        <v>43</v>
      </c>
      <c r="E6" s="24" t="n">
        <v>81</v>
      </c>
      <c r="F6" s="24" t="n">
        <v>15</v>
      </c>
    </row>
    <row r="7" customFormat="false" ht="12.75" hidden="false" customHeight="false" outlineLevel="0" collapsed="false">
      <c r="A7" s="21" t="s">
        <v>118</v>
      </c>
      <c r="B7" s="24" t="s">
        <v>119</v>
      </c>
      <c r="C7" s="24" t="s">
        <v>119</v>
      </c>
      <c r="D7" s="24" t="s">
        <v>119</v>
      </c>
      <c r="E7" s="24" t="s">
        <v>119</v>
      </c>
      <c r="F7" s="24" t="s">
        <v>119</v>
      </c>
    </row>
    <row r="8" customFormat="false" ht="12.75" hidden="false" customHeight="false" outlineLevel="0" collapsed="false">
      <c r="A8" s="21" t="s">
        <v>120</v>
      </c>
      <c r="B8" s="24" t="n">
        <v>35</v>
      </c>
      <c r="C8" s="24" t="n">
        <v>20</v>
      </c>
      <c r="D8" s="24" t="s">
        <v>119</v>
      </c>
      <c r="E8" s="24" t="n">
        <v>14</v>
      </c>
      <c r="F8" s="24" t="n">
        <v>1</v>
      </c>
    </row>
    <row r="9" customFormat="false" ht="12.75" hidden="false" customHeight="false" outlineLevel="0" collapsed="false">
      <c r="A9" s="21" t="s">
        <v>121</v>
      </c>
      <c r="B9" s="24" t="n">
        <v>90</v>
      </c>
      <c r="C9" s="24" t="n">
        <v>37</v>
      </c>
      <c r="D9" s="24" t="n">
        <v>28</v>
      </c>
      <c r="E9" s="24" t="n">
        <v>20</v>
      </c>
      <c r="F9" s="24" t="n">
        <v>5</v>
      </c>
    </row>
    <row r="10" customFormat="false" ht="12.75" hidden="false" customHeight="false" outlineLevel="0" collapsed="false">
      <c r="A10" s="15" t="s">
        <v>122</v>
      </c>
      <c r="B10" s="24" t="n">
        <v>1</v>
      </c>
      <c r="C10" s="24" t="s">
        <v>119</v>
      </c>
      <c r="D10" s="24" t="s">
        <v>119</v>
      </c>
      <c r="E10" s="24" t="n">
        <v>1</v>
      </c>
      <c r="F10" s="24" t="s">
        <v>119</v>
      </c>
    </row>
    <row r="11" customFormat="false" ht="12.75" hidden="false" customHeight="false" outlineLevel="0" collapsed="false">
      <c r="A11" s="15" t="s">
        <v>123</v>
      </c>
      <c r="B11" s="24" t="s">
        <v>119</v>
      </c>
      <c r="C11" s="24" t="s">
        <v>119</v>
      </c>
      <c r="D11" s="24" t="s">
        <v>119</v>
      </c>
      <c r="E11" s="24" t="s">
        <v>119</v>
      </c>
      <c r="F11" s="24" t="s">
        <v>119</v>
      </c>
    </row>
    <row r="12" customFormat="false" ht="12.75" hidden="false" customHeight="false" outlineLevel="0" collapsed="false">
      <c r="A12" s="15" t="s">
        <v>124</v>
      </c>
      <c r="B12" s="24" t="n">
        <v>41</v>
      </c>
      <c r="C12" s="24" t="s">
        <v>119</v>
      </c>
      <c r="D12" s="24" t="n">
        <v>5</v>
      </c>
      <c r="E12" s="24" t="n">
        <v>35</v>
      </c>
      <c r="F12" s="24" t="n">
        <v>1</v>
      </c>
    </row>
    <row r="13" customFormat="false" ht="12.75" hidden="false" customHeight="false" outlineLevel="0" collapsed="false">
      <c r="A13" s="15" t="s">
        <v>125</v>
      </c>
      <c r="B13" s="24" t="n">
        <v>27</v>
      </c>
      <c r="C13" s="24" t="s">
        <v>119</v>
      </c>
      <c r="D13" s="24" t="n">
        <v>10</v>
      </c>
      <c r="E13" s="24" t="n">
        <v>11</v>
      </c>
      <c r="F13" s="24" t="n">
        <v>6</v>
      </c>
    </row>
    <row r="14" customFormat="false" ht="12.75" hidden="false" customHeight="false" outlineLevel="0" collapsed="false">
      <c r="A14" s="15" t="s">
        <v>126</v>
      </c>
      <c r="B14" s="24" t="n">
        <v>2</v>
      </c>
      <c r="C14" s="24" t="s">
        <v>119</v>
      </c>
      <c r="D14" s="24" t="s">
        <v>119</v>
      </c>
      <c r="E14" s="24" t="s">
        <v>119</v>
      </c>
      <c r="F14" s="24" t="n">
        <v>2</v>
      </c>
    </row>
    <row r="15" customFormat="false" ht="12.75" hidden="false" customHeight="false" outlineLevel="0" collapsed="false">
      <c r="A15" s="15" t="s">
        <v>127</v>
      </c>
      <c r="B15" s="24" t="s">
        <v>119</v>
      </c>
      <c r="C15" s="24" t="s">
        <v>119</v>
      </c>
      <c r="D15" s="24" t="s">
        <v>119</v>
      </c>
      <c r="E15" s="24" t="s">
        <v>119</v>
      </c>
      <c r="F15" s="24" t="s">
        <v>119</v>
      </c>
    </row>
    <row r="16" customFormat="false" ht="12.75" hidden="false" customHeight="false" outlineLevel="0" collapsed="false">
      <c r="A16" s="15" t="s">
        <v>128</v>
      </c>
      <c r="B16" s="24" t="s">
        <v>119</v>
      </c>
      <c r="C16" s="24" t="s">
        <v>119</v>
      </c>
      <c r="D16" s="24" t="s">
        <v>119</v>
      </c>
      <c r="E16" s="24" t="s">
        <v>119</v>
      </c>
      <c r="F16" s="24" t="s">
        <v>119</v>
      </c>
    </row>
    <row r="17" customFormat="false" ht="12.75" hidden="false" customHeight="false" outlineLevel="0" collapsed="false">
      <c r="A17" s="23" t="s">
        <v>129</v>
      </c>
      <c r="B17" s="34" t="n">
        <v>155</v>
      </c>
      <c r="C17" s="34" t="n">
        <v>37</v>
      </c>
      <c r="D17" s="34" t="n">
        <v>38</v>
      </c>
      <c r="E17" s="34" t="n">
        <v>66</v>
      </c>
      <c r="F17" s="34" t="n">
        <v>14</v>
      </c>
    </row>
    <row r="18" customFormat="false" ht="12.75" hidden="false" customHeight="false" outlineLevel="0" collapsed="false">
      <c r="A18" s="23" t="s">
        <v>130</v>
      </c>
      <c r="B18" s="34" t="n">
        <v>41</v>
      </c>
      <c r="C18" s="34" t="n">
        <v>20</v>
      </c>
      <c r="D18" s="34" t="n">
        <v>5</v>
      </c>
      <c r="E18" s="34" t="n">
        <v>15</v>
      </c>
      <c r="F18" s="34" t="n">
        <v>1</v>
      </c>
    </row>
    <row r="19" customFormat="false" ht="12.75" hidden="false" customHeight="false" outlineLevel="0" collapsed="false">
      <c r="A19" s="23" t="s">
        <v>131</v>
      </c>
      <c r="B19" s="24" t="n">
        <v>188</v>
      </c>
      <c r="C19" s="24" t="n">
        <v>57</v>
      </c>
      <c r="D19" s="24" t="n">
        <v>43</v>
      </c>
      <c r="E19" s="24" t="n">
        <v>76</v>
      </c>
      <c r="F19" s="24" t="n">
        <v>12</v>
      </c>
    </row>
    <row r="20" customFormat="false" ht="12.75" hidden="false" customHeight="false" outlineLevel="0" collapsed="false">
      <c r="A20" s="23" t="s">
        <v>132</v>
      </c>
      <c r="B20" s="24" t="n">
        <v>8</v>
      </c>
      <c r="C20" s="24" t="s">
        <v>119</v>
      </c>
      <c r="D20" s="24" t="s">
        <v>119</v>
      </c>
      <c r="E20" s="24" t="n">
        <v>5</v>
      </c>
      <c r="F20" s="24" t="n">
        <v>3</v>
      </c>
    </row>
    <row r="22" customFormat="false" ht="12.75" hidden="false" customHeight="false" outlineLevel="0" collapsed="false">
      <c r="A22" s="29" t="s">
        <v>167</v>
      </c>
      <c r="B22" s="29"/>
      <c r="C22" s="29"/>
      <c r="D22" s="29"/>
      <c r="E22" s="29"/>
      <c r="F22" s="29"/>
    </row>
    <row r="23" customFormat="false" ht="12.75" hidden="false" customHeight="false" outlineLevel="0" collapsed="false">
      <c r="A23" s="40" t="s">
        <v>262</v>
      </c>
      <c r="B23" s="40"/>
      <c r="C23" s="40"/>
      <c r="D23" s="40"/>
      <c r="E23" s="40"/>
      <c r="F23" s="40"/>
    </row>
  </sheetData>
  <mergeCells count="4">
    <mergeCell ref="A1:F1"/>
    <mergeCell ref="E4:F4"/>
    <mergeCell ref="A22:F22"/>
    <mergeCell ref="A23:F23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 Anerkannte Landwirtschaftsbetriebe</oddHeader>
    <oddFooter>&amp;L&amp;"Times New Roman,Regular"&amp;4&amp;Z&amp;F &amp;A&amp;C&amp;"Times New Roman,Regular"&amp;P/&amp;N&amp;R&amp;"Times New Roman,Regular"&amp;D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4.56"/>
    <col collapsed="false" customWidth="true" hidden="false" outlineLevel="0" max="3" min="2" style="8" width="6.28"/>
    <col collapsed="false" customWidth="true" hidden="false" outlineLevel="0" max="4" min="4" style="8" width="12.99"/>
    <col collapsed="false" customWidth="true" hidden="false" outlineLevel="0" max="5" min="5" style="8" width="10.71"/>
    <col collapsed="false" customWidth="true" hidden="false" outlineLevel="0" max="6" min="6" style="8" width="11.13"/>
    <col collapsed="false" customWidth="false" hidden="false" outlineLevel="0" max="257" min="7" style="8" width="11.42"/>
  </cols>
  <sheetData>
    <row r="1" customFormat="false" ht="18" hidden="false" customHeight="true" outlineLevel="0" collapsed="false">
      <c r="A1" s="9" t="s">
        <v>49</v>
      </c>
      <c r="B1" s="9"/>
      <c r="C1" s="9"/>
      <c r="D1" s="9"/>
      <c r="E1" s="9"/>
      <c r="F1" s="9"/>
      <c r="G1" s="25"/>
      <c r="H1" s="25"/>
    </row>
    <row r="2" customFormat="false" ht="18" hidden="false" customHeight="true" outlineLevel="0" collapsed="false">
      <c r="A2" s="10"/>
      <c r="B2" s="10"/>
      <c r="C2" s="10"/>
      <c r="D2" s="10"/>
      <c r="E2" s="10"/>
      <c r="F2" s="10"/>
    </row>
    <row r="3" customFormat="false" ht="18" hidden="false" customHeight="true" outlineLevel="0" collapsed="false">
      <c r="A3" s="10"/>
      <c r="B3" s="10"/>
      <c r="C3" s="10"/>
      <c r="D3" s="10"/>
      <c r="E3" s="10"/>
      <c r="F3" s="10"/>
    </row>
    <row r="4" customFormat="false" ht="12.75" hidden="false" customHeight="false" outlineLevel="0" collapsed="false">
      <c r="E4" s="11" t="s">
        <v>292</v>
      </c>
      <c r="F4" s="11"/>
    </row>
    <row r="5" customFormat="false" ht="25.5" hidden="false" customHeight="false" outlineLevel="0" collapsed="false">
      <c r="A5" s="23"/>
      <c r="B5" s="33" t="s">
        <v>109</v>
      </c>
      <c r="C5" s="33" t="s">
        <v>293</v>
      </c>
      <c r="D5" s="38" t="s">
        <v>294</v>
      </c>
      <c r="E5" s="33" t="s">
        <v>295</v>
      </c>
      <c r="F5" s="33" t="s">
        <v>296</v>
      </c>
    </row>
    <row r="6" customFormat="false" ht="12.75" hidden="false" customHeight="false" outlineLevel="0" collapsed="false">
      <c r="A6" s="23" t="s">
        <v>117</v>
      </c>
      <c r="B6" s="24" t="n">
        <v>1789</v>
      </c>
      <c r="C6" s="24" t="n">
        <v>532</v>
      </c>
      <c r="D6" s="24" t="n">
        <v>1153</v>
      </c>
      <c r="E6" s="24" t="n">
        <v>102</v>
      </c>
      <c r="F6" s="24" t="n">
        <v>2</v>
      </c>
    </row>
    <row r="7" customFormat="false" ht="12.75" hidden="false" customHeight="false" outlineLevel="0" collapsed="false">
      <c r="A7" s="21" t="s">
        <v>118</v>
      </c>
      <c r="B7" s="24" t="s">
        <v>119</v>
      </c>
      <c r="C7" s="24" t="s">
        <v>119</v>
      </c>
      <c r="D7" s="24" t="s">
        <v>119</v>
      </c>
      <c r="E7" s="24" t="s">
        <v>119</v>
      </c>
      <c r="F7" s="24" t="s">
        <v>119</v>
      </c>
    </row>
    <row r="8" customFormat="false" ht="12.75" hidden="false" customHeight="false" outlineLevel="0" collapsed="false">
      <c r="A8" s="21" t="s">
        <v>120</v>
      </c>
      <c r="B8" s="24" t="n">
        <v>1258</v>
      </c>
      <c r="C8" s="24" t="n">
        <v>532</v>
      </c>
      <c r="D8" s="24" t="n">
        <v>624</v>
      </c>
      <c r="E8" s="24" t="n">
        <v>100</v>
      </c>
      <c r="F8" s="24" t="n">
        <v>2</v>
      </c>
    </row>
    <row r="9" customFormat="false" ht="12.75" hidden="false" customHeight="false" outlineLevel="0" collapsed="false">
      <c r="A9" s="21" t="s">
        <v>121</v>
      </c>
      <c r="B9" s="24" t="s">
        <v>119</v>
      </c>
      <c r="C9" s="24" t="s">
        <v>119</v>
      </c>
      <c r="D9" s="24" t="s">
        <v>119</v>
      </c>
      <c r="E9" s="24" t="s">
        <v>119</v>
      </c>
      <c r="F9" s="24" t="s">
        <v>119</v>
      </c>
    </row>
    <row r="10" customFormat="false" ht="12.75" hidden="false" customHeight="false" outlineLevel="0" collapsed="false">
      <c r="A10" s="15" t="s">
        <v>122</v>
      </c>
      <c r="B10" s="24" t="s">
        <v>119</v>
      </c>
      <c r="C10" s="24" t="s">
        <v>119</v>
      </c>
      <c r="D10" s="24" t="s">
        <v>119</v>
      </c>
      <c r="E10" s="24" t="s">
        <v>119</v>
      </c>
      <c r="F10" s="24" t="s">
        <v>119</v>
      </c>
    </row>
    <row r="11" customFormat="false" ht="12.75" hidden="false" customHeight="false" outlineLevel="0" collapsed="false">
      <c r="A11" s="15" t="s">
        <v>123</v>
      </c>
      <c r="B11" s="24" t="s">
        <v>119</v>
      </c>
      <c r="C11" s="24" t="s">
        <v>119</v>
      </c>
      <c r="D11" s="24" t="s">
        <v>119</v>
      </c>
      <c r="E11" s="24" t="s">
        <v>119</v>
      </c>
      <c r="F11" s="24" t="s">
        <v>119</v>
      </c>
    </row>
    <row r="12" customFormat="false" ht="12.75" hidden="false" customHeight="false" outlineLevel="0" collapsed="false">
      <c r="A12" s="15" t="s">
        <v>124</v>
      </c>
      <c r="B12" s="24" t="n">
        <v>418</v>
      </c>
      <c r="C12" s="24" t="s">
        <v>119</v>
      </c>
      <c r="D12" s="24" t="n">
        <v>418</v>
      </c>
      <c r="E12" s="24" t="s">
        <v>119</v>
      </c>
      <c r="F12" s="24" t="s">
        <v>119</v>
      </c>
    </row>
    <row r="13" customFormat="false" ht="12.75" hidden="false" customHeight="false" outlineLevel="0" collapsed="false">
      <c r="A13" s="15" t="s">
        <v>125</v>
      </c>
      <c r="B13" s="24" t="s">
        <v>119</v>
      </c>
      <c r="C13" s="24" t="s">
        <v>119</v>
      </c>
      <c r="D13" s="24" t="s">
        <v>119</v>
      </c>
      <c r="E13" s="24" t="s">
        <v>119</v>
      </c>
      <c r="F13" s="24" t="s">
        <v>119</v>
      </c>
    </row>
    <row r="14" customFormat="false" ht="12.75" hidden="false" customHeight="false" outlineLevel="0" collapsed="false">
      <c r="A14" s="15" t="s">
        <v>126</v>
      </c>
      <c r="B14" s="24" t="n">
        <v>2</v>
      </c>
      <c r="C14" s="24" t="s">
        <v>119</v>
      </c>
      <c r="D14" s="24" t="s">
        <v>119</v>
      </c>
      <c r="E14" s="24" t="n">
        <v>2</v>
      </c>
      <c r="F14" s="24" t="s">
        <v>119</v>
      </c>
    </row>
    <row r="15" customFormat="false" ht="12.75" hidden="false" customHeight="false" outlineLevel="0" collapsed="false">
      <c r="A15" s="15" t="s">
        <v>127</v>
      </c>
      <c r="B15" s="24" t="n">
        <v>4</v>
      </c>
      <c r="C15" s="24" t="s">
        <v>119</v>
      </c>
      <c r="D15" s="24" t="n">
        <v>4</v>
      </c>
      <c r="E15" s="24" t="s">
        <v>119</v>
      </c>
      <c r="F15" s="24" t="s">
        <v>119</v>
      </c>
    </row>
    <row r="16" customFormat="false" ht="12.75" hidden="false" customHeight="false" outlineLevel="0" collapsed="false">
      <c r="A16" s="15" t="s">
        <v>128</v>
      </c>
      <c r="B16" s="24" t="n">
        <v>107</v>
      </c>
      <c r="C16" s="24" t="s">
        <v>119</v>
      </c>
      <c r="D16" s="24" t="n">
        <v>107</v>
      </c>
      <c r="E16" s="24" t="s">
        <v>119</v>
      </c>
      <c r="F16" s="24" t="s">
        <v>119</v>
      </c>
    </row>
    <row r="17" customFormat="false" ht="12.75" hidden="false" customHeight="false" outlineLevel="0" collapsed="false">
      <c r="A17" s="23" t="s">
        <v>129</v>
      </c>
      <c r="B17" s="34" t="n">
        <v>1787</v>
      </c>
      <c r="C17" s="34" t="n">
        <v>532</v>
      </c>
      <c r="D17" s="34" t="n">
        <v>1151</v>
      </c>
      <c r="E17" s="34" t="n">
        <v>102</v>
      </c>
      <c r="F17" s="34" t="n">
        <v>2</v>
      </c>
    </row>
    <row r="18" customFormat="false" ht="12.75" hidden="false" customHeight="false" outlineLevel="0" collapsed="false">
      <c r="A18" s="23" t="s">
        <v>130</v>
      </c>
      <c r="B18" s="34" t="n">
        <v>2</v>
      </c>
      <c r="C18" s="34" t="s">
        <v>119</v>
      </c>
      <c r="D18" s="34" t="n">
        <v>2</v>
      </c>
      <c r="E18" s="34" t="s">
        <v>119</v>
      </c>
      <c r="F18" s="34" t="s">
        <v>119</v>
      </c>
    </row>
    <row r="19" customFormat="false" ht="12.75" hidden="false" customHeight="false" outlineLevel="0" collapsed="false">
      <c r="A19" s="23" t="s">
        <v>131</v>
      </c>
      <c r="B19" s="24" t="n">
        <v>1785</v>
      </c>
      <c r="C19" s="24" t="n">
        <v>532</v>
      </c>
      <c r="D19" s="24" t="n">
        <v>1151</v>
      </c>
      <c r="E19" s="24" t="n">
        <v>100</v>
      </c>
      <c r="F19" s="24" t="n">
        <v>2</v>
      </c>
    </row>
    <row r="20" customFormat="false" ht="12.75" hidden="false" customHeight="false" outlineLevel="0" collapsed="false">
      <c r="A20" s="23" t="s">
        <v>132</v>
      </c>
      <c r="B20" s="24" t="n">
        <v>4</v>
      </c>
      <c r="C20" s="24" t="s">
        <v>119</v>
      </c>
      <c r="D20" s="24" t="n">
        <v>2</v>
      </c>
      <c r="E20" s="24" t="n">
        <v>2</v>
      </c>
      <c r="F20" s="24" t="s">
        <v>119</v>
      </c>
    </row>
    <row r="22" customFormat="false" ht="12.75" hidden="false" customHeight="false" outlineLevel="0" collapsed="false">
      <c r="A22" s="29" t="s">
        <v>167</v>
      </c>
      <c r="B22" s="29"/>
      <c r="C22" s="29"/>
      <c r="D22" s="29"/>
      <c r="E22" s="29"/>
      <c r="F22" s="29"/>
    </row>
    <row r="23" s="14" customFormat="true" ht="25.5" hidden="false" customHeight="true" outlineLevel="0" collapsed="false">
      <c r="A23" s="59" t="s">
        <v>262</v>
      </c>
      <c r="B23" s="59"/>
      <c r="C23" s="59"/>
      <c r="D23" s="59"/>
      <c r="E23" s="59"/>
      <c r="F23" s="59"/>
    </row>
  </sheetData>
  <mergeCells count="4">
    <mergeCell ref="A1:F1"/>
    <mergeCell ref="E4:F4"/>
    <mergeCell ref="A22:F22"/>
    <mergeCell ref="A23:F23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 Anerkannte Landwirtschaftsbetriebe</oddHeader>
    <oddFooter>&amp;L&amp;"Times New Roman,Regular"&amp;4&amp;Z&amp;F &amp;A&amp;C&amp;"Times New Roman,Regular"&amp;P/&amp;N&amp;R&amp;"Times New Roman,Regular"&amp;D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4.56"/>
    <col collapsed="false" customWidth="true" hidden="false" outlineLevel="0" max="2" min="2" style="8" width="7.56"/>
    <col collapsed="false" customWidth="true" hidden="false" outlineLevel="0" max="3" min="3" style="8" width="11.13"/>
    <col collapsed="false" customWidth="true" hidden="false" outlineLevel="0" max="4" min="4" style="8" width="14.7"/>
    <col collapsed="false" customWidth="true" hidden="false" outlineLevel="0" max="5" min="5" style="8" width="11.13"/>
    <col collapsed="false" customWidth="true" hidden="false" outlineLevel="0" max="6" min="6" style="8" width="11.56"/>
    <col collapsed="false" customWidth="false" hidden="false" outlineLevel="0" max="257" min="7" style="8" width="11.42"/>
  </cols>
  <sheetData>
    <row r="1" customFormat="false" ht="18" hidden="false" customHeight="true" outlineLevel="0" collapsed="false">
      <c r="A1" s="9" t="s">
        <v>51</v>
      </c>
      <c r="B1" s="9"/>
      <c r="C1" s="9"/>
      <c r="D1" s="9"/>
      <c r="E1" s="9"/>
      <c r="F1" s="9"/>
      <c r="G1" s="25"/>
      <c r="H1" s="25"/>
    </row>
    <row r="2" customFormat="false" ht="18" hidden="false" customHeight="true" outlineLevel="0" collapsed="false">
      <c r="A2" s="10"/>
      <c r="B2" s="10"/>
      <c r="C2" s="10"/>
      <c r="D2" s="10"/>
      <c r="E2" s="10"/>
      <c r="F2" s="10"/>
    </row>
    <row r="3" customFormat="false" ht="18" hidden="false" customHeight="true" outlineLevel="0" collapsed="false">
      <c r="A3" s="10"/>
      <c r="B3" s="10"/>
      <c r="C3" s="10"/>
      <c r="D3" s="10"/>
      <c r="E3" s="10"/>
      <c r="F3" s="10"/>
    </row>
    <row r="4" customFormat="false" ht="12.75" hidden="false" customHeight="false" outlineLevel="0" collapsed="false">
      <c r="E4" s="11" t="s">
        <v>297</v>
      </c>
      <c r="F4" s="11"/>
    </row>
    <row r="5" s="32" customFormat="true" ht="38.25" hidden="false" customHeight="false" outlineLevel="0" collapsed="false">
      <c r="A5" s="33"/>
      <c r="B5" s="33" t="s">
        <v>109</v>
      </c>
      <c r="C5" s="33" t="s">
        <v>298</v>
      </c>
      <c r="D5" s="39" t="s">
        <v>299</v>
      </c>
      <c r="E5" s="38" t="s">
        <v>300</v>
      </c>
      <c r="F5" s="38" t="s">
        <v>301</v>
      </c>
    </row>
    <row r="6" customFormat="false" ht="12.75" hidden="false" customHeight="false" outlineLevel="0" collapsed="false">
      <c r="A6" s="23" t="s">
        <v>117</v>
      </c>
      <c r="B6" s="24" t="n">
        <v>11262</v>
      </c>
      <c r="C6" s="24" t="n">
        <v>11090</v>
      </c>
      <c r="D6" s="24" t="n">
        <v>70</v>
      </c>
      <c r="E6" s="24" t="n">
        <v>100</v>
      </c>
      <c r="F6" s="24" t="n">
        <v>2</v>
      </c>
    </row>
    <row r="7" customFormat="false" ht="12.75" hidden="false" customHeight="false" outlineLevel="0" collapsed="false">
      <c r="A7" s="21" t="s">
        <v>118</v>
      </c>
      <c r="B7" s="24" t="s">
        <v>119</v>
      </c>
      <c r="C7" s="24" t="s">
        <v>119</v>
      </c>
      <c r="D7" s="24" t="s">
        <v>119</v>
      </c>
      <c r="E7" s="24" t="s">
        <v>119</v>
      </c>
      <c r="F7" s="24" t="s">
        <v>119</v>
      </c>
    </row>
    <row r="8" customFormat="false" ht="12.75" hidden="false" customHeight="false" outlineLevel="0" collapsed="false">
      <c r="A8" s="21" t="s">
        <v>120</v>
      </c>
      <c r="B8" s="24" t="s">
        <v>119</v>
      </c>
      <c r="C8" s="24" t="s">
        <v>119</v>
      </c>
      <c r="D8" s="24" t="s">
        <v>119</v>
      </c>
      <c r="E8" s="24" t="s">
        <v>119</v>
      </c>
      <c r="F8" s="24" t="s">
        <v>119</v>
      </c>
    </row>
    <row r="9" customFormat="false" ht="12.75" hidden="false" customHeight="false" outlineLevel="0" collapsed="false">
      <c r="A9" s="21" t="s">
        <v>121</v>
      </c>
      <c r="B9" s="24" t="n">
        <v>71</v>
      </c>
      <c r="C9" s="24" t="n">
        <v>41</v>
      </c>
      <c r="D9" s="24" t="n">
        <v>30</v>
      </c>
      <c r="E9" s="24" t="s">
        <v>119</v>
      </c>
      <c r="F9" s="24" t="s">
        <v>119</v>
      </c>
    </row>
    <row r="10" customFormat="false" ht="12.75" hidden="false" customHeight="false" outlineLevel="0" collapsed="false">
      <c r="A10" s="15" t="s">
        <v>122</v>
      </c>
      <c r="B10" s="24" t="n">
        <v>175</v>
      </c>
      <c r="C10" s="24" t="n">
        <v>160</v>
      </c>
      <c r="D10" s="24" t="n">
        <v>15</v>
      </c>
      <c r="E10" s="24" t="s">
        <v>119</v>
      </c>
      <c r="F10" s="24" t="s">
        <v>119</v>
      </c>
    </row>
    <row r="11" customFormat="false" ht="12.75" hidden="false" customHeight="false" outlineLevel="0" collapsed="false">
      <c r="A11" s="15" t="s">
        <v>123</v>
      </c>
      <c r="B11" s="24" t="n">
        <v>104</v>
      </c>
      <c r="C11" s="24" t="n">
        <v>4</v>
      </c>
      <c r="D11" s="24" t="s">
        <v>119</v>
      </c>
      <c r="E11" s="24" t="n">
        <v>100</v>
      </c>
      <c r="F11" s="24" t="s">
        <v>119</v>
      </c>
    </row>
    <row r="12" customFormat="false" ht="12.75" hidden="false" customHeight="false" outlineLevel="0" collapsed="false">
      <c r="A12" s="15" t="s">
        <v>124</v>
      </c>
      <c r="B12" s="24" t="n">
        <v>679</v>
      </c>
      <c r="C12" s="24" t="n">
        <v>677</v>
      </c>
      <c r="D12" s="24" t="s">
        <v>119</v>
      </c>
      <c r="E12" s="24" t="s">
        <v>119</v>
      </c>
      <c r="F12" s="24" t="n">
        <v>2</v>
      </c>
    </row>
    <row r="13" customFormat="false" ht="12.75" hidden="false" customHeight="false" outlineLevel="0" collapsed="false">
      <c r="A13" s="15" t="s">
        <v>125</v>
      </c>
      <c r="B13" s="24" t="n">
        <v>5094</v>
      </c>
      <c r="C13" s="24" t="n">
        <v>5074</v>
      </c>
      <c r="D13" s="24" t="n">
        <v>20</v>
      </c>
      <c r="E13" s="24" t="s">
        <v>119</v>
      </c>
      <c r="F13" s="24" t="s">
        <v>119</v>
      </c>
    </row>
    <row r="14" customFormat="false" ht="12.75" hidden="false" customHeight="false" outlineLevel="0" collapsed="false">
      <c r="A14" s="15" t="s">
        <v>126</v>
      </c>
      <c r="B14" s="24" t="n">
        <v>925</v>
      </c>
      <c r="C14" s="24" t="n">
        <v>920</v>
      </c>
      <c r="D14" s="24" t="n">
        <v>5</v>
      </c>
      <c r="E14" s="24" t="s">
        <v>119</v>
      </c>
      <c r="F14" s="24" t="s">
        <v>119</v>
      </c>
    </row>
    <row r="15" customFormat="false" ht="12.75" hidden="false" customHeight="false" outlineLevel="0" collapsed="false">
      <c r="A15" s="15" t="s">
        <v>127</v>
      </c>
      <c r="B15" s="24" t="n">
        <v>4074</v>
      </c>
      <c r="C15" s="24" t="n">
        <v>4074</v>
      </c>
      <c r="D15" s="24" t="s">
        <v>119</v>
      </c>
      <c r="E15" s="24" t="s">
        <v>119</v>
      </c>
      <c r="F15" s="24" t="s">
        <v>119</v>
      </c>
    </row>
    <row r="16" customFormat="false" ht="12.75" hidden="false" customHeight="false" outlineLevel="0" collapsed="false">
      <c r="A16" s="15" t="s">
        <v>128</v>
      </c>
      <c r="B16" s="24" t="n">
        <v>140</v>
      </c>
      <c r="C16" s="24" t="n">
        <v>140</v>
      </c>
      <c r="D16" s="24" t="s">
        <v>119</v>
      </c>
      <c r="E16" s="24" t="s">
        <v>119</v>
      </c>
      <c r="F16" s="24" t="s">
        <v>119</v>
      </c>
    </row>
    <row r="17" customFormat="false" ht="12.75" hidden="false" customHeight="false" outlineLevel="0" collapsed="false">
      <c r="A17" s="23" t="s">
        <v>129</v>
      </c>
      <c r="B17" s="34" t="n">
        <v>11017</v>
      </c>
      <c r="C17" s="34" t="n">
        <v>10882</v>
      </c>
      <c r="D17" s="34" t="n">
        <v>35</v>
      </c>
      <c r="E17" s="34" t="n">
        <v>100</v>
      </c>
      <c r="F17" s="34" t="s">
        <v>119</v>
      </c>
    </row>
    <row r="18" customFormat="false" ht="12.75" hidden="false" customHeight="false" outlineLevel="0" collapsed="false">
      <c r="A18" s="23" t="s">
        <v>130</v>
      </c>
      <c r="B18" s="34" t="n">
        <v>245</v>
      </c>
      <c r="C18" s="34" t="n">
        <v>208</v>
      </c>
      <c r="D18" s="34" t="n">
        <v>35</v>
      </c>
      <c r="E18" s="34" t="s">
        <v>119</v>
      </c>
      <c r="F18" s="34" t="n">
        <v>2</v>
      </c>
    </row>
    <row r="19" customFormat="false" ht="12.75" hidden="false" customHeight="false" outlineLevel="0" collapsed="false">
      <c r="A19" s="23" t="s">
        <v>131</v>
      </c>
      <c r="B19" s="24" t="n">
        <v>7145</v>
      </c>
      <c r="C19" s="24" t="n">
        <v>6978</v>
      </c>
      <c r="D19" s="24" t="n">
        <v>65</v>
      </c>
      <c r="E19" s="24" t="n">
        <v>100</v>
      </c>
      <c r="F19" s="24" t="n">
        <v>2</v>
      </c>
    </row>
    <row r="20" customFormat="false" ht="12.75" hidden="false" customHeight="false" outlineLevel="0" collapsed="false">
      <c r="A20" s="23" t="s">
        <v>132</v>
      </c>
      <c r="B20" s="24" t="n">
        <v>4117</v>
      </c>
      <c r="C20" s="24" t="n">
        <v>4112</v>
      </c>
      <c r="D20" s="24" t="n">
        <v>5</v>
      </c>
      <c r="E20" s="24" t="s">
        <v>119</v>
      </c>
      <c r="F20" s="24" t="s">
        <v>119</v>
      </c>
    </row>
    <row r="22" customFormat="false" ht="12.75" hidden="false" customHeight="false" outlineLevel="0" collapsed="false">
      <c r="A22" s="29" t="s">
        <v>147</v>
      </c>
      <c r="B22" s="29"/>
      <c r="C22" s="29"/>
      <c r="D22" s="29"/>
      <c r="E22" s="29"/>
      <c r="F22" s="29"/>
    </row>
    <row r="23" customFormat="false" ht="12.75" hidden="false" customHeight="true" outlineLevel="0" collapsed="false">
      <c r="A23" s="59" t="s">
        <v>262</v>
      </c>
      <c r="B23" s="59"/>
      <c r="C23" s="59"/>
      <c r="D23" s="59"/>
      <c r="E23" s="59"/>
      <c r="F23" s="59"/>
    </row>
  </sheetData>
  <mergeCells count="4">
    <mergeCell ref="A1:F1"/>
    <mergeCell ref="E4:F4"/>
    <mergeCell ref="A22:F22"/>
    <mergeCell ref="A23:F23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 Anerkannte Landwirtschaftsbetriebe</oddHeader>
    <oddFooter>&amp;L&amp;"Times New Roman,Regular"&amp;4&amp;Z&amp;F &amp;A&amp;C&amp;"Times New Roman,Regular"&amp;P/&amp;N&amp;R&amp;"Times New Roman,Regular"&amp;D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4.56"/>
    <col collapsed="false" customWidth="true" hidden="false" outlineLevel="0" max="2" min="2" style="8" width="6.28"/>
    <col collapsed="false" customWidth="true" hidden="false" outlineLevel="0" max="3" min="3" style="8" width="7.99"/>
    <col collapsed="false" customWidth="true" hidden="false" outlineLevel="0" max="4" min="4" style="8" width="12.42"/>
    <col collapsed="false" customWidth="true" hidden="false" outlineLevel="0" max="5" min="5" style="8" width="6.85"/>
    <col collapsed="false" customWidth="true" hidden="false" outlineLevel="0" max="6" min="6" style="8" width="6.56"/>
    <col collapsed="false" customWidth="true" hidden="false" outlineLevel="0" max="7" min="7" style="8" width="9.14"/>
    <col collapsed="false" customWidth="true" hidden="false" outlineLevel="0" max="8" min="8" style="8" width="11.28"/>
    <col collapsed="false" customWidth="false" hidden="false" outlineLevel="0" max="257" min="9" style="8" width="11.42"/>
  </cols>
  <sheetData>
    <row r="1" customFormat="false" ht="18" hidden="false" customHeight="true" outlineLevel="0" collapsed="false">
      <c r="A1" s="9" t="s">
        <v>53</v>
      </c>
      <c r="B1" s="9"/>
      <c r="C1" s="9"/>
      <c r="D1" s="9"/>
      <c r="E1" s="9"/>
      <c r="F1" s="9"/>
      <c r="G1" s="9"/>
      <c r="H1" s="9"/>
      <c r="I1" s="9"/>
    </row>
    <row r="2" customFormat="false" ht="18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1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false" outlineLevel="0" collapsed="false">
      <c r="G4" s="28"/>
      <c r="H4" s="11" t="s">
        <v>302</v>
      </c>
      <c r="I4" s="11"/>
    </row>
    <row r="5" customFormat="false" ht="25.5" hidden="false" customHeight="false" outlineLevel="0" collapsed="false">
      <c r="A5" s="23"/>
      <c r="B5" s="33" t="s">
        <v>109</v>
      </c>
      <c r="C5" s="33" t="s">
        <v>252</v>
      </c>
      <c r="D5" s="38" t="s">
        <v>303</v>
      </c>
      <c r="E5" s="33" t="s">
        <v>255</v>
      </c>
      <c r="F5" s="33" t="s">
        <v>256</v>
      </c>
      <c r="G5" s="33" t="s">
        <v>257</v>
      </c>
      <c r="H5" s="33" t="s">
        <v>304</v>
      </c>
      <c r="I5" s="33" t="s">
        <v>305</v>
      </c>
    </row>
    <row r="6" customFormat="false" ht="12.75" hidden="false" customHeight="false" outlineLevel="0" collapsed="false">
      <c r="A6" s="23" t="s">
        <v>117</v>
      </c>
      <c r="B6" s="24" t="n">
        <v>4545</v>
      </c>
      <c r="C6" s="24" t="n">
        <v>3716</v>
      </c>
      <c r="D6" s="24" t="n">
        <v>134</v>
      </c>
      <c r="E6" s="24" t="n">
        <v>322</v>
      </c>
      <c r="F6" s="24" t="n">
        <v>25</v>
      </c>
      <c r="G6" s="24" t="n">
        <v>226</v>
      </c>
      <c r="H6" s="24" t="n">
        <v>116</v>
      </c>
      <c r="I6" s="28" t="n">
        <v>6</v>
      </c>
    </row>
    <row r="7" customFormat="false" ht="12.75" hidden="false" customHeight="false" outlineLevel="0" collapsed="false">
      <c r="A7" s="21" t="s">
        <v>118</v>
      </c>
      <c r="B7" s="24" t="n">
        <v>11</v>
      </c>
      <c r="C7" s="24" t="n">
        <v>9</v>
      </c>
      <c r="D7" s="24" t="s">
        <v>119</v>
      </c>
      <c r="E7" s="24" t="n">
        <v>2</v>
      </c>
      <c r="F7" s="24" t="s">
        <v>119</v>
      </c>
      <c r="G7" s="24" t="s">
        <v>119</v>
      </c>
      <c r="H7" s="24" t="s">
        <v>119</v>
      </c>
      <c r="I7" s="28" t="s">
        <v>119</v>
      </c>
    </row>
    <row r="8" customFormat="false" ht="12.75" hidden="false" customHeight="false" outlineLevel="0" collapsed="false">
      <c r="A8" s="21" t="s">
        <v>120</v>
      </c>
      <c r="B8" s="24" t="n">
        <v>180</v>
      </c>
      <c r="C8" s="24" t="n">
        <v>33</v>
      </c>
      <c r="D8" s="24" t="s">
        <v>119</v>
      </c>
      <c r="E8" s="24" t="n">
        <v>11</v>
      </c>
      <c r="F8" s="24" t="n">
        <v>3</v>
      </c>
      <c r="G8" s="24" t="n">
        <v>132</v>
      </c>
      <c r="H8" s="24" t="s">
        <v>119</v>
      </c>
      <c r="I8" s="28" t="s">
        <v>119</v>
      </c>
    </row>
    <row r="9" customFormat="false" ht="12.75" hidden="false" customHeight="false" outlineLevel="0" collapsed="false">
      <c r="A9" s="21" t="s">
        <v>121</v>
      </c>
      <c r="B9" s="24" t="n">
        <v>124</v>
      </c>
      <c r="C9" s="24" t="n">
        <v>37</v>
      </c>
      <c r="D9" s="24" t="n">
        <v>2</v>
      </c>
      <c r="E9" s="24" t="n">
        <v>72</v>
      </c>
      <c r="F9" s="24" t="n">
        <v>10</v>
      </c>
      <c r="G9" s="24" t="s">
        <v>119</v>
      </c>
      <c r="H9" s="24" t="n">
        <v>3</v>
      </c>
      <c r="I9" s="28" t="n">
        <v>0</v>
      </c>
    </row>
    <row r="10" customFormat="false" ht="12.75" hidden="false" customHeight="false" outlineLevel="0" collapsed="false">
      <c r="A10" s="15" t="s">
        <v>122</v>
      </c>
      <c r="B10" s="24" t="n">
        <v>48</v>
      </c>
      <c r="C10" s="24" t="n">
        <v>38</v>
      </c>
      <c r="D10" s="24" t="n">
        <v>3</v>
      </c>
      <c r="E10" s="24" t="n">
        <v>5</v>
      </c>
      <c r="F10" s="24" t="n">
        <v>0</v>
      </c>
      <c r="G10" s="24" t="n">
        <v>0</v>
      </c>
      <c r="H10" s="24" t="n">
        <v>2</v>
      </c>
      <c r="I10" s="28" t="s">
        <v>119</v>
      </c>
    </row>
    <row r="11" customFormat="false" ht="12.75" hidden="false" customHeight="false" outlineLevel="0" collapsed="false">
      <c r="A11" s="15" t="s">
        <v>123</v>
      </c>
      <c r="B11" s="24" t="n">
        <v>169</v>
      </c>
      <c r="C11" s="24" t="n">
        <v>108</v>
      </c>
      <c r="D11" s="24" t="n">
        <v>45</v>
      </c>
      <c r="E11" s="24" t="n">
        <v>14</v>
      </c>
      <c r="F11" s="24" t="s">
        <v>119</v>
      </c>
      <c r="G11" s="24" t="n">
        <v>1</v>
      </c>
      <c r="H11" s="24" t="n">
        <v>0</v>
      </c>
      <c r="I11" s="28" t="n">
        <v>0</v>
      </c>
    </row>
    <row r="12" customFormat="false" ht="12.75" hidden="false" customHeight="false" outlineLevel="0" collapsed="false">
      <c r="A12" s="15" t="s">
        <v>124</v>
      </c>
      <c r="B12" s="24" t="n">
        <v>475</v>
      </c>
      <c r="C12" s="24" t="n">
        <v>271</v>
      </c>
      <c r="D12" s="24" t="n">
        <v>9</v>
      </c>
      <c r="E12" s="24" t="n">
        <v>105</v>
      </c>
      <c r="F12" s="24" t="n">
        <v>7</v>
      </c>
      <c r="G12" s="24" t="n">
        <v>71</v>
      </c>
      <c r="H12" s="24" t="n">
        <v>7</v>
      </c>
      <c r="I12" s="28" t="n">
        <v>5</v>
      </c>
    </row>
    <row r="13" customFormat="false" ht="12.75" hidden="false" customHeight="false" outlineLevel="0" collapsed="false">
      <c r="A13" s="15" t="s">
        <v>125</v>
      </c>
      <c r="B13" s="24" t="n">
        <v>907</v>
      </c>
      <c r="C13" s="24" t="n">
        <v>806</v>
      </c>
      <c r="D13" s="24" t="n">
        <v>29</v>
      </c>
      <c r="E13" s="24" t="n">
        <v>16</v>
      </c>
      <c r="F13" s="24" t="n">
        <v>5</v>
      </c>
      <c r="G13" s="24" t="s">
        <v>119</v>
      </c>
      <c r="H13" s="24" t="n">
        <v>51</v>
      </c>
      <c r="I13" s="28" t="n">
        <v>0</v>
      </c>
    </row>
    <row r="14" customFormat="false" ht="12.75" hidden="false" customHeight="false" outlineLevel="0" collapsed="false">
      <c r="A14" s="15" t="s">
        <v>126</v>
      </c>
      <c r="B14" s="24" t="n">
        <v>815</v>
      </c>
      <c r="C14" s="24" t="n">
        <v>779</v>
      </c>
      <c r="D14" s="24" t="n">
        <v>24</v>
      </c>
      <c r="E14" s="24" t="n">
        <v>2</v>
      </c>
      <c r="F14" s="24" t="n">
        <v>0</v>
      </c>
      <c r="G14" s="24" t="n">
        <v>1</v>
      </c>
      <c r="H14" s="24" t="n">
        <v>10</v>
      </c>
      <c r="I14" s="28" t="n">
        <v>0</v>
      </c>
    </row>
    <row r="15" customFormat="false" ht="12.75" hidden="false" customHeight="false" outlineLevel="0" collapsed="false">
      <c r="A15" s="15" t="s">
        <v>127</v>
      </c>
      <c r="B15" s="24" t="n">
        <v>1117</v>
      </c>
      <c r="C15" s="24" t="n">
        <v>967</v>
      </c>
      <c r="D15" s="24" t="n">
        <v>14</v>
      </c>
      <c r="E15" s="24" t="n">
        <v>94</v>
      </c>
      <c r="F15" s="24" t="s">
        <v>119</v>
      </c>
      <c r="G15" s="24" t="n">
        <v>0</v>
      </c>
      <c r="H15" s="24" t="n">
        <v>41</v>
      </c>
      <c r="I15" s="28" t="s">
        <v>119</v>
      </c>
    </row>
    <row r="16" customFormat="false" ht="12.75" hidden="false" customHeight="false" outlineLevel="0" collapsed="false">
      <c r="A16" s="15" t="s">
        <v>128</v>
      </c>
      <c r="B16" s="24" t="n">
        <v>698</v>
      </c>
      <c r="C16" s="24" t="n">
        <v>666</v>
      </c>
      <c r="D16" s="24" t="n">
        <v>9</v>
      </c>
      <c r="E16" s="24" t="s">
        <v>119</v>
      </c>
      <c r="F16" s="24" t="s">
        <v>119</v>
      </c>
      <c r="G16" s="24" t="n">
        <v>20</v>
      </c>
      <c r="H16" s="24" t="n">
        <v>2</v>
      </c>
      <c r="I16" s="28" t="n">
        <v>0</v>
      </c>
    </row>
    <row r="17" customFormat="false" ht="12.75" hidden="false" customHeight="false" outlineLevel="0" collapsed="false">
      <c r="A17" s="23" t="s">
        <v>129</v>
      </c>
      <c r="B17" s="34" t="n">
        <v>3995</v>
      </c>
      <c r="C17" s="34" t="n">
        <v>3238</v>
      </c>
      <c r="D17" s="34" t="n">
        <v>120</v>
      </c>
      <c r="E17" s="34" t="n">
        <v>274</v>
      </c>
      <c r="F17" s="34" t="n">
        <v>21</v>
      </c>
      <c r="G17" s="34" t="n">
        <v>226</v>
      </c>
      <c r="H17" s="34" t="n">
        <v>114</v>
      </c>
      <c r="I17" s="28" t="n">
        <v>3</v>
      </c>
    </row>
    <row r="18" customFormat="false" ht="12.75" hidden="false" customHeight="false" outlineLevel="0" collapsed="false">
      <c r="A18" s="23" t="s">
        <v>130</v>
      </c>
      <c r="B18" s="34" t="n">
        <v>550</v>
      </c>
      <c r="C18" s="34" t="n">
        <v>478</v>
      </c>
      <c r="D18" s="34" t="n">
        <v>14</v>
      </c>
      <c r="E18" s="34" t="n">
        <v>48</v>
      </c>
      <c r="F18" s="34" t="n">
        <v>4</v>
      </c>
      <c r="G18" s="34" t="n">
        <v>0</v>
      </c>
      <c r="H18" s="34" t="n">
        <v>2</v>
      </c>
      <c r="I18" s="28" t="n">
        <v>3</v>
      </c>
    </row>
    <row r="19" customFormat="false" ht="12.75" hidden="false" customHeight="false" outlineLevel="0" collapsed="false">
      <c r="A19" s="23" t="s">
        <v>131</v>
      </c>
      <c r="B19" s="24" t="n">
        <v>2641</v>
      </c>
      <c r="C19" s="24" t="n">
        <v>1953</v>
      </c>
      <c r="D19" s="24" t="n">
        <v>111</v>
      </c>
      <c r="E19" s="24" t="n">
        <v>248</v>
      </c>
      <c r="F19" s="24" t="n">
        <v>24</v>
      </c>
      <c r="G19" s="24" t="n">
        <v>225</v>
      </c>
      <c r="H19" s="24" t="n">
        <v>74</v>
      </c>
      <c r="I19" s="28" t="n">
        <v>6</v>
      </c>
    </row>
    <row r="20" customFormat="false" ht="12.75" hidden="false" customHeight="false" outlineLevel="0" collapsed="false">
      <c r="A20" s="23" t="s">
        <v>132</v>
      </c>
      <c r="B20" s="24" t="n">
        <v>1904</v>
      </c>
      <c r="C20" s="24" t="n">
        <v>1763</v>
      </c>
      <c r="D20" s="24" t="n">
        <v>23</v>
      </c>
      <c r="E20" s="24" t="n">
        <v>74</v>
      </c>
      <c r="F20" s="24" t="n">
        <v>1</v>
      </c>
      <c r="G20" s="24" t="n">
        <v>1</v>
      </c>
      <c r="H20" s="24" t="n">
        <v>41</v>
      </c>
      <c r="I20" s="28" t="n">
        <v>0</v>
      </c>
    </row>
    <row r="22" customFormat="false" ht="12.75" hidden="false" customHeight="false" outlineLevel="0" collapsed="false">
      <c r="A22" s="29" t="s">
        <v>147</v>
      </c>
      <c r="B22" s="29"/>
      <c r="C22" s="29"/>
      <c r="D22" s="29"/>
      <c r="E22" s="29"/>
      <c r="F22" s="29"/>
      <c r="G22" s="29"/>
      <c r="H22" s="29"/>
      <c r="I22" s="29"/>
    </row>
    <row r="23" customFormat="false" ht="12.75" hidden="false" customHeight="false" outlineLevel="0" collapsed="false">
      <c r="A23" s="40" t="s">
        <v>306</v>
      </c>
      <c r="B23" s="40"/>
      <c r="C23" s="40"/>
      <c r="D23" s="40"/>
      <c r="E23" s="40"/>
      <c r="F23" s="40"/>
      <c r="G23" s="40"/>
      <c r="H23" s="40"/>
      <c r="I23" s="40"/>
    </row>
    <row r="24" customFormat="false" ht="12.75" hidden="false" customHeight="false" outlineLevel="0" collapsed="false">
      <c r="A24" s="40" t="s">
        <v>307</v>
      </c>
      <c r="B24" s="40"/>
      <c r="C24" s="40"/>
      <c r="D24" s="40"/>
      <c r="E24" s="40"/>
      <c r="F24" s="40"/>
      <c r="G24" s="40"/>
      <c r="H24" s="40"/>
      <c r="I24" s="40"/>
    </row>
    <row r="25" customFormat="false" ht="12.75" hidden="false" customHeight="false" outlineLevel="0" collapsed="false">
      <c r="A25" s="40" t="s">
        <v>308</v>
      </c>
      <c r="B25" s="40"/>
      <c r="C25" s="40"/>
      <c r="D25" s="40"/>
      <c r="E25" s="40"/>
      <c r="F25" s="40"/>
      <c r="G25" s="40"/>
      <c r="H25" s="40"/>
      <c r="I25" s="40"/>
    </row>
    <row r="26" customFormat="false" ht="12.75" hidden="false" customHeight="false" outlineLevel="0" collapsed="false">
      <c r="A26" s="40" t="s">
        <v>309</v>
      </c>
      <c r="B26" s="40"/>
      <c r="C26" s="40"/>
      <c r="D26" s="40"/>
      <c r="E26" s="40"/>
      <c r="F26" s="40"/>
      <c r="G26" s="40"/>
      <c r="H26" s="40"/>
      <c r="I26" s="40"/>
    </row>
    <row r="27" customFormat="false" ht="12.75" hidden="false" customHeight="false" outlineLevel="0" collapsed="false">
      <c r="A27" s="40" t="s">
        <v>262</v>
      </c>
      <c r="B27" s="40"/>
      <c r="C27" s="40"/>
      <c r="D27" s="40"/>
      <c r="E27" s="40"/>
      <c r="F27" s="40"/>
      <c r="G27" s="40"/>
      <c r="H27" s="40"/>
      <c r="I27" s="40"/>
    </row>
  </sheetData>
  <mergeCells count="8">
    <mergeCell ref="A1:I1"/>
    <mergeCell ref="H4:I4"/>
    <mergeCell ref="A22:I22"/>
    <mergeCell ref="A23:I23"/>
    <mergeCell ref="A24:I24"/>
    <mergeCell ref="A25:I25"/>
    <mergeCell ref="A26:I26"/>
    <mergeCell ref="A27:I27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 Anerkannte Landwirtschaftsbetriebe</oddHeader>
    <oddFooter>&amp;L&amp;"Times New Roman,Regular"&amp;4&amp;Z&amp;F &amp;A&amp;C&amp;"Times New Roman,Regular"&amp;P/&amp;N&amp;R&amp;"Times New Roman,Regular"&amp;D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4.56"/>
    <col collapsed="false" customWidth="true" hidden="false" outlineLevel="0" max="2" min="2" style="8" width="7.85"/>
    <col collapsed="false" customWidth="true" hidden="false" outlineLevel="0" max="3" min="3" style="8" width="6.28"/>
    <col collapsed="false" customWidth="true" hidden="false" outlineLevel="0" max="4" min="4" style="8" width="14.56"/>
    <col collapsed="false" customWidth="true" hidden="false" outlineLevel="0" max="5" min="5" style="8" width="6.7"/>
    <col collapsed="false" customWidth="true" hidden="false" outlineLevel="0" max="6" min="6" style="8" width="6.41"/>
    <col collapsed="false" customWidth="true" hidden="false" outlineLevel="0" max="7" min="7" style="8" width="14.14"/>
    <col collapsed="false" customWidth="false" hidden="false" outlineLevel="0" max="257" min="8" style="8" width="11.42"/>
  </cols>
  <sheetData>
    <row r="1" customFormat="false" ht="18" hidden="false" customHeight="true" outlineLevel="0" collapsed="false">
      <c r="A1" s="9" t="s">
        <v>55</v>
      </c>
      <c r="B1" s="9"/>
      <c r="C1" s="9"/>
      <c r="D1" s="9"/>
      <c r="E1" s="9"/>
      <c r="F1" s="9"/>
      <c r="G1" s="25"/>
      <c r="H1" s="25"/>
    </row>
    <row r="2" customFormat="false" ht="18" hidden="false" customHeight="true" outlineLevel="0" collapsed="false">
      <c r="A2" s="10"/>
      <c r="B2" s="10"/>
      <c r="C2" s="10"/>
      <c r="D2" s="10"/>
      <c r="E2" s="10"/>
      <c r="F2" s="10"/>
    </row>
    <row r="3" customFormat="false" ht="18" hidden="false" customHeight="true" outlineLevel="0" collapsed="false">
      <c r="A3" s="10"/>
      <c r="B3" s="10"/>
      <c r="C3" s="10"/>
      <c r="D3" s="10"/>
      <c r="E3" s="10"/>
      <c r="F3" s="10"/>
    </row>
    <row r="4" customFormat="false" ht="12.75" hidden="false" customHeight="false" outlineLevel="0" collapsed="false">
      <c r="D4" s="28"/>
      <c r="E4" s="28"/>
      <c r="F4" s="28"/>
      <c r="G4" s="28" t="s">
        <v>310</v>
      </c>
    </row>
    <row r="5" customFormat="false" ht="25.5" hidden="false" customHeight="false" outlineLevel="0" collapsed="false">
      <c r="A5" s="23"/>
      <c r="B5" s="33" t="s">
        <v>252</v>
      </c>
      <c r="C5" s="33" t="s">
        <v>253</v>
      </c>
      <c r="D5" s="38" t="s">
        <v>254</v>
      </c>
      <c r="E5" s="33" t="s">
        <v>255</v>
      </c>
      <c r="F5" s="33" t="s">
        <v>256</v>
      </c>
      <c r="G5" s="39" t="s">
        <v>305</v>
      </c>
    </row>
    <row r="6" customFormat="false" ht="12.75" hidden="false" customHeight="false" outlineLevel="0" collapsed="false">
      <c r="A6" s="23" t="s">
        <v>117</v>
      </c>
      <c r="B6" s="24" t="n">
        <v>1971</v>
      </c>
      <c r="C6" s="24" t="n">
        <v>20</v>
      </c>
      <c r="D6" s="24" t="n">
        <v>28</v>
      </c>
      <c r="E6" s="24" t="n">
        <v>69</v>
      </c>
      <c r="F6" s="28" t="n">
        <v>41</v>
      </c>
      <c r="G6" s="28" t="n">
        <v>9</v>
      </c>
    </row>
    <row r="7" customFormat="false" ht="12.75" hidden="false" customHeight="false" outlineLevel="0" collapsed="false">
      <c r="A7" s="21" t="s">
        <v>118</v>
      </c>
      <c r="B7" s="24" t="n">
        <v>14</v>
      </c>
      <c r="C7" s="24" t="s">
        <v>119</v>
      </c>
      <c r="D7" s="24" t="s">
        <v>119</v>
      </c>
      <c r="E7" s="24" t="s">
        <v>119</v>
      </c>
      <c r="F7" s="28" t="s">
        <v>119</v>
      </c>
      <c r="G7" s="28" t="s">
        <v>119</v>
      </c>
    </row>
    <row r="8" customFormat="false" ht="12.75" hidden="false" customHeight="false" outlineLevel="0" collapsed="false">
      <c r="A8" s="21" t="s">
        <v>120</v>
      </c>
      <c r="B8" s="24" t="n">
        <v>48</v>
      </c>
      <c r="C8" s="24" t="s">
        <v>119</v>
      </c>
      <c r="D8" s="24" t="s">
        <v>119</v>
      </c>
      <c r="E8" s="24" t="s">
        <v>119</v>
      </c>
      <c r="F8" s="28" t="s">
        <v>119</v>
      </c>
      <c r="G8" s="28" t="s">
        <v>119</v>
      </c>
    </row>
    <row r="9" customFormat="false" ht="12.75" hidden="false" customHeight="false" outlineLevel="0" collapsed="false">
      <c r="A9" s="21" t="s">
        <v>121</v>
      </c>
      <c r="B9" s="24" t="n">
        <v>44</v>
      </c>
      <c r="C9" s="24" t="s">
        <v>119</v>
      </c>
      <c r="D9" s="24" t="n">
        <v>2</v>
      </c>
      <c r="E9" s="24" t="s">
        <v>119</v>
      </c>
      <c r="F9" s="28" t="s">
        <v>119</v>
      </c>
      <c r="G9" s="28" t="s">
        <v>119</v>
      </c>
    </row>
    <row r="10" customFormat="false" ht="12.75" hidden="false" customHeight="false" outlineLevel="0" collapsed="false">
      <c r="A10" s="15" t="s">
        <v>122</v>
      </c>
      <c r="B10" s="24" t="n">
        <v>34</v>
      </c>
      <c r="C10" s="24" t="s">
        <v>119</v>
      </c>
      <c r="D10" s="24" t="s">
        <v>119</v>
      </c>
      <c r="E10" s="24" t="s">
        <v>119</v>
      </c>
      <c r="F10" s="28" t="s">
        <v>119</v>
      </c>
      <c r="G10" s="28" t="s">
        <v>119</v>
      </c>
    </row>
    <row r="11" customFormat="false" ht="12.75" hidden="false" customHeight="false" outlineLevel="0" collapsed="false">
      <c r="A11" s="15" t="s">
        <v>123</v>
      </c>
      <c r="B11" s="24" t="n">
        <v>122</v>
      </c>
      <c r="C11" s="24" t="n">
        <v>6</v>
      </c>
      <c r="D11" s="24" t="s">
        <v>119</v>
      </c>
      <c r="E11" s="24" t="s">
        <v>119</v>
      </c>
      <c r="F11" s="28" t="s">
        <v>119</v>
      </c>
      <c r="G11" s="28" t="s">
        <v>119</v>
      </c>
    </row>
    <row r="12" customFormat="false" ht="12.75" hidden="false" customHeight="false" outlineLevel="0" collapsed="false">
      <c r="A12" s="15" t="s">
        <v>124</v>
      </c>
      <c r="B12" s="24" t="n">
        <v>287</v>
      </c>
      <c r="C12" s="24" t="s">
        <v>119</v>
      </c>
      <c r="D12" s="24" t="n">
        <v>7</v>
      </c>
      <c r="E12" s="24" t="s">
        <v>119</v>
      </c>
      <c r="F12" s="28" t="n">
        <v>28</v>
      </c>
      <c r="G12" s="28" t="n">
        <v>9</v>
      </c>
    </row>
    <row r="13" customFormat="false" ht="12.75" hidden="false" customHeight="false" outlineLevel="0" collapsed="false">
      <c r="A13" s="15" t="s">
        <v>125</v>
      </c>
      <c r="B13" s="24" t="n">
        <v>354</v>
      </c>
      <c r="C13" s="24" t="n">
        <v>11</v>
      </c>
      <c r="D13" s="24" t="n">
        <v>14</v>
      </c>
      <c r="E13" s="24" t="s">
        <v>119</v>
      </c>
      <c r="F13" s="28" t="n">
        <v>13</v>
      </c>
      <c r="G13" s="28" t="s">
        <v>119</v>
      </c>
    </row>
    <row r="14" customFormat="false" ht="12.75" hidden="false" customHeight="false" outlineLevel="0" collapsed="false">
      <c r="A14" s="15" t="s">
        <v>126</v>
      </c>
      <c r="B14" s="24" t="n">
        <v>365</v>
      </c>
      <c r="C14" s="24" t="s">
        <v>119</v>
      </c>
      <c r="D14" s="24" t="n">
        <v>2</v>
      </c>
      <c r="E14" s="24" t="s">
        <v>119</v>
      </c>
      <c r="F14" s="28" t="s">
        <v>119</v>
      </c>
      <c r="G14" s="28" t="s">
        <v>119</v>
      </c>
    </row>
    <row r="15" customFormat="false" ht="12.75" hidden="false" customHeight="false" outlineLevel="0" collapsed="false">
      <c r="A15" s="15" t="s">
        <v>127</v>
      </c>
      <c r="B15" s="24" t="n">
        <v>507</v>
      </c>
      <c r="C15" s="24" t="n">
        <v>3</v>
      </c>
      <c r="D15" s="24" t="n">
        <v>3</v>
      </c>
      <c r="E15" s="24" t="n">
        <v>69</v>
      </c>
      <c r="F15" s="28" t="s">
        <v>119</v>
      </c>
      <c r="G15" s="28" t="s">
        <v>119</v>
      </c>
    </row>
    <row r="16" customFormat="false" ht="12.75" hidden="false" customHeight="false" outlineLevel="0" collapsed="false">
      <c r="A16" s="15" t="s">
        <v>128</v>
      </c>
      <c r="B16" s="24" t="n">
        <v>196</v>
      </c>
      <c r="C16" s="24" t="s">
        <v>119</v>
      </c>
      <c r="D16" s="24" t="s">
        <v>119</v>
      </c>
      <c r="E16" s="24" t="s">
        <v>119</v>
      </c>
      <c r="F16" s="28" t="s">
        <v>119</v>
      </c>
      <c r="G16" s="28" t="s">
        <v>119</v>
      </c>
    </row>
    <row r="17" customFormat="false" ht="12.75" hidden="false" customHeight="false" outlineLevel="0" collapsed="false">
      <c r="A17" s="23" t="s">
        <v>129</v>
      </c>
      <c r="B17" s="34" t="n">
        <v>1502</v>
      </c>
      <c r="C17" s="34" t="n">
        <v>16</v>
      </c>
      <c r="D17" s="34" t="n">
        <v>14</v>
      </c>
      <c r="E17" s="34" t="n">
        <v>69</v>
      </c>
      <c r="F17" s="28" t="n">
        <v>41</v>
      </c>
      <c r="G17" s="28" t="s">
        <v>119</v>
      </c>
    </row>
    <row r="18" customFormat="false" ht="12.75" hidden="false" customHeight="false" outlineLevel="0" collapsed="false">
      <c r="A18" s="23" t="s">
        <v>130</v>
      </c>
      <c r="B18" s="34" t="n">
        <v>469</v>
      </c>
      <c r="C18" s="34" t="n">
        <v>4</v>
      </c>
      <c r="D18" s="34" t="n">
        <v>14</v>
      </c>
      <c r="E18" s="34" t="s">
        <v>119</v>
      </c>
      <c r="F18" s="28" t="s">
        <v>119</v>
      </c>
      <c r="G18" s="28" t="n">
        <v>9</v>
      </c>
    </row>
    <row r="19" customFormat="false" ht="12.75" hidden="false" customHeight="false" outlineLevel="0" collapsed="false">
      <c r="A19" s="23" t="s">
        <v>131</v>
      </c>
      <c r="B19" s="24" t="n">
        <v>1475</v>
      </c>
      <c r="C19" s="24" t="n">
        <v>13</v>
      </c>
      <c r="D19" s="24" t="n">
        <v>28</v>
      </c>
      <c r="E19" s="24" t="n">
        <v>69</v>
      </c>
      <c r="F19" s="28" t="n">
        <v>41</v>
      </c>
      <c r="G19" s="28" t="n">
        <v>9</v>
      </c>
    </row>
    <row r="20" customFormat="false" ht="12.75" hidden="false" customHeight="false" outlineLevel="0" collapsed="false">
      <c r="A20" s="23" t="s">
        <v>132</v>
      </c>
      <c r="B20" s="24" t="n">
        <v>496</v>
      </c>
      <c r="C20" s="24" t="n">
        <v>7</v>
      </c>
      <c r="D20" s="24" t="s">
        <v>119</v>
      </c>
      <c r="E20" s="24" t="s">
        <v>119</v>
      </c>
      <c r="F20" s="28" t="s">
        <v>119</v>
      </c>
      <c r="G20" s="28" t="s">
        <v>119</v>
      </c>
    </row>
    <row r="22" customFormat="false" ht="12.75" hidden="false" customHeight="false" outlineLevel="0" collapsed="false">
      <c r="A22" s="29" t="s">
        <v>147</v>
      </c>
      <c r="B22" s="29"/>
      <c r="C22" s="29"/>
      <c r="D22" s="29"/>
      <c r="E22" s="29"/>
      <c r="F22" s="29"/>
    </row>
    <row r="23" customFormat="false" ht="12.75" hidden="false" customHeight="true" outlineLevel="0" collapsed="false">
      <c r="A23" s="59" t="s">
        <v>311</v>
      </c>
      <c r="B23" s="59"/>
      <c r="C23" s="59"/>
      <c r="D23" s="59"/>
      <c r="E23" s="59"/>
      <c r="F23" s="59"/>
      <c r="G23" s="59"/>
    </row>
    <row r="24" customFormat="false" ht="25.5" hidden="false" customHeight="true" outlineLevel="0" collapsed="false">
      <c r="A24" s="59" t="s">
        <v>312</v>
      </c>
      <c r="B24" s="59"/>
      <c r="C24" s="59"/>
      <c r="D24" s="59"/>
      <c r="E24" s="59"/>
      <c r="F24" s="59"/>
      <c r="G24" s="59"/>
    </row>
    <row r="25" customFormat="false" ht="25.5" hidden="false" customHeight="true" outlineLevel="0" collapsed="false">
      <c r="A25" s="60" t="s">
        <v>313</v>
      </c>
      <c r="B25" s="60"/>
      <c r="C25" s="60"/>
      <c r="D25" s="60"/>
      <c r="E25" s="60"/>
      <c r="F25" s="60"/>
      <c r="G25" s="60"/>
    </row>
    <row r="26" customFormat="false" ht="12.75" hidden="false" customHeight="false" outlineLevel="0" collapsed="false">
      <c r="A26" s="40" t="s">
        <v>262</v>
      </c>
      <c r="B26" s="40"/>
      <c r="C26" s="40"/>
      <c r="D26" s="40"/>
      <c r="E26" s="40"/>
      <c r="F26" s="40"/>
      <c r="G26" s="40"/>
    </row>
  </sheetData>
  <mergeCells count="6">
    <mergeCell ref="A1:F1"/>
    <mergeCell ref="A22:F22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 Anerkannte Landwirtschaftsbetriebe</oddHeader>
    <oddFooter>&amp;L&amp;"Times New Roman,Regular"&amp;4&amp;Z&amp;F &amp;A&amp;C&amp;"Times New Roman,Regular"&amp;P/&amp;N&amp;R&amp;"Times New Roman,Regular"&amp;D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14.56"/>
    <col collapsed="false" customWidth="true" hidden="false" outlineLevel="0" max="2" min="2" style="62" width="7.85"/>
    <col collapsed="false" customWidth="true" hidden="false" outlineLevel="0" max="3" min="3" style="62" width="6.28"/>
    <col collapsed="false" customWidth="true" hidden="false" outlineLevel="0" max="4" min="4" style="62" width="6.85"/>
    <col collapsed="false" customWidth="true" hidden="false" outlineLevel="0" max="5" min="5" style="62" width="6.7"/>
    <col collapsed="false" customWidth="true" hidden="false" outlineLevel="0" max="6" min="6" style="62" width="6.41"/>
    <col collapsed="false" customWidth="true" hidden="false" outlineLevel="0" max="7" min="7" style="62" width="8.99"/>
    <col collapsed="false" customWidth="true" hidden="false" outlineLevel="0" max="8" min="8" style="62" width="10.41"/>
    <col collapsed="false" customWidth="true" hidden="false" outlineLevel="0" max="9" min="9" style="62" width="6.85"/>
    <col collapsed="false" customWidth="true" hidden="false" outlineLevel="0" max="10" min="10" style="62" width="6.7"/>
    <col collapsed="false" customWidth="false" hidden="false" outlineLevel="0" max="257" min="11" style="62" width="11.42"/>
  </cols>
  <sheetData>
    <row r="1" customFormat="false" ht="18" hidden="false" customHeight="true" outlineLevel="0" collapsed="false">
      <c r="A1" s="63" t="s">
        <v>35</v>
      </c>
      <c r="B1" s="63"/>
      <c r="C1" s="63"/>
      <c r="D1" s="63"/>
      <c r="E1" s="63"/>
      <c r="F1" s="63"/>
      <c r="G1" s="63"/>
      <c r="H1" s="63"/>
      <c r="I1" s="63"/>
      <c r="J1" s="63"/>
    </row>
    <row r="2" customFormat="false" ht="18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</row>
    <row r="3" customFormat="false" ht="18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</row>
    <row r="4" customFormat="false" ht="12.75" hidden="false" customHeight="false" outlineLevel="0" collapsed="false">
      <c r="J4" s="65" t="s">
        <v>314</v>
      </c>
    </row>
    <row r="5" s="68" customFormat="true" ht="76.5" hidden="false" customHeight="false" outlineLevel="0" collapsed="false">
      <c r="A5" s="66"/>
      <c r="B5" s="67" t="s">
        <v>252</v>
      </c>
      <c r="C5" s="67" t="s">
        <v>253</v>
      </c>
      <c r="D5" s="67" t="s">
        <v>254</v>
      </c>
      <c r="E5" s="67" t="s">
        <v>255</v>
      </c>
      <c r="F5" s="67" t="s">
        <v>256</v>
      </c>
      <c r="G5" s="67" t="s">
        <v>257</v>
      </c>
      <c r="H5" s="67" t="s">
        <v>258</v>
      </c>
      <c r="I5" s="67" t="s">
        <v>305</v>
      </c>
      <c r="J5" s="67" t="s">
        <v>315</v>
      </c>
    </row>
    <row r="6" customFormat="false" ht="12.75" hidden="false" customHeight="false" outlineLevel="0" collapsed="false">
      <c r="A6" s="69" t="s">
        <v>117</v>
      </c>
      <c r="B6" s="70" t="n">
        <v>6232</v>
      </c>
      <c r="C6" s="70" t="n">
        <v>266</v>
      </c>
      <c r="D6" s="70" t="n">
        <v>172</v>
      </c>
      <c r="E6" s="70" t="n">
        <v>4050</v>
      </c>
      <c r="F6" s="70" t="n">
        <v>323</v>
      </c>
      <c r="G6" s="70" t="n">
        <v>1789</v>
      </c>
      <c r="H6" s="70" t="n">
        <v>12679</v>
      </c>
      <c r="I6" s="70" t="n">
        <v>862</v>
      </c>
      <c r="J6" s="70" t="n">
        <v>1034</v>
      </c>
    </row>
    <row r="7" customFormat="false" ht="12.75" hidden="false" customHeight="false" outlineLevel="0" collapsed="false">
      <c r="A7" s="69" t="s">
        <v>129</v>
      </c>
      <c r="B7" s="71" t="n">
        <v>5560</v>
      </c>
      <c r="C7" s="71" t="n">
        <v>257</v>
      </c>
      <c r="D7" s="71" t="n">
        <v>119</v>
      </c>
      <c r="E7" s="71" t="n">
        <v>3571</v>
      </c>
      <c r="F7" s="71" t="n">
        <v>230</v>
      </c>
      <c r="G7" s="71" t="n">
        <v>1787</v>
      </c>
      <c r="H7" s="71" t="n">
        <v>12186</v>
      </c>
      <c r="I7" s="71" t="n">
        <v>712</v>
      </c>
      <c r="J7" s="71" t="n">
        <v>922</v>
      </c>
    </row>
    <row r="8" customFormat="false" ht="12.75" hidden="false" customHeight="false" outlineLevel="0" collapsed="false">
      <c r="A8" s="69" t="s">
        <v>130</v>
      </c>
      <c r="B8" s="71" t="n">
        <v>672</v>
      </c>
      <c r="C8" s="71" t="n">
        <v>9</v>
      </c>
      <c r="D8" s="71" t="n">
        <v>53</v>
      </c>
      <c r="E8" s="71" t="n">
        <v>479</v>
      </c>
      <c r="F8" s="71" t="n">
        <v>93</v>
      </c>
      <c r="G8" s="72" t="n">
        <v>2</v>
      </c>
      <c r="H8" s="71" t="n">
        <v>493</v>
      </c>
      <c r="I8" s="71" t="n">
        <v>150</v>
      </c>
      <c r="J8" s="71" t="n">
        <v>112</v>
      </c>
    </row>
    <row r="9" customFormat="false" ht="12.75" hidden="false" customHeight="false" outlineLevel="0" collapsed="false">
      <c r="A9" s="69" t="s">
        <v>131</v>
      </c>
      <c r="B9" s="70" t="n">
        <v>3312</v>
      </c>
      <c r="C9" s="70" t="n">
        <v>191</v>
      </c>
      <c r="D9" s="70" t="n">
        <v>133</v>
      </c>
      <c r="E9" s="70" t="n">
        <v>2966</v>
      </c>
      <c r="F9" s="70" t="n">
        <v>280</v>
      </c>
      <c r="G9" s="70" t="n">
        <v>1785</v>
      </c>
      <c r="H9" s="70" t="n">
        <v>7664</v>
      </c>
      <c r="I9" s="70" t="n">
        <v>666</v>
      </c>
      <c r="J9" s="70" t="n">
        <v>518</v>
      </c>
    </row>
    <row r="10" customFormat="false" ht="12.75" hidden="false" customHeight="false" outlineLevel="0" collapsed="false">
      <c r="A10" s="69" t="s">
        <v>132</v>
      </c>
      <c r="B10" s="70" t="n">
        <v>2920</v>
      </c>
      <c r="C10" s="70" t="n">
        <v>75</v>
      </c>
      <c r="D10" s="70" t="n">
        <v>39</v>
      </c>
      <c r="E10" s="70" t="n">
        <v>1084</v>
      </c>
      <c r="F10" s="70" t="n">
        <v>43</v>
      </c>
      <c r="G10" s="73" t="n">
        <v>4</v>
      </c>
      <c r="H10" s="70" t="n">
        <v>5015</v>
      </c>
      <c r="I10" s="70" t="n">
        <v>196</v>
      </c>
      <c r="J10" s="70" t="n">
        <v>516</v>
      </c>
    </row>
    <row r="11" customFormat="false" ht="12.75" hidden="false" customHeight="false" outlineLevel="0" collapsed="false">
      <c r="B11" s="65"/>
      <c r="C11" s="65"/>
      <c r="D11" s="65"/>
      <c r="E11" s="65"/>
    </row>
    <row r="12" customFormat="false" ht="12.75" hidden="false" customHeight="false" outlineLevel="0" collapsed="false">
      <c r="A12" s="74" t="s">
        <v>167</v>
      </c>
      <c r="B12" s="74"/>
      <c r="C12" s="74"/>
      <c r="D12" s="74"/>
      <c r="E12" s="74"/>
      <c r="F12" s="74"/>
      <c r="G12" s="74"/>
      <c r="H12" s="74"/>
      <c r="I12" s="74"/>
      <c r="J12" s="74"/>
    </row>
    <row r="13" s="68" customFormat="true" ht="12.75" hidden="false" customHeight="true" outlineLevel="0" collapsed="false">
      <c r="A13" s="75" t="s">
        <v>260</v>
      </c>
      <c r="B13" s="75"/>
      <c r="C13" s="75"/>
      <c r="D13" s="75"/>
      <c r="E13" s="75"/>
      <c r="F13" s="75"/>
      <c r="G13" s="75"/>
      <c r="H13" s="75"/>
      <c r="I13" s="75"/>
      <c r="J13" s="75"/>
    </row>
    <row r="14" customFormat="false" ht="12.75" hidden="false" customHeight="true" outlineLevel="0" collapsed="false">
      <c r="A14" s="75" t="s">
        <v>261</v>
      </c>
      <c r="B14" s="75"/>
      <c r="C14" s="75"/>
      <c r="D14" s="75"/>
      <c r="E14" s="75"/>
      <c r="F14" s="75"/>
      <c r="G14" s="75"/>
      <c r="H14" s="75"/>
      <c r="I14" s="75"/>
      <c r="J14" s="75"/>
    </row>
    <row r="15" customFormat="false" ht="25.5" hidden="false" customHeight="true" outlineLevel="0" collapsed="false">
      <c r="A15" s="75" t="s">
        <v>316</v>
      </c>
      <c r="B15" s="75"/>
      <c r="C15" s="75"/>
      <c r="D15" s="75"/>
      <c r="E15" s="75"/>
      <c r="F15" s="75"/>
      <c r="G15" s="75"/>
      <c r="H15" s="75"/>
      <c r="I15" s="75"/>
      <c r="J15" s="75"/>
    </row>
  </sheetData>
  <mergeCells count="5">
    <mergeCell ref="A1:J1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2 Nutztiere</oddHeader>
    <oddFooter>&amp;L&amp;"Times New Roman,Regular"&amp;4&amp;Z&amp;F &amp;A&amp;C&amp;"Times New Roman,Regular"&amp;P/&amp;N&amp;R&amp;"Times New Roman,Regular"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4.56"/>
    <col collapsed="false" customWidth="true" hidden="false" outlineLevel="0" max="2" min="2" style="8" width="5.13"/>
    <col collapsed="false" customWidth="true" hidden="false" outlineLevel="0" max="5" min="3" style="8" width="15.7"/>
    <col collapsed="false" customWidth="false" hidden="false" outlineLevel="0" max="257" min="6" style="8" width="11.42"/>
  </cols>
  <sheetData>
    <row r="1" customFormat="false" ht="18" hidden="false" customHeight="true" outlineLevel="0" collapsed="false">
      <c r="A1" s="9" t="s">
        <v>5</v>
      </c>
      <c r="B1" s="9"/>
      <c r="C1" s="9"/>
      <c r="D1" s="9"/>
      <c r="E1" s="9"/>
      <c r="F1" s="25"/>
      <c r="G1" s="25"/>
      <c r="H1" s="25"/>
    </row>
    <row r="2" customFormat="false" ht="18" hidden="false" customHeight="true" outlineLevel="0" collapsed="false">
      <c r="A2" s="10"/>
      <c r="B2" s="10"/>
      <c r="C2" s="10"/>
      <c r="D2" s="10"/>
      <c r="E2" s="10"/>
    </row>
    <row r="3" customFormat="false" ht="18" hidden="false" customHeight="true" outlineLevel="0" collapsed="false">
      <c r="A3" s="10"/>
      <c r="B3" s="10"/>
      <c r="C3" s="10"/>
      <c r="D3" s="10"/>
      <c r="E3" s="10"/>
    </row>
    <row r="4" customFormat="false" ht="12.75" hidden="false" customHeight="false" outlineLevel="0" collapsed="false">
      <c r="A4" s="26"/>
      <c r="C4" s="11" t="s">
        <v>143</v>
      </c>
      <c r="D4" s="11"/>
      <c r="E4" s="11"/>
    </row>
    <row r="5" customFormat="false" ht="12.75" hidden="false" customHeight="false" outlineLevel="0" collapsed="false">
      <c r="A5" s="16"/>
      <c r="B5" s="16" t="s">
        <v>109</v>
      </c>
      <c r="C5" s="27" t="s">
        <v>144</v>
      </c>
      <c r="D5" s="27" t="s">
        <v>145</v>
      </c>
      <c r="E5" s="27" t="s">
        <v>146</v>
      </c>
    </row>
    <row r="6" customFormat="false" ht="12.75" hidden="false" customHeight="false" outlineLevel="0" collapsed="false">
      <c r="A6" s="15" t="s">
        <v>117</v>
      </c>
      <c r="B6" s="18" t="n">
        <v>102</v>
      </c>
      <c r="C6" s="18" t="n">
        <v>82</v>
      </c>
      <c r="D6" s="18" t="n">
        <v>13</v>
      </c>
      <c r="E6" s="28" t="n">
        <v>7</v>
      </c>
    </row>
    <row r="7" customFormat="false" ht="12.75" hidden="false" customHeight="false" outlineLevel="0" collapsed="false">
      <c r="A7" s="21" t="s">
        <v>118</v>
      </c>
      <c r="B7" s="18" t="n">
        <v>4</v>
      </c>
      <c r="C7" s="18" t="n">
        <v>1</v>
      </c>
      <c r="D7" s="18" t="n">
        <v>1</v>
      </c>
      <c r="E7" s="28" t="n">
        <v>2</v>
      </c>
    </row>
    <row r="8" customFormat="false" ht="12.75" hidden="false" customHeight="false" outlineLevel="0" collapsed="false">
      <c r="A8" s="21" t="s">
        <v>120</v>
      </c>
      <c r="B8" s="18" t="n">
        <v>8</v>
      </c>
      <c r="C8" s="18" t="n">
        <v>5</v>
      </c>
      <c r="D8" s="18" t="n">
        <v>1</v>
      </c>
      <c r="E8" s="28" t="n">
        <v>2</v>
      </c>
    </row>
    <row r="9" customFormat="false" ht="12.75" hidden="false" customHeight="false" outlineLevel="0" collapsed="false">
      <c r="A9" s="21" t="s">
        <v>121</v>
      </c>
      <c r="B9" s="18" t="n">
        <v>8</v>
      </c>
      <c r="C9" s="18" t="n">
        <v>3</v>
      </c>
      <c r="D9" s="18" t="n">
        <v>4</v>
      </c>
      <c r="E9" s="28" t="n">
        <v>1</v>
      </c>
    </row>
    <row r="10" customFormat="false" ht="12.75" hidden="false" customHeight="false" outlineLevel="0" collapsed="false">
      <c r="A10" s="15" t="s">
        <v>122</v>
      </c>
      <c r="B10" s="18" t="n">
        <v>5</v>
      </c>
      <c r="C10" s="18" t="n">
        <v>3</v>
      </c>
      <c r="D10" s="18" t="n">
        <v>1</v>
      </c>
      <c r="E10" s="28" t="n">
        <v>1</v>
      </c>
    </row>
    <row r="11" customFormat="false" ht="12.75" hidden="false" customHeight="false" outlineLevel="0" collapsed="false">
      <c r="A11" s="15" t="s">
        <v>123</v>
      </c>
      <c r="B11" s="18" t="n">
        <v>8</v>
      </c>
      <c r="C11" s="18" t="n">
        <v>5</v>
      </c>
      <c r="D11" s="18" t="n">
        <v>2</v>
      </c>
      <c r="E11" s="28" t="n">
        <v>1</v>
      </c>
    </row>
    <row r="12" customFormat="false" ht="12.75" hidden="false" customHeight="false" outlineLevel="0" collapsed="false">
      <c r="A12" s="15" t="s">
        <v>124</v>
      </c>
      <c r="B12" s="18" t="n">
        <v>13</v>
      </c>
      <c r="C12" s="18" t="n">
        <v>11</v>
      </c>
      <c r="D12" s="18" t="n">
        <v>2</v>
      </c>
      <c r="E12" s="28" t="s">
        <v>119</v>
      </c>
    </row>
    <row r="13" customFormat="false" ht="12.75" hidden="false" customHeight="false" outlineLevel="0" collapsed="false">
      <c r="A13" s="15" t="s">
        <v>125</v>
      </c>
      <c r="B13" s="18" t="n">
        <v>20</v>
      </c>
      <c r="C13" s="18" t="n">
        <v>18</v>
      </c>
      <c r="D13" s="18" t="n">
        <v>2</v>
      </c>
      <c r="E13" s="28" t="s">
        <v>119</v>
      </c>
    </row>
    <row r="14" customFormat="false" ht="12.75" hidden="false" customHeight="false" outlineLevel="0" collapsed="false">
      <c r="A14" s="15" t="s">
        <v>126</v>
      </c>
      <c r="B14" s="18" t="n">
        <v>16</v>
      </c>
      <c r="C14" s="18" t="n">
        <v>16</v>
      </c>
      <c r="D14" s="18" t="s">
        <v>119</v>
      </c>
      <c r="E14" s="28" t="s">
        <v>119</v>
      </c>
    </row>
    <row r="15" customFormat="false" ht="12.75" hidden="false" customHeight="false" outlineLevel="0" collapsed="false">
      <c r="A15" s="15" t="s">
        <v>127</v>
      </c>
      <c r="B15" s="18" t="n">
        <v>13</v>
      </c>
      <c r="C15" s="18" t="n">
        <v>13</v>
      </c>
      <c r="D15" s="18" t="s">
        <v>119</v>
      </c>
      <c r="E15" s="28" t="s">
        <v>119</v>
      </c>
    </row>
    <row r="16" customFormat="false" ht="12.75" hidden="false" customHeight="false" outlineLevel="0" collapsed="false">
      <c r="A16" s="15" t="s">
        <v>128</v>
      </c>
      <c r="B16" s="18" t="n">
        <v>7</v>
      </c>
      <c r="C16" s="18" t="n">
        <v>7</v>
      </c>
      <c r="D16" s="18" t="s">
        <v>119</v>
      </c>
      <c r="E16" s="28" t="s">
        <v>119</v>
      </c>
    </row>
    <row r="17" customFormat="false" ht="12.75" hidden="false" customHeight="false" outlineLevel="0" collapsed="false">
      <c r="A17" s="15" t="s">
        <v>129</v>
      </c>
      <c r="B17" s="22" t="n">
        <v>81</v>
      </c>
      <c r="C17" s="22" t="n">
        <v>65</v>
      </c>
      <c r="D17" s="22" t="n">
        <v>12</v>
      </c>
      <c r="E17" s="28" t="n">
        <v>4</v>
      </c>
    </row>
    <row r="18" customFormat="false" ht="12.75" hidden="false" customHeight="false" outlineLevel="0" collapsed="false">
      <c r="A18" s="15" t="s">
        <v>130</v>
      </c>
      <c r="B18" s="22" t="n">
        <v>21</v>
      </c>
      <c r="C18" s="22" t="n">
        <v>17</v>
      </c>
      <c r="D18" s="22" t="n">
        <v>1</v>
      </c>
      <c r="E18" s="28" t="n">
        <v>3</v>
      </c>
    </row>
    <row r="19" customFormat="false" ht="12.75" hidden="false" customHeight="false" outlineLevel="0" collapsed="false">
      <c r="A19" s="15" t="s">
        <v>131</v>
      </c>
      <c r="B19" s="18" t="n">
        <v>64</v>
      </c>
      <c r="C19" s="18" t="n">
        <v>50</v>
      </c>
      <c r="D19" s="18" t="n">
        <v>9</v>
      </c>
      <c r="E19" s="28" t="n">
        <v>5</v>
      </c>
    </row>
    <row r="20" customFormat="false" ht="12.75" hidden="false" customHeight="false" outlineLevel="0" collapsed="false">
      <c r="A20" s="15" t="s">
        <v>132</v>
      </c>
      <c r="B20" s="18" t="n">
        <v>38</v>
      </c>
      <c r="C20" s="18" t="n">
        <v>32</v>
      </c>
      <c r="D20" s="18" t="n">
        <v>4</v>
      </c>
      <c r="E20" s="28" t="n">
        <v>2</v>
      </c>
    </row>
    <row r="21" customFormat="false" ht="12.75" hidden="false" customHeight="false" outlineLevel="0" collapsed="false">
      <c r="A21" s="23" t="s">
        <v>133</v>
      </c>
      <c r="B21" s="24" t="n">
        <v>11</v>
      </c>
      <c r="C21" s="24" t="n">
        <v>8</v>
      </c>
      <c r="D21" s="24" t="n">
        <v>3</v>
      </c>
      <c r="E21" s="28" t="s">
        <v>119</v>
      </c>
    </row>
    <row r="22" customFormat="false" ht="12.75" hidden="false" customHeight="false" outlineLevel="0" collapsed="false">
      <c r="A22" s="23" t="s">
        <v>134</v>
      </c>
      <c r="B22" s="24" t="n">
        <v>7</v>
      </c>
      <c r="C22" s="24" t="n">
        <v>6</v>
      </c>
      <c r="D22" s="24" t="s">
        <v>119</v>
      </c>
      <c r="E22" s="28" t="n">
        <v>1</v>
      </c>
    </row>
    <row r="23" customFormat="false" ht="12.75" hidden="false" customHeight="false" outlineLevel="0" collapsed="false">
      <c r="A23" s="23" t="s">
        <v>135</v>
      </c>
      <c r="B23" s="24" t="n">
        <v>15</v>
      </c>
      <c r="C23" s="24" t="n">
        <v>12</v>
      </c>
      <c r="D23" s="24" t="n">
        <v>3</v>
      </c>
      <c r="E23" s="28" t="s">
        <v>119</v>
      </c>
    </row>
    <row r="24" customFormat="false" ht="12.75" hidden="false" customHeight="false" outlineLevel="0" collapsed="false">
      <c r="A24" s="23" t="s">
        <v>136</v>
      </c>
      <c r="B24" s="24" t="n">
        <v>17</v>
      </c>
      <c r="C24" s="24" t="n">
        <v>14</v>
      </c>
      <c r="D24" s="24" t="n">
        <v>1</v>
      </c>
      <c r="E24" s="28" t="n">
        <v>2</v>
      </c>
    </row>
    <row r="25" customFormat="false" ht="12.75" hidden="false" customHeight="false" outlineLevel="0" collapsed="false">
      <c r="A25" s="23" t="s">
        <v>137</v>
      </c>
      <c r="B25" s="24" t="n">
        <v>14</v>
      </c>
      <c r="C25" s="24" t="n">
        <v>10</v>
      </c>
      <c r="D25" s="24" t="n">
        <v>2</v>
      </c>
      <c r="E25" s="28" t="n">
        <v>2</v>
      </c>
    </row>
    <row r="26" customFormat="false" ht="12.75" hidden="false" customHeight="false" outlineLevel="0" collapsed="false">
      <c r="A26" s="23" t="s">
        <v>138</v>
      </c>
      <c r="B26" s="24" t="n">
        <v>14</v>
      </c>
      <c r="C26" s="24" t="n">
        <v>11</v>
      </c>
      <c r="D26" s="24" t="n">
        <v>2</v>
      </c>
      <c r="E26" s="28" t="n">
        <v>1</v>
      </c>
    </row>
    <row r="27" customFormat="false" ht="12.75" hidden="false" customHeight="false" outlineLevel="0" collapsed="false">
      <c r="A27" s="23" t="s">
        <v>139</v>
      </c>
      <c r="B27" s="24" t="n">
        <v>8</v>
      </c>
      <c r="C27" s="24" t="n">
        <v>7</v>
      </c>
      <c r="D27" s="24" t="n">
        <v>1</v>
      </c>
      <c r="E27" s="28" t="s">
        <v>119</v>
      </c>
    </row>
    <row r="28" customFormat="false" ht="12.75" hidden="false" customHeight="false" outlineLevel="0" collapsed="false">
      <c r="A28" s="23" t="s">
        <v>140</v>
      </c>
      <c r="B28" s="24" t="n">
        <v>5</v>
      </c>
      <c r="C28" s="24" t="n">
        <v>4</v>
      </c>
      <c r="D28" s="24" t="n">
        <v>1</v>
      </c>
      <c r="E28" s="28" t="s">
        <v>119</v>
      </c>
    </row>
    <row r="29" customFormat="false" ht="12.75" hidden="false" customHeight="false" outlineLevel="0" collapsed="false">
      <c r="A29" s="23" t="s">
        <v>141</v>
      </c>
      <c r="B29" s="24" t="n">
        <v>6</v>
      </c>
      <c r="C29" s="24" t="n">
        <v>6</v>
      </c>
      <c r="D29" s="24" t="s">
        <v>119</v>
      </c>
      <c r="E29" s="28" t="s">
        <v>119</v>
      </c>
    </row>
    <row r="30" customFormat="false" ht="12.75" hidden="false" customHeight="false" outlineLevel="0" collapsed="false">
      <c r="A30" s="23" t="s">
        <v>142</v>
      </c>
      <c r="B30" s="24" t="n">
        <v>5</v>
      </c>
      <c r="C30" s="24" t="n">
        <v>4</v>
      </c>
      <c r="D30" s="24" t="s">
        <v>119</v>
      </c>
      <c r="E30" s="28" t="n">
        <v>1</v>
      </c>
    </row>
    <row r="31" customFormat="false" ht="12.75" hidden="false" customHeight="false" outlineLevel="0" collapsed="false">
      <c r="A31" s="23"/>
      <c r="B31" s="24"/>
      <c r="C31" s="24"/>
      <c r="D31" s="24"/>
    </row>
    <row r="32" customFormat="false" ht="12.75" hidden="false" customHeight="false" outlineLevel="0" collapsed="false">
      <c r="A32" s="29" t="s">
        <v>147</v>
      </c>
      <c r="B32" s="29"/>
      <c r="C32" s="29"/>
      <c r="D32" s="29"/>
      <c r="E32" s="29"/>
    </row>
    <row r="33" customFormat="false" ht="12.75" hidden="false" customHeight="false" outlineLevel="0" collapsed="false">
      <c r="A33" s="29" t="s">
        <v>148</v>
      </c>
      <c r="B33" s="29"/>
      <c r="C33" s="29"/>
      <c r="D33" s="29"/>
      <c r="E33" s="29"/>
    </row>
    <row r="34" customFormat="false" ht="12.75" hidden="false" customHeight="false" outlineLevel="0" collapsed="false">
      <c r="A34" s="29" t="s">
        <v>149</v>
      </c>
      <c r="B34" s="29"/>
      <c r="C34" s="29"/>
      <c r="D34" s="29"/>
      <c r="E34" s="29"/>
    </row>
    <row r="35" customFormat="false" ht="12.75" hidden="false" customHeight="false" outlineLevel="0" collapsed="false">
      <c r="A35" s="29" t="s">
        <v>150</v>
      </c>
      <c r="B35" s="29"/>
      <c r="C35" s="29"/>
      <c r="D35" s="29"/>
      <c r="E35" s="29"/>
    </row>
  </sheetData>
  <mergeCells count="6">
    <mergeCell ref="A1:E1"/>
    <mergeCell ref="C4:E4"/>
    <mergeCell ref="A32:E32"/>
    <mergeCell ref="A33:E33"/>
    <mergeCell ref="A34:E34"/>
    <mergeCell ref="A35:E35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 Anerkannte Landwirtschaftsbetriebe</oddHeader>
    <oddFooter>&amp;L&amp;"Times New Roman,Regular"&amp;4&amp;Z&amp;F &amp;A&amp;C&amp;"Times New Roman,Regular"&amp;P/&amp;N&amp;R&amp;"Times New Roman,Regular"&amp;D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14.56"/>
    <col collapsed="false" customWidth="true" hidden="false" outlineLevel="0" max="2" min="2" style="61" width="7.56"/>
    <col collapsed="false" customWidth="true" hidden="false" outlineLevel="0" max="3" min="3" style="62" width="7.85"/>
    <col collapsed="false" customWidth="true" hidden="false" outlineLevel="0" max="4" min="4" style="62" width="6.28"/>
    <col collapsed="false" customWidth="true" hidden="false" outlineLevel="0" max="5" min="5" style="62" width="6.85"/>
    <col collapsed="false" customWidth="true" hidden="false" outlineLevel="0" max="6" min="6" style="62" width="6.7"/>
    <col collapsed="false" customWidth="true" hidden="false" outlineLevel="0" max="7" min="7" style="62" width="6.41"/>
    <col collapsed="false" customWidth="true" hidden="false" outlineLevel="0" max="8" min="8" style="62" width="8.99"/>
    <col collapsed="false" customWidth="true" hidden="false" outlineLevel="0" max="9" min="9" style="62" width="10.41"/>
    <col collapsed="false" customWidth="true" hidden="false" outlineLevel="0" max="10" min="10" style="62" width="6.56"/>
    <col collapsed="false" customWidth="true" hidden="false" outlineLevel="0" max="11" min="11" style="62" width="6.85"/>
    <col collapsed="false" customWidth="false" hidden="false" outlineLevel="0" max="257" min="12" style="62" width="11.42"/>
  </cols>
  <sheetData>
    <row r="1" customFormat="false" ht="18" hidden="false" customHeight="true" outlineLevel="0" collapsed="false">
      <c r="A1" s="63" t="s">
        <v>59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8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8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2.75" hidden="false" customHeight="false" outlineLevel="0" collapsed="false">
      <c r="K4" s="65" t="s">
        <v>317</v>
      </c>
    </row>
    <row r="5" s="68" customFormat="true" ht="76.5" hidden="false" customHeight="false" outlineLevel="0" collapsed="false">
      <c r="A5" s="66"/>
      <c r="B5" s="66" t="s">
        <v>265</v>
      </c>
      <c r="C5" s="67" t="s">
        <v>252</v>
      </c>
      <c r="D5" s="67" t="s">
        <v>253</v>
      </c>
      <c r="E5" s="67" t="s">
        <v>254</v>
      </c>
      <c r="F5" s="67" t="s">
        <v>255</v>
      </c>
      <c r="G5" s="67" t="s">
        <v>256</v>
      </c>
      <c r="H5" s="67" t="s">
        <v>257</v>
      </c>
      <c r="I5" s="67" t="s">
        <v>258</v>
      </c>
      <c r="J5" s="67" t="s">
        <v>305</v>
      </c>
      <c r="K5" s="67" t="s">
        <v>315</v>
      </c>
    </row>
    <row r="6" customFormat="false" ht="12.75" hidden="false" customHeight="false" outlineLevel="0" collapsed="false">
      <c r="A6" s="69" t="s">
        <v>117</v>
      </c>
      <c r="B6" s="70" t="n">
        <v>376</v>
      </c>
      <c r="C6" s="70" t="n">
        <v>87</v>
      </c>
      <c r="D6" s="70" t="n">
        <v>60</v>
      </c>
      <c r="E6" s="70" t="n">
        <v>53</v>
      </c>
      <c r="F6" s="70" t="n">
        <v>40</v>
      </c>
      <c r="G6" s="70" t="n">
        <v>22</v>
      </c>
      <c r="H6" s="70" t="n">
        <v>6</v>
      </c>
      <c r="I6" s="70" t="n">
        <v>111</v>
      </c>
      <c r="J6" s="70" t="n">
        <v>85</v>
      </c>
      <c r="K6" s="70" t="n">
        <v>106</v>
      </c>
    </row>
    <row r="7" customFormat="false" ht="12.75" hidden="false" customHeight="false" outlineLevel="0" collapsed="false">
      <c r="A7" s="69" t="s">
        <v>129</v>
      </c>
      <c r="B7" s="70" t="n">
        <v>307</v>
      </c>
      <c r="C7" s="71" t="n">
        <v>66</v>
      </c>
      <c r="D7" s="71" t="n">
        <v>55</v>
      </c>
      <c r="E7" s="71" t="n">
        <v>45</v>
      </c>
      <c r="F7" s="71" t="n">
        <v>29</v>
      </c>
      <c r="G7" s="71" t="n">
        <v>16</v>
      </c>
      <c r="H7" s="71" t="n">
        <v>5</v>
      </c>
      <c r="I7" s="71" t="n">
        <v>89</v>
      </c>
      <c r="J7" s="71" t="n">
        <v>70</v>
      </c>
      <c r="K7" s="71" t="n">
        <v>89</v>
      </c>
    </row>
    <row r="8" customFormat="false" ht="12.75" hidden="false" customHeight="false" outlineLevel="0" collapsed="false">
      <c r="A8" s="69" t="s">
        <v>130</v>
      </c>
      <c r="B8" s="70" t="n">
        <v>69</v>
      </c>
      <c r="C8" s="71" t="n">
        <v>21</v>
      </c>
      <c r="D8" s="71" t="n">
        <v>5</v>
      </c>
      <c r="E8" s="71" t="n">
        <v>8</v>
      </c>
      <c r="F8" s="71" t="n">
        <v>11</v>
      </c>
      <c r="G8" s="71" t="n">
        <v>6</v>
      </c>
      <c r="H8" s="72" t="n">
        <v>1</v>
      </c>
      <c r="I8" s="71" t="n">
        <v>22</v>
      </c>
      <c r="J8" s="71" t="n">
        <v>15</v>
      </c>
      <c r="K8" s="71" t="n">
        <v>17</v>
      </c>
    </row>
    <row r="9" customFormat="false" ht="12.75" hidden="false" customHeight="false" outlineLevel="0" collapsed="false">
      <c r="A9" s="69" t="s">
        <v>131</v>
      </c>
      <c r="B9" s="70" t="n">
        <v>219</v>
      </c>
      <c r="C9" s="70" t="n">
        <v>53</v>
      </c>
      <c r="D9" s="70" t="n">
        <v>38</v>
      </c>
      <c r="E9" s="70" t="n">
        <v>36</v>
      </c>
      <c r="F9" s="70" t="n">
        <v>27</v>
      </c>
      <c r="G9" s="70" t="n">
        <v>15</v>
      </c>
      <c r="H9" s="70" t="n">
        <v>4</v>
      </c>
      <c r="I9" s="70" t="n">
        <v>57</v>
      </c>
      <c r="J9" s="70" t="n">
        <v>56</v>
      </c>
      <c r="K9" s="70" t="n">
        <v>60</v>
      </c>
    </row>
    <row r="10" customFormat="false" ht="12.75" hidden="false" customHeight="false" outlineLevel="0" collapsed="false">
      <c r="A10" s="69" t="s">
        <v>132</v>
      </c>
      <c r="B10" s="70" t="n">
        <v>157</v>
      </c>
      <c r="C10" s="70" t="n">
        <v>34</v>
      </c>
      <c r="D10" s="70" t="n">
        <v>22</v>
      </c>
      <c r="E10" s="70" t="n">
        <v>17</v>
      </c>
      <c r="F10" s="70" t="n">
        <v>13</v>
      </c>
      <c r="G10" s="70" t="n">
        <v>7</v>
      </c>
      <c r="H10" s="73" t="n">
        <v>2</v>
      </c>
      <c r="I10" s="70" t="n">
        <v>54</v>
      </c>
      <c r="J10" s="70" t="n">
        <v>29</v>
      </c>
      <c r="K10" s="70" t="n">
        <v>46</v>
      </c>
    </row>
    <row r="11" customFormat="false" ht="12.75" hidden="false" customHeight="false" outlineLevel="0" collapsed="false">
      <c r="C11" s="65"/>
      <c r="D11" s="65"/>
      <c r="E11" s="65"/>
      <c r="F11" s="65"/>
    </row>
    <row r="12" customFormat="false" ht="12.75" hidden="false" customHeight="false" outlineLevel="0" collapsed="false">
      <c r="A12" s="74" t="s">
        <v>167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</row>
    <row r="13" customFormat="false" ht="12.75" hidden="false" customHeight="false" outlineLevel="0" collapsed="false">
      <c r="A13" s="76" t="s">
        <v>316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</row>
  </sheetData>
  <mergeCells count="3">
    <mergeCell ref="A1:K1"/>
    <mergeCell ref="A12:K12"/>
    <mergeCell ref="A13:K13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2 Nutztiere</oddHeader>
    <oddFooter>&amp;L&amp;"Times New Roman,Regular"&amp;4&amp;Z&amp;F &amp;A&amp;C&amp;"Times New Roman,Regular"&amp;P/&amp;N&amp;R&amp;"Times New Roman,Regular"&amp;D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4.56"/>
    <col collapsed="false" customWidth="true" hidden="false" outlineLevel="0" max="2" min="2" style="78" width="7.85"/>
    <col collapsed="false" customWidth="true" hidden="false" outlineLevel="0" max="3" min="3" style="78" width="5.41"/>
    <col collapsed="false" customWidth="true" hidden="false" outlineLevel="0" max="4" min="4" style="78" width="6.85"/>
    <col collapsed="false" customWidth="true" hidden="false" outlineLevel="0" max="5" min="5" style="78" width="4.99"/>
    <col collapsed="false" customWidth="true" hidden="false" outlineLevel="0" max="7" min="6" style="78" width="8.14"/>
    <col collapsed="false" customWidth="true" hidden="false" outlineLevel="0" max="9" min="8" style="78" width="4.99"/>
    <col collapsed="false" customWidth="true" hidden="false" outlineLevel="0" max="11" min="10" style="78" width="8.14"/>
    <col collapsed="false" customWidth="true" hidden="false" outlineLevel="0" max="12" min="12" style="78" width="4.99"/>
    <col collapsed="false" customWidth="false" hidden="false" outlineLevel="0" max="257" min="13" style="78" width="11.42"/>
  </cols>
  <sheetData>
    <row r="1" customFormat="false" ht="18" hidden="false" customHeight="true" outlineLevel="0" collapsed="false">
      <c r="A1" s="79" t="s">
        <v>3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8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8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</row>
    <row r="4" customFormat="false" ht="12.75" hidden="false" customHeight="false" outlineLevel="0" collapsed="false">
      <c r="G4" s="81"/>
      <c r="H4" s="81"/>
      <c r="I4" s="82" t="s">
        <v>318</v>
      </c>
      <c r="J4" s="82"/>
      <c r="K4" s="82"/>
      <c r="L4" s="82"/>
    </row>
    <row r="5" customFormat="false" ht="25.5" hidden="false" customHeight="false" outlineLevel="0" collapsed="false">
      <c r="A5" s="83"/>
      <c r="B5" s="84" t="s">
        <v>109</v>
      </c>
      <c r="C5" s="85" t="s">
        <v>160</v>
      </c>
      <c r="D5" s="85" t="s">
        <v>267</v>
      </c>
      <c r="E5" s="86" t="s">
        <v>268</v>
      </c>
      <c r="F5" s="86"/>
      <c r="G5" s="86"/>
      <c r="H5" s="86"/>
      <c r="I5" s="86" t="s">
        <v>269</v>
      </c>
      <c r="J5" s="86"/>
      <c r="K5" s="86"/>
      <c r="L5" s="86"/>
    </row>
    <row r="6" customFormat="false" ht="38.25" hidden="false" customHeight="false" outlineLevel="0" collapsed="false">
      <c r="A6" s="83"/>
      <c r="B6" s="84"/>
      <c r="C6" s="84"/>
      <c r="D6" s="84"/>
      <c r="E6" s="85" t="s">
        <v>270</v>
      </c>
      <c r="F6" s="85" t="s">
        <v>271</v>
      </c>
      <c r="G6" s="85" t="s">
        <v>272</v>
      </c>
      <c r="H6" s="85" t="s">
        <v>273</v>
      </c>
      <c r="I6" s="85" t="s">
        <v>270</v>
      </c>
      <c r="J6" s="85" t="s">
        <v>271</v>
      </c>
      <c r="K6" s="85" t="s">
        <v>272</v>
      </c>
      <c r="L6" s="85" t="s">
        <v>273</v>
      </c>
    </row>
    <row r="7" customFormat="false" ht="12.75" hidden="false" customHeight="false" outlineLevel="0" collapsed="false">
      <c r="A7" s="83" t="s">
        <v>117</v>
      </c>
      <c r="B7" s="73" t="n">
        <v>6232</v>
      </c>
      <c r="C7" s="73" t="n">
        <v>2232</v>
      </c>
      <c r="D7" s="73" t="n">
        <v>413</v>
      </c>
      <c r="E7" s="73" t="n">
        <v>585</v>
      </c>
      <c r="F7" s="73" t="n">
        <v>309</v>
      </c>
      <c r="G7" s="73" t="n">
        <v>742</v>
      </c>
      <c r="H7" s="73" t="n">
        <v>399</v>
      </c>
      <c r="I7" s="81" t="n">
        <v>825</v>
      </c>
      <c r="J7" s="81" t="n">
        <v>399</v>
      </c>
      <c r="K7" s="81" t="n">
        <v>261</v>
      </c>
      <c r="L7" s="81" t="n">
        <v>67</v>
      </c>
    </row>
    <row r="8" customFormat="false" ht="12.75" hidden="false" customHeight="false" outlineLevel="0" collapsed="false">
      <c r="A8" s="83" t="s">
        <v>129</v>
      </c>
      <c r="B8" s="72" t="n">
        <v>5560</v>
      </c>
      <c r="C8" s="72" t="n">
        <v>1918</v>
      </c>
      <c r="D8" s="72" t="n">
        <v>352</v>
      </c>
      <c r="E8" s="72" t="n">
        <v>534</v>
      </c>
      <c r="F8" s="72" t="n">
        <v>275</v>
      </c>
      <c r="G8" s="72" t="n">
        <v>640</v>
      </c>
      <c r="H8" s="72" t="n">
        <v>352</v>
      </c>
      <c r="I8" s="81" t="n">
        <v>773</v>
      </c>
      <c r="J8" s="81" t="n">
        <v>396</v>
      </c>
      <c r="K8" s="81" t="n">
        <v>256</v>
      </c>
      <c r="L8" s="81" t="n">
        <v>64</v>
      </c>
    </row>
    <row r="9" customFormat="false" ht="12.75" hidden="false" customHeight="false" outlineLevel="0" collapsed="false">
      <c r="A9" s="83" t="s">
        <v>130</v>
      </c>
      <c r="B9" s="72" t="n">
        <v>672</v>
      </c>
      <c r="C9" s="72" t="n">
        <v>314</v>
      </c>
      <c r="D9" s="72" t="n">
        <v>61</v>
      </c>
      <c r="E9" s="72" t="n">
        <v>51</v>
      </c>
      <c r="F9" s="72" t="n">
        <v>34</v>
      </c>
      <c r="G9" s="72" t="n">
        <v>102</v>
      </c>
      <c r="H9" s="72" t="n">
        <v>47</v>
      </c>
      <c r="I9" s="81" t="n">
        <v>52</v>
      </c>
      <c r="J9" s="81" t="n">
        <v>3</v>
      </c>
      <c r="K9" s="81" t="n">
        <v>5</v>
      </c>
      <c r="L9" s="81" t="n">
        <v>3</v>
      </c>
    </row>
    <row r="10" customFormat="false" ht="12.75" hidden="false" customHeight="false" outlineLevel="0" collapsed="false">
      <c r="A10" s="83" t="s">
        <v>131</v>
      </c>
      <c r="B10" s="73" t="n">
        <v>3312</v>
      </c>
      <c r="C10" s="73" t="n">
        <v>1016</v>
      </c>
      <c r="D10" s="73" t="n">
        <v>313</v>
      </c>
      <c r="E10" s="73" t="n">
        <v>318</v>
      </c>
      <c r="F10" s="73" t="n">
        <v>171</v>
      </c>
      <c r="G10" s="73" t="n">
        <v>470</v>
      </c>
      <c r="H10" s="73" t="n">
        <v>257</v>
      </c>
      <c r="I10" s="81" t="n">
        <v>353</v>
      </c>
      <c r="J10" s="81" t="n">
        <v>237</v>
      </c>
      <c r="K10" s="81" t="n">
        <v>134</v>
      </c>
      <c r="L10" s="81" t="n">
        <v>43</v>
      </c>
    </row>
    <row r="11" customFormat="false" ht="12.75" hidden="false" customHeight="false" outlineLevel="0" collapsed="false">
      <c r="A11" s="83" t="s">
        <v>132</v>
      </c>
      <c r="B11" s="73" t="n">
        <v>2920</v>
      </c>
      <c r="C11" s="73" t="n">
        <v>1216</v>
      </c>
      <c r="D11" s="73" t="n">
        <v>100</v>
      </c>
      <c r="E11" s="73" t="n">
        <v>267</v>
      </c>
      <c r="F11" s="73" t="n">
        <v>138</v>
      </c>
      <c r="G11" s="73" t="n">
        <v>272</v>
      </c>
      <c r="H11" s="73" t="n">
        <v>142</v>
      </c>
      <c r="I11" s="81" t="n">
        <v>472</v>
      </c>
      <c r="J11" s="81" t="n">
        <v>162</v>
      </c>
      <c r="K11" s="81" t="n">
        <v>127</v>
      </c>
      <c r="L11" s="81" t="n">
        <v>24</v>
      </c>
    </row>
    <row r="12" customFormat="false" ht="12.75" hidden="false" customHeight="false" outlineLevel="0" collapsed="false">
      <c r="A12" s="83" t="s">
        <v>133</v>
      </c>
      <c r="B12" s="73" t="n">
        <v>446</v>
      </c>
      <c r="C12" s="73" t="n">
        <v>162</v>
      </c>
      <c r="D12" s="73" t="n">
        <v>56</v>
      </c>
      <c r="E12" s="73" t="n">
        <v>37</v>
      </c>
      <c r="F12" s="73" t="n">
        <v>17</v>
      </c>
      <c r="G12" s="73" t="n">
        <v>72</v>
      </c>
      <c r="H12" s="73" t="n">
        <v>66</v>
      </c>
      <c r="I12" s="81" t="n">
        <v>18</v>
      </c>
      <c r="J12" s="81" t="n">
        <v>8</v>
      </c>
      <c r="K12" s="81" t="n">
        <v>3</v>
      </c>
      <c r="L12" s="81" t="n">
        <v>7</v>
      </c>
    </row>
    <row r="13" customFormat="false" ht="12.75" hidden="false" customHeight="false" outlineLevel="0" collapsed="false">
      <c r="A13" s="83" t="s">
        <v>134</v>
      </c>
      <c r="B13" s="73" t="n">
        <v>614</v>
      </c>
      <c r="C13" s="73" t="n">
        <v>154</v>
      </c>
      <c r="D13" s="73" t="n">
        <v>122</v>
      </c>
      <c r="E13" s="73" t="n">
        <v>70</v>
      </c>
      <c r="F13" s="73" t="n">
        <v>32</v>
      </c>
      <c r="G13" s="73" t="n">
        <v>47</v>
      </c>
      <c r="H13" s="73" t="n">
        <v>32</v>
      </c>
      <c r="I13" s="81" t="n">
        <v>77</v>
      </c>
      <c r="J13" s="81" t="n">
        <v>35</v>
      </c>
      <c r="K13" s="81" t="n">
        <v>26</v>
      </c>
      <c r="L13" s="81" t="n">
        <v>19</v>
      </c>
    </row>
    <row r="14" customFormat="false" ht="12.75" hidden="false" customHeight="false" outlineLevel="0" collapsed="false">
      <c r="A14" s="83" t="s">
        <v>135</v>
      </c>
      <c r="B14" s="73" t="n">
        <v>1094</v>
      </c>
      <c r="C14" s="73" t="n">
        <v>250</v>
      </c>
      <c r="D14" s="73" t="n">
        <v>60</v>
      </c>
      <c r="E14" s="73" t="n">
        <v>118</v>
      </c>
      <c r="F14" s="73" t="n">
        <v>76</v>
      </c>
      <c r="G14" s="73" t="n">
        <v>162</v>
      </c>
      <c r="H14" s="73" t="n">
        <v>58</v>
      </c>
      <c r="I14" s="81" t="n">
        <v>173</v>
      </c>
      <c r="J14" s="81" t="n">
        <v>155</v>
      </c>
      <c r="K14" s="81" t="n">
        <v>33</v>
      </c>
      <c r="L14" s="81" t="n">
        <v>9</v>
      </c>
    </row>
    <row r="15" customFormat="false" ht="12.75" hidden="false" customHeight="false" outlineLevel="0" collapsed="false">
      <c r="A15" s="83" t="s">
        <v>136</v>
      </c>
      <c r="B15" s="73" t="n">
        <v>451</v>
      </c>
      <c r="C15" s="73" t="n">
        <v>190</v>
      </c>
      <c r="D15" s="73" t="n">
        <v>56</v>
      </c>
      <c r="E15" s="73" t="n">
        <v>41</v>
      </c>
      <c r="F15" s="73" t="n">
        <v>19</v>
      </c>
      <c r="G15" s="73" t="n">
        <v>59</v>
      </c>
      <c r="H15" s="73" t="n">
        <v>38</v>
      </c>
      <c r="I15" s="81" t="n">
        <v>39</v>
      </c>
      <c r="J15" s="81" t="n">
        <v>3</v>
      </c>
      <c r="K15" s="81" t="n">
        <v>3</v>
      </c>
      <c r="L15" s="81" t="n">
        <v>3</v>
      </c>
    </row>
    <row r="16" customFormat="false" ht="12.75" hidden="false" customHeight="false" outlineLevel="0" collapsed="false">
      <c r="A16" s="83" t="s">
        <v>137</v>
      </c>
      <c r="B16" s="73" t="n">
        <v>707</v>
      </c>
      <c r="C16" s="73" t="n">
        <v>260</v>
      </c>
      <c r="D16" s="73" t="n">
        <v>19</v>
      </c>
      <c r="E16" s="73" t="n">
        <v>52</v>
      </c>
      <c r="F16" s="73" t="n">
        <v>27</v>
      </c>
      <c r="G16" s="73" t="n">
        <v>130</v>
      </c>
      <c r="H16" s="73" t="n">
        <v>63</v>
      </c>
      <c r="I16" s="81" t="n">
        <v>46</v>
      </c>
      <c r="J16" s="81" t="n">
        <v>36</v>
      </c>
      <c r="K16" s="81" t="n">
        <v>69</v>
      </c>
      <c r="L16" s="81" t="n">
        <v>5</v>
      </c>
    </row>
    <row r="17" customFormat="false" ht="12.75" hidden="false" customHeight="false" outlineLevel="0" collapsed="false">
      <c r="A17" s="83" t="s">
        <v>138</v>
      </c>
      <c r="B17" s="73" t="n">
        <v>769</v>
      </c>
      <c r="C17" s="73" t="n">
        <v>220</v>
      </c>
      <c r="D17" s="73" t="n">
        <v>85</v>
      </c>
      <c r="E17" s="73" t="n">
        <v>49</v>
      </c>
      <c r="F17" s="73" t="n">
        <v>40</v>
      </c>
      <c r="G17" s="73" t="n">
        <v>55</v>
      </c>
      <c r="H17" s="73" t="n">
        <v>42</v>
      </c>
      <c r="I17" s="81" t="n">
        <v>88</v>
      </c>
      <c r="J17" s="81" t="n">
        <v>98</v>
      </c>
      <c r="K17" s="81" t="n">
        <v>80</v>
      </c>
      <c r="L17" s="81" t="n">
        <v>12</v>
      </c>
    </row>
    <row r="18" customFormat="false" ht="12.75" hidden="false" customHeight="false" outlineLevel="0" collapsed="false">
      <c r="A18" s="83" t="s">
        <v>139</v>
      </c>
      <c r="B18" s="73" t="n">
        <v>383</v>
      </c>
      <c r="C18" s="73" t="n">
        <v>175</v>
      </c>
      <c r="D18" s="73" t="n">
        <v>1</v>
      </c>
      <c r="E18" s="73" t="n">
        <v>30</v>
      </c>
      <c r="F18" s="73" t="n">
        <v>30</v>
      </c>
      <c r="G18" s="73" t="n">
        <v>51</v>
      </c>
      <c r="H18" s="73" t="n">
        <v>26</v>
      </c>
      <c r="I18" s="81" t="n">
        <v>22</v>
      </c>
      <c r="J18" s="81" t="n">
        <v>32</v>
      </c>
      <c r="K18" s="81" t="n">
        <v>14</v>
      </c>
      <c r="L18" s="81" t="n">
        <v>2</v>
      </c>
    </row>
    <row r="19" customFormat="false" ht="12.75" hidden="false" customHeight="false" outlineLevel="0" collapsed="false">
      <c r="A19" s="83" t="s">
        <v>140</v>
      </c>
      <c r="B19" s="73" t="n">
        <v>446</v>
      </c>
      <c r="C19" s="73" t="n">
        <v>299</v>
      </c>
      <c r="D19" s="73" t="n">
        <v>5</v>
      </c>
      <c r="E19" s="73" t="n">
        <v>37</v>
      </c>
      <c r="F19" s="73" t="n">
        <v>13</v>
      </c>
      <c r="G19" s="73" t="n">
        <v>37</v>
      </c>
      <c r="H19" s="73" t="n">
        <v>19</v>
      </c>
      <c r="I19" s="81" t="n">
        <v>27</v>
      </c>
      <c r="J19" s="81" t="n">
        <v>5</v>
      </c>
      <c r="K19" s="81" t="n">
        <v>2</v>
      </c>
      <c r="L19" s="81" t="n">
        <v>2</v>
      </c>
    </row>
    <row r="20" customFormat="false" ht="12.75" hidden="false" customHeight="false" outlineLevel="0" collapsed="false">
      <c r="A20" s="83" t="s">
        <v>141</v>
      </c>
      <c r="B20" s="73" t="n">
        <v>885</v>
      </c>
      <c r="C20" s="73" t="n">
        <v>325</v>
      </c>
      <c r="D20" s="73" t="n">
        <v>4</v>
      </c>
      <c r="E20" s="73" t="n">
        <v>133</v>
      </c>
      <c r="F20" s="73" t="n">
        <v>26</v>
      </c>
      <c r="G20" s="73" t="n">
        <v>61</v>
      </c>
      <c r="H20" s="73" t="n">
        <v>27</v>
      </c>
      <c r="I20" s="81" t="n">
        <v>302</v>
      </c>
      <c r="J20" s="81" t="n">
        <v>4</v>
      </c>
      <c r="K20" s="81" t="n">
        <v>2</v>
      </c>
      <c r="L20" s="81" t="n">
        <v>1</v>
      </c>
    </row>
    <row r="21" customFormat="false" ht="12.75" hidden="false" customHeight="false" outlineLevel="0" collapsed="false">
      <c r="A21" s="83" t="s">
        <v>142</v>
      </c>
      <c r="B21" s="73" t="n">
        <v>437</v>
      </c>
      <c r="C21" s="73" t="n">
        <v>197</v>
      </c>
      <c r="D21" s="73" t="n">
        <v>5</v>
      </c>
      <c r="E21" s="73" t="n">
        <v>18</v>
      </c>
      <c r="F21" s="73" t="n">
        <v>29</v>
      </c>
      <c r="G21" s="73" t="n">
        <v>68</v>
      </c>
      <c r="H21" s="73" t="n">
        <v>28</v>
      </c>
      <c r="I21" s="81" t="n">
        <v>33</v>
      </c>
      <c r="J21" s="81" t="n">
        <v>23</v>
      </c>
      <c r="K21" s="81" t="n">
        <v>29</v>
      </c>
      <c r="L21" s="81" t="n">
        <v>7</v>
      </c>
    </row>
    <row r="23" customFormat="false" ht="12.75" hidden="false" customHeight="false" outlineLevel="0" collapsed="false">
      <c r="A23" s="76" t="s">
        <v>147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</row>
    <row r="24" customFormat="false" ht="12.75" hidden="false" customHeight="false" outlineLevel="0" collapsed="false">
      <c r="A24" s="76" t="s">
        <v>274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</row>
    <row r="25" customFormat="false" ht="12.75" hidden="false" customHeight="false" outlineLevel="0" collapsed="false">
      <c r="A25" s="76" t="s">
        <v>275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</row>
    <row r="26" customFormat="false" ht="12.75" hidden="false" customHeight="false" outlineLevel="0" collapsed="false">
      <c r="A26" s="76" t="s">
        <v>316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</row>
  </sheetData>
  <mergeCells count="8">
    <mergeCell ref="A1:L1"/>
    <mergeCell ref="I4:L4"/>
    <mergeCell ref="E5:H5"/>
    <mergeCell ref="I5:L5"/>
    <mergeCell ref="A23:L23"/>
    <mergeCell ref="A24:L24"/>
    <mergeCell ref="A25:L25"/>
    <mergeCell ref="A26:L26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2 Nutztiere</oddHeader>
    <oddFooter>&amp;L&amp;"Times New Roman,Regular"&amp;4&amp;Z&amp;F &amp;A&amp;C&amp;"Times New Roman,Regular"&amp;P/&amp;N&amp;R&amp;"Times New Roman,Regular"&amp;D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4.56"/>
    <col collapsed="false" customWidth="true" hidden="false" outlineLevel="0" max="2" min="2" style="78" width="7.85"/>
    <col collapsed="false" customWidth="true" hidden="false" outlineLevel="0" max="3" min="3" style="78" width="5.41"/>
    <col collapsed="false" customWidth="true" hidden="false" outlineLevel="0" max="4" min="4" style="78" width="6.85"/>
    <col collapsed="false" customWidth="true" hidden="false" outlineLevel="0" max="5" min="5" style="78" width="4.99"/>
    <col collapsed="false" customWidth="true" hidden="false" outlineLevel="0" max="7" min="6" style="78" width="8.14"/>
    <col collapsed="false" customWidth="true" hidden="false" outlineLevel="0" max="9" min="8" style="78" width="4.99"/>
    <col collapsed="false" customWidth="true" hidden="false" outlineLevel="0" max="11" min="10" style="78" width="8.14"/>
    <col collapsed="false" customWidth="true" hidden="false" outlineLevel="0" max="12" min="12" style="78" width="4.99"/>
    <col collapsed="false" customWidth="false" hidden="false" outlineLevel="0" max="257" min="13" style="78" width="11.42"/>
  </cols>
  <sheetData>
    <row r="1" customFormat="false" ht="18" hidden="false" customHeight="true" outlineLevel="0" collapsed="false">
      <c r="A1" s="79" t="s">
        <v>6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8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8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</row>
    <row r="4" customFormat="false" ht="12.75" hidden="false" customHeight="false" outlineLevel="0" collapsed="false">
      <c r="G4" s="81"/>
      <c r="H4" s="81"/>
      <c r="I4" s="82" t="s">
        <v>319</v>
      </c>
      <c r="J4" s="82"/>
      <c r="K4" s="82"/>
      <c r="L4" s="82"/>
    </row>
    <row r="5" customFormat="false" ht="25.5" hidden="false" customHeight="false" outlineLevel="0" collapsed="false">
      <c r="A5" s="83"/>
      <c r="B5" s="84" t="s">
        <v>252</v>
      </c>
      <c r="C5" s="85" t="s">
        <v>160</v>
      </c>
      <c r="D5" s="85" t="s">
        <v>267</v>
      </c>
      <c r="E5" s="86" t="s">
        <v>268</v>
      </c>
      <c r="F5" s="86"/>
      <c r="G5" s="86"/>
      <c r="H5" s="86"/>
      <c r="I5" s="86" t="s">
        <v>269</v>
      </c>
      <c r="J5" s="86"/>
      <c r="K5" s="86"/>
      <c r="L5" s="86"/>
    </row>
    <row r="6" customFormat="false" ht="38.25" hidden="false" customHeight="false" outlineLevel="0" collapsed="false">
      <c r="A6" s="83"/>
      <c r="B6" s="84"/>
      <c r="C6" s="84"/>
      <c r="D6" s="84"/>
      <c r="E6" s="85" t="s">
        <v>270</v>
      </c>
      <c r="F6" s="85" t="s">
        <v>271</v>
      </c>
      <c r="G6" s="85" t="s">
        <v>272</v>
      </c>
      <c r="H6" s="85" t="s">
        <v>273</v>
      </c>
      <c r="I6" s="85" t="s">
        <v>270</v>
      </c>
      <c r="J6" s="85" t="s">
        <v>271</v>
      </c>
      <c r="K6" s="85" t="s">
        <v>272</v>
      </c>
      <c r="L6" s="85" t="s">
        <v>273</v>
      </c>
    </row>
    <row r="7" customFormat="false" ht="12.75" hidden="false" customHeight="false" outlineLevel="0" collapsed="false">
      <c r="A7" s="83" t="s">
        <v>117</v>
      </c>
      <c r="B7" s="73" t="n">
        <v>87</v>
      </c>
      <c r="C7" s="73" t="n">
        <v>62</v>
      </c>
      <c r="D7" s="73" t="n">
        <v>41</v>
      </c>
      <c r="E7" s="73" t="n">
        <v>63</v>
      </c>
      <c r="F7" s="73" t="n">
        <v>58</v>
      </c>
      <c r="G7" s="73" t="n">
        <v>69</v>
      </c>
      <c r="H7" s="73" t="n">
        <v>63</v>
      </c>
      <c r="I7" s="81" t="n">
        <v>65</v>
      </c>
      <c r="J7" s="81" t="n">
        <v>33</v>
      </c>
      <c r="K7" s="81" t="n">
        <v>35</v>
      </c>
      <c r="L7" s="81" t="n">
        <v>27</v>
      </c>
    </row>
    <row r="8" customFormat="false" ht="12.75" hidden="false" customHeight="false" outlineLevel="0" collapsed="false">
      <c r="A8" s="83" t="s">
        <v>129</v>
      </c>
      <c r="B8" s="72" t="n">
        <v>66</v>
      </c>
      <c r="C8" s="72" t="n">
        <v>46</v>
      </c>
      <c r="D8" s="72" t="n">
        <v>32</v>
      </c>
      <c r="E8" s="72" t="n">
        <v>52</v>
      </c>
      <c r="F8" s="72" t="n">
        <v>45</v>
      </c>
      <c r="G8" s="72" t="n">
        <v>54</v>
      </c>
      <c r="H8" s="72" t="n">
        <v>48</v>
      </c>
      <c r="I8" s="81" t="n">
        <v>53</v>
      </c>
      <c r="J8" s="81" t="n">
        <v>31</v>
      </c>
      <c r="K8" s="81" t="n">
        <v>30</v>
      </c>
      <c r="L8" s="81" t="n">
        <v>24</v>
      </c>
    </row>
    <row r="9" customFormat="false" ht="12.75" hidden="false" customHeight="false" outlineLevel="0" collapsed="false">
      <c r="A9" s="83" t="s">
        <v>130</v>
      </c>
      <c r="B9" s="72" t="n">
        <v>21</v>
      </c>
      <c r="C9" s="72" t="n">
        <v>16</v>
      </c>
      <c r="D9" s="72" t="n">
        <v>9</v>
      </c>
      <c r="E9" s="72" t="n">
        <v>11</v>
      </c>
      <c r="F9" s="72" t="n">
        <v>13</v>
      </c>
      <c r="G9" s="72" t="n">
        <v>15</v>
      </c>
      <c r="H9" s="72" t="n">
        <v>15</v>
      </c>
      <c r="I9" s="81" t="n">
        <v>12</v>
      </c>
      <c r="J9" s="81" t="n">
        <v>2</v>
      </c>
      <c r="K9" s="81" t="n">
        <v>5</v>
      </c>
      <c r="L9" s="81" t="n">
        <v>3</v>
      </c>
    </row>
    <row r="10" customFormat="false" ht="12.75" hidden="false" customHeight="false" outlineLevel="0" collapsed="false">
      <c r="A10" s="83" t="s">
        <v>131</v>
      </c>
      <c r="B10" s="73" t="n">
        <v>53</v>
      </c>
      <c r="C10" s="73" t="n">
        <v>37</v>
      </c>
      <c r="D10" s="73" t="n">
        <v>28</v>
      </c>
      <c r="E10" s="73" t="n">
        <v>39</v>
      </c>
      <c r="F10" s="73" t="n">
        <v>36</v>
      </c>
      <c r="G10" s="73" t="n">
        <v>41</v>
      </c>
      <c r="H10" s="73" t="n">
        <v>38</v>
      </c>
      <c r="I10" s="81" t="n">
        <v>38</v>
      </c>
      <c r="J10" s="81" t="n">
        <v>19</v>
      </c>
      <c r="K10" s="81" t="n">
        <v>21</v>
      </c>
      <c r="L10" s="81" t="n">
        <v>17</v>
      </c>
    </row>
    <row r="11" customFormat="false" ht="12.75" hidden="false" customHeight="false" outlineLevel="0" collapsed="false">
      <c r="A11" s="83" t="s">
        <v>132</v>
      </c>
      <c r="B11" s="73" t="n">
        <v>34</v>
      </c>
      <c r="C11" s="73" t="n">
        <v>25</v>
      </c>
      <c r="D11" s="73" t="n">
        <v>13</v>
      </c>
      <c r="E11" s="73" t="n">
        <v>24</v>
      </c>
      <c r="F11" s="73" t="n">
        <v>22</v>
      </c>
      <c r="G11" s="73" t="n">
        <v>28</v>
      </c>
      <c r="H11" s="73" t="n">
        <v>25</v>
      </c>
      <c r="I11" s="81" t="n">
        <v>27</v>
      </c>
      <c r="J11" s="81" t="n">
        <v>14</v>
      </c>
      <c r="K11" s="81" t="n">
        <v>14</v>
      </c>
      <c r="L11" s="81" t="n">
        <v>10</v>
      </c>
    </row>
    <row r="12" customFormat="false" ht="12.75" hidden="false" customHeight="false" outlineLevel="0" collapsed="false">
      <c r="A12" s="83" t="s">
        <v>133</v>
      </c>
      <c r="B12" s="73" t="n">
        <v>7</v>
      </c>
      <c r="C12" s="73" t="n">
        <v>5</v>
      </c>
      <c r="D12" s="73" t="n">
        <v>5</v>
      </c>
      <c r="E12" s="73" t="n">
        <v>6</v>
      </c>
      <c r="F12" s="73" t="n">
        <v>5</v>
      </c>
      <c r="G12" s="73" t="n">
        <v>7</v>
      </c>
      <c r="H12" s="73" t="n">
        <v>6</v>
      </c>
      <c r="I12" s="81" t="n">
        <v>5</v>
      </c>
      <c r="J12" s="81" t="n">
        <v>3</v>
      </c>
      <c r="K12" s="81" t="n">
        <v>1</v>
      </c>
      <c r="L12" s="81" t="n">
        <v>4</v>
      </c>
    </row>
    <row r="13" customFormat="false" ht="12.75" hidden="false" customHeight="false" outlineLevel="0" collapsed="false">
      <c r="A13" s="83" t="s">
        <v>134</v>
      </c>
      <c r="B13" s="73" t="n">
        <v>7</v>
      </c>
      <c r="C13" s="73" t="n">
        <v>6</v>
      </c>
      <c r="D13" s="73" t="n">
        <v>6</v>
      </c>
      <c r="E13" s="73" t="n">
        <v>6</v>
      </c>
      <c r="F13" s="73" t="n">
        <v>5</v>
      </c>
      <c r="G13" s="73" t="n">
        <v>5</v>
      </c>
      <c r="H13" s="73" t="n">
        <v>6</v>
      </c>
      <c r="I13" s="81" t="n">
        <v>6</v>
      </c>
      <c r="J13" s="81" t="n">
        <v>4</v>
      </c>
      <c r="K13" s="81" t="n">
        <v>4</v>
      </c>
      <c r="L13" s="81" t="n">
        <v>3</v>
      </c>
    </row>
    <row r="14" customFormat="false" ht="12.75" hidden="false" customHeight="false" outlineLevel="0" collapsed="false">
      <c r="A14" s="83" t="s">
        <v>135</v>
      </c>
      <c r="B14" s="73" t="n">
        <v>13</v>
      </c>
      <c r="C14" s="73" t="n">
        <v>9</v>
      </c>
      <c r="D14" s="73" t="n">
        <v>6</v>
      </c>
      <c r="E14" s="73" t="n">
        <v>12</v>
      </c>
      <c r="F14" s="73" t="n">
        <v>10</v>
      </c>
      <c r="G14" s="73" t="n">
        <v>9</v>
      </c>
      <c r="H14" s="73" t="n">
        <v>9</v>
      </c>
      <c r="I14" s="81" t="n">
        <v>11</v>
      </c>
      <c r="J14" s="81" t="n">
        <v>5</v>
      </c>
      <c r="K14" s="81" t="n">
        <v>6</v>
      </c>
      <c r="L14" s="81" t="n">
        <v>4</v>
      </c>
    </row>
    <row r="15" customFormat="false" ht="12.75" hidden="false" customHeight="false" outlineLevel="0" collapsed="false">
      <c r="A15" s="83" t="s">
        <v>136</v>
      </c>
      <c r="B15" s="73" t="n">
        <v>17</v>
      </c>
      <c r="C15" s="73" t="n">
        <v>13</v>
      </c>
      <c r="D15" s="73" t="n">
        <v>8</v>
      </c>
      <c r="E15" s="73" t="n">
        <v>9</v>
      </c>
      <c r="F15" s="73" t="n">
        <v>10</v>
      </c>
      <c r="G15" s="73" t="n">
        <v>12</v>
      </c>
      <c r="H15" s="73" t="n">
        <v>12</v>
      </c>
      <c r="I15" s="81" t="n">
        <v>10</v>
      </c>
      <c r="J15" s="81" t="n">
        <v>2</v>
      </c>
      <c r="K15" s="81" t="n">
        <v>3</v>
      </c>
      <c r="L15" s="81" t="n">
        <v>3</v>
      </c>
    </row>
    <row r="16" customFormat="false" ht="12.75" hidden="false" customHeight="false" outlineLevel="0" collapsed="false">
      <c r="A16" s="83" t="s">
        <v>137</v>
      </c>
      <c r="B16" s="73" t="n">
        <v>9</v>
      </c>
      <c r="C16" s="73" t="n">
        <v>4</v>
      </c>
      <c r="D16" s="73" t="n">
        <v>3</v>
      </c>
      <c r="E16" s="73" t="n">
        <v>6</v>
      </c>
      <c r="F16" s="73" t="n">
        <v>6</v>
      </c>
      <c r="G16" s="73" t="n">
        <v>8</v>
      </c>
      <c r="H16" s="73" t="n">
        <v>5</v>
      </c>
      <c r="I16" s="81" t="n">
        <v>6</v>
      </c>
      <c r="J16" s="81" t="n">
        <v>5</v>
      </c>
      <c r="K16" s="81" t="n">
        <v>7</v>
      </c>
      <c r="L16" s="81" t="n">
        <v>3</v>
      </c>
    </row>
    <row r="17" customFormat="false" ht="12.75" hidden="false" customHeight="false" outlineLevel="0" collapsed="false">
      <c r="A17" s="83" t="s">
        <v>138</v>
      </c>
      <c r="B17" s="73" t="n">
        <v>9</v>
      </c>
      <c r="C17" s="73" t="n">
        <v>5</v>
      </c>
      <c r="D17" s="73" t="n">
        <v>6</v>
      </c>
      <c r="E17" s="73" t="n">
        <v>6</v>
      </c>
      <c r="F17" s="73" t="n">
        <v>5</v>
      </c>
      <c r="G17" s="73" t="n">
        <v>8</v>
      </c>
      <c r="H17" s="73" t="n">
        <v>7</v>
      </c>
      <c r="I17" s="81" t="n">
        <v>7</v>
      </c>
      <c r="J17" s="81" t="n">
        <v>5</v>
      </c>
      <c r="K17" s="81" t="n">
        <v>4</v>
      </c>
      <c r="L17" s="81" t="n">
        <v>4</v>
      </c>
    </row>
    <row r="18" customFormat="false" ht="12.75" hidden="false" customHeight="false" outlineLevel="0" collapsed="false">
      <c r="A18" s="83" t="s">
        <v>139</v>
      </c>
      <c r="B18" s="73" t="n">
        <v>6</v>
      </c>
      <c r="C18" s="73" t="n">
        <v>5</v>
      </c>
      <c r="D18" s="73" t="n">
        <v>1</v>
      </c>
      <c r="E18" s="73" t="n">
        <v>4</v>
      </c>
      <c r="F18" s="73" t="n">
        <v>4</v>
      </c>
      <c r="G18" s="73" t="n">
        <v>6</v>
      </c>
      <c r="H18" s="73" t="n">
        <v>5</v>
      </c>
      <c r="I18" s="81" t="n">
        <v>5</v>
      </c>
      <c r="J18" s="81" t="n">
        <v>2</v>
      </c>
      <c r="K18" s="81" t="n">
        <v>3</v>
      </c>
      <c r="L18" s="81" t="n">
        <v>2</v>
      </c>
    </row>
    <row r="19" customFormat="false" ht="12.75" hidden="false" customHeight="false" outlineLevel="0" collapsed="false">
      <c r="A19" s="83" t="s">
        <v>140</v>
      </c>
      <c r="B19" s="73" t="n">
        <v>6</v>
      </c>
      <c r="C19" s="73" t="n">
        <v>5</v>
      </c>
      <c r="D19" s="73" t="n">
        <v>2</v>
      </c>
      <c r="E19" s="73" t="n">
        <v>4</v>
      </c>
      <c r="F19" s="73" t="n">
        <v>4</v>
      </c>
      <c r="G19" s="73" t="n">
        <v>4</v>
      </c>
      <c r="H19" s="73" t="n">
        <v>3</v>
      </c>
      <c r="I19" s="81" t="n">
        <v>5</v>
      </c>
      <c r="J19" s="81" t="n">
        <v>4</v>
      </c>
      <c r="K19" s="81" t="n">
        <v>2</v>
      </c>
      <c r="L19" s="81" t="n">
        <v>2</v>
      </c>
    </row>
    <row r="20" customFormat="false" ht="12.75" hidden="false" customHeight="false" outlineLevel="0" collapsed="false">
      <c r="A20" s="83" t="s">
        <v>141</v>
      </c>
      <c r="B20" s="73" t="n">
        <v>8</v>
      </c>
      <c r="C20" s="73" t="n">
        <v>6</v>
      </c>
      <c r="D20" s="73" t="n">
        <v>3</v>
      </c>
      <c r="E20" s="73" t="n">
        <v>7</v>
      </c>
      <c r="F20" s="73" t="n">
        <v>5</v>
      </c>
      <c r="G20" s="73" t="n">
        <v>6</v>
      </c>
      <c r="H20" s="73" t="n">
        <v>6</v>
      </c>
      <c r="I20" s="81" t="n">
        <v>7</v>
      </c>
      <c r="J20" s="81" t="n">
        <v>2</v>
      </c>
      <c r="K20" s="81" t="n">
        <v>2</v>
      </c>
      <c r="L20" s="81" t="n">
        <v>1</v>
      </c>
    </row>
    <row r="21" customFormat="false" ht="12.75" hidden="false" customHeight="false" outlineLevel="0" collapsed="false">
      <c r="A21" s="83" t="s">
        <v>142</v>
      </c>
      <c r="B21" s="73" t="n">
        <v>5</v>
      </c>
      <c r="C21" s="73" t="n">
        <v>4</v>
      </c>
      <c r="D21" s="73" t="n">
        <v>1</v>
      </c>
      <c r="E21" s="73" t="n">
        <v>3</v>
      </c>
      <c r="F21" s="73" t="n">
        <v>4</v>
      </c>
      <c r="G21" s="73" t="n">
        <v>4</v>
      </c>
      <c r="H21" s="73" t="n">
        <v>4</v>
      </c>
      <c r="I21" s="81" t="n">
        <v>3</v>
      </c>
      <c r="J21" s="81" t="n">
        <v>1</v>
      </c>
      <c r="K21" s="81" t="n">
        <v>3</v>
      </c>
      <c r="L21" s="81" t="n">
        <v>1</v>
      </c>
    </row>
    <row r="23" customFormat="false" ht="12.75" hidden="false" customHeight="false" outlineLevel="0" collapsed="false">
      <c r="A23" s="76" t="s">
        <v>147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</row>
    <row r="24" customFormat="false" ht="12.75" hidden="false" customHeight="false" outlineLevel="0" collapsed="false">
      <c r="A24" s="76" t="s">
        <v>274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</row>
    <row r="25" customFormat="false" ht="12.75" hidden="false" customHeight="false" outlineLevel="0" collapsed="false">
      <c r="A25" s="76" t="s">
        <v>275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</row>
    <row r="26" customFormat="false" ht="12.75" hidden="false" customHeight="false" outlineLevel="0" collapsed="false">
      <c r="A26" s="76" t="s">
        <v>316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</row>
  </sheetData>
  <mergeCells count="8">
    <mergeCell ref="A1:L1"/>
    <mergeCell ref="I4:L4"/>
    <mergeCell ref="E5:H5"/>
    <mergeCell ref="I5:L5"/>
    <mergeCell ref="A23:L23"/>
    <mergeCell ref="A24:L24"/>
    <mergeCell ref="A25:L25"/>
    <mergeCell ref="A26:L26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2 Nutztiere</oddHeader>
    <oddFooter>&amp;L&amp;"Times New Roman,Regular"&amp;4&amp;Z&amp;F &amp;A&amp;C&amp;"Times New Roman,Regular"&amp;P/&amp;N&amp;R&amp;"Times New Roman,Regular"&amp;D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14.56"/>
    <col collapsed="false" customWidth="true" hidden="false" outlineLevel="0" max="2" min="2" style="62" width="4.99"/>
    <col collapsed="false" customWidth="true" hidden="false" outlineLevel="0" max="3" min="3" style="62" width="6.41"/>
    <col collapsed="false" customWidth="true" hidden="false" outlineLevel="0" max="4" min="4" style="62" width="6.56"/>
    <col collapsed="false" customWidth="true" hidden="false" outlineLevel="0" max="5" min="5" style="62" width="7.85"/>
    <col collapsed="false" customWidth="true" hidden="false" outlineLevel="0" max="6" min="6" style="62" width="12.7"/>
    <col collapsed="false" customWidth="false" hidden="false" outlineLevel="0" max="257" min="7" style="62" width="11.42"/>
  </cols>
  <sheetData>
    <row r="1" customFormat="false" ht="18" hidden="false" customHeight="true" outlineLevel="0" collapsed="false">
      <c r="A1" s="63" t="s">
        <v>43</v>
      </c>
      <c r="B1" s="63"/>
      <c r="C1" s="63"/>
      <c r="D1" s="63"/>
      <c r="E1" s="63"/>
      <c r="F1" s="63"/>
      <c r="G1" s="87"/>
      <c r="H1" s="87"/>
      <c r="I1" s="87"/>
      <c r="J1" s="87"/>
    </row>
    <row r="2" customFormat="false" ht="18" hidden="false" customHeight="true" outlineLevel="0" collapsed="false">
      <c r="A2" s="64"/>
      <c r="B2" s="64"/>
      <c r="C2" s="64"/>
      <c r="D2" s="64"/>
      <c r="E2" s="64"/>
      <c r="F2" s="64"/>
    </row>
    <row r="3" customFormat="false" ht="18" hidden="false" customHeight="true" outlineLevel="0" collapsed="false">
      <c r="A3" s="64"/>
      <c r="B3" s="64"/>
      <c r="C3" s="64"/>
      <c r="D3" s="64"/>
      <c r="E3" s="64"/>
      <c r="F3" s="64"/>
    </row>
    <row r="4" customFormat="false" ht="12.75" hidden="false" customHeight="false" outlineLevel="0" collapsed="false">
      <c r="E4" s="65"/>
      <c r="F4" s="65" t="s">
        <v>320</v>
      </c>
    </row>
    <row r="5" customFormat="false" ht="12.75" hidden="false" customHeight="false" outlineLevel="0" collapsed="false">
      <c r="A5" s="69"/>
      <c r="B5" s="88" t="s">
        <v>109</v>
      </c>
      <c r="C5" s="88" t="s">
        <v>278</v>
      </c>
      <c r="D5" s="88" t="s">
        <v>279</v>
      </c>
      <c r="E5" s="84" t="s">
        <v>280</v>
      </c>
      <c r="F5" s="88" t="s">
        <v>281</v>
      </c>
    </row>
    <row r="6" customFormat="false" ht="12.75" hidden="false" customHeight="false" outlineLevel="0" collapsed="false">
      <c r="A6" s="69" t="s">
        <v>117</v>
      </c>
      <c r="B6" s="70" t="n">
        <v>266</v>
      </c>
      <c r="C6" s="70" t="n">
        <v>21</v>
      </c>
      <c r="D6" s="70" t="n">
        <v>17</v>
      </c>
      <c r="E6" s="70" t="n">
        <v>6</v>
      </c>
      <c r="F6" s="65" t="n">
        <v>222</v>
      </c>
    </row>
    <row r="7" customFormat="false" ht="12.75" hidden="false" customHeight="false" outlineLevel="0" collapsed="false">
      <c r="A7" s="69" t="s">
        <v>129</v>
      </c>
      <c r="B7" s="89" t="n">
        <v>257</v>
      </c>
      <c r="C7" s="89" t="n">
        <v>19</v>
      </c>
      <c r="D7" s="89" t="n">
        <v>17</v>
      </c>
      <c r="E7" s="89" t="n">
        <v>5</v>
      </c>
      <c r="F7" s="65" t="n">
        <v>216</v>
      </c>
    </row>
    <row r="8" customFormat="false" ht="12.75" hidden="false" customHeight="false" outlineLevel="0" collapsed="false">
      <c r="A8" s="69" t="s">
        <v>130</v>
      </c>
      <c r="B8" s="89" t="n">
        <v>9</v>
      </c>
      <c r="C8" s="89" t="n">
        <v>2</v>
      </c>
      <c r="D8" s="89" t="s">
        <v>119</v>
      </c>
      <c r="E8" s="89" t="n">
        <v>1</v>
      </c>
      <c r="F8" s="65" t="n">
        <v>6</v>
      </c>
    </row>
    <row r="9" customFormat="false" ht="12.75" hidden="false" customHeight="false" outlineLevel="0" collapsed="false">
      <c r="A9" s="69" t="s">
        <v>131</v>
      </c>
      <c r="B9" s="70" t="n">
        <v>191</v>
      </c>
      <c r="C9" s="70" t="n">
        <v>14</v>
      </c>
      <c r="D9" s="70" t="n">
        <v>12</v>
      </c>
      <c r="E9" s="70" t="n">
        <v>2</v>
      </c>
      <c r="F9" s="65" t="n">
        <v>163</v>
      </c>
    </row>
    <row r="10" customFormat="false" ht="12.75" hidden="false" customHeight="false" outlineLevel="0" collapsed="false">
      <c r="A10" s="69" t="s">
        <v>132</v>
      </c>
      <c r="B10" s="70" t="n">
        <v>75</v>
      </c>
      <c r="C10" s="70" t="n">
        <v>7</v>
      </c>
      <c r="D10" s="70" t="n">
        <v>5</v>
      </c>
      <c r="E10" s="70" t="n">
        <v>4</v>
      </c>
      <c r="F10" s="65" t="n">
        <v>59</v>
      </c>
    </row>
    <row r="11" customFormat="false" ht="12.75" hidden="false" customHeight="false" outlineLevel="0" collapsed="false">
      <c r="B11" s="65"/>
      <c r="C11" s="65"/>
      <c r="D11" s="65"/>
      <c r="E11" s="65"/>
    </row>
    <row r="12" customFormat="false" ht="12.75" hidden="false" customHeight="false" outlineLevel="0" collapsed="false">
      <c r="A12" s="74" t="s">
        <v>167</v>
      </c>
      <c r="B12" s="74"/>
      <c r="C12" s="74"/>
      <c r="D12" s="74"/>
      <c r="E12" s="74"/>
      <c r="F12" s="74"/>
    </row>
    <row r="13" s="68" customFormat="true" ht="25.5" hidden="false" customHeight="true" outlineLevel="0" collapsed="false">
      <c r="A13" s="75" t="s">
        <v>316</v>
      </c>
      <c r="B13" s="75"/>
      <c r="C13" s="75"/>
      <c r="D13" s="75"/>
      <c r="E13" s="75"/>
      <c r="F13" s="75"/>
      <c r="G13" s="75"/>
    </row>
  </sheetData>
  <mergeCells count="3">
    <mergeCell ref="A1:F1"/>
    <mergeCell ref="A12:F12"/>
    <mergeCell ref="A13:G13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2 Nutztiere</oddHeader>
    <oddFooter>&amp;L&amp;"Times New Roman,Regular"&amp;4&amp;Z&amp;F &amp;A&amp;C&amp;"Times New Roman,Regular"&amp;P/&amp;N&amp;R&amp;"Times New Roman,Regular"&amp;D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14.56"/>
    <col collapsed="false" customWidth="true" hidden="false" outlineLevel="0" max="2" min="2" style="62" width="6.28"/>
    <col collapsed="false" customWidth="true" hidden="false" outlineLevel="0" max="3" min="3" style="62" width="11.7"/>
    <col collapsed="false" customWidth="true" hidden="false" outlineLevel="0" max="4" min="4" style="62" width="21.56"/>
    <col collapsed="false" customWidth="true" hidden="false" outlineLevel="0" max="5" min="5" style="62" width="10.99"/>
    <col collapsed="false" customWidth="false" hidden="false" outlineLevel="0" max="257" min="6" style="62" width="11.42"/>
  </cols>
  <sheetData>
    <row r="1" customFormat="false" ht="18" hidden="false" customHeight="true" outlineLevel="0" collapsed="false">
      <c r="A1" s="63" t="s">
        <v>45</v>
      </c>
      <c r="B1" s="63"/>
      <c r="C1" s="63"/>
      <c r="D1" s="63"/>
      <c r="E1" s="63"/>
      <c r="F1" s="87"/>
      <c r="G1" s="87"/>
      <c r="H1" s="87"/>
      <c r="I1" s="87"/>
      <c r="J1" s="87"/>
    </row>
    <row r="2" customFormat="false" ht="18" hidden="false" customHeight="true" outlineLevel="0" collapsed="false">
      <c r="A2" s="64"/>
      <c r="B2" s="64"/>
      <c r="C2" s="64"/>
      <c r="D2" s="64"/>
      <c r="E2" s="64"/>
    </row>
    <row r="3" customFormat="false" ht="18" hidden="false" customHeight="true" outlineLevel="0" collapsed="false">
      <c r="A3" s="64"/>
      <c r="B3" s="64"/>
      <c r="C3" s="64"/>
      <c r="D3" s="64"/>
      <c r="E3" s="64"/>
    </row>
    <row r="4" customFormat="false" ht="12.75" hidden="false" customHeight="false" outlineLevel="0" collapsed="false">
      <c r="E4" s="65" t="s">
        <v>321</v>
      </c>
    </row>
    <row r="5" customFormat="false" ht="25.5" hidden="false" customHeight="false" outlineLevel="0" collapsed="false">
      <c r="A5" s="69"/>
      <c r="B5" s="88" t="s">
        <v>109</v>
      </c>
      <c r="C5" s="71" t="s">
        <v>283</v>
      </c>
      <c r="D5" s="71" t="s">
        <v>284</v>
      </c>
      <c r="E5" s="71" t="s">
        <v>285</v>
      </c>
    </row>
    <row r="6" customFormat="false" ht="12.75" hidden="false" customHeight="false" outlineLevel="0" collapsed="false">
      <c r="A6" s="69" t="s">
        <v>117</v>
      </c>
      <c r="B6" s="70" t="n">
        <v>4050</v>
      </c>
      <c r="C6" s="70" t="n">
        <v>1894</v>
      </c>
      <c r="D6" s="70" t="n">
        <v>2087</v>
      </c>
      <c r="E6" s="70" t="n">
        <v>69</v>
      </c>
    </row>
    <row r="7" customFormat="false" ht="12.75" hidden="false" customHeight="false" outlineLevel="0" collapsed="false">
      <c r="A7" s="69" t="s">
        <v>129</v>
      </c>
      <c r="B7" s="71" t="n">
        <v>3571</v>
      </c>
      <c r="C7" s="71" t="n">
        <v>1730</v>
      </c>
      <c r="D7" s="71" t="n">
        <v>1791</v>
      </c>
      <c r="E7" s="71" t="n">
        <v>50</v>
      </c>
    </row>
    <row r="8" customFormat="false" ht="12.75" hidden="false" customHeight="false" outlineLevel="0" collapsed="false">
      <c r="A8" s="69" t="s">
        <v>130</v>
      </c>
      <c r="B8" s="71" t="n">
        <v>479</v>
      </c>
      <c r="C8" s="71" t="n">
        <v>164</v>
      </c>
      <c r="D8" s="71" t="n">
        <v>296</v>
      </c>
      <c r="E8" s="71" t="n">
        <v>19</v>
      </c>
    </row>
    <row r="9" customFormat="false" ht="12.75" hidden="false" customHeight="false" outlineLevel="0" collapsed="false">
      <c r="A9" s="69" t="s">
        <v>131</v>
      </c>
      <c r="B9" s="70" t="n">
        <v>2966</v>
      </c>
      <c r="C9" s="70" t="n">
        <v>1426</v>
      </c>
      <c r="D9" s="70" t="n">
        <v>1487</v>
      </c>
      <c r="E9" s="70" t="n">
        <v>53</v>
      </c>
    </row>
    <row r="10" customFormat="false" ht="12.75" hidden="false" customHeight="false" outlineLevel="0" collapsed="false">
      <c r="A10" s="69" t="s">
        <v>132</v>
      </c>
      <c r="B10" s="70" t="n">
        <v>1084</v>
      </c>
      <c r="C10" s="70" t="n">
        <v>468</v>
      </c>
      <c r="D10" s="70" t="n">
        <v>600</v>
      </c>
      <c r="E10" s="70" t="n">
        <v>16</v>
      </c>
    </row>
    <row r="11" customFormat="false" ht="12.75" hidden="false" customHeight="false" outlineLevel="0" collapsed="false">
      <c r="B11" s="65"/>
      <c r="C11" s="65"/>
      <c r="D11" s="65"/>
    </row>
    <row r="12" customFormat="false" ht="12.75" hidden="false" customHeight="false" outlineLevel="0" collapsed="false">
      <c r="A12" s="74" t="s">
        <v>147</v>
      </c>
      <c r="B12" s="74"/>
      <c r="C12" s="74"/>
      <c r="D12" s="74"/>
      <c r="E12" s="74"/>
    </row>
    <row r="13" customFormat="false" ht="12.75" hidden="false" customHeight="false" outlineLevel="0" collapsed="false">
      <c r="A13" s="74" t="s">
        <v>286</v>
      </c>
      <c r="B13" s="74"/>
      <c r="C13" s="74"/>
      <c r="D13" s="74"/>
      <c r="E13" s="74"/>
    </row>
    <row r="14" customFormat="false" ht="25.5" hidden="false" customHeight="true" outlineLevel="0" collapsed="false">
      <c r="A14" s="75" t="s">
        <v>316</v>
      </c>
      <c r="B14" s="75"/>
      <c r="C14" s="75"/>
      <c r="D14" s="75"/>
      <c r="E14" s="75"/>
    </row>
  </sheetData>
  <mergeCells count="4">
    <mergeCell ref="A1:E1"/>
    <mergeCell ref="A12:E12"/>
    <mergeCell ref="A13:E13"/>
    <mergeCell ref="A14:E1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2 Nutztiere</oddHeader>
    <oddFooter>&amp;L&amp;"Times New Roman,Regular"&amp;4&amp;Z&amp;F &amp;A&amp;C&amp;"Times New Roman,Regular"&amp;P/&amp;N&amp;R&amp;"Times New Roman,Regular"&amp;D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14.56"/>
    <col collapsed="false" customWidth="true" hidden="false" outlineLevel="0" max="2" min="2" style="62" width="5.13"/>
    <col collapsed="false" customWidth="true" hidden="false" outlineLevel="0" max="3" min="3" style="62" width="11.7"/>
    <col collapsed="false" customWidth="true" hidden="false" outlineLevel="0" max="4" min="4" style="62" width="8.99"/>
    <col collapsed="false" customWidth="true" hidden="false" outlineLevel="0" max="5" min="5" style="62" width="21.28"/>
    <col collapsed="false" customWidth="false" hidden="false" outlineLevel="0" max="257" min="6" style="62" width="11.42"/>
  </cols>
  <sheetData>
    <row r="1" customFormat="false" ht="18" hidden="false" customHeight="true" outlineLevel="0" collapsed="false">
      <c r="A1" s="63" t="s">
        <v>47</v>
      </c>
      <c r="B1" s="63"/>
      <c r="C1" s="63"/>
      <c r="D1" s="63"/>
      <c r="E1" s="63"/>
      <c r="F1" s="63"/>
      <c r="G1" s="87"/>
      <c r="H1" s="87"/>
      <c r="I1" s="87"/>
      <c r="J1" s="87"/>
    </row>
    <row r="2" customFormat="false" ht="18" hidden="false" customHeight="true" outlineLevel="0" collapsed="false">
      <c r="A2" s="64"/>
      <c r="B2" s="64"/>
      <c r="C2" s="64"/>
      <c r="D2" s="64"/>
      <c r="E2" s="64"/>
      <c r="F2" s="64"/>
    </row>
    <row r="3" customFormat="false" ht="18" hidden="false" customHeight="true" outlineLevel="0" collapsed="false">
      <c r="A3" s="64"/>
      <c r="B3" s="64"/>
      <c r="C3" s="64"/>
      <c r="D3" s="64"/>
      <c r="E3" s="64"/>
      <c r="F3" s="64"/>
    </row>
    <row r="4" customFormat="false" ht="12.75" hidden="false" customHeight="false" outlineLevel="0" collapsed="false">
      <c r="F4" s="65" t="s">
        <v>322</v>
      </c>
    </row>
    <row r="5" customFormat="false" ht="25.5" hidden="false" customHeight="false" outlineLevel="0" collapsed="false">
      <c r="A5" s="69"/>
      <c r="B5" s="88" t="s">
        <v>109</v>
      </c>
      <c r="C5" s="67" t="s">
        <v>288</v>
      </c>
      <c r="D5" s="67" t="s">
        <v>289</v>
      </c>
      <c r="E5" s="67" t="s">
        <v>290</v>
      </c>
      <c r="F5" s="67" t="s">
        <v>291</v>
      </c>
    </row>
    <row r="6" customFormat="false" ht="12.75" hidden="false" customHeight="false" outlineLevel="0" collapsed="false">
      <c r="A6" s="69" t="s">
        <v>117</v>
      </c>
      <c r="B6" s="70" t="n">
        <v>323</v>
      </c>
      <c r="C6" s="70" t="n">
        <v>83</v>
      </c>
      <c r="D6" s="70" t="n">
        <v>53</v>
      </c>
      <c r="E6" s="70" t="n">
        <v>164</v>
      </c>
      <c r="F6" s="90" t="n">
        <v>23</v>
      </c>
    </row>
    <row r="7" customFormat="false" ht="12.75" hidden="false" customHeight="false" outlineLevel="0" collapsed="false">
      <c r="A7" s="69" t="s">
        <v>129</v>
      </c>
      <c r="B7" s="71" t="n">
        <v>230</v>
      </c>
      <c r="C7" s="71" t="n">
        <v>55</v>
      </c>
      <c r="D7" s="71" t="n">
        <v>48</v>
      </c>
      <c r="E7" s="71" t="n">
        <v>108</v>
      </c>
      <c r="F7" s="71" t="n">
        <v>19</v>
      </c>
    </row>
    <row r="8" customFormat="false" ht="12.75" hidden="false" customHeight="false" outlineLevel="0" collapsed="false">
      <c r="A8" s="69" t="s">
        <v>130</v>
      </c>
      <c r="B8" s="71" t="n">
        <v>93</v>
      </c>
      <c r="C8" s="71" t="n">
        <v>28</v>
      </c>
      <c r="D8" s="71" t="n">
        <v>5</v>
      </c>
      <c r="E8" s="71" t="n">
        <v>56</v>
      </c>
      <c r="F8" s="71" t="n">
        <v>4</v>
      </c>
    </row>
    <row r="9" customFormat="false" ht="12.75" hidden="false" customHeight="false" outlineLevel="0" collapsed="false">
      <c r="A9" s="69" t="s">
        <v>131</v>
      </c>
      <c r="B9" s="70" t="n">
        <v>280</v>
      </c>
      <c r="C9" s="70" t="n">
        <v>73</v>
      </c>
      <c r="D9" s="70" t="n">
        <v>53</v>
      </c>
      <c r="E9" s="70" t="n">
        <v>136</v>
      </c>
      <c r="F9" s="90" t="n">
        <v>18</v>
      </c>
    </row>
    <row r="10" customFormat="false" ht="12.75" hidden="false" customHeight="false" outlineLevel="0" collapsed="false">
      <c r="A10" s="69" t="s">
        <v>132</v>
      </c>
      <c r="B10" s="70" t="n">
        <v>43</v>
      </c>
      <c r="C10" s="70" t="n">
        <v>10</v>
      </c>
      <c r="D10" s="70" t="s">
        <v>119</v>
      </c>
      <c r="E10" s="70" t="n">
        <v>28</v>
      </c>
      <c r="F10" s="90" t="n">
        <v>5</v>
      </c>
    </row>
    <row r="11" customFormat="false" ht="12.75" hidden="false" customHeight="false" outlineLevel="0" collapsed="false">
      <c r="B11" s="65"/>
      <c r="C11" s="65"/>
      <c r="D11" s="65"/>
      <c r="E11" s="65"/>
    </row>
    <row r="12" customFormat="false" ht="12.75" hidden="false" customHeight="false" outlineLevel="0" collapsed="false">
      <c r="A12" s="74" t="s">
        <v>167</v>
      </c>
      <c r="B12" s="74"/>
      <c r="C12" s="74"/>
      <c r="D12" s="74"/>
      <c r="E12" s="74"/>
      <c r="F12" s="74"/>
    </row>
    <row r="13" customFormat="false" ht="25.5" hidden="false" customHeight="true" outlineLevel="0" collapsed="false">
      <c r="A13" s="75" t="s">
        <v>316</v>
      </c>
      <c r="B13" s="75"/>
      <c r="C13" s="75"/>
      <c r="D13" s="75"/>
      <c r="E13" s="75"/>
      <c r="F13" s="75"/>
    </row>
  </sheetData>
  <mergeCells count="3">
    <mergeCell ref="A1:F1"/>
    <mergeCell ref="A12:F12"/>
    <mergeCell ref="A13:F13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2 Nutztiere</oddHeader>
    <oddFooter>&amp;L&amp;"Times New Roman,Regular"&amp;4&amp;Z&amp;F &amp;A&amp;C&amp;"Times New Roman,Regular"&amp;P/&amp;N&amp;R&amp;"Times New Roman,Regular"&amp;D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14.56"/>
    <col collapsed="false" customWidth="true" hidden="false" outlineLevel="0" max="3" min="2" style="62" width="6.28"/>
    <col collapsed="false" customWidth="true" hidden="false" outlineLevel="0" max="4" min="4" style="62" width="12.99"/>
    <col collapsed="false" customWidth="true" hidden="false" outlineLevel="0" max="5" min="5" style="62" width="10.71"/>
    <col collapsed="false" customWidth="true" hidden="false" outlineLevel="0" max="6" min="6" style="62" width="10.99"/>
    <col collapsed="false" customWidth="false" hidden="false" outlineLevel="0" max="257" min="7" style="62" width="11.42"/>
  </cols>
  <sheetData>
    <row r="1" customFormat="false" ht="18" hidden="false" customHeight="true" outlineLevel="0" collapsed="false">
      <c r="A1" s="63" t="s">
        <v>49</v>
      </c>
      <c r="B1" s="63"/>
      <c r="C1" s="63"/>
      <c r="D1" s="63"/>
      <c r="E1" s="63"/>
      <c r="F1" s="63"/>
      <c r="G1" s="87"/>
      <c r="H1" s="87"/>
      <c r="I1" s="87"/>
      <c r="J1" s="87"/>
    </row>
    <row r="2" customFormat="false" ht="18" hidden="false" customHeight="true" outlineLevel="0" collapsed="false">
      <c r="A2" s="64"/>
      <c r="B2" s="64"/>
      <c r="C2" s="64"/>
      <c r="D2" s="64"/>
      <c r="E2" s="64"/>
      <c r="F2" s="64"/>
    </row>
    <row r="3" customFormat="false" ht="18" hidden="false" customHeight="true" outlineLevel="0" collapsed="false">
      <c r="A3" s="64"/>
      <c r="B3" s="64"/>
      <c r="C3" s="64"/>
      <c r="D3" s="64"/>
      <c r="E3" s="64"/>
      <c r="F3" s="64"/>
    </row>
    <row r="4" customFormat="false" ht="12.75" hidden="false" customHeight="false" outlineLevel="0" collapsed="false">
      <c r="F4" s="65" t="s">
        <v>323</v>
      </c>
    </row>
    <row r="5" customFormat="false" ht="25.5" hidden="false" customHeight="false" outlineLevel="0" collapsed="false">
      <c r="A5" s="69"/>
      <c r="B5" s="88" t="s">
        <v>109</v>
      </c>
      <c r="C5" s="88" t="s">
        <v>293</v>
      </c>
      <c r="D5" s="71" t="s">
        <v>294</v>
      </c>
      <c r="E5" s="88" t="s">
        <v>295</v>
      </c>
      <c r="F5" s="88" t="s">
        <v>296</v>
      </c>
    </row>
    <row r="6" customFormat="false" ht="12.75" hidden="false" customHeight="false" outlineLevel="0" collapsed="false">
      <c r="A6" s="69" t="s">
        <v>117</v>
      </c>
      <c r="B6" s="70" t="n">
        <v>1789</v>
      </c>
      <c r="C6" s="70" t="n">
        <v>532</v>
      </c>
      <c r="D6" s="70" t="n">
        <v>1153</v>
      </c>
      <c r="E6" s="70" t="n">
        <v>102</v>
      </c>
      <c r="F6" s="70" t="n">
        <v>2</v>
      </c>
    </row>
    <row r="7" customFormat="false" ht="12.75" hidden="false" customHeight="false" outlineLevel="0" collapsed="false">
      <c r="A7" s="69" t="s">
        <v>129</v>
      </c>
      <c r="B7" s="71" t="n">
        <v>1787</v>
      </c>
      <c r="C7" s="71" t="n">
        <v>532</v>
      </c>
      <c r="D7" s="71" t="n">
        <v>1151</v>
      </c>
      <c r="E7" s="71" t="n">
        <v>102</v>
      </c>
      <c r="F7" s="71" t="n">
        <v>2</v>
      </c>
    </row>
    <row r="8" customFormat="false" ht="12.75" hidden="false" customHeight="false" outlineLevel="0" collapsed="false">
      <c r="A8" s="69" t="s">
        <v>130</v>
      </c>
      <c r="B8" s="72" t="n">
        <v>2</v>
      </c>
      <c r="C8" s="72" t="s">
        <v>119</v>
      </c>
      <c r="D8" s="72" t="n">
        <v>2</v>
      </c>
      <c r="E8" s="72" t="s">
        <v>119</v>
      </c>
      <c r="F8" s="72" t="s">
        <v>119</v>
      </c>
    </row>
    <row r="9" customFormat="false" ht="12.75" hidden="false" customHeight="false" outlineLevel="0" collapsed="false">
      <c r="A9" s="69" t="s">
        <v>131</v>
      </c>
      <c r="B9" s="70" t="n">
        <v>1785</v>
      </c>
      <c r="C9" s="70" t="n">
        <v>532</v>
      </c>
      <c r="D9" s="70" t="n">
        <v>1151</v>
      </c>
      <c r="E9" s="70" t="n">
        <v>100</v>
      </c>
      <c r="F9" s="70" t="n">
        <v>2</v>
      </c>
    </row>
    <row r="10" customFormat="false" ht="12.75" hidden="false" customHeight="false" outlineLevel="0" collapsed="false">
      <c r="A10" s="69" t="s">
        <v>132</v>
      </c>
      <c r="B10" s="73" t="n">
        <v>4</v>
      </c>
      <c r="C10" s="73" t="s">
        <v>119</v>
      </c>
      <c r="D10" s="73" t="n">
        <v>2</v>
      </c>
      <c r="E10" s="73" t="n">
        <v>2</v>
      </c>
      <c r="F10" s="73" t="s">
        <v>119</v>
      </c>
    </row>
    <row r="11" customFormat="false" ht="12.75" hidden="false" customHeight="false" outlineLevel="0" collapsed="false">
      <c r="B11" s="65"/>
      <c r="C11" s="65"/>
      <c r="D11" s="65"/>
      <c r="E11" s="65"/>
    </row>
    <row r="12" customFormat="false" ht="12.75" hidden="false" customHeight="false" outlineLevel="0" collapsed="false">
      <c r="A12" s="74" t="s">
        <v>167</v>
      </c>
      <c r="B12" s="74"/>
      <c r="C12" s="74"/>
      <c r="D12" s="74"/>
      <c r="E12" s="74"/>
      <c r="F12" s="74"/>
    </row>
    <row r="13" customFormat="false" ht="25.5" hidden="false" customHeight="true" outlineLevel="0" collapsed="false">
      <c r="A13" s="75" t="s">
        <v>316</v>
      </c>
      <c r="B13" s="75"/>
      <c r="C13" s="75"/>
      <c r="D13" s="75"/>
      <c r="E13" s="75"/>
      <c r="F13" s="75"/>
    </row>
  </sheetData>
  <mergeCells count="3">
    <mergeCell ref="A1:F1"/>
    <mergeCell ref="A12:F12"/>
    <mergeCell ref="A13:F13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2 Nutztiere</oddHeader>
    <oddFooter>&amp;L&amp;"Times New Roman,Regular"&amp;4&amp;Z&amp;F &amp;A&amp;C&amp;"Times New Roman,Regular"&amp;P/&amp;N&amp;R&amp;"Times New Roman,Regular"&amp;D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14.56"/>
    <col collapsed="false" customWidth="true" hidden="false" outlineLevel="0" max="2" min="2" style="62" width="9.56"/>
    <col collapsed="false" customWidth="true" hidden="false" outlineLevel="0" max="3" min="3" style="62" width="10.99"/>
    <col collapsed="false" customWidth="false" hidden="false" outlineLevel="0" max="4" min="4" style="62" width="11.42"/>
    <col collapsed="false" customWidth="true" hidden="false" outlineLevel="0" max="5" min="5" style="62" width="11.13"/>
    <col collapsed="false" customWidth="true" hidden="false" outlineLevel="0" max="6" min="6" style="62" width="11.56"/>
    <col collapsed="false" customWidth="false" hidden="false" outlineLevel="0" max="257" min="7" style="62" width="11.42"/>
  </cols>
  <sheetData>
    <row r="1" customFormat="false" ht="18" hidden="false" customHeight="true" outlineLevel="0" collapsed="false">
      <c r="A1" s="63" t="s">
        <v>51</v>
      </c>
      <c r="B1" s="63"/>
      <c r="C1" s="63"/>
      <c r="D1" s="63"/>
      <c r="E1" s="63"/>
      <c r="F1" s="63"/>
      <c r="G1" s="87"/>
      <c r="H1" s="87"/>
      <c r="I1" s="87"/>
      <c r="J1" s="87"/>
    </row>
    <row r="2" customFormat="false" ht="18" hidden="false" customHeight="true" outlineLevel="0" collapsed="false">
      <c r="A2" s="64"/>
      <c r="B2" s="64"/>
      <c r="C2" s="64"/>
      <c r="D2" s="64"/>
      <c r="E2" s="64"/>
      <c r="F2" s="64"/>
    </row>
    <row r="3" customFormat="false" ht="18" hidden="false" customHeight="true" outlineLevel="0" collapsed="false">
      <c r="A3" s="64"/>
      <c r="B3" s="64"/>
      <c r="C3" s="64"/>
      <c r="D3" s="64"/>
      <c r="E3" s="64"/>
      <c r="F3" s="64"/>
    </row>
    <row r="4" customFormat="false" ht="12.75" hidden="false" customHeight="false" outlineLevel="0" collapsed="false">
      <c r="E4" s="65"/>
      <c r="F4" s="65" t="s">
        <v>324</v>
      </c>
    </row>
    <row r="5" customFormat="false" ht="38.25" hidden="false" customHeight="false" outlineLevel="0" collapsed="false">
      <c r="A5" s="69"/>
      <c r="B5" s="88" t="s">
        <v>109</v>
      </c>
      <c r="C5" s="88" t="s">
        <v>298</v>
      </c>
      <c r="D5" s="85" t="s">
        <v>299</v>
      </c>
      <c r="E5" s="67" t="s">
        <v>300</v>
      </c>
      <c r="F5" s="67" t="s">
        <v>301</v>
      </c>
    </row>
    <row r="6" customFormat="false" ht="12.75" hidden="false" customHeight="false" outlineLevel="0" collapsed="false">
      <c r="A6" s="69" t="s">
        <v>117</v>
      </c>
      <c r="B6" s="70" t="n">
        <v>12679</v>
      </c>
      <c r="C6" s="70" t="n">
        <v>12301</v>
      </c>
      <c r="D6" s="70" t="n">
        <v>141</v>
      </c>
      <c r="E6" s="70" t="n">
        <v>100</v>
      </c>
      <c r="F6" s="62" t="n">
        <v>137</v>
      </c>
    </row>
    <row r="7" customFormat="false" ht="12.75" hidden="false" customHeight="false" outlineLevel="0" collapsed="false">
      <c r="A7" s="69" t="s">
        <v>129</v>
      </c>
      <c r="B7" s="70" t="n">
        <v>12186</v>
      </c>
      <c r="C7" s="70" t="n">
        <v>11877</v>
      </c>
      <c r="D7" s="70" t="n">
        <v>82</v>
      </c>
      <c r="E7" s="70" t="n">
        <v>100</v>
      </c>
      <c r="F7" s="62" t="n">
        <v>127</v>
      </c>
    </row>
    <row r="8" customFormat="false" ht="12.75" hidden="false" customHeight="false" outlineLevel="0" collapsed="false">
      <c r="A8" s="69" t="s">
        <v>130</v>
      </c>
      <c r="B8" s="70" t="n">
        <v>493</v>
      </c>
      <c r="C8" s="70" t="n">
        <v>424</v>
      </c>
      <c r="D8" s="70" t="n">
        <v>59</v>
      </c>
      <c r="E8" s="70" t="s">
        <v>119</v>
      </c>
      <c r="F8" s="62" t="n">
        <v>10</v>
      </c>
    </row>
    <row r="9" customFormat="false" ht="12.75" hidden="false" customHeight="false" outlineLevel="0" collapsed="false">
      <c r="A9" s="69" t="s">
        <v>131</v>
      </c>
      <c r="B9" s="70" t="n">
        <v>7664</v>
      </c>
      <c r="C9" s="70" t="n">
        <v>7379</v>
      </c>
      <c r="D9" s="70" t="n">
        <v>113</v>
      </c>
      <c r="E9" s="70" t="n">
        <v>100</v>
      </c>
      <c r="F9" s="62" t="n">
        <v>72</v>
      </c>
    </row>
    <row r="10" customFormat="false" ht="12.75" hidden="false" customHeight="false" outlineLevel="0" collapsed="false">
      <c r="A10" s="69" t="s">
        <v>132</v>
      </c>
      <c r="B10" s="70" t="n">
        <v>5015</v>
      </c>
      <c r="C10" s="70" t="n">
        <v>4922</v>
      </c>
      <c r="D10" s="70" t="n">
        <v>28</v>
      </c>
      <c r="E10" s="70" t="s">
        <v>119</v>
      </c>
      <c r="F10" s="62" t="n">
        <v>65</v>
      </c>
    </row>
    <row r="11" customFormat="false" ht="12.75" hidden="false" customHeight="false" outlineLevel="0" collapsed="false">
      <c r="B11" s="65"/>
      <c r="C11" s="65"/>
      <c r="D11" s="65"/>
      <c r="E11" s="65"/>
    </row>
    <row r="12" customFormat="false" ht="12.75" hidden="false" customHeight="false" outlineLevel="0" collapsed="false">
      <c r="A12" s="74" t="s">
        <v>167</v>
      </c>
      <c r="B12" s="74"/>
      <c r="C12" s="74"/>
      <c r="D12" s="74"/>
      <c r="E12" s="74"/>
      <c r="F12" s="74"/>
    </row>
    <row r="13" s="68" customFormat="true" ht="25.5" hidden="false" customHeight="true" outlineLevel="0" collapsed="false">
      <c r="A13" s="75" t="s">
        <v>316</v>
      </c>
      <c r="B13" s="75"/>
      <c r="C13" s="75"/>
      <c r="D13" s="75"/>
      <c r="E13" s="75"/>
      <c r="F13" s="75"/>
    </row>
  </sheetData>
  <mergeCells count="3">
    <mergeCell ref="A1:F1"/>
    <mergeCell ref="A12:F12"/>
    <mergeCell ref="A13:F13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2 Nutztiere</oddHeader>
    <oddFooter>&amp;L&amp;"Times New Roman,Regular"&amp;4&amp;Z&amp;F &amp;A&amp;C&amp;"Times New Roman,Regular"&amp;P/&amp;N&amp;R&amp;"Times New Roman,Regular"&amp;D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14.56"/>
    <col collapsed="false" customWidth="true" hidden="false" outlineLevel="0" max="2" min="2" style="62" width="6.28"/>
    <col collapsed="false" customWidth="true" hidden="false" outlineLevel="0" max="3" min="3" style="62" width="7.99"/>
    <col collapsed="false" customWidth="true" hidden="false" outlineLevel="0" max="4" min="4" style="62" width="12.42"/>
    <col collapsed="false" customWidth="true" hidden="false" outlineLevel="0" max="5" min="5" style="62" width="6.85"/>
    <col collapsed="false" customWidth="true" hidden="false" outlineLevel="0" max="6" min="6" style="62" width="6.56"/>
    <col collapsed="false" customWidth="true" hidden="false" outlineLevel="0" max="7" min="7" style="62" width="9.14"/>
    <col collapsed="false" customWidth="true" hidden="false" outlineLevel="0" max="8" min="8" style="62" width="11.28"/>
    <col collapsed="false" customWidth="true" hidden="false" outlineLevel="0" max="9" min="9" style="62" width="11.56"/>
    <col collapsed="false" customWidth="false" hidden="false" outlineLevel="0" max="257" min="10" style="62" width="11.42"/>
  </cols>
  <sheetData>
    <row r="1" customFormat="false" ht="18" hidden="false" customHeight="true" outlineLevel="0" collapsed="false">
      <c r="A1" s="63" t="s">
        <v>53</v>
      </c>
      <c r="B1" s="63"/>
      <c r="C1" s="63"/>
      <c r="D1" s="63"/>
      <c r="E1" s="63"/>
      <c r="F1" s="63"/>
      <c r="G1" s="63"/>
      <c r="H1" s="63"/>
      <c r="I1" s="63"/>
      <c r="J1" s="87"/>
    </row>
    <row r="2" customFormat="false" ht="18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</row>
    <row r="3" customFormat="false" ht="18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</row>
    <row r="4" customFormat="false" ht="12.75" hidden="false" customHeight="false" outlineLevel="0" collapsed="false">
      <c r="I4" s="65" t="s">
        <v>325</v>
      </c>
    </row>
    <row r="5" customFormat="false" ht="25.5" hidden="false" customHeight="false" outlineLevel="0" collapsed="false">
      <c r="A5" s="69"/>
      <c r="B5" s="88" t="s">
        <v>109</v>
      </c>
      <c r="C5" s="88" t="s">
        <v>252</v>
      </c>
      <c r="D5" s="71" t="s">
        <v>303</v>
      </c>
      <c r="E5" s="88" t="s">
        <v>255</v>
      </c>
      <c r="F5" s="88" t="s">
        <v>256</v>
      </c>
      <c r="G5" s="88" t="s">
        <v>257</v>
      </c>
      <c r="H5" s="88" t="s">
        <v>304</v>
      </c>
      <c r="I5" s="88" t="s">
        <v>305</v>
      </c>
    </row>
    <row r="6" customFormat="false" ht="12.75" hidden="false" customHeight="false" outlineLevel="0" collapsed="false">
      <c r="A6" s="69" t="s">
        <v>117</v>
      </c>
      <c r="B6" s="70" t="n">
        <v>4795</v>
      </c>
      <c r="C6" s="70" t="n">
        <v>3784</v>
      </c>
      <c r="D6" s="70" t="n">
        <v>231</v>
      </c>
      <c r="E6" s="70" t="n">
        <v>371</v>
      </c>
      <c r="F6" s="70" t="n">
        <v>43</v>
      </c>
      <c r="G6" s="70" t="n">
        <v>226</v>
      </c>
      <c r="H6" s="70" t="n">
        <v>129</v>
      </c>
      <c r="I6" s="70" t="n">
        <v>11</v>
      </c>
    </row>
    <row r="7" customFormat="false" ht="12.75" hidden="false" customHeight="false" outlineLevel="0" collapsed="false">
      <c r="A7" s="69" t="s">
        <v>129</v>
      </c>
      <c r="B7" s="91" t="n">
        <v>4209</v>
      </c>
      <c r="C7" s="91" t="n">
        <v>3293</v>
      </c>
      <c r="D7" s="91" t="n">
        <v>211</v>
      </c>
      <c r="E7" s="91" t="n">
        <v>317</v>
      </c>
      <c r="F7" s="91" t="n">
        <v>31</v>
      </c>
      <c r="G7" s="91" t="n">
        <v>226</v>
      </c>
      <c r="H7" s="91" t="n">
        <v>124</v>
      </c>
      <c r="I7" s="91" t="n">
        <v>7</v>
      </c>
    </row>
    <row r="8" customFormat="false" ht="12.75" hidden="false" customHeight="false" outlineLevel="0" collapsed="false">
      <c r="A8" s="69" t="s">
        <v>130</v>
      </c>
      <c r="B8" s="91" t="n">
        <v>586</v>
      </c>
      <c r="C8" s="91" t="n">
        <v>491</v>
      </c>
      <c r="D8" s="91" t="n">
        <v>20</v>
      </c>
      <c r="E8" s="91" t="n">
        <v>54</v>
      </c>
      <c r="F8" s="91" t="n">
        <v>11</v>
      </c>
      <c r="G8" s="92" t="n">
        <v>0</v>
      </c>
      <c r="H8" s="91" t="n">
        <v>5</v>
      </c>
      <c r="I8" s="91" t="n">
        <v>4</v>
      </c>
    </row>
    <row r="9" customFormat="false" ht="12.75" hidden="false" customHeight="false" outlineLevel="0" collapsed="false">
      <c r="A9" s="69" t="s">
        <v>131</v>
      </c>
      <c r="B9" s="70" t="n">
        <v>2770</v>
      </c>
      <c r="C9" s="70" t="n">
        <v>1989</v>
      </c>
      <c r="D9" s="70" t="n">
        <v>168</v>
      </c>
      <c r="E9" s="70" t="n">
        <v>263</v>
      </c>
      <c r="F9" s="70" t="n">
        <v>37</v>
      </c>
      <c r="G9" s="70" t="n">
        <v>225</v>
      </c>
      <c r="H9" s="70" t="n">
        <v>79</v>
      </c>
      <c r="I9" s="70" t="n">
        <v>9</v>
      </c>
    </row>
    <row r="10" customFormat="false" ht="12.75" hidden="false" customHeight="false" outlineLevel="0" collapsed="false">
      <c r="A10" s="69" t="s">
        <v>132</v>
      </c>
      <c r="B10" s="70" t="n">
        <v>2025</v>
      </c>
      <c r="C10" s="70" t="n">
        <v>1795</v>
      </c>
      <c r="D10" s="70" t="n">
        <v>63</v>
      </c>
      <c r="E10" s="70" t="n">
        <v>108</v>
      </c>
      <c r="F10" s="70" t="n">
        <v>6</v>
      </c>
      <c r="G10" s="73" t="n">
        <v>1</v>
      </c>
      <c r="H10" s="70" t="n">
        <v>50</v>
      </c>
      <c r="I10" s="70" t="n">
        <v>2</v>
      </c>
    </row>
    <row r="11" customFormat="false" ht="12.75" hidden="false" customHeight="false" outlineLevel="0" collapsed="false">
      <c r="B11" s="65"/>
      <c r="C11" s="65"/>
      <c r="D11" s="65"/>
      <c r="E11" s="65"/>
    </row>
    <row r="12" customFormat="false" ht="12.75" hidden="false" customHeight="false" outlineLevel="0" collapsed="false">
      <c r="A12" s="74" t="s">
        <v>147</v>
      </c>
      <c r="B12" s="74"/>
      <c r="C12" s="74"/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A13" s="76" t="s">
        <v>306</v>
      </c>
      <c r="B13" s="76"/>
      <c r="C13" s="76"/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76" t="s">
        <v>307</v>
      </c>
      <c r="B14" s="76"/>
      <c r="C14" s="76"/>
      <c r="D14" s="76"/>
      <c r="E14" s="76"/>
      <c r="F14" s="76"/>
      <c r="G14" s="76"/>
      <c r="H14" s="76"/>
      <c r="I14" s="76"/>
    </row>
    <row r="15" customFormat="false" ht="12.75" hidden="false" customHeight="false" outlineLevel="0" collapsed="false">
      <c r="A15" s="76" t="s">
        <v>308</v>
      </c>
      <c r="B15" s="76"/>
      <c r="C15" s="76"/>
      <c r="D15" s="76"/>
      <c r="E15" s="76"/>
      <c r="F15" s="76"/>
      <c r="G15" s="76"/>
      <c r="H15" s="76"/>
      <c r="I15" s="76"/>
    </row>
    <row r="16" customFormat="false" ht="12.75" hidden="false" customHeight="false" outlineLevel="0" collapsed="false">
      <c r="A16" s="76" t="s">
        <v>309</v>
      </c>
      <c r="B16" s="76"/>
      <c r="C16" s="76"/>
      <c r="D16" s="76"/>
      <c r="E16" s="76"/>
      <c r="F16" s="76"/>
      <c r="G16" s="76"/>
      <c r="H16" s="76"/>
      <c r="I16" s="76"/>
    </row>
    <row r="17" customFormat="false" ht="12.75" hidden="false" customHeight="false" outlineLevel="0" collapsed="false">
      <c r="A17" s="76" t="s">
        <v>316</v>
      </c>
      <c r="B17" s="76"/>
      <c r="C17" s="76"/>
      <c r="D17" s="76"/>
      <c r="E17" s="76"/>
      <c r="F17" s="76"/>
      <c r="G17" s="76"/>
      <c r="H17" s="76"/>
      <c r="I17" s="76"/>
    </row>
    <row r="19" customFormat="false" ht="12.75" hidden="false" customHeight="false" outlineLevel="0" collapsed="false">
      <c r="A19" s="77"/>
      <c r="B19" s="78"/>
      <c r="C19" s="78"/>
      <c r="D19" s="78"/>
      <c r="E19" s="78"/>
      <c r="F19" s="78"/>
      <c r="G19" s="78"/>
      <c r="H19" s="78"/>
      <c r="I19" s="78"/>
    </row>
    <row r="20" customFormat="false" ht="12.75" hidden="false" customHeight="false" outlineLevel="0" collapsed="false">
      <c r="A20" s="77"/>
      <c r="B20" s="78"/>
      <c r="C20" s="78"/>
      <c r="D20" s="78"/>
      <c r="E20" s="78"/>
      <c r="F20" s="78"/>
      <c r="G20" s="78"/>
      <c r="H20" s="78"/>
      <c r="I20" s="78"/>
    </row>
    <row r="21" customFormat="false" ht="12.75" hidden="false" customHeight="false" outlineLevel="0" collapsed="false">
      <c r="A21" s="77"/>
      <c r="B21" s="78"/>
      <c r="C21" s="78"/>
      <c r="D21" s="78"/>
      <c r="E21" s="78"/>
      <c r="F21" s="78"/>
      <c r="G21" s="78"/>
      <c r="H21" s="78"/>
      <c r="I21" s="78"/>
    </row>
  </sheetData>
  <mergeCells count="7">
    <mergeCell ref="A1:I1"/>
    <mergeCell ref="A12:I12"/>
    <mergeCell ref="A13:I13"/>
    <mergeCell ref="A14:I14"/>
    <mergeCell ref="A15:I15"/>
    <mergeCell ref="A16:I16"/>
    <mergeCell ref="A17:I17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2 Nutztiere</oddHeader>
    <oddFooter>&amp;L&amp;"Times New Roman,Regular"&amp;4&amp;Z&amp;F &amp;A&amp;C&amp;"Times New Roman,Regular"&amp;P/&amp;N&amp;R&amp;"Times New Roman,Regular"&amp;D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46.42"/>
    <col collapsed="false" customWidth="true" hidden="false" outlineLevel="0" max="2" min="2" style="93" width="14.28"/>
    <col collapsed="false" customWidth="true" hidden="false" outlineLevel="0" max="3" min="3" style="93" width="11.13"/>
    <col collapsed="false" customWidth="true" hidden="false" outlineLevel="0" max="4" min="4" style="93" width="11.99"/>
    <col collapsed="false" customWidth="true" hidden="false" outlineLevel="0" max="5" min="5" style="93" width="5.71"/>
    <col collapsed="false" customWidth="false" hidden="false" outlineLevel="0" max="257" min="6" style="93" width="11.42"/>
  </cols>
  <sheetData>
    <row r="1" customFormat="false" ht="18" hidden="false" customHeight="true" outlineLevel="0" collapsed="false">
      <c r="A1" s="94" t="s">
        <v>71</v>
      </c>
      <c r="B1" s="94"/>
      <c r="C1" s="94"/>
      <c r="D1" s="94"/>
      <c r="E1" s="94"/>
    </row>
    <row r="2" customFormat="false" ht="18" hidden="false" customHeight="true" outlineLevel="0" collapsed="false">
      <c r="A2" s="95"/>
      <c r="B2" s="95"/>
      <c r="C2" s="95"/>
      <c r="D2" s="95"/>
      <c r="E2" s="95"/>
    </row>
    <row r="3" customFormat="false" ht="18" hidden="false" customHeight="true" outlineLevel="0" collapsed="false">
      <c r="A3" s="95"/>
      <c r="B3" s="95"/>
      <c r="C3" s="95"/>
      <c r="D3" s="95"/>
      <c r="E3" s="95"/>
    </row>
    <row r="4" customFormat="false" ht="12.75" hidden="false" customHeight="false" outlineLevel="0" collapsed="false">
      <c r="C4" s="96" t="s">
        <v>326</v>
      </c>
      <c r="D4" s="96"/>
      <c r="E4" s="96"/>
    </row>
    <row r="5" customFormat="false" ht="12.75" hidden="false" customHeight="false" outlineLevel="0" collapsed="false">
      <c r="B5" s="97" t="s">
        <v>327</v>
      </c>
      <c r="C5" s="97" t="s">
        <v>328</v>
      </c>
      <c r="D5" s="97" t="s">
        <v>329</v>
      </c>
      <c r="E5" s="97" t="s">
        <v>330</v>
      </c>
    </row>
    <row r="6" customFormat="false" ht="12.75" hidden="false" customHeight="false" outlineLevel="0" collapsed="false">
      <c r="B6" s="97"/>
      <c r="C6" s="97" t="s">
        <v>331</v>
      </c>
      <c r="D6" s="97" t="s">
        <v>332</v>
      </c>
      <c r="E6" s="97" t="s">
        <v>333</v>
      </c>
    </row>
    <row r="7" s="98" customFormat="true" ht="12.75" hidden="false" customHeight="false" outlineLevel="0" collapsed="false">
      <c r="A7" s="98" t="s">
        <v>109</v>
      </c>
      <c r="B7" s="99" t="n">
        <v>105</v>
      </c>
      <c r="C7" s="99" t="s">
        <v>334</v>
      </c>
      <c r="D7" s="100" t="n">
        <v>5539176</v>
      </c>
      <c r="E7" s="101" t="n">
        <v>100</v>
      </c>
    </row>
    <row r="8" s="98" customFormat="true" ht="12.75" hidden="false" customHeight="false" outlineLevel="0" collapsed="false">
      <c r="A8" s="98" t="s">
        <v>335</v>
      </c>
      <c r="B8" s="99" t="s">
        <v>334</v>
      </c>
      <c r="C8" s="99" t="s">
        <v>334</v>
      </c>
      <c r="D8" s="99" t="n">
        <v>2866373</v>
      </c>
      <c r="E8" s="101" t="n">
        <v>51.7</v>
      </c>
    </row>
    <row r="9" customFormat="false" ht="12.75" hidden="false" customHeight="false" outlineLevel="0" collapsed="false">
      <c r="A9" s="102" t="s">
        <v>336</v>
      </c>
      <c r="B9" s="103" t="n">
        <v>105</v>
      </c>
      <c r="C9" s="103" t="s">
        <v>334</v>
      </c>
      <c r="D9" s="103" t="n">
        <v>1112517</v>
      </c>
      <c r="E9" s="104" t="n">
        <v>20.1</v>
      </c>
    </row>
    <row r="10" customFormat="false" ht="12.75" hidden="false" customHeight="false" outlineLevel="0" collapsed="false">
      <c r="A10" s="102" t="s">
        <v>337</v>
      </c>
      <c r="B10" s="103" t="n">
        <v>91</v>
      </c>
      <c r="C10" s="103" t="s">
        <v>334</v>
      </c>
      <c r="D10" s="103" t="n">
        <v>629866</v>
      </c>
      <c r="E10" s="104" t="n">
        <v>11.4</v>
      </c>
    </row>
    <row r="11" customFormat="false" ht="12.75" hidden="false" customHeight="false" outlineLevel="0" collapsed="false">
      <c r="A11" s="102" t="s">
        <v>338</v>
      </c>
      <c r="B11" s="103" t="n">
        <v>104</v>
      </c>
      <c r="C11" s="103" t="s">
        <v>334</v>
      </c>
      <c r="D11" s="103" t="n">
        <v>692288</v>
      </c>
      <c r="E11" s="104" t="n">
        <v>12.5</v>
      </c>
    </row>
    <row r="12" customFormat="false" ht="12.75" hidden="false" customHeight="false" outlineLevel="0" collapsed="false">
      <c r="A12" s="102" t="s">
        <v>339</v>
      </c>
      <c r="B12" s="103" t="n">
        <v>105</v>
      </c>
      <c r="C12" s="103" t="n">
        <v>1439</v>
      </c>
      <c r="D12" s="103" t="n">
        <v>431702</v>
      </c>
      <c r="E12" s="104" t="n">
        <v>7.8</v>
      </c>
    </row>
    <row r="13" customFormat="false" ht="12.75" hidden="false" customHeight="false" outlineLevel="0" collapsed="false">
      <c r="A13" s="95" t="s">
        <v>340</v>
      </c>
      <c r="B13" s="99" t="n">
        <v>21</v>
      </c>
      <c r="C13" s="99" t="s">
        <v>334</v>
      </c>
      <c r="D13" s="99" t="n">
        <v>380550</v>
      </c>
      <c r="E13" s="105" t="n">
        <v>6.9</v>
      </c>
    </row>
    <row r="14" customFormat="false" ht="12.75" hidden="false" customHeight="false" outlineLevel="0" collapsed="false">
      <c r="A14" s="95" t="s">
        <v>341</v>
      </c>
      <c r="B14" s="99" t="n">
        <v>18</v>
      </c>
      <c r="C14" s="99" t="n">
        <v>44</v>
      </c>
      <c r="D14" s="99" t="n">
        <v>65471</v>
      </c>
      <c r="E14" s="105" t="n">
        <v>1.2</v>
      </c>
    </row>
    <row r="15" customFormat="false" ht="12.75" hidden="false" customHeight="false" outlineLevel="0" collapsed="false">
      <c r="A15" s="95" t="s">
        <v>342</v>
      </c>
      <c r="B15" s="99" t="n">
        <v>89</v>
      </c>
      <c r="C15" s="99" t="n">
        <v>3899</v>
      </c>
      <c r="D15" s="99" t="n">
        <v>2044622</v>
      </c>
      <c r="E15" s="105" t="n">
        <v>36.9</v>
      </c>
    </row>
    <row r="16" customFormat="false" ht="12.75" hidden="false" customHeight="false" outlineLevel="0" collapsed="false">
      <c r="A16" s="95" t="s">
        <v>343</v>
      </c>
      <c r="B16" s="99" t="n">
        <v>61</v>
      </c>
      <c r="C16" s="99" t="n">
        <v>1214</v>
      </c>
      <c r="D16" s="99" t="n">
        <v>182160</v>
      </c>
      <c r="E16" s="105" t="n">
        <v>3.3</v>
      </c>
    </row>
    <row r="17" s="98" customFormat="true" ht="12.75" hidden="false" customHeight="false" outlineLevel="0" collapsed="false">
      <c r="B17" s="99"/>
      <c r="C17" s="99"/>
      <c r="D17" s="99"/>
      <c r="E17" s="106"/>
    </row>
    <row r="18" s="98" customFormat="true" ht="12.75" hidden="false" customHeight="false" outlineLevel="0" collapsed="false">
      <c r="A18" s="107" t="s">
        <v>344</v>
      </c>
      <c r="B18" s="108"/>
      <c r="C18" s="108"/>
      <c r="D18" s="108" t="n">
        <v>5558742</v>
      </c>
      <c r="E18" s="109"/>
    </row>
    <row r="19" customFormat="false" ht="12.75" hidden="false" customHeight="false" outlineLevel="0" collapsed="false">
      <c r="A19" s="110" t="s">
        <v>345</v>
      </c>
      <c r="B19" s="111"/>
      <c r="C19" s="111"/>
      <c r="D19" s="111" t="n">
        <v>19566</v>
      </c>
      <c r="E19" s="112"/>
    </row>
    <row r="20" s="98" customFormat="true" ht="12.75" hidden="false" customHeight="false" outlineLevel="0" collapsed="false">
      <c r="A20" s="107"/>
      <c r="B20" s="108"/>
      <c r="C20" s="108"/>
      <c r="D20" s="108"/>
      <c r="E20" s="109"/>
    </row>
    <row r="21" customFormat="false" ht="12.75" hidden="false" customHeight="false" outlineLevel="0" collapsed="false">
      <c r="A21" s="113" t="s">
        <v>167</v>
      </c>
      <c r="B21" s="113"/>
      <c r="C21" s="113"/>
      <c r="D21" s="113"/>
      <c r="E21" s="113"/>
    </row>
    <row r="22" customFormat="false" ht="12.75" hidden="false" customHeight="true" outlineLevel="0" collapsed="false">
      <c r="A22" s="114" t="s">
        <v>346</v>
      </c>
      <c r="B22" s="114"/>
      <c r="C22" s="114"/>
      <c r="D22" s="114"/>
      <c r="E22" s="114"/>
    </row>
    <row r="23" customFormat="false" ht="12.75" hidden="false" customHeight="false" outlineLevel="0" collapsed="false">
      <c r="A23" s="114"/>
      <c r="B23" s="114"/>
      <c r="C23" s="114"/>
      <c r="D23" s="114"/>
      <c r="E23" s="114"/>
    </row>
  </sheetData>
  <mergeCells count="4">
    <mergeCell ref="A1:E1"/>
    <mergeCell ref="C4:E4"/>
    <mergeCell ref="A21:E21"/>
    <mergeCell ref="A22:E23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3 Landwirtschaftliche Förderungsleistungen</oddHeader>
    <oddFooter>&amp;L&amp;"Times New Roman,Regular"&amp;4&amp;Z&amp;F &amp;A&amp;C&amp;"Times New Roman,Regular"&amp;P/&amp;N&amp;R&amp;"Times New Roman,Regular"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4.56"/>
    <col collapsed="false" customWidth="true" hidden="false" outlineLevel="0" max="2" min="2" style="8" width="5.13"/>
    <col collapsed="false" customWidth="true" hidden="false" outlineLevel="0" max="3" min="3" style="8" width="22.7"/>
    <col collapsed="false" customWidth="true" hidden="false" outlineLevel="0" max="4" min="4" style="8" width="23.28"/>
    <col collapsed="false" customWidth="false" hidden="false" outlineLevel="0" max="257" min="5" style="8" width="11.42"/>
  </cols>
  <sheetData>
    <row r="1" customFormat="false" ht="18" hidden="false" customHeight="true" outlineLevel="0" collapsed="false">
      <c r="A1" s="30" t="s">
        <v>7</v>
      </c>
      <c r="B1" s="30"/>
      <c r="C1" s="30"/>
      <c r="D1" s="30"/>
      <c r="E1" s="30"/>
      <c r="F1" s="25"/>
      <c r="G1" s="25"/>
      <c r="H1" s="25"/>
    </row>
    <row r="2" customFormat="false" ht="18" hidden="false" customHeight="true" outlineLevel="0" collapsed="false">
      <c r="A2" s="31"/>
      <c r="B2" s="31"/>
      <c r="C2" s="31"/>
      <c r="D2" s="31"/>
      <c r="E2" s="31"/>
    </row>
    <row r="3" customFormat="false" ht="18" hidden="false" customHeight="true" outlineLevel="0" collapsed="false">
      <c r="A3" s="31"/>
      <c r="B3" s="31"/>
      <c r="C3" s="31"/>
      <c r="D3" s="31"/>
      <c r="E3" s="31"/>
    </row>
    <row r="4" customFormat="false" ht="12.75" hidden="false" customHeight="false" outlineLevel="0" collapsed="false">
      <c r="A4" s="32"/>
      <c r="D4" s="28" t="s">
        <v>151</v>
      </c>
    </row>
    <row r="5" customFormat="false" ht="25.5" hidden="false" customHeight="false" outlineLevel="0" collapsed="false">
      <c r="A5" s="33"/>
      <c r="B5" s="33" t="s">
        <v>109</v>
      </c>
      <c r="C5" s="34" t="s">
        <v>152</v>
      </c>
      <c r="D5" s="34" t="s">
        <v>153</v>
      </c>
    </row>
    <row r="6" customFormat="false" ht="12.75" hidden="false" customHeight="false" outlineLevel="0" collapsed="false">
      <c r="A6" s="23" t="s">
        <v>117</v>
      </c>
      <c r="B6" s="24" t="n">
        <v>102</v>
      </c>
      <c r="C6" s="24" t="n">
        <v>38</v>
      </c>
      <c r="D6" s="24" t="n">
        <v>64</v>
      </c>
    </row>
    <row r="7" customFormat="false" ht="12.75" hidden="false" customHeight="false" outlineLevel="0" collapsed="false">
      <c r="A7" s="21" t="s">
        <v>118</v>
      </c>
      <c r="B7" s="24" t="n">
        <v>4</v>
      </c>
      <c r="C7" s="24" t="n">
        <v>3</v>
      </c>
      <c r="D7" s="24" t="n">
        <v>1</v>
      </c>
    </row>
    <row r="8" customFormat="false" ht="12.75" hidden="false" customHeight="false" outlineLevel="0" collapsed="false">
      <c r="A8" s="21" t="s">
        <v>120</v>
      </c>
      <c r="B8" s="24" t="n">
        <v>8</v>
      </c>
      <c r="C8" s="24" t="n">
        <v>3</v>
      </c>
      <c r="D8" s="24" t="n">
        <v>5</v>
      </c>
    </row>
    <row r="9" customFormat="false" ht="12.75" hidden="false" customHeight="false" outlineLevel="0" collapsed="false">
      <c r="A9" s="21" t="s">
        <v>121</v>
      </c>
      <c r="B9" s="24" t="n">
        <v>8</v>
      </c>
      <c r="C9" s="24" t="n">
        <v>4</v>
      </c>
      <c r="D9" s="24" t="n">
        <v>4</v>
      </c>
    </row>
    <row r="10" customFormat="false" ht="12.75" hidden="false" customHeight="false" outlineLevel="0" collapsed="false">
      <c r="A10" s="15" t="s">
        <v>122</v>
      </c>
      <c r="B10" s="24" t="n">
        <v>5</v>
      </c>
      <c r="C10" s="24" t="s">
        <v>119</v>
      </c>
      <c r="D10" s="24" t="n">
        <v>5</v>
      </c>
    </row>
    <row r="11" customFormat="false" ht="12.75" hidden="false" customHeight="false" outlineLevel="0" collapsed="false">
      <c r="A11" s="15" t="s">
        <v>123</v>
      </c>
      <c r="B11" s="24" t="n">
        <v>8</v>
      </c>
      <c r="C11" s="24" t="n">
        <v>3</v>
      </c>
      <c r="D11" s="24" t="n">
        <v>5</v>
      </c>
    </row>
    <row r="12" customFormat="false" ht="12.75" hidden="false" customHeight="false" outlineLevel="0" collapsed="false">
      <c r="A12" s="15" t="s">
        <v>124</v>
      </c>
      <c r="B12" s="24" t="n">
        <v>13</v>
      </c>
      <c r="C12" s="24" t="n">
        <v>4</v>
      </c>
      <c r="D12" s="24" t="n">
        <v>9</v>
      </c>
    </row>
    <row r="13" customFormat="false" ht="12.75" hidden="false" customHeight="false" outlineLevel="0" collapsed="false">
      <c r="A13" s="15" t="s">
        <v>125</v>
      </c>
      <c r="B13" s="24" t="n">
        <v>20</v>
      </c>
      <c r="C13" s="24" t="n">
        <v>8</v>
      </c>
      <c r="D13" s="24" t="n">
        <v>12</v>
      </c>
    </row>
    <row r="14" customFormat="false" ht="12.75" hidden="false" customHeight="false" outlineLevel="0" collapsed="false">
      <c r="A14" s="15" t="s">
        <v>126</v>
      </c>
      <c r="B14" s="24" t="n">
        <v>16</v>
      </c>
      <c r="C14" s="24" t="n">
        <v>5</v>
      </c>
      <c r="D14" s="24" t="n">
        <v>11</v>
      </c>
    </row>
    <row r="15" customFormat="false" ht="12.75" hidden="false" customHeight="false" outlineLevel="0" collapsed="false">
      <c r="A15" s="15" t="s">
        <v>127</v>
      </c>
      <c r="B15" s="24" t="n">
        <v>13</v>
      </c>
      <c r="C15" s="24" t="n">
        <v>4</v>
      </c>
      <c r="D15" s="24" t="n">
        <v>9</v>
      </c>
    </row>
    <row r="16" customFormat="false" ht="12.75" hidden="false" customHeight="false" outlineLevel="0" collapsed="false">
      <c r="A16" s="15" t="s">
        <v>128</v>
      </c>
      <c r="B16" s="24" t="n">
        <v>7</v>
      </c>
      <c r="C16" s="24" t="n">
        <v>4</v>
      </c>
      <c r="D16" s="24" t="n">
        <v>3</v>
      </c>
    </row>
    <row r="17" customFormat="false" ht="12.75" hidden="false" customHeight="false" outlineLevel="0" collapsed="false">
      <c r="A17" s="23" t="s">
        <v>129</v>
      </c>
      <c r="B17" s="34" t="n">
        <v>81</v>
      </c>
      <c r="C17" s="34" t="n">
        <v>27</v>
      </c>
      <c r="D17" s="34" t="n">
        <v>54</v>
      </c>
    </row>
    <row r="18" customFormat="false" ht="12.75" hidden="false" customHeight="false" outlineLevel="0" collapsed="false">
      <c r="A18" s="23" t="s">
        <v>130</v>
      </c>
      <c r="B18" s="34" t="n">
        <v>21</v>
      </c>
      <c r="C18" s="34" t="n">
        <v>11</v>
      </c>
      <c r="D18" s="34" t="n">
        <v>10</v>
      </c>
    </row>
    <row r="19" customFormat="false" ht="12.75" hidden="false" customHeight="false" outlineLevel="0" collapsed="false">
      <c r="A19" s="23" t="s">
        <v>131</v>
      </c>
      <c r="B19" s="24" t="n">
        <v>64</v>
      </c>
      <c r="C19" s="24" t="n">
        <v>24</v>
      </c>
      <c r="D19" s="24" t="n">
        <v>40</v>
      </c>
    </row>
    <row r="20" customFormat="false" ht="12.75" hidden="false" customHeight="false" outlineLevel="0" collapsed="false">
      <c r="A20" s="23" t="s">
        <v>132</v>
      </c>
      <c r="B20" s="24" t="n">
        <v>38</v>
      </c>
      <c r="C20" s="24" t="n">
        <v>14</v>
      </c>
      <c r="D20" s="24" t="n">
        <v>24</v>
      </c>
    </row>
    <row r="21" customFormat="false" ht="12.75" hidden="false" customHeight="false" outlineLevel="0" collapsed="false">
      <c r="A21" s="23" t="s">
        <v>133</v>
      </c>
      <c r="B21" s="24" t="n">
        <v>11</v>
      </c>
      <c r="C21" s="24" t="n">
        <v>4</v>
      </c>
      <c r="D21" s="24" t="n">
        <v>7</v>
      </c>
    </row>
    <row r="22" customFormat="false" ht="12.75" hidden="false" customHeight="false" outlineLevel="0" collapsed="false">
      <c r="A22" s="23" t="s">
        <v>134</v>
      </c>
      <c r="B22" s="24" t="n">
        <v>7</v>
      </c>
      <c r="C22" s="24" t="n">
        <v>4</v>
      </c>
      <c r="D22" s="24" t="n">
        <v>3</v>
      </c>
    </row>
    <row r="23" customFormat="false" ht="12.75" hidden="false" customHeight="false" outlineLevel="0" collapsed="false">
      <c r="A23" s="23" t="s">
        <v>135</v>
      </c>
      <c r="B23" s="24" t="n">
        <v>15</v>
      </c>
      <c r="C23" s="24" t="n">
        <v>3</v>
      </c>
      <c r="D23" s="24" t="n">
        <v>12</v>
      </c>
    </row>
    <row r="24" customFormat="false" ht="12.75" hidden="false" customHeight="false" outlineLevel="0" collapsed="false">
      <c r="A24" s="23" t="s">
        <v>136</v>
      </c>
      <c r="B24" s="24" t="n">
        <v>17</v>
      </c>
      <c r="C24" s="24" t="n">
        <v>9</v>
      </c>
      <c r="D24" s="24" t="n">
        <v>8</v>
      </c>
    </row>
    <row r="25" customFormat="false" ht="12.75" hidden="false" customHeight="false" outlineLevel="0" collapsed="false">
      <c r="A25" s="23" t="s">
        <v>137</v>
      </c>
      <c r="B25" s="24" t="n">
        <v>14</v>
      </c>
      <c r="C25" s="24" t="n">
        <v>4</v>
      </c>
      <c r="D25" s="24" t="n">
        <v>10</v>
      </c>
    </row>
    <row r="26" customFormat="false" ht="12.75" hidden="false" customHeight="false" outlineLevel="0" collapsed="false">
      <c r="A26" s="23" t="s">
        <v>138</v>
      </c>
      <c r="B26" s="24" t="n">
        <v>14</v>
      </c>
      <c r="C26" s="24" t="n">
        <v>6</v>
      </c>
      <c r="D26" s="24" t="n">
        <v>8</v>
      </c>
    </row>
    <row r="27" customFormat="false" ht="12.75" hidden="false" customHeight="false" outlineLevel="0" collapsed="false">
      <c r="A27" s="23" t="s">
        <v>139</v>
      </c>
      <c r="B27" s="24" t="n">
        <v>8</v>
      </c>
      <c r="C27" s="24" t="n">
        <v>3</v>
      </c>
      <c r="D27" s="24" t="n">
        <v>5</v>
      </c>
    </row>
    <row r="28" customFormat="false" ht="12.75" hidden="false" customHeight="false" outlineLevel="0" collapsed="false">
      <c r="A28" s="23" t="s">
        <v>140</v>
      </c>
      <c r="B28" s="24" t="n">
        <v>5</v>
      </c>
      <c r="C28" s="24" t="s">
        <v>119</v>
      </c>
      <c r="D28" s="24" t="n">
        <v>5</v>
      </c>
    </row>
    <row r="29" customFormat="false" ht="12.75" hidden="false" customHeight="false" outlineLevel="0" collapsed="false">
      <c r="A29" s="23" t="s">
        <v>141</v>
      </c>
      <c r="B29" s="24" t="n">
        <v>6</v>
      </c>
      <c r="C29" s="24" t="n">
        <v>2</v>
      </c>
      <c r="D29" s="24" t="n">
        <v>4</v>
      </c>
    </row>
    <row r="30" customFormat="false" ht="12.75" hidden="false" customHeight="false" outlineLevel="0" collapsed="false">
      <c r="A30" s="23" t="s">
        <v>142</v>
      </c>
      <c r="B30" s="24" t="n">
        <v>5</v>
      </c>
      <c r="C30" s="24" t="n">
        <v>3</v>
      </c>
      <c r="D30" s="24" t="n">
        <v>2</v>
      </c>
    </row>
  </sheetData>
  <mergeCells count="1">
    <mergeCell ref="A1:E1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 Anerkannte Landwirtschaftsbetriebe</oddHeader>
    <oddFooter>&amp;L&amp;"Times New Roman,Regular"&amp;4&amp;Z&amp;F &amp;A&amp;C&amp;"Times New Roman,Regular"&amp;P/&amp;N&amp;R&amp;"Times New Roman,Regular"&amp;D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54.28"/>
    <col collapsed="false" customWidth="true" hidden="false" outlineLevel="0" max="2" min="2" style="93" width="8.85"/>
    <col collapsed="false" customWidth="true" hidden="false" outlineLevel="0" max="3" min="3" style="115" width="10.99"/>
    <col collapsed="false" customWidth="true" hidden="false" outlineLevel="0" max="4" min="4" style="93" width="7.99"/>
    <col collapsed="false" customWidth="true" hidden="false" outlineLevel="0" max="5" min="5" style="104" width="5.71"/>
    <col collapsed="false" customWidth="false" hidden="false" outlineLevel="0" max="257" min="6" style="93" width="11.42"/>
  </cols>
  <sheetData>
    <row r="1" s="117" customFormat="true" ht="35.25" hidden="false" customHeight="true" outlineLevel="0" collapsed="false">
      <c r="A1" s="116" t="s">
        <v>73</v>
      </c>
      <c r="B1" s="116"/>
      <c r="C1" s="116"/>
      <c r="D1" s="116"/>
      <c r="E1" s="116"/>
    </row>
    <row r="2" s="117" customFormat="true" ht="18" hidden="false" customHeight="true" outlineLevel="0" collapsed="false">
      <c r="A2" s="118"/>
      <c r="B2" s="118"/>
      <c r="C2" s="118"/>
      <c r="D2" s="118"/>
      <c r="E2" s="118"/>
    </row>
    <row r="3" s="117" customFormat="true" ht="18" hidden="false" customHeight="true" outlineLevel="0" collapsed="false">
      <c r="A3" s="118"/>
      <c r="B3" s="118"/>
      <c r="C3" s="118"/>
      <c r="D3" s="118"/>
      <c r="E3" s="118"/>
    </row>
    <row r="4" customFormat="false" ht="12.75" hidden="false" customHeight="false" outlineLevel="0" collapsed="false">
      <c r="B4" s="119" t="s">
        <v>347</v>
      </c>
      <c r="C4" s="119"/>
      <c r="D4" s="119"/>
      <c r="E4" s="119"/>
    </row>
    <row r="5" s="117" customFormat="true" ht="38.25" hidden="false" customHeight="false" outlineLevel="0" collapsed="false">
      <c r="B5" s="120" t="s">
        <v>348</v>
      </c>
      <c r="C5" s="121" t="s">
        <v>328</v>
      </c>
      <c r="D5" s="120" t="s">
        <v>349</v>
      </c>
      <c r="E5" s="122" t="s">
        <v>330</v>
      </c>
    </row>
    <row r="6" customFormat="false" ht="12.75" hidden="false" customHeight="false" outlineLevel="0" collapsed="false">
      <c r="B6" s="97"/>
      <c r="C6" s="123" t="s">
        <v>350</v>
      </c>
      <c r="D6" s="97" t="s">
        <v>332</v>
      </c>
      <c r="E6" s="124" t="s">
        <v>333</v>
      </c>
    </row>
    <row r="7" s="98" customFormat="true" ht="12.75" hidden="false" customHeight="false" outlineLevel="0" collapsed="false">
      <c r="A7" s="107" t="s">
        <v>109</v>
      </c>
      <c r="B7" s="125" t="n">
        <v>106</v>
      </c>
      <c r="C7" s="99" t="s">
        <v>334</v>
      </c>
      <c r="D7" s="99" t="n">
        <v>5479203</v>
      </c>
      <c r="E7" s="106" t="n">
        <v>100</v>
      </c>
    </row>
    <row r="8" s="98" customFormat="true" ht="12.75" hidden="false" customHeight="false" outlineLevel="0" collapsed="false">
      <c r="A8" s="107" t="s">
        <v>351</v>
      </c>
      <c r="B8" s="99" t="s">
        <v>334</v>
      </c>
      <c r="C8" s="99" t="s">
        <v>334</v>
      </c>
      <c r="D8" s="99" t="n">
        <v>2473365</v>
      </c>
      <c r="E8" s="106" t="n">
        <v>45.1409630196217</v>
      </c>
    </row>
    <row r="9" s="98" customFormat="true" ht="12.75" hidden="false" customHeight="false" outlineLevel="0" collapsed="false">
      <c r="A9" s="102" t="s">
        <v>352</v>
      </c>
      <c r="B9" s="103" t="n">
        <v>64</v>
      </c>
      <c r="C9" s="103" t="n">
        <v>2224</v>
      </c>
      <c r="D9" s="103" t="n">
        <v>1238895</v>
      </c>
      <c r="E9" s="126" t="n">
        <v>22.610861470181</v>
      </c>
    </row>
    <row r="10" s="98" customFormat="true" ht="12.75" hidden="false" customHeight="false" outlineLevel="0" collapsed="false">
      <c r="A10" s="102" t="s">
        <v>353</v>
      </c>
      <c r="B10" s="103" t="n">
        <v>38</v>
      </c>
      <c r="C10" s="103" t="n">
        <v>1358</v>
      </c>
      <c r="D10" s="103" t="n">
        <v>1089176</v>
      </c>
      <c r="E10" s="126" t="n">
        <v>19.8783655214089</v>
      </c>
    </row>
    <row r="11" s="98" customFormat="true" ht="12.75" hidden="false" customHeight="false" outlineLevel="0" collapsed="false">
      <c r="A11" s="127" t="s">
        <v>354</v>
      </c>
      <c r="B11" s="103" t="n">
        <v>7</v>
      </c>
      <c r="C11" s="128" t="n">
        <v>276</v>
      </c>
      <c r="D11" s="103" t="n">
        <v>145294</v>
      </c>
      <c r="E11" s="126" t="n">
        <v>2.65173602803181</v>
      </c>
    </row>
    <row r="12" s="98" customFormat="true" ht="12.75" hidden="false" customHeight="false" outlineLevel="0" collapsed="false">
      <c r="A12" s="129" t="s">
        <v>355</v>
      </c>
      <c r="B12" s="99" t="s">
        <v>334</v>
      </c>
      <c r="C12" s="99" t="s">
        <v>334</v>
      </c>
      <c r="D12" s="99" t="n">
        <v>3005838</v>
      </c>
      <c r="E12" s="106" t="n">
        <v>54.8590369803784</v>
      </c>
    </row>
    <row r="13" s="98" customFormat="true" ht="12.75" hidden="false" customHeight="false" outlineLevel="0" collapsed="false">
      <c r="A13" s="98" t="s">
        <v>356</v>
      </c>
      <c r="B13" s="109" t="s">
        <v>334</v>
      </c>
      <c r="C13" s="99" t="s">
        <v>334</v>
      </c>
      <c r="D13" s="99" t="n">
        <v>1611660</v>
      </c>
      <c r="E13" s="106" t="n">
        <v>29.4141319458323</v>
      </c>
    </row>
    <row r="14" customFormat="false" ht="12.75" hidden="false" customHeight="false" outlineLevel="0" collapsed="false">
      <c r="A14" s="102" t="s">
        <v>357</v>
      </c>
      <c r="B14" s="128" t="n">
        <v>104</v>
      </c>
      <c r="C14" s="103" t="n">
        <v>545</v>
      </c>
      <c r="D14" s="103" t="n">
        <v>1356278</v>
      </c>
      <c r="E14" s="126" t="n">
        <v>24.7531985947591</v>
      </c>
    </row>
    <row r="15" customFormat="false" ht="12.75" hidden="false" customHeight="false" outlineLevel="0" collapsed="false">
      <c r="A15" s="102" t="s">
        <v>358</v>
      </c>
      <c r="B15" s="103" t="n">
        <v>28</v>
      </c>
      <c r="C15" s="103" t="n">
        <v>44</v>
      </c>
      <c r="D15" s="103" t="n">
        <v>35512</v>
      </c>
      <c r="E15" s="126" t="n">
        <v>0.648123458831513</v>
      </c>
    </row>
    <row r="16" customFormat="false" ht="12.75" hidden="false" customHeight="false" outlineLevel="0" collapsed="false">
      <c r="A16" s="102" t="s">
        <v>359</v>
      </c>
      <c r="B16" s="103" t="n">
        <v>95</v>
      </c>
      <c r="C16" s="103" t="n">
        <v>5478</v>
      </c>
      <c r="D16" s="103" t="n">
        <v>82170</v>
      </c>
      <c r="E16" s="126" t="n">
        <v>1.49967066378085</v>
      </c>
    </row>
    <row r="17" customFormat="false" ht="12.75" hidden="false" customHeight="false" outlineLevel="0" collapsed="false">
      <c r="A17" s="102" t="s">
        <v>360</v>
      </c>
      <c r="B17" s="103" t="n">
        <v>40</v>
      </c>
      <c r="C17" s="103" t="n">
        <v>1546</v>
      </c>
      <c r="D17" s="103" t="n">
        <v>46380</v>
      </c>
      <c r="E17" s="126" t="n">
        <v>0.846473474335592</v>
      </c>
    </row>
    <row r="18" customFormat="false" ht="12.75" hidden="false" customHeight="false" outlineLevel="0" collapsed="false">
      <c r="A18" s="102" t="s">
        <v>361</v>
      </c>
      <c r="B18" s="103" t="n">
        <v>33</v>
      </c>
      <c r="C18" s="103" t="n">
        <v>1522</v>
      </c>
      <c r="D18" s="103" t="n">
        <v>91320</v>
      </c>
      <c r="E18" s="126" t="n">
        <v>1.66666575412519</v>
      </c>
    </row>
    <row r="19" customFormat="false" ht="12.75" hidden="false" customHeight="false" outlineLevel="0" collapsed="false">
      <c r="A19" s="95" t="s">
        <v>362</v>
      </c>
      <c r="B19" s="103" t="s">
        <v>119</v>
      </c>
      <c r="C19" s="103" t="s">
        <v>119</v>
      </c>
      <c r="D19" s="103" t="s">
        <v>119</v>
      </c>
      <c r="E19" s="126" t="s">
        <v>119</v>
      </c>
    </row>
    <row r="20" s="98" customFormat="true" ht="12.75" hidden="false" customHeight="false" outlineLevel="0" collapsed="false">
      <c r="A20" s="98" t="s">
        <v>363</v>
      </c>
      <c r="B20" s="99" t="s">
        <v>334</v>
      </c>
      <c r="C20" s="99" t="s">
        <v>334</v>
      </c>
      <c r="D20" s="99" t="n">
        <v>404241</v>
      </c>
      <c r="E20" s="106" t="n">
        <v>7.37773358643584</v>
      </c>
    </row>
    <row r="21" customFormat="false" ht="12.75" hidden="false" customHeight="false" outlineLevel="0" collapsed="false">
      <c r="A21" s="102" t="s">
        <v>364</v>
      </c>
      <c r="B21" s="103" t="n">
        <v>36</v>
      </c>
      <c r="C21" s="103" t="n">
        <v>153</v>
      </c>
      <c r="D21" s="103" t="n">
        <v>61136</v>
      </c>
      <c r="E21" s="126" t="n">
        <v>1.11578271511386</v>
      </c>
    </row>
    <row r="22" customFormat="false" ht="12.75" hidden="false" customHeight="false" outlineLevel="0" collapsed="false">
      <c r="A22" s="102" t="s">
        <v>365</v>
      </c>
      <c r="B22" s="103" t="n">
        <v>52</v>
      </c>
      <c r="C22" s="103" t="n">
        <v>293</v>
      </c>
      <c r="D22" s="103" t="n">
        <v>117397</v>
      </c>
      <c r="E22" s="126" t="n">
        <v>2.1425926361918</v>
      </c>
    </row>
    <row r="23" customFormat="false" ht="12.75" hidden="false" customHeight="false" outlineLevel="0" collapsed="false">
      <c r="A23" s="127" t="s">
        <v>366</v>
      </c>
      <c r="B23" s="128" t="n">
        <v>58</v>
      </c>
      <c r="C23" s="128" t="n">
        <v>451</v>
      </c>
      <c r="D23" s="103" t="n">
        <v>225708</v>
      </c>
      <c r="E23" s="126" t="n">
        <v>4.11935823513018</v>
      </c>
    </row>
    <row r="24" customFormat="false" ht="12.75" hidden="false" customHeight="false" outlineLevel="0" collapsed="false">
      <c r="A24" s="95" t="s">
        <v>367</v>
      </c>
      <c r="B24" s="99" t="n">
        <v>31</v>
      </c>
      <c r="C24" s="99" t="n">
        <v>141</v>
      </c>
      <c r="D24" s="99" t="n">
        <v>56584</v>
      </c>
      <c r="E24" s="106" t="n">
        <v>1.03270493902124</v>
      </c>
    </row>
    <row r="25" s="98" customFormat="true" ht="12.75" hidden="false" customHeight="false" outlineLevel="0" collapsed="false">
      <c r="A25" s="107" t="s">
        <v>368</v>
      </c>
      <c r="B25" s="99" t="s">
        <v>334</v>
      </c>
      <c r="C25" s="99" t="s">
        <v>334</v>
      </c>
      <c r="D25" s="99" t="n">
        <v>933353</v>
      </c>
      <c r="E25" s="106" t="n">
        <v>17.034466509089</v>
      </c>
    </row>
    <row r="26" customFormat="false" ht="12.75" hidden="false" customHeight="false" outlineLevel="0" collapsed="false">
      <c r="A26" s="102" t="s">
        <v>369</v>
      </c>
      <c r="B26" s="103" t="n">
        <v>80</v>
      </c>
      <c r="C26" s="103" t="n">
        <v>3673</v>
      </c>
      <c r="D26" s="103" t="n">
        <v>668167</v>
      </c>
      <c r="E26" s="126" t="n">
        <v>12.1946020251485</v>
      </c>
    </row>
    <row r="27" customFormat="false" ht="12.75" hidden="false" customHeight="false" outlineLevel="0" collapsed="false">
      <c r="A27" s="102" t="s">
        <v>370</v>
      </c>
      <c r="B27" s="103" t="n">
        <v>48</v>
      </c>
      <c r="C27" s="103" t="n">
        <v>2724</v>
      </c>
      <c r="D27" s="103" t="n">
        <v>265186</v>
      </c>
      <c r="E27" s="126" t="n">
        <v>4.83986448394046</v>
      </c>
    </row>
    <row r="28" customFormat="false" ht="12.75" hidden="false" customHeight="false" outlineLevel="0" collapsed="false">
      <c r="A28" s="130"/>
      <c r="B28" s="103"/>
      <c r="C28" s="103"/>
      <c r="D28" s="103"/>
      <c r="E28" s="126"/>
    </row>
    <row r="29" s="98" customFormat="true" ht="12.75" hidden="false" customHeight="false" outlineLevel="0" collapsed="false">
      <c r="A29" s="107" t="s">
        <v>344</v>
      </c>
      <c r="B29" s="131"/>
      <c r="C29" s="131"/>
      <c r="D29" s="125" t="n">
        <v>5473296</v>
      </c>
      <c r="E29" s="131"/>
    </row>
    <row r="30" customFormat="false" ht="12.75" hidden="false" customHeight="false" outlineLevel="0" collapsed="false">
      <c r="A30" s="110" t="s">
        <v>345</v>
      </c>
      <c r="B30" s="132"/>
      <c r="C30" s="132"/>
      <c r="D30" s="133" t="n">
        <v>-5907</v>
      </c>
      <c r="E30" s="132"/>
    </row>
    <row r="31" s="98" customFormat="true" ht="12.75" hidden="false" customHeight="false" outlineLevel="0" collapsed="false">
      <c r="A31" s="107"/>
      <c r="B31" s="131"/>
      <c r="C31" s="131"/>
      <c r="D31" s="134"/>
      <c r="E31" s="131"/>
    </row>
    <row r="32" customFormat="false" ht="12.75" hidden="false" customHeight="false" outlineLevel="0" collapsed="false">
      <c r="A32" s="113" t="s">
        <v>167</v>
      </c>
      <c r="B32" s="113"/>
      <c r="C32" s="113"/>
      <c r="D32" s="113"/>
      <c r="E32" s="113"/>
    </row>
    <row r="33" customFormat="false" ht="12.75" hidden="false" customHeight="true" outlineLevel="0" collapsed="false">
      <c r="A33" s="114" t="s">
        <v>371</v>
      </c>
      <c r="B33" s="114"/>
      <c r="C33" s="114"/>
      <c r="D33" s="114"/>
      <c r="E33" s="114"/>
    </row>
    <row r="34" customFormat="false" ht="12.75" hidden="false" customHeight="false" outlineLevel="0" collapsed="false">
      <c r="A34" s="114"/>
      <c r="B34" s="114"/>
      <c r="C34" s="114"/>
      <c r="D34" s="114"/>
      <c r="E34" s="114"/>
    </row>
  </sheetData>
  <mergeCells count="4">
    <mergeCell ref="A1:E1"/>
    <mergeCell ref="B4:E4"/>
    <mergeCell ref="A32:E32"/>
    <mergeCell ref="A33:E3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3 Landwirtschaftliche Förderungsleistungen</oddHeader>
    <oddFooter>&amp;L&amp;"Times New Roman,Regular"&amp;4&amp;Z&amp;F &amp;A&amp;C&amp;"Times New Roman,Regular"&amp;P/&amp;N&amp;R&amp;"Times New Roman,Regular"&amp;D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46.42"/>
    <col collapsed="false" customWidth="true" hidden="false" outlineLevel="0" max="2" min="2" style="93" width="14.7"/>
    <col collapsed="false" customWidth="true" hidden="false" outlineLevel="0" max="3" min="3" style="93" width="6.7"/>
    <col collapsed="false" customWidth="true" hidden="false" outlineLevel="0" max="4" min="4" style="93" width="7.85"/>
    <col collapsed="false" customWidth="true" hidden="false" outlineLevel="0" max="5" min="5" style="93" width="5.71"/>
    <col collapsed="false" customWidth="false" hidden="false" outlineLevel="0" max="257" min="6" style="93" width="11.42"/>
  </cols>
  <sheetData>
    <row r="1" s="117" customFormat="true" ht="36" hidden="false" customHeight="true" outlineLevel="0" collapsed="false">
      <c r="A1" s="116" t="s">
        <v>75</v>
      </c>
      <c r="B1" s="116"/>
      <c r="C1" s="116"/>
      <c r="D1" s="116"/>
      <c r="E1" s="116"/>
    </row>
    <row r="2" s="117" customFormat="true" ht="18" hidden="false" customHeight="true" outlineLevel="0" collapsed="false">
      <c r="A2" s="118"/>
      <c r="B2" s="118"/>
      <c r="C2" s="118"/>
      <c r="D2" s="118"/>
      <c r="E2" s="118"/>
    </row>
    <row r="3" s="117" customFormat="true" ht="18" hidden="false" customHeight="true" outlineLevel="0" collapsed="false">
      <c r="A3" s="118"/>
      <c r="B3" s="118"/>
      <c r="C3" s="118"/>
      <c r="D3" s="118"/>
      <c r="E3" s="118"/>
    </row>
    <row r="4" customFormat="false" ht="12.75" hidden="false" customHeight="false" outlineLevel="0" collapsed="false">
      <c r="B4" s="96" t="s">
        <v>372</v>
      </c>
      <c r="C4" s="96"/>
      <c r="D4" s="96"/>
      <c r="E4" s="96"/>
    </row>
    <row r="5" s="120" customFormat="true" ht="25.5" hidden="false" customHeight="false" outlineLevel="0" collapsed="false">
      <c r="B5" s="120" t="s">
        <v>348</v>
      </c>
      <c r="C5" s="120" t="s">
        <v>328</v>
      </c>
      <c r="D5" s="120" t="s">
        <v>329</v>
      </c>
      <c r="E5" s="120" t="s">
        <v>330</v>
      </c>
    </row>
    <row r="6" s="97" customFormat="true" ht="12.75" hidden="false" customHeight="false" outlineLevel="0" collapsed="false">
      <c r="C6" s="97" t="s">
        <v>373</v>
      </c>
      <c r="D6" s="97" t="s">
        <v>332</v>
      </c>
      <c r="E6" s="97" t="s">
        <v>333</v>
      </c>
    </row>
    <row r="7" s="98" customFormat="true" ht="12.75" hidden="false" customHeight="false" outlineLevel="0" collapsed="false">
      <c r="A7" s="98" t="s">
        <v>109</v>
      </c>
      <c r="B7" s="125" t="n">
        <v>73</v>
      </c>
      <c r="C7" s="99" t="s">
        <v>334</v>
      </c>
      <c r="D7" s="99" t="n">
        <v>514262</v>
      </c>
      <c r="E7" s="106" t="n">
        <v>100</v>
      </c>
    </row>
    <row r="8" customFormat="false" ht="12.75" hidden="false" customHeight="false" outlineLevel="0" collapsed="false">
      <c r="A8" s="93" t="s">
        <v>374</v>
      </c>
      <c r="B8" s="128" t="n">
        <v>73</v>
      </c>
      <c r="C8" s="103" t="n">
        <v>691</v>
      </c>
      <c r="D8" s="103" t="n">
        <v>514262</v>
      </c>
      <c r="E8" s="126" t="n">
        <v>100</v>
      </c>
    </row>
    <row r="9" customFormat="false" ht="12.75" hidden="false" customHeight="false" outlineLevel="0" collapsed="false">
      <c r="A9" s="93" t="s">
        <v>375</v>
      </c>
      <c r="B9" s="103" t="s">
        <v>119</v>
      </c>
      <c r="C9" s="103" t="s">
        <v>119</v>
      </c>
      <c r="D9" s="103" t="s">
        <v>119</v>
      </c>
      <c r="E9" s="126" t="s">
        <v>119</v>
      </c>
      <c r="G9" s="103"/>
      <c r="H9" s="103"/>
      <c r="I9" s="103"/>
      <c r="J9" s="126"/>
    </row>
    <row r="10" customFormat="false" ht="12.75" hidden="false" customHeight="false" outlineLevel="0" collapsed="false">
      <c r="B10" s="115"/>
      <c r="C10" s="115"/>
      <c r="D10" s="115"/>
      <c r="E10" s="104"/>
    </row>
    <row r="11" s="98" customFormat="true" ht="12.75" hidden="false" customHeight="false" outlineLevel="0" collapsed="false">
      <c r="A11" s="107" t="s">
        <v>344</v>
      </c>
      <c r="B11" s="107"/>
      <c r="C11" s="107"/>
      <c r="D11" s="107" t="n">
        <v>514852</v>
      </c>
    </row>
    <row r="12" customFormat="false" ht="12.75" hidden="false" customHeight="false" outlineLevel="0" collapsed="false">
      <c r="A12" s="110" t="s">
        <v>345</v>
      </c>
      <c r="B12" s="135"/>
      <c r="C12" s="135"/>
      <c r="D12" s="111" t="n">
        <v>590</v>
      </c>
    </row>
    <row r="13" customFormat="false" ht="12.75" hidden="false" customHeight="false" outlineLevel="0" collapsed="false">
      <c r="A13" s="107"/>
      <c r="B13" s="135"/>
      <c r="C13" s="135"/>
      <c r="D13" s="135"/>
    </row>
    <row r="14" customFormat="false" ht="12.75" hidden="false" customHeight="false" outlineLevel="0" collapsed="false">
      <c r="A14" s="113" t="s">
        <v>167</v>
      </c>
      <c r="B14" s="113"/>
      <c r="C14" s="113"/>
      <c r="D14" s="113"/>
      <c r="E14" s="113"/>
    </row>
    <row r="15" customFormat="false" ht="12.75" hidden="false" customHeight="true" outlineLevel="0" collapsed="false">
      <c r="A15" s="114" t="s">
        <v>376</v>
      </c>
      <c r="B15" s="114"/>
      <c r="C15" s="114"/>
      <c r="D15" s="114"/>
      <c r="E15" s="114"/>
    </row>
    <row r="16" customFormat="false" ht="12.75" hidden="false" customHeight="false" outlineLevel="0" collapsed="false">
      <c r="A16" s="114"/>
      <c r="B16" s="114"/>
      <c r="C16" s="114"/>
      <c r="D16" s="114"/>
      <c r="E16" s="114"/>
    </row>
  </sheetData>
  <mergeCells count="4">
    <mergeCell ref="A1:E1"/>
    <mergeCell ref="B4:E4"/>
    <mergeCell ref="A14:E14"/>
    <mergeCell ref="A15:E16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3 Landwirtschaftliche Förderungsleistungen</oddHeader>
    <oddFooter>&amp;L&amp;"Times New Roman,Regular"&amp;4&amp;Z&amp;F &amp;A&amp;C&amp;"Times New Roman,Regular"&amp;P/&amp;N&amp;R&amp;"Times New Roman,Regular"&amp;D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7.14"/>
    <col collapsed="false" customWidth="true" hidden="false" outlineLevel="0" max="8" min="3" style="93" width="9.7"/>
    <col collapsed="false" customWidth="false" hidden="false" outlineLevel="0" max="257" min="9" style="93" width="11.42"/>
  </cols>
  <sheetData>
    <row r="1" customFormat="false" ht="18" hidden="false" customHeight="true" outlineLevel="0" collapsed="false">
      <c r="A1" s="94" t="s">
        <v>78</v>
      </c>
      <c r="B1" s="94"/>
      <c r="C1" s="94"/>
      <c r="D1" s="94"/>
      <c r="E1" s="94"/>
      <c r="F1" s="94"/>
      <c r="G1" s="94"/>
      <c r="H1" s="94"/>
    </row>
    <row r="2" customFormat="false" ht="18" hidden="false" customHeight="true" outlineLevel="0" collapsed="false">
      <c r="A2" s="95"/>
      <c r="B2" s="95"/>
      <c r="C2" s="95"/>
      <c r="D2" s="95"/>
      <c r="E2" s="95"/>
      <c r="F2" s="95"/>
      <c r="G2" s="95"/>
      <c r="H2" s="95"/>
    </row>
    <row r="3" customFormat="false" ht="18" hidden="false" customHeight="true" outlineLevel="0" collapsed="false">
      <c r="A3" s="95"/>
      <c r="B3" s="95"/>
      <c r="C3" s="95"/>
      <c r="D3" s="95"/>
      <c r="E3" s="95"/>
      <c r="F3" s="95"/>
      <c r="G3" s="95"/>
      <c r="H3" s="95"/>
    </row>
    <row r="4" customFormat="false" ht="12.75" hidden="false" customHeight="false" outlineLevel="0" collapsed="false">
      <c r="G4" s="96" t="s">
        <v>377</v>
      </c>
      <c r="H4" s="96"/>
    </row>
    <row r="5" customFormat="false" ht="12.75" hidden="false" customHeight="false" outlineLevel="0" collapsed="false">
      <c r="B5" s="136" t="s">
        <v>109</v>
      </c>
      <c r="C5" s="113" t="s">
        <v>378</v>
      </c>
      <c r="D5" s="113"/>
      <c r="E5" s="113"/>
      <c r="F5" s="113"/>
      <c r="G5" s="113"/>
      <c r="H5" s="113"/>
    </row>
    <row r="6" customFormat="false" ht="12.75" hidden="false" customHeight="false" outlineLevel="0" collapsed="false">
      <c r="A6" s="136" t="s">
        <v>379</v>
      </c>
      <c r="B6" s="136"/>
      <c r="C6" s="137" t="s">
        <v>380</v>
      </c>
      <c r="D6" s="137" t="s">
        <v>112</v>
      </c>
      <c r="E6" s="137" t="s">
        <v>113</v>
      </c>
      <c r="F6" s="137" t="s">
        <v>114</v>
      </c>
      <c r="G6" s="137" t="s">
        <v>115</v>
      </c>
      <c r="H6" s="137" t="s">
        <v>381</v>
      </c>
    </row>
    <row r="7" customFormat="false" ht="12.75" hidden="false" customHeight="false" outlineLevel="0" collapsed="false">
      <c r="A7" s="93" t="n">
        <v>1929</v>
      </c>
      <c r="B7" s="93" t="n">
        <v>1317</v>
      </c>
      <c r="C7" s="93" t="n">
        <v>989</v>
      </c>
      <c r="D7" s="93" t="n">
        <v>275</v>
      </c>
      <c r="E7" s="93" t="n">
        <v>42</v>
      </c>
      <c r="F7" s="93" t="n">
        <v>3</v>
      </c>
      <c r="G7" s="93" t="n">
        <v>2</v>
      </c>
      <c r="H7" s="93" t="n">
        <v>6</v>
      </c>
    </row>
    <row r="8" customFormat="false" ht="12.75" hidden="false" customHeight="false" outlineLevel="0" collapsed="false">
      <c r="A8" s="93" t="n">
        <v>1955</v>
      </c>
      <c r="B8" s="93" t="n">
        <v>1366</v>
      </c>
      <c r="C8" s="93" t="n">
        <v>1120</v>
      </c>
      <c r="D8" s="93" t="n">
        <v>203</v>
      </c>
      <c r="E8" s="93" t="n">
        <v>34</v>
      </c>
      <c r="F8" s="93" t="n">
        <v>4</v>
      </c>
      <c r="G8" s="93" t="n">
        <v>4</v>
      </c>
      <c r="H8" s="93" t="n">
        <v>1</v>
      </c>
    </row>
    <row r="9" customFormat="false" ht="12.75" hidden="false" customHeight="false" outlineLevel="0" collapsed="false">
      <c r="A9" s="93" t="n">
        <v>1965</v>
      </c>
      <c r="B9" s="93" t="n">
        <v>898</v>
      </c>
      <c r="C9" s="93" t="n">
        <v>621</v>
      </c>
      <c r="D9" s="93" t="n">
        <v>168</v>
      </c>
      <c r="E9" s="93" t="n">
        <v>91</v>
      </c>
      <c r="F9" s="93" t="n">
        <v>11</v>
      </c>
      <c r="G9" s="93" t="n">
        <v>5</v>
      </c>
      <c r="H9" s="93" t="n">
        <v>2</v>
      </c>
    </row>
    <row r="10" customFormat="false" ht="12.75" hidden="false" customHeight="false" outlineLevel="0" collapsed="false">
      <c r="A10" s="93" t="n">
        <v>1969</v>
      </c>
      <c r="B10" s="93" t="n">
        <v>783</v>
      </c>
      <c r="C10" s="93" t="n">
        <v>544</v>
      </c>
      <c r="D10" s="93" t="n">
        <v>111</v>
      </c>
      <c r="E10" s="93" t="n">
        <v>96</v>
      </c>
      <c r="F10" s="93" t="n">
        <v>19</v>
      </c>
      <c r="G10" s="93" t="n">
        <v>10</v>
      </c>
      <c r="H10" s="93" t="n">
        <v>3</v>
      </c>
    </row>
    <row r="11" customFormat="false" ht="12.75" hidden="false" customHeight="false" outlineLevel="0" collapsed="false">
      <c r="A11" s="93" t="n">
        <v>1975</v>
      </c>
      <c r="B11" s="93" t="n">
        <v>582</v>
      </c>
      <c r="C11" s="93" t="n">
        <v>372</v>
      </c>
      <c r="D11" s="93" t="n">
        <v>83</v>
      </c>
      <c r="E11" s="93" t="n">
        <v>78</v>
      </c>
      <c r="F11" s="93" t="n">
        <v>32</v>
      </c>
      <c r="G11" s="93" t="n">
        <v>11</v>
      </c>
      <c r="H11" s="93" t="n">
        <v>6</v>
      </c>
    </row>
    <row r="12" customFormat="false" ht="12.75" hidden="false" customHeight="false" outlineLevel="0" collapsed="false">
      <c r="A12" s="93" t="n">
        <v>1980</v>
      </c>
      <c r="B12" s="93" t="n">
        <v>494</v>
      </c>
      <c r="C12" s="93" t="n">
        <v>286</v>
      </c>
      <c r="D12" s="93" t="n">
        <v>80</v>
      </c>
      <c r="E12" s="93" t="n">
        <v>70</v>
      </c>
      <c r="F12" s="93" t="n">
        <v>38</v>
      </c>
      <c r="G12" s="93" t="n">
        <v>14</v>
      </c>
      <c r="H12" s="93" t="n">
        <v>6</v>
      </c>
    </row>
    <row r="13" customFormat="false" ht="12.75" hidden="false" customHeight="false" outlineLevel="0" collapsed="false">
      <c r="A13" s="93" t="n">
        <v>1985</v>
      </c>
      <c r="B13" s="93" t="n">
        <v>448</v>
      </c>
      <c r="C13" s="93" t="n">
        <v>263</v>
      </c>
      <c r="D13" s="93" t="n">
        <v>60</v>
      </c>
      <c r="E13" s="93" t="n">
        <v>59</v>
      </c>
      <c r="F13" s="93" t="n">
        <v>40</v>
      </c>
      <c r="G13" s="93" t="n">
        <v>21</v>
      </c>
      <c r="H13" s="93" t="n">
        <v>5</v>
      </c>
    </row>
    <row r="14" customFormat="false" ht="12.75" hidden="false" customHeight="false" outlineLevel="0" collapsed="false">
      <c r="A14" s="93" t="n">
        <v>1990</v>
      </c>
      <c r="B14" s="93" t="n">
        <v>417</v>
      </c>
      <c r="C14" s="93" t="n">
        <v>248</v>
      </c>
      <c r="D14" s="93" t="n">
        <v>43</v>
      </c>
      <c r="E14" s="93" t="n">
        <v>45</v>
      </c>
      <c r="F14" s="93" t="n">
        <v>45</v>
      </c>
      <c r="G14" s="93" t="n">
        <v>33</v>
      </c>
      <c r="H14" s="93" t="n">
        <v>3</v>
      </c>
    </row>
    <row r="15" customFormat="false" ht="12.75" hidden="false" customHeight="false" outlineLevel="0" collapsed="false">
      <c r="A15" s="93" t="n">
        <v>1995</v>
      </c>
      <c r="B15" s="93" t="n">
        <v>401</v>
      </c>
      <c r="C15" s="93" t="n">
        <v>253</v>
      </c>
      <c r="D15" s="93" t="n">
        <v>20</v>
      </c>
      <c r="E15" s="93" t="n">
        <v>49</v>
      </c>
      <c r="F15" s="93" t="n">
        <v>37</v>
      </c>
      <c r="G15" s="93" t="n">
        <v>36</v>
      </c>
      <c r="H15" s="93" t="n">
        <v>6</v>
      </c>
    </row>
    <row r="16" customFormat="false" ht="12.75" hidden="false" customHeight="false" outlineLevel="0" collapsed="false">
      <c r="A16" s="93" t="n">
        <v>2000</v>
      </c>
      <c r="B16" s="93" t="n">
        <v>199</v>
      </c>
      <c r="C16" s="93" t="n">
        <v>73</v>
      </c>
      <c r="D16" s="93" t="n">
        <v>23</v>
      </c>
      <c r="E16" s="93" t="n">
        <v>29</v>
      </c>
      <c r="F16" s="93" t="n">
        <v>20</v>
      </c>
      <c r="G16" s="93" t="n">
        <v>40</v>
      </c>
      <c r="H16" s="93" t="n">
        <v>14</v>
      </c>
    </row>
    <row r="17" customFormat="false" ht="12.75" hidden="false" customHeight="false" outlineLevel="0" collapsed="false">
      <c r="A17" s="93" t="n">
        <v>2005</v>
      </c>
      <c r="B17" s="93" t="n">
        <v>128</v>
      </c>
      <c r="C17" s="112" t="n">
        <v>9</v>
      </c>
      <c r="D17" s="70" t="n">
        <v>16</v>
      </c>
      <c r="E17" s="70" t="n">
        <v>23</v>
      </c>
      <c r="F17" s="70" t="n">
        <v>21</v>
      </c>
      <c r="G17" s="70" t="n">
        <v>41</v>
      </c>
      <c r="H17" s="70" t="n">
        <v>18</v>
      </c>
    </row>
    <row r="18" customFormat="false" ht="12.75" hidden="false" customHeight="false" outlineLevel="0" collapsed="false">
      <c r="A18" s="93" t="n">
        <v>2007</v>
      </c>
      <c r="B18" s="93" t="n">
        <v>127</v>
      </c>
      <c r="C18" s="112" t="n">
        <v>10</v>
      </c>
      <c r="D18" s="93" t="n">
        <v>14</v>
      </c>
      <c r="E18" s="93" t="n">
        <v>24</v>
      </c>
      <c r="F18" s="93" t="n">
        <v>24</v>
      </c>
      <c r="G18" s="93" t="n">
        <v>37</v>
      </c>
      <c r="H18" s="93" t="n">
        <v>18</v>
      </c>
    </row>
    <row r="19" customFormat="false" ht="12.75" hidden="false" customHeight="false" outlineLevel="0" collapsed="false">
      <c r="A19" s="93" t="n">
        <v>2009</v>
      </c>
      <c r="B19" s="93" t="n">
        <v>123</v>
      </c>
      <c r="C19" s="112" t="n">
        <v>6</v>
      </c>
      <c r="D19" s="93" t="n">
        <v>15</v>
      </c>
      <c r="E19" s="93" t="n">
        <v>24</v>
      </c>
      <c r="F19" s="93" t="n">
        <v>22</v>
      </c>
      <c r="G19" s="93" t="n">
        <v>39</v>
      </c>
      <c r="H19" s="93" t="n">
        <v>17</v>
      </c>
    </row>
    <row r="20" customFormat="false" ht="12.75" hidden="false" customHeight="false" outlineLevel="0" collapsed="false">
      <c r="A20" s="93" t="n">
        <v>2010</v>
      </c>
      <c r="B20" s="93" t="n">
        <v>118</v>
      </c>
      <c r="C20" s="112" t="n">
        <v>7</v>
      </c>
      <c r="D20" s="93" t="n">
        <v>13</v>
      </c>
      <c r="E20" s="93" t="n">
        <v>20</v>
      </c>
      <c r="F20" s="93" t="n">
        <v>22</v>
      </c>
      <c r="G20" s="93" t="n">
        <v>39</v>
      </c>
      <c r="H20" s="93" t="n">
        <v>17</v>
      </c>
    </row>
    <row r="21" customFormat="false" ht="12.75" hidden="false" customHeight="false" outlineLevel="0" collapsed="false">
      <c r="A21" s="93" t="n">
        <v>2013</v>
      </c>
      <c r="B21" s="93" t="n">
        <v>109</v>
      </c>
      <c r="C21" s="112" t="n">
        <v>6</v>
      </c>
      <c r="D21" s="93" t="n">
        <v>12</v>
      </c>
      <c r="E21" s="93" t="n">
        <v>14</v>
      </c>
      <c r="F21" s="93" t="n">
        <v>22</v>
      </c>
      <c r="G21" s="93" t="n">
        <v>37</v>
      </c>
      <c r="H21" s="93" t="n">
        <v>18</v>
      </c>
    </row>
    <row r="22" customFormat="false" ht="12.75" hidden="false" customHeight="false" outlineLevel="0" collapsed="false">
      <c r="A22" s="93" t="n">
        <v>2016</v>
      </c>
      <c r="B22" s="93" t="n">
        <v>102</v>
      </c>
      <c r="C22" s="112" t="n">
        <v>4</v>
      </c>
      <c r="D22" s="93" t="n">
        <v>8</v>
      </c>
      <c r="E22" s="93" t="n">
        <v>13</v>
      </c>
      <c r="F22" s="93" t="n">
        <v>21</v>
      </c>
      <c r="G22" s="93" t="n">
        <v>36</v>
      </c>
      <c r="H22" s="93" t="n">
        <v>20</v>
      </c>
    </row>
    <row r="24" customFormat="false" ht="12.75" hidden="false" customHeight="false" outlineLevel="0" collapsed="false">
      <c r="A24" s="113" t="s">
        <v>147</v>
      </c>
      <c r="B24" s="113"/>
      <c r="C24" s="113"/>
      <c r="D24" s="113"/>
      <c r="E24" s="113"/>
      <c r="F24" s="113"/>
      <c r="G24" s="113"/>
      <c r="H24" s="113"/>
    </row>
    <row r="25" customFormat="false" ht="12.75" hidden="false" customHeight="false" outlineLevel="0" collapsed="false">
      <c r="A25" s="113" t="s">
        <v>382</v>
      </c>
      <c r="B25" s="113"/>
      <c r="C25" s="113"/>
      <c r="D25" s="113"/>
      <c r="E25" s="113"/>
      <c r="F25" s="113"/>
      <c r="G25" s="113"/>
      <c r="H25" s="113"/>
    </row>
    <row r="26" s="117" customFormat="true" ht="12.75" hidden="false" customHeight="true" outlineLevel="0" collapsed="false">
      <c r="A26" s="138" t="s">
        <v>383</v>
      </c>
      <c r="B26" s="138"/>
      <c r="C26" s="138"/>
      <c r="D26" s="138"/>
      <c r="E26" s="138"/>
      <c r="F26" s="138"/>
      <c r="G26" s="138"/>
      <c r="H26" s="138"/>
    </row>
    <row r="27" s="117" customFormat="true" ht="25.5" hidden="false" customHeight="true" outlineLevel="0" collapsed="false">
      <c r="A27" s="138" t="s">
        <v>384</v>
      </c>
      <c r="B27" s="138"/>
      <c r="C27" s="138"/>
      <c r="D27" s="138"/>
      <c r="E27" s="138"/>
      <c r="F27" s="138"/>
      <c r="G27" s="138"/>
      <c r="H27" s="138"/>
    </row>
    <row r="28" s="117" customFormat="true" ht="12.75" hidden="false" customHeight="true" outlineLevel="0" collapsed="false">
      <c r="A28" s="138" t="s">
        <v>385</v>
      </c>
      <c r="B28" s="138"/>
      <c r="C28" s="138"/>
      <c r="D28" s="138"/>
      <c r="E28" s="138"/>
      <c r="F28" s="138"/>
      <c r="G28" s="138"/>
      <c r="H28" s="138"/>
    </row>
    <row r="29" s="117" customFormat="true" ht="12.75" hidden="false" customHeight="true" outlineLevel="0" collapsed="false">
      <c r="A29" s="138" t="s">
        <v>386</v>
      </c>
      <c r="B29" s="138"/>
      <c r="C29" s="138"/>
      <c r="D29" s="138"/>
      <c r="E29" s="138"/>
      <c r="F29" s="138"/>
      <c r="G29" s="138"/>
      <c r="H29" s="138"/>
    </row>
    <row r="30" s="117" customFormat="true" ht="12.75" hidden="false" customHeight="true" outlineLevel="0" collapsed="false">
      <c r="A30" s="138" t="s">
        <v>387</v>
      </c>
      <c r="B30" s="138"/>
      <c r="C30" s="138"/>
      <c r="D30" s="138"/>
      <c r="E30" s="138"/>
      <c r="F30" s="138"/>
      <c r="G30" s="138"/>
      <c r="H30" s="138"/>
    </row>
    <row r="31" s="117" customFormat="true" ht="12.75" hidden="false" customHeight="true" outlineLevel="0" collapsed="false">
      <c r="A31" s="138" t="s">
        <v>388</v>
      </c>
      <c r="B31" s="138"/>
      <c r="C31" s="138"/>
      <c r="D31" s="138"/>
      <c r="E31" s="138"/>
      <c r="F31" s="138"/>
      <c r="G31" s="138"/>
      <c r="H31" s="138"/>
    </row>
    <row r="32" s="117" customFormat="true" ht="12.75" hidden="false" customHeight="true" outlineLevel="0" collapsed="false">
      <c r="A32" s="138" t="s">
        <v>389</v>
      </c>
      <c r="B32" s="138"/>
      <c r="C32" s="138"/>
      <c r="D32" s="138"/>
      <c r="E32" s="138"/>
      <c r="F32" s="138"/>
      <c r="G32" s="138"/>
      <c r="H32" s="138"/>
    </row>
    <row r="33" s="117" customFormat="true" ht="12.75" hidden="false" customHeight="true" outlineLevel="0" collapsed="false">
      <c r="A33" s="138" t="s">
        <v>390</v>
      </c>
      <c r="B33" s="138"/>
      <c r="C33" s="138"/>
      <c r="D33" s="138"/>
      <c r="E33" s="138"/>
      <c r="F33" s="138"/>
      <c r="G33" s="138"/>
      <c r="H33" s="138"/>
    </row>
    <row r="34" s="117" customFormat="true" ht="12.75" hidden="false" customHeight="true" outlineLevel="0" collapsed="false">
      <c r="A34" s="138" t="s">
        <v>391</v>
      </c>
      <c r="B34" s="138"/>
      <c r="C34" s="138"/>
      <c r="D34" s="138"/>
      <c r="E34" s="138"/>
      <c r="F34" s="138"/>
      <c r="G34" s="138"/>
      <c r="H34" s="138"/>
    </row>
    <row r="35" s="117" customFormat="true" ht="27.75" hidden="false" customHeight="true" outlineLevel="0" collapsed="false">
      <c r="A35" s="138" t="s">
        <v>392</v>
      </c>
      <c r="B35" s="138"/>
      <c r="C35" s="138"/>
      <c r="D35" s="138"/>
      <c r="E35" s="138"/>
      <c r="F35" s="138"/>
      <c r="G35" s="138"/>
      <c r="H35" s="138"/>
      <c r="I35" s="139"/>
    </row>
  </sheetData>
  <mergeCells count="15">
    <mergeCell ref="A1:H1"/>
    <mergeCell ref="G4:H4"/>
    <mergeCell ref="C5:H5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4 Zeitreihen</oddHeader>
    <oddFooter>&amp;L&amp;"Times New Roman,Regular"&amp;4&amp;Z&amp;F &amp;A&amp;C&amp;"Times New Roman,Regular"&amp;P/&amp;N&amp;R&amp;"Times New Roman,Regular"&amp;D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16.28"/>
    <col collapsed="false" customWidth="true" hidden="false" outlineLevel="0" max="3" min="3" style="93" width="10.28"/>
    <col collapsed="false" customWidth="true" hidden="false" outlineLevel="0" max="4" min="4" style="93" width="11.28"/>
    <col collapsed="false" customWidth="true" hidden="false" outlineLevel="0" max="5" min="5" style="93" width="11.7"/>
    <col collapsed="false" customWidth="true" hidden="false" outlineLevel="0" max="7" min="6" style="93" width="9.7"/>
    <col collapsed="false" customWidth="false" hidden="false" outlineLevel="0" max="257" min="8" style="93" width="11.42"/>
  </cols>
  <sheetData>
    <row r="1" customFormat="false" ht="18" hidden="false" customHeight="true" outlineLevel="0" collapsed="false">
      <c r="A1" s="94" t="s">
        <v>80</v>
      </c>
      <c r="B1" s="94"/>
      <c r="C1" s="94"/>
      <c r="D1" s="94"/>
      <c r="E1" s="94"/>
      <c r="F1" s="94"/>
      <c r="G1" s="94"/>
      <c r="H1" s="140"/>
    </row>
    <row r="2" customFormat="false" ht="18" hidden="false" customHeight="true" outlineLevel="0" collapsed="false">
      <c r="A2" s="95"/>
      <c r="B2" s="95"/>
      <c r="C2" s="95"/>
      <c r="D2" s="95"/>
      <c r="E2" s="95"/>
      <c r="F2" s="95"/>
      <c r="G2" s="95"/>
    </row>
    <row r="3" customFormat="false" ht="18" hidden="false" customHeight="true" outlineLevel="0" collapsed="false">
      <c r="A3" s="95"/>
      <c r="B3" s="95"/>
      <c r="C3" s="95"/>
      <c r="D3" s="95"/>
      <c r="E3" s="95"/>
      <c r="F3" s="95"/>
      <c r="G3" s="95"/>
    </row>
    <row r="4" customFormat="false" ht="12.75" hidden="false" customHeight="false" outlineLevel="0" collapsed="false">
      <c r="F4" s="96" t="s">
        <v>393</v>
      </c>
      <c r="G4" s="96"/>
    </row>
    <row r="5" customFormat="false" ht="12.75" hidden="false" customHeight="false" outlineLevel="0" collapsed="false">
      <c r="B5" s="136" t="s">
        <v>109</v>
      </c>
      <c r="C5" s="141" t="s">
        <v>394</v>
      </c>
      <c r="D5" s="141"/>
      <c r="E5" s="141"/>
      <c r="F5" s="141" t="s">
        <v>395</v>
      </c>
      <c r="G5" s="141"/>
    </row>
    <row r="6" customFormat="false" ht="12.75" hidden="false" customHeight="false" outlineLevel="0" collapsed="false">
      <c r="A6" s="142" t="s">
        <v>379</v>
      </c>
      <c r="B6" s="136"/>
      <c r="C6" s="143" t="s">
        <v>144</v>
      </c>
      <c r="D6" s="93" t="s">
        <v>145</v>
      </c>
      <c r="E6" s="93" t="s">
        <v>146</v>
      </c>
      <c r="F6" s="93" t="s">
        <v>129</v>
      </c>
      <c r="G6" s="93" t="s">
        <v>130</v>
      </c>
    </row>
    <row r="7" customFormat="false" ht="12.75" hidden="false" customHeight="false" outlineLevel="0" collapsed="false">
      <c r="A7" s="112" t="n">
        <v>1929</v>
      </c>
      <c r="B7" s="93" t="n">
        <v>1317</v>
      </c>
      <c r="C7" s="112" t="s">
        <v>396</v>
      </c>
      <c r="D7" s="112" t="n">
        <v>898</v>
      </c>
      <c r="E7" s="112" t="n">
        <v>419</v>
      </c>
      <c r="F7" s="112" t="s">
        <v>396</v>
      </c>
      <c r="G7" s="112" t="s">
        <v>396</v>
      </c>
    </row>
    <row r="8" s="135" customFormat="true" ht="12.75" hidden="false" customHeight="false" outlineLevel="0" collapsed="false">
      <c r="A8" s="111" t="n">
        <v>1955</v>
      </c>
      <c r="B8" s="135" t="n">
        <v>1366</v>
      </c>
      <c r="C8" s="112" t="s">
        <v>396</v>
      </c>
      <c r="D8" s="111" t="s">
        <v>396</v>
      </c>
      <c r="E8" s="111" t="s">
        <v>396</v>
      </c>
      <c r="F8" s="111" t="s">
        <v>396</v>
      </c>
      <c r="G8" s="111" t="s">
        <v>396</v>
      </c>
    </row>
    <row r="9" customFormat="false" ht="12.75" hidden="false" customHeight="false" outlineLevel="0" collapsed="false">
      <c r="A9" s="112" t="n">
        <v>1965</v>
      </c>
      <c r="B9" s="93" t="n">
        <v>898</v>
      </c>
      <c r="C9" s="112" t="s">
        <v>396</v>
      </c>
      <c r="D9" s="112" t="n">
        <v>333</v>
      </c>
      <c r="E9" s="112" t="n">
        <v>565</v>
      </c>
      <c r="F9" s="112" t="s">
        <v>396</v>
      </c>
      <c r="G9" s="112" t="s">
        <v>396</v>
      </c>
    </row>
    <row r="10" customFormat="false" ht="12.75" hidden="false" customHeight="false" outlineLevel="0" collapsed="false">
      <c r="A10" s="112" t="n">
        <v>1969</v>
      </c>
      <c r="B10" s="111" t="n">
        <v>783</v>
      </c>
      <c r="C10" s="112" t="s">
        <v>396</v>
      </c>
      <c r="D10" s="112" t="n">
        <v>231</v>
      </c>
      <c r="E10" s="112" t="n">
        <v>552</v>
      </c>
      <c r="F10" s="112" t="n">
        <v>625</v>
      </c>
      <c r="G10" s="112" t="n">
        <v>158</v>
      </c>
    </row>
    <row r="11" customFormat="false" ht="12.75" hidden="false" customHeight="false" outlineLevel="0" collapsed="false">
      <c r="A11" s="112" t="n">
        <v>1975</v>
      </c>
      <c r="B11" s="93" t="n">
        <v>582</v>
      </c>
      <c r="C11" s="112" t="s">
        <v>396</v>
      </c>
      <c r="D11" s="112" t="n">
        <v>191</v>
      </c>
      <c r="E11" s="112" t="n">
        <v>391</v>
      </c>
      <c r="F11" s="112" t="n">
        <v>450</v>
      </c>
      <c r="G11" s="112" t="n">
        <v>132</v>
      </c>
    </row>
    <row r="12" customFormat="false" ht="12.75" hidden="false" customHeight="false" outlineLevel="0" collapsed="false">
      <c r="A12" s="112" t="n">
        <v>1980</v>
      </c>
      <c r="B12" s="93" t="n">
        <v>494</v>
      </c>
      <c r="C12" s="112" t="s">
        <v>396</v>
      </c>
      <c r="D12" s="112" t="n">
        <v>162</v>
      </c>
      <c r="E12" s="112" t="n">
        <v>332</v>
      </c>
      <c r="F12" s="112" t="s">
        <v>396</v>
      </c>
      <c r="G12" s="112" t="s">
        <v>396</v>
      </c>
    </row>
    <row r="13" customFormat="false" ht="12.75" hidden="false" customHeight="false" outlineLevel="0" collapsed="false">
      <c r="A13" s="112" t="n">
        <v>1985</v>
      </c>
      <c r="B13" s="93" t="n">
        <v>448</v>
      </c>
      <c r="C13" s="112" t="s">
        <v>396</v>
      </c>
      <c r="D13" s="112" t="n">
        <v>160</v>
      </c>
      <c r="E13" s="112" t="n">
        <v>288</v>
      </c>
      <c r="F13" s="112" t="s">
        <v>396</v>
      </c>
      <c r="G13" s="112" t="s">
        <v>396</v>
      </c>
    </row>
    <row r="14" customFormat="false" ht="12.75" hidden="false" customHeight="false" outlineLevel="0" collapsed="false">
      <c r="A14" s="112" t="n">
        <v>1990</v>
      </c>
      <c r="B14" s="93" t="n">
        <v>417</v>
      </c>
      <c r="C14" s="112" t="s">
        <v>396</v>
      </c>
      <c r="D14" s="111" t="n">
        <v>138</v>
      </c>
      <c r="E14" s="112" t="n">
        <v>279</v>
      </c>
      <c r="F14" s="112" t="n">
        <v>348</v>
      </c>
      <c r="G14" s="112" t="n">
        <v>69</v>
      </c>
    </row>
    <row r="15" customFormat="false" ht="12.75" hidden="false" customHeight="false" outlineLevel="0" collapsed="false">
      <c r="A15" s="112" t="n">
        <v>1995</v>
      </c>
      <c r="B15" s="135" t="n">
        <v>401</v>
      </c>
      <c r="C15" s="112" t="s">
        <v>396</v>
      </c>
      <c r="D15" s="111" t="n">
        <v>175</v>
      </c>
      <c r="E15" s="112" t="n">
        <v>226</v>
      </c>
      <c r="F15" s="112" t="n">
        <v>313</v>
      </c>
      <c r="G15" s="112" t="n">
        <v>88</v>
      </c>
    </row>
    <row r="16" customFormat="false" ht="12.75" hidden="false" customHeight="false" outlineLevel="0" collapsed="false">
      <c r="A16" s="112" t="n">
        <v>2000</v>
      </c>
      <c r="B16" s="135" t="n">
        <v>199</v>
      </c>
      <c r="C16" s="112" t="s">
        <v>396</v>
      </c>
      <c r="D16" s="112" t="n">
        <v>107</v>
      </c>
      <c r="E16" s="112" t="n">
        <v>92</v>
      </c>
      <c r="F16" s="112" t="s">
        <v>396</v>
      </c>
      <c r="G16" s="112" t="s">
        <v>396</v>
      </c>
    </row>
    <row r="17" customFormat="false" ht="12.75" hidden="false" customHeight="false" outlineLevel="0" collapsed="false">
      <c r="A17" s="112" t="n">
        <v>2005</v>
      </c>
      <c r="B17" s="93" t="n">
        <v>128</v>
      </c>
      <c r="C17" s="112" t="s">
        <v>396</v>
      </c>
      <c r="D17" s="112" t="n">
        <v>92</v>
      </c>
      <c r="E17" s="112" t="n">
        <v>36</v>
      </c>
      <c r="F17" s="112" t="n">
        <v>103</v>
      </c>
      <c r="G17" s="112" t="n">
        <v>25</v>
      </c>
    </row>
    <row r="18" customFormat="false" ht="12.75" hidden="false" customHeight="false" outlineLevel="0" collapsed="false">
      <c r="A18" s="93" t="n">
        <v>2007</v>
      </c>
      <c r="B18" s="93" t="n">
        <v>127</v>
      </c>
      <c r="C18" s="112" t="s">
        <v>396</v>
      </c>
      <c r="D18" s="93" t="n">
        <v>96</v>
      </c>
      <c r="E18" s="93" t="n">
        <v>31</v>
      </c>
      <c r="F18" s="93" t="n">
        <v>101</v>
      </c>
      <c r="G18" s="93" t="n">
        <v>26</v>
      </c>
    </row>
    <row r="19" customFormat="false" ht="12.75" hidden="false" customHeight="false" outlineLevel="0" collapsed="false">
      <c r="A19" s="112" t="n">
        <v>2009</v>
      </c>
      <c r="B19" s="93" t="n">
        <v>123</v>
      </c>
      <c r="C19" s="112" t="s">
        <v>396</v>
      </c>
      <c r="D19" s="112" t="n">
        <v>94</v>
      </c>
      <c r="E19" s="112" t="n">
        <v>29</v>
      </c>
      <c r="F19" s="112" t="n">
        <v>98</v>
      </c>
      <c r="G19" s="112" t="n">
        <v>25</v>
      </c>
    </row>
    <row r="20" customFormat="false" ht="12.75" hidden="false" customHeight="false" outlineLevel="0" collapsed="false">
      <c r="A20" s="112" t="n">
        <v>2010</v>
      </c>
      <c r="B20" s="93" t="n">
        <v>118</v>
      </c>
      <c r="C20" s="93" t="n">
        <v>92</v>
      </c>
      <c r="D20" s="112" t="n">
        <v>17</v>
      </c>
      <c r="E20" s="112" t="n">
        <v>9</v>
      </c>
      <c r="F20" s="112" t="n">
        <v>93</v>
      </c>
      <c r="G20" s="112" t="n">
        <v>25</v>
      </c>
    </row>
    <row r="21" customFormat="false" ht="12.75" hidden="false" customHeight="false" outlineLevel="0" collapsed="false">
      <c r="A21" s="112" t="n">
        <v>2013</v>
      </c>
      <c r="B21" s="93" t="n">
        <v>109</v>
      </c>
      <c r="C21" s="93" t="n">
        <v>88</v>
      </c>
      <c r="D21" s="112" t="n">
        <v>15</v>
      </c>
      <c r="E21" s="112" t="n">
        <v>6</v>
      </c>
      <c r="F21" s="112" t="n">
        <v>85</v>
      </c>
      <c r="G21" s="112" t="n">
        <v>24</v>
      </c>
    </row>
    <row r="22" customFormat="false" ht="12.75" hidden="false" customHeight="false" outlineLevel="0" collapsed="false">
      <c r="A22" s="112" t="n">
        <v>2016</v>
      </c>
      <c r="B22" s="93" t="n">
        <v>102</v>
      </c>
      <c r="C22" s="93" t="n">
        <v>82</v>
      </c>
      <c r="D22" s="112" t="n">
        <v>13</v>
      </c>
      <c r="E22" s="112" t="n">
        <v>7</v>
      </c>
      <c r="F22" s="112" t="n">
        <v>81</v>
      </c>
      <c r="G22" s="112" t="n">
        <v>21</v>
      </c>
    </row>
    <row r="24" customFormat="false" ht="12.75" hidden="false" customHeight="false" outlineLevel="0" collapsed="false">
      <c r="A24" s="113" t="s">
        <v>147</v>
      </c>
      <c r="B24" s="113"/>
      <c r="C24" s="113"/>
      <c r="D24" s="113"/>
      <c r="E24" s="113"/>
      <c r="F24" s="113"/>
      <c r="G24" s="113"/>
    </row>
    <row r="25" customFormat="false" ht="12.75" hidden="false" customHeight="false" outlineLevel="0" collapsed="false">
      <c r="A25" s="113" t="s">
        <v>397</v>
      </c>
      <c r="B25" s="113"/>
      <c r="C25" s="113"/>
      <c r="D25" s="113"/>
      <c r="E25" s="113"/>
      <c r="F25" s="113"/>
      <c r="G25" s="113"/>
    </row>
    <row r="26" customFormat="false" ht="12.75" hidden="false" customHeight="false" outlineLevel="0" collapsed="false">
      <c r="A26" s="113" t="s">
        <v>398</v>
      </c>
      <c r="B26" s="113"/>
      <c r="C26" s="113"/>
      <c r="D26" s="113"/>
      <c r="E26" s="113"/>
      <c r="F26" s="113"/>
      <c r="G26" s="113"/>
    </row>
    <row r="27" customFormat="false" ht="12.75" hidden="false" customHeight="false" outlineLevel="0" collapsed="false">
      <c r="A27" s="113" t="s">
        <v>399</v>
      </c>
      <c r="B27" s="113"/>
      <c r="C27" s="113"/>
      <c r="D27" s="113"/>
      <c r="E27" s="113"/>
      <c r="F27" s="113"/>
      <c r="G27" s="113"/>
    </row>
    <row r="28" customFormat="false" ht="12.75" hidden="false" customHeight="false" outlineLevel="0" collapsed="false">
      <c r="A28" s="113" t="s">
        <v>400</v>
      </c>
      <c r="B28" s="113"/>
      <c r="C28" s="113"/>
      <c r="D28" s="113"/>
      <c r="E28" s="113"/>
      <c r="F28" s="113"/>
      <c r="G28" s="113"/>
    </row>
    <row r="29" customFormat="false" ht="12.75" hidden="false" customHeight="false" outlineLevel="0" collapsed="false">
      <c r="A29" s="113" t="s">
        <v>401</v>
      </c>
      <c r="B29" s="113"/>
      <c r="C29" s="113"/>
      <c r="D29" s="113"/>
      <c r="E29" s="113"/>
      <c r="F29" s="113"/>
      <c r="G29" s="113"/>
    </row>
    <row r="30" customFormat="false" ht="12.75" hidden="false" customHeight="false" outlineLevel="0" collapsed="false">
      <c r="A30" s="113" t="s">
        <v>402</v>
      </c>
      <c r="B30" s="113"/>
      <c r="C30" s="113"/>
      <c r="D30" s="113"/>
      <c r="E30" s="113"/>
      <c r="F30" s="113"/>
      <c r="G30" s="113"/>
    </row>
    <row r="31" customFormat="false" ht="12.75" hidden="false" customHeight="false" outlineLevel="0" collapsed="false">
      <c r="A31" s="113" t="s">
        <v>403</v>
      </c>
      <c r="B31" s="113"/>
      <c r="C31" s="113"/>
      <c r="D31" s="113"/>
      <c r="E31" s="113"/>
      <c r="F31" s="113"/>
      <c r="G31" s="113"/>
    </row>
    <row r="32" customFormat="false" ht="12.75" hidden="false" customHeight="false" outlineLevel="0" collapsed="false">
      <c r="A32" s="113" t="s">
        <v>404</v>
      </c>
      <c r="B32" s="113"/>
      <c r="C32" s="113"/>
      <c r="D32" s="113"/>
      <c r="E32" s="113"/>
      <c r="F32" s="113"/>
      <c r="G32" s="113"/>
    </row>
    <row r="33" customFormat="false" ht="12.75" hidden="false" customHeight="false" outlineLevel="0" collapsed="false">
      <c r="A33" s="113" t="s">
        <v>405</v>
      </c>
      <c r="B33" s="113"/>
      <c r="C33" s="113"/>
      <c r="D33" s="113"/>
      <c r="E33" s="113"/>
      <c r="F33" s="113"/>
      <c r="G33" s="113"/>
    </row>
    <row r="34" customFormat="false" ht="12.75" hidden="false" customHeight="false" outlineLevel="0" collapsed="false">
      <c r="A34" s="113" t="s">
        <v>406</v>
      </c>
      <c r="B34" s="113"/>
      <c r="C34" s="113"/>
      <c r="D34" s="113"/>
      <c r="E34" s="113"/>
      <c r="F34" s="113"/>
      <c r="G34" s="113"/>
    </row>
  </sheetData>
  <mergeCells count="15">
    <mergeCell ref="A1:G1"/>
    <mergeCell ref="F4:G4"/>
    <mergeCell ref="C5:E5"/>
    <mergeCell ref="F5:G5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4 Zeitreihen</oddHeader>
    <oddFooter>&amp;L&amp;"Times New Roman,Regular"&amp;4&amp;Z&amp;F &amp;A&amp;C&amp;"Times New Roman,Regular"&amp;P/&amp;N&amp;R&amp;"Times New Roman,Regular"&amp;D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11.13"/>
    <col collapsed="false" customWidth="true" hidden="false" outlineLevel="0" max="3" min="3" style="93" width="14.99"/>
    <col collapsed="false" customWidth="true" hidden="false" outlineLevel="0" max="4" min="4" style="93" width="21.42"/>
    <col collapsed="false" customWidth="false" hidden="false" outlineLevel="0" max="257" min="5" style="93" width="11.42"/>
  </cols>
  <sheetData>
    <row r="1" customFormat="false" ht="18" hidden="false" customHeight="true" outlineLevel="0" collapsed="false">
      <c r="A1" s="94" t="s">
        <v>82</v>
      </c>
      <c r="B1" s="94"/>
      <c r="C1" s="94"/>
      <c r="D1" s="94"/>
      <c r="E1" s="140"/>
      <c r="F1" s="140"/>
      <c r="G1" s="140"/>
      <c r="H1" s="140"/>
    </row>
    <row r="2" customFormat="false" ht="18" hidden="false" customHeight="true" outlineLevel="0" collapsed="false">
      <c r="A2" s="95"/>
      <c r="B2" s="95"/>
      <c r="C2" s="95"/>
      <c r="D2" s="144"/>
    </row>
    <row r="3" customFormat="false" ht="18" hidden="false" customHeight="true" outlineLevel="0" collapsed="false">
      <c r="A3" s="95"/>
      <c r="B3" s="95"/>
      <c r="C3" s="95"/>
      <c r="D3" s="144"/>
    </row>
    <row r="4" customFormat="false" ht="12.75" hidden="false" customHeight="false" outlineLevel="0" collapsed="false">
      <c r="C4" s="112"/>
      <c r="D4" s="112" t="s">
        <v>407</v>
      </c>
    </row>
    <row r="5" customFormat="false" ht="12.75" hidden="false" customHeight="false" outlineLevel="0" collapsed="false">
      <c r="B5" s="136" t="s">
        <v>408</v>
      </c>
      <c r="C5" s="145" t="s">
        <v>409</v>
      </c>
      <c r="D5" s="145"/>
    </row>
    <row r="6" customFormat="false" ht="12.75" hidden="false" customHeight="false" outlineLevel="0" collapsed="false">
      <c r="A6" s="142" t="s">
        <v>379</v>
      </c>
      <c r="B6" s="136"/>
      <c r="C6" s="143" t="s">
        <v>410</v>
      </c>
      <c r="D6" s="93" t="s">
        <v>411</v>
      </c>
    </row>
    <row r="7" customFormat="false" ht="12.75" hidden="false" customHeight="false" outlineLevel="0" collapsed="false">
      <c r="A7" s="112" t="n">
        <v>2005</v>
      </c>
      <c r="B7" s="93" t="n">
        <v>35</v>
      </c>
      <c r="C7" s="112" t="n">
        <v>104622</v>
      </c>
      <c r="D7" s="104" t="n">
        <v>27.8504802265903</v>
      </c>
    </row>
    <row r="8" customFormat="false" ht="12.75" hidden="false" customHeight="false" outlineLevel="0" collapsed="false">
      <c r="A8" s="93" t="n">
        <v>2007</v>
      </c>
      <c r="B8" s="93" t="n">
        <v>35</v>
      </c>
      <c r="C8" s="112" t="n">
        <v>105395</v>
      </c>
      <c r="D8" s="104" t="n">
        <v>28.1559389409232</v>
      </c>
    </row>
    <row r="9" customFormat="false" ht="12.75" hidden="false" customHeight="false" outlineLevel="0" collapsed="false">
      <c r="A9" s="112" t="n">
        <v>2009</v>
      </c>
      <c r="B9" s="93" t="n">
        <v>33</v>
      </c>
      <c r="C9" s="112" t="n">
        <v>104136</v>
      </c>
      <c r="D9" s="104" t="n">
        <v>28.1685416661031</v>
      </c>
    </row>
    <row r="10" customFormat="false" ht="12.75" hidden="false" customHeight="false" outlineLevel="0" collapsed="false">
      <c r="A10" s="112" t="n">
        <v>2010</v>
      </c>
      <c r="B10" s="93" t="n">
        <v>30</v>
      </c>
      <c r="C10" s="112" t="n">
        <v>103046</v>
      </c>
      <c r="D10" s="104" t="n">
        <v>28.0846633525205</v>
      </c>
    </row>
    <row r="11" customFormat="false" ht="12.75" hidden="false" customHeight="false" outlineLevel="0" collapsed="false">
      <c r="A11" s="112" t="n">
        <v>2013</v>
      </c>
      <c r="B11" s="93" t="n">
        <v>33</v>
      </c>
      <c r="C11" s="111" t="n">
        <v>108767</v>
      </c>
      <c r="D11" s="146" t="n">
        <v>30.4949645612776</v>
      </c>
    </row>
    <row r="12" customFormat="false" ht="12.75" hidden="false" customHeight="false" outlineLevel="0" collapsed="false">
      <c r="A12" s="112" t="n">
        <v>2016</v>
      </c>
      <c r="B12" s="93" t="n">
        <v>38</v>
      </c>
      <c r="C12" s="111" t="n">
        <v>136633</v>
      </c>
      <c r="D12" s="146" t="n">
        <v>38.0405760947945</v>
      </c>
    </row>
  </sheetData>
  <mergeCells count="2">
    <mergeCell ref="A1:D1"/>
    <mergeCell ref="C5:D5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4 Zeitreihen</oddHeader>
    <oddFooter>&amp;L&amp;"Times New Roman,Regular"&amp;4&amp;Z&amp;F &amp;A&amp;C&amp;"Times New Roman,Regular"&amp;P/&amp;N&amp;R&amp;"Times New Roman,Regular"&amp;D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5.13"/>
    <col collapsed="false" customWidth="true" hidden="false" outlineLevel="0" max="3" min="3" style="93" width="6.41"/>
    <col collapsed="false" customWidth="true" hidden="false" outlineLevel="0" max="4" min="4" style="93" width="7.56"/>
    <col collapsed="false" customWidth="true" hidden="false" outlineLevel="0" max="5" min="5" style="93" width="8.99"/>
    <col collapsed="false" customWidth="true" hidden="false" outlineLevel="0" max="6" min="6" style="93" width="6.56"/>
    <col collapsed="false" customWidth="true" hidden="false" outlineLevel="0" max="7" min="7" style="93" width="7.85"/>
    <col collapsed="false" customWidth="true" hidden="false" outlineLevel="0" max="8" min="8" style="93" width="7.28"/>
    <col collapsed="false" customWidth="true" hidden="false" outlineLevel="0" max="9" min="9" style="93" width="5.85"/>
    <col collapsed="false" customWidth="true" hidden="false" outlineLevel="0" max="10" min="10" style="93" width="8.85"/>
    <col collapsed="false" customWidth="true" hidden="false" outlineLevel="0" max="11" min="11" style="93" width="6.28"/>
    <col collapsed="false" customWidth="true" hidden="false" outlineLevel="0" max="12" min="12" style="93" width="5.85"/>
    <col collapsed="false" customWidth="true" hidden="false" outlineLevel="0" max="13" min="13" style="93" width="6.85"/>
    <col collapsed="false" customWidth="false" hidden="false" outlineLevel="0" max="257" min="14" style="93" width="11.42"/>
  </cols>
  <sheetData>
    <row r="1" customFormat="false" ht="18" hidden="false" customHeight="true" outlineLevel="0" collapsed="false">
      <c r="A1" s="79" t="s">
        <v>8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8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8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</row>
    <row r="4" customFormat="false" ht="12.75" hidden="false" customHeight="false" outlineLevel="0" collapsed="false">
      <c r="A4" s="147"/>
      <c r="B4" s="62"/>
      <c r="C4" s="62"/>
      <c r="D4" s="62"/>
      <c r="E4" s="62"/>
      <c r="F4" s="62"/>
      <c r="G4" s="62"/>
      <c r="H4" s="62"/>
      <c r="I4" s="62"/>
      <c r="J4" s="62"/>
      <c r="K4" s="62"/>
      <c r="L4" s="148" t="s">
        <v>412</v>
      </c>
      <c r="M4" s="148"/>
    </row>
    <row r="5" customFormat="false" ht="12.75" hidden="false" customHeight="false" outlineLevel="0" collapsed="false">
      <c r="A5" s="147"/>
      <c r="B5" s="90" t="s">
        <v>109</v>
      </c>
      <c r="C5" s="74" t="s">
        <v>155</v>
      </c>
      <c r="D5" s="74"/>
      <c r="E5" s="74" t="s">
        <v>156</v>
      </c>
      <c r="F5" s="74"/>
      <c r="G5" s="74"/>
      <c r="H5" s="74"/>
      <c r="I5" s="74"/>
      <c r="J5" s="74" t="s">
        <v>157</v>
      </c>
      <c r="K5" s="74"/>
      <c r="L5" s="74"/>
      <c r="M5" s="74"/>
    </row>
    <row r="6" s="117" customFormat="true" ht="38.25" hidden="false" customHeight="false" outlineLevel="0" collapsed="false">
      <c r="A6" s="149" t="s">
        <v>379</v>
      </c>
      <c r="B6" s="91"/>
      <c r="C6" s="67" t="s">
        <v>158</v>
      </c>
      <c r="D6" s="67" t="s">
        <v>159</v>
      </c>
      <c r="E6" s="67" t="s">
        <v>413</v>
      </c>
      <c r="F6" s="67" t="s">
        <v>161</v>
      </c>
      <c r="G6" s="67" t="s">
        <v>414</v>
      </c>
      <c r="H6" s="67" t="s">
        <v>163</v>
      </c>
      <c r="I6" s="67" t="s">
        <v>164</v>
      </c>
      <c r="J6" s="67" t="s">
        <v>415</v>
      </c>
      <c r="K6" s="67" t="s">
        <v>161</v>
      </c>
      <c r="L6" s="67" t="s">
        <v>164</v>
      </c>
      <c r="M6" s="67" t="s">
        <v>166</v>
      </c>
    </row>
    <row r="7" customFormat="false" ht="12.75" hidden="false" customHeight="false" outlineLevel="0" collapsed="false">
      <c r="A7" s="112" t="n">
        <v>2005</v>
      </c>
      <c r="B7" s="150" t="n">
        <v>128</v>
      </c>
      <c r="C7" s="150" t="n">
        <v>2</v>
      </c>
      <c r="D7" s="150" t="n">
        <v>9</v>
      </c>
      <c r="E7" s="150" t="n">
        <v>44</v>
      </c>
      <c r="F7" s="150" t="n">
        <v>9</v>
      </c>
      <c r="G7" s="150" t="n">
        <v>6</v>
      </c>
      <c r="H7" s="150" t="n">
        <v>20</v>
      </c>
      <c r="I7" s="150" t="n">
        <v>1</v>
      </c>
      <c r="J7" s="150" t="n">
        <v>2</v>
      </c>
      <c r="K7" s="150" t="n">
        <v>2</v>
      </c>
      <c r="L7" s="150" t="n">
        <v>4</v>
      </c>
      <c r="M7" s="150" t="n">
        <v>29</v>
      </c>
    </row>
    <row r="8" customFormat="false" ht="12.75" hidden="false" customHeight="false" outlineLevel="0" collapsed="false">
      <c r="A8" s="93" t="n">
        <v>2007</v>
      </c>
      <c r="B8" s="150" t="n">
        <v>127</v>
      </c>
      <c r="C8" s="150" t="n">
        <v>2</v>
      </c>
      <c r="D8" s="150" t="n">
        <v>9</v>
      </c>
      <c r="E8" s="150" t="n">
        <v>45</v>
      </c>
      <c r="F8" s="150" t="n">
        <v>12</v>
      </c>
      <c r="G8" s="150" t="n">
        <v>9</v>
      </c>
      <c r="H8" s="150" t="n">
        <v>20</v>
      </c>
      <c r="I8" s="150" t="n">
        <v>1</v>
      </c>
      <c r="J8" s="150" t="n">
        <v>3</v>
      </c>
      <c r="K8" s="150" t="n">
        <v>2</v>
      </c>
      <c r="L8" s="150" t="n">
        <v>3</v>
      </c>
      <c r="M8" s="150" t="n">
        <v>21</v>
      </c>
    </row>
    <row r="9" customFormat="false" ht="12.75" hidden="false" customHeight="false" outlineLevel="0" collapsed="false">
      <c r="A9" s="112" t="n">
        <v>2009</v>
      </c>
      <c r="B9" s="150" t="n">
        <v>123</v>
      </c>
      <c r="C9" s="150" t="n">
        <v>1</v>
      </c>
      <c r="D9" s="150" t="n">
        <v>9</v>
      </c>
      <c r="E9" s="150" t="n">
        <v>40</v>
      </c>
      <c r="F9" s="150" t="n">
        <v>10</v>
      </c>
      <c r="G9" s="150" t="n">
        <v>9</v>
      </c>
      <c r="H9" s="150" t="n">
        <v>18</v>
      </c>
      <c r="I9" s="150" t="s">
        <v>119</v>
      </c>
      <c r="J9" s="150" t="n">
        <v>3</v>
      </c>
      <c r="K9" s="150" t="n">
        <v>2</v>
      </c>
      <c r="L9" s="150" t="n">
        <v>4</v>
      </c>
      <c r="M9" s="150" t="n">
        <v>27</v>
      </c>
    </row>
    <row r="10" customFormat="false" ht="12.75" hidden="false" customHeight="false" outlineLevel="0" collapsed="false">
      <c r="A10" s="112" t="n">
        <v>2010</v>
      </c>
      <c r="B10" s="150" t="n">
        <v>118</v>
      </c>
      <c r="C10" s="150" t="s">
        <v>119</v>
      </c>
      <c r="D10" s="150" t="n">
        <v>9</v>
      </c>
      <c r="E10" s="150" t="n">
        <v>41</v>
      </c>
      <c r="F10" s="150" t="n">
        <v>8</v>
      </c>
      <c r="G10" s="150" t="n">
        <v>7</v>
      </c>
      <c r="H10" s="150" t="n">
        <v>16</v>
      </c>
      <c r="I10" s="150" t="n">
        <v>1</v>
      </c>
      <c r="J10" s="150" t="n">
        <v>4</v>
      </c>
      <c r="K10" s="150" t="n">
        <v>2</v>
      </c>
      <c r="L10" s="150" t="n">
        <v>3</v>
      </c>
      <c r="M10" s="150" t="n">
        <v>27</v>
      </c>
    </row>
    <row r="11" customFormat="false" ht="12.75" hidden="false" customHeight="false" outlineLevel="0" collapsed="false">
      <c r="A11" s="112" t="n">
        <v>2013</v>
      </c>
      <c r="B11" s="150" t="n">
        <v>109</v>
      </c>
      <c r="C11" s="151" t="s">
        <v>119</v>
      </c>
      <c r="D11" s="151" t="n">
        <v>10</v>
      </c>
      <c r="E11" s="151" t="n">
        <v>32</v>
      </c>
      <c r="F11" s="151" t="n">
        <v>9</v>
      </c>
      <c r="G11" s="151" t="n">
        <v>8</v>
      </c>
      <c r="H11" s="151" t="n">
        <v>15</v>
      </c>
      <c r="I11" s="151" t="n">
        <v>1</v>
      </c>
      <c r="J11" s="151" t="n">
        <v>5</v>
      </c>
      <c r="K11" s="151" t="n">
        <v>1</v>
      </c>
      <c r="L11" s="151" t="n">
        <v>3</v>
      </c>
      <c r="M11" s="151" t="n">
        <v>25</v>
      </c>
    </row>
    <row r="12" customFormat="false" ht="12.75" hidden="false" customHeight="false" outlineLevel="0" collapsed="false">
      <c r="A12" s="112"/>
      <c r="B12" s="150"/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</row>
  </sheetData>
  <mergeCells count="5">
    <mergeCell ref="A1:M1"/>
    <mergeCell ref="L4:M4"/>
    <mergeCell ref="C5:D5"/>
    <mergeCell ref="E5:I5"/>
    <mergeCell ref="J5:M5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4 Zeitreihen</oddHeader>
    <oddFooter>&amp;L&amp;"Times New Roman,Regular"&amp;4&amp;Z&amp;F &amp;A&amp;C&amp;"Times New Roman,Regular"&amp;P/&amp;N&amp;R&amp;"Times New Roman,Regular"&amp;D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5.13"/>
    <col collapsed="false" customWidth="true" hidden="false" outlineLevel="0" max="3" min="3" style="93" width="6.41"/>
    <col collapsed="false" customWidth="true" hidden="false" outlineLevel="0" max="4" min="4" style="93" width="7.56"/>
    <col collapsed="false" customWidth="true" hidden="false" outlineLevel="0" max="5" min="5" style="93" width="8.99"/>
    <col collapsed="false" customWidth="true" hidden="false" outlineLevel="0" max="6" min="6" style="93" width="6.56"/>
    <col collapsed="false" customWidth="true" hidden="false" outlineLevel="0" max="7" min="7" style="93" width="7.85"/>
    <col collapsed="false" customWidth="true" hidden="false" outlineLevel="0" max="8" min="8" style="93" width="7.28"/>
    <col collapsed="false" customWidth="true" hidden="false" outlineLevel="0" max="9" min="9" style="93" width="5.85"/>
    <col collapsed="false" customWidth="true" hidden="false" outlineLevel="0" max="10" min="10" style="93" width="8.85"/>
    <col collapsed="false" customWidth="true" hidden="false" outlineLevel="0" max="11" min="11" style="93" width="6.28"/>
    <col collapsed="false" customWidth="true" hidden="false" outlineLevel="0" max="12" min="12" style="93" width="5.85"/>
    <col collapsed="false" customWidth="true" hidden="false" outlineLevel="0" max="13" min="13" style="93" width="6.85"/>
    <col collapsed="false" customWidth="false" hidden="false" outlineLevel="0" max="257" min="14" style="93" width="11.42"/>
  </cols>
  <sheetData>
    <row r="1" customFormat="false" ht="18" hidden="false" customHeight="true" outlineLevel="0" collapsed="false">
      <c r="A1" s="63" t="s">
        <v>8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8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18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</row>
    <row r="4" customFormat="false" ht="12.75" hidden="false" customHeight="false" outlineLevel="0" collapsed="false">
      <c r="A4" s="147"/>
      <c r="B4" s="62"/>
      <c r="C4" s="62"/>
      <c r="D4" s="62"/>
      <c r="E4" s="62"/>
      <c r="F4" s="62"/>
      <c r="G4" s="62"/>
      <c r="H4" s="62"/>
      <c r="I4" s="62"/>
      <c r="J4" s="62"/>
      <c r="K4" s="62"/>
      <c r="L4" s="148" t="s">
        <v>416</v>
      </c>
      <c r="M4" s="148"/>
    </row>
    <row r="5" customFormat="false" ht="12.75" hidden="false" customHeight="false" outlineLevel="0" collapsed="false">
      <c r="A5" s="147"/>
      <c r="B5" s="90" t="s">
        <v>109</v>
      </c>
      <c r="C5" s="74" t="s">
        <v>155</v>
      </c>
      <c r="D5" s="74"/>
      <c r="E5" s="74" t="s">
        <v>156</v>
      </c>
      <c r="F5" s="74"/>
      <c r="G5" s="74"/>
      <c r="H5" s="74"/>
      <c r="I5" s="74"/>
      <c r="J5" s="74" t="s">
        <v>157</v>
      </c>
      <c r="K5" s="74"/>
      <c r="L5" s="74"/>
      <c r="M5" s="74"/>
    </row>
    <row r="6" s="117" customFormat="true" ht="38.25" hidden="false" customHeight="false" outlineLevel="0" collapsed="false">
      <c r="A6" s="149" t="s">
        <v>379</v>
      </c>
      <c r="B6" s="91"/>
      <c r="C6" s="67" t="s">
        <v>158</v>
      </c>
      <c r="D6" s="67" t="s">
        <v>159</v>
      </c>
      <c r="E6" s="67" t="s">
        <v>160</v>
      </c>
      <c r="F6" s="67" t="s">
        <v>161</v>
      </c>
      <c r="G6" s="67" t="s">
        <v>162</v>
      </c>
      <c r="H6" s="67" t="s">
        <v>163</v>
      </c>
      <c r="I6" s="67" t="s">
        <v>164</v>
      </c>
      <c r="J6" s="67" t="s">
        <v>165</v>
      </c>
      <c r="K6" s="67" t="s">
        <v>161</v>
      </c>
      <c r="L6" s="67" t="s">
        <v>164</v>
      </c>
      <c r="M6" s="67" t="s">
        <v>166</v>
      </c>
    </row>
    <row r="7" s="117" customFormat="true" ht="12.75" hidden="false" customHeight="false" outlineLevel="0" collapsed="false">
      <c r="A7" s="112" t="n">
        <v>2013</v>
      </c>
      <c r="B7" s="36" t="n">
        <v>109</v>
      </c>
      <c r="C7" s="152" t="s">
        <v>119</v>
      </c>
      <c r="D7" s="152" t="n">
        <v>10</v>
      </c>
      <c r="E7" s="152" t="n">
        <v>27</v>
      </c>
      <c r="F7" s="152" t="n">
        <v>9</v>
      </c>
      <c r="G7" s="152" t="n">
        <v>13</v>
      </c>
      <c r="H7" s="152" t="n">
        <v>15</v>
      </c>
      <c r="I7" s="152" t="n">
        <v>1</v>
      </c>
      <c r="J7" s="152" t="n">
        <v>5</v>
      </c>
      <c r="K7" s="152" t="n">
        <v>1</v>
      </c>
      <c r="L7" s="152" t="n">
        <v>3</v>
      </c>
      <c r="M7" s="152" t="n">
        <v>25</v>
      </c>
    </row>
    <row r="8" customFormat="false" ht="12.75" hidden="false" customHeight="false" outlineLevel="0" collapsed="false">
      <c r="A8" s="112" t="n">
        <v>2016</v>
      </c>
      <c r="B8" s="150" t="n">
        <v>102</v>
      </c>
      <c r="C8" s="150" t="n">
        <v>2</v>
      </c>
      <c r="D8" s="150" t="n">
        <v>8</v>
      </c>
      <c r="E8" s="150" t="n">
        <v>26</v>
      </c>
      <c r="F8" s="150" t="n">
        <v>7</v>
      </c>
      <c r="G8" s="150" t="n">
        <v>9</v>
      </c>
      <c r="H8" s="150" t="n">
        <v>13</v>
      </c>
      <c r="I8" s="150" t="n">
        <v>1</v>
      </c>
      <c r="J8" s="150" t="n">
        <v>5</v>
      </c>
      <c r="K8" s="150" t="n">
        <v>2</v>
      </c>
      <c r="L8" s="150" t="n">
        <v>4</v>
      </c>
      <c r="M8" s="150" t="n">
        <v>25</v>
      </c>
    </row>
    <row r="9" customFormat="false" ht="12.75" hidden="false" customHeight="false" outlineLevel="0" collapsed="false"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</row>
    <row r="10" customFormat="false" ht="12.75" hidden="false" customHeight="false" outlineLevel="0" collapsed="false">
      <c r="A10" s="112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</row>
    <row r="11" customFormat="false" ht="12.75" hidden="false" customHeight="false" outlineLevel="0" collapsed="false">
      <c r="A11" s="112"/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</row>
    <row r="12" customFormat="false" ht="12.75" hidden="false" customHeight="false" outlineLevel="0" collapsed="false">
      <c r="A12" s="112"/>
      <c r="B12" s="150"/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</row>
    <row r="13" customFormat="false" ht="12.75" hidden="false" customHeight="false" outlineLevel="0" collapsed="false">
      <c r="A13" s="112"/>
      <c r="B13" s="150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</row>
  </sheetData>
  <mergeCells count="5">
    <mergeCell ref="A1:M1"/>
    <mergeCell ref="L4:M4"/>
    <mergeCell ref="C5:D5"/>
    <mergeCell ref="E5:I5"/>
    <mergeCell ref="J5:M5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4 Zeitreihen</oddHeader>
    <oddFooter>&amp;L&amp;"Times New Roman,Regular"&amp;4&amp;Z&amp;F &amp;A&amp;C&amp;"Times New Roman,Regular"&amp;P/&amp;N&amp;R&amp;"Times New Roman,Regular"&amp;D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4.99"/>
    <col collapsed="false" customWidth="true" hidden="false" outlineLevel="0" max="10" min="2" style="93" width="8.56"/>
    <col collapsed="false" customWidth="false" hidden="false" outlineLevel="0" max="257" min="11" style="93" width="11.42"/>
  </cols>
  <sheetData>
    <row r="1" customFormat="false" ht="18" hidden="false" customHeight="true" outlineLevel="0" collapsed="false">
      <c r="A1" s="153" t="s">
        <v>88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8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</row>
    <row r="3" customFormat="fals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</row>
    <row r="4" customFormat="false" ht="12.75" hidden="false" customHeight="false" outlineLevel="0" collapsed="false">
      <c r="I4" s="96" t="s">
        <v>417</v>
      </c>
      <c r="J4" s="96"/>
    </row>
    <row r="5" customFormat="false" ht="12.75" hidden="false" customHeight="false" outlineLevel="0" collapsed="false">
      <c r="B5" s="155" t="s">
        <v>174</v>
      </c>
      <c r="C5" s="155"/>
      <c r="D5" s="155"/>
      <c r="E5" s="113" t="s">
        <v>175</v>
      </c>
      <c r="F5" s="113"/>
      <c r="G5" s="113"/>
      <c r="H5" s="113"/>
      <c r="I5" s="113"/>
      <c r="J5" s="113"/>
    </row>
    <row r="6" customFormat="false" ht="12.75" hidden="false" customHeight="false" outlineLevel="0" collapsed="false">
      <c r="A6" s="136"/>
      <c r="B6" s="136"/>
      <c r="C6" s="136"/>
      <c r="D6" s="136"/>
      <c r="E6" s="113" t="s">
        <v>176</v>
      </c>
      <c r="F6" s="113"/>
      <c r="G6" s="113" t="s">
        <v>177</v>
      </c>
      <c r="H6" s="113"/>
      <c r="I6" s="113" t="s">
        <v>178</v>
      </c>
      <c r="J6" s="113"/>
    </row>
    <row r="7" customFormat="false" ht="12.75" hidden="false" customHeight="false" outlineLevel="0" collapsed="false">
      <c r="A7" s="136" t="s">
        <v>379</v>
      </c>
      <c r="B7" s="93" t="s">
        <v>109</v>
      </c>
      <c r="C7" s="93" t="s">
        <v>179</v>
      </c>
      <c r="D7" s="93" t="s">
        <v>180</v>
      </c>
      <c r="E7" s="93" t="s">
        <v>179</v>
      </c>
      <c r="F7" s="93" t="s">
        <v>180</v>
      </c>
      <c r="G7" s="93" t="s">
        <v>179</v>
      </c>
      <c r="H7" s="93" t="s">
        <v>180</v>
      </c>
      <c r="I7" s="93" t="s">
        <v>179</v>
      </c>
      <c r="J7" s="93" t="s">
        <v>180</v>
      </c>
    </row>
    <row r="8" customFormat="false" ht="12.75" hidden="false" customHeight="false" outlineLevel="0" collapsed="false">
      <c r="A8" s="93" t="n">
        <v>1995</v>
      </c>
      <c r="B8" s="93" t="n">
        <v>724</v>
      </c>
      <c r="C8" s="93" t="n">
        <v>479</v>
      </c>
      <c r="D8" s="93" t="n">
        <v>245</v>
      </c>
      <c r="E8" s="93" t="n">
        <v>214</v>
      </c>
      <c r="F8" s="93" t="n">
        <v>41</v>
      </c>
      <c r="G8" s="93" t="n">
        <v>49</v>
      </c>
      <c r="H8" s="93" t="n">
        <v>34</v>
      </c>
      <c r="I8" s="93" t="n">
        <v>216</v>
      </c>
      <c r="J8" s="93" t="n">
        <v>170</v>
      </c>
    </row>
    <row r="9" customFormat="false" ht="12.75" hidden="false" customHeight="false" outlineLevel="0" collapsed="false">
      <c r="A9" s="93" t="n">
        <v>2000</v>
      </c>
      <c r="B9" s="93" t="n">
        <v>567</v>
      </c>
      <c r="C9" s="93" t="n">
        <v>423</v>
      </c>
      <c r="D9" s="93" t="n">
        <v>144</v>
      </c>
      <c r="E9" s="93" t="n">
        <v>223</v>
      </c>
      <c r="F9" s="93" t="n">
        <v>25</v>
      </c>
      <c r="G9" s="93" t="n">
        <v>48</v>
      </c>
      <c r="H9" s="93" t="n">
        <v>33</v>
      </c>
      <c r="I9" s="93" t="n">
        <v>152</v>
      </c>
      <c r="J9" s="93" t="n">
        <v>86</v>
      </c>
    </row>
    <row r="10" customFormat="false" ht="12.75" hidden="false" customHeight="false" outlineLevel="0" collapsed="false">
      <c r="A10" s="93" t="n">
        <v>2005</v>
      </c>
      <c r="B10" s="71" t="n">
        <v>388</v>
      </c>
      <c r="C10" s="71" t="n">
        <v>281</v>
      </c>
      <c r="D10" s="71" t="n">
        <v>107</v>
      </c>
      <c r="E10" s="71" t="n">
        <v>161</v>
      </c>
      <c r="F10" s="71" t="n">
        <v>23</v>
      </c>
      <c r="G10" s="71" t="n">
        <v>35</v>
      </c>
      <c r="H10" s="71" t="n">
        <v>29</v>
      </c>
      <c r="I10" s="71" t="n">
        <v>85</v>
      </c>
      <c r="J10" s="71" t="n">
        <v>55</v>
      </c>
    </row>
    <row r="11" customFormat="false" ht="12.75" hidden="false" customHeight="false" outlineLevel="0" collapsed="false">
      <c r="A11" s="93" t="n">
        <v>2007</v>
      </c>
      <c r="B11" s="93" t="n">
        <v>377</v>
      </c>
      <c r="C11" s="93" t="n">
        <v>275</v>
      </c>
      <c r="D11" s="93" t="n">
        <v>102</v>
      </c>
      <c r="E11" s="93" t="n">
        <v>149</v>
      </c>
      <c r="F11" s="93" t="n">
        <v>37</v>
      </c>
      <c r="G11" s="93" t="n">
        <v>60</v>
      </c>
      <c r="H11" s="93" t="n">
        <v>29</v>
      </c>
      <c r="I11" s="93" t="n">
        <v>66</v>
      </c>
      <c r="J11" s="93" t="n">
        <v>36</v>
      </c>
    </row>
    <row r="12" customFormat="false" ht="12.75" hidden="false" customHeight="false" outlineLevel="0" collapsed="false">
      <c r="A12" s="93" t="n">
        <v>2009</v>
      </c>
      <c r="B12" s="93" t="n">
        <v>377</v>
      </c>
      <c r="C12" s="93" t="n">
        <v>275</v>
      </c>
      <c r="D12" s="93" t="n">
        <v>102</v>
      </c>
      <c r="E12" s="93" t="n">
        <v>158</v>
      </c>
      <c r="F12" s="93" t="n">
        <v>47</v>
      </c>
      <c r="G12" s="93" t="n">
        <v>43</v>
      </c>
      <c r="H12" s="93" t="n">
        <v>20</v>
      </c>
      <c r="I12" s="93" t="n">
        <v>74</v>
      </c>
      <c r="J12" s="93" t="n">
        <v>35</v>
      </c>
    </row>
    <row r="13" customFormat="false" ht="12.75" hidden="false" customHeight="false" outlineLevel="0" collapsed="false">
      <c r="A13" s="93" t="n">
        <v>2010</v>
      </c>
      <c r="B13" s="93" t="n">
        <v>337</v>
      </c>
      <c r="C13" s="93" t="n">
        <v>247</v>
      </c>
      <c r="D13" s="93" t="n">
        <v>90</v>
      </c>
      <c r="E13" s="93" t="n">
        <v>162</v>
      </c>
      <c r="F13" s="93" t="n">
        <v>46</v>
      </c>
      <c r="G13" s="93" t="n">
        <v>29</v>
      </c>
      <c r="H13" s="93" t="n">
        <v>22</v>
      </c>
      <c r="I13" s="93" t="n">
        <v>56</v>
      </c>
      <c r="J13" s="93" t="n">
        <v>22</v>
      </c>
    </row>
    <row r="14" customFormat="false" ht="12.75" hidden="false" customHeight="false" outlineLevel="0" collapsed="false">
      <c r="A14" s="93" t="n">
        <v>2013</v>
      </c>
      <c r="B14" s="93" t="n">
        <v>340</v>
      </c>
      <c r="C14" s="93" t="n">
        <v>247</v>
      </c>
      <c r="D14" s="93" t="n">
        <v>93</v>
      </c>
      <c r="E14" s="93" t="n">
        <v>157</v>
      </c>
      <c r="F14" s="93" t="n">
        <v>34</v>
      </c>
      <c r="G14" s="93" t="n">
        <v>27</v>
      </c>
      <c r="H14" s="93" t="n">
        <v>24</v>
      </c>
      <c r="I14" s="93" t="n">
        <v>63</v>
      </c>
      <c r="J14" s="93" t="n">
        <v>35</v>
      </c>
    </row>
    <row r="15" customFormat="false" ht="12.75" hidden="false" customHeight="false" outlineLevel="0" collapsed="false">
      <c r="A15" s="93" t="n">
        <v>2016</v>
      </c>
      <c r="B15" s="93" t="n">
        <v>319</v>
      </c>
      <c r="C15" s="93" t="n">
        <v>233</v>
      </c>
      <c r="D15" s="93" t="n">
        <v>86</v>
      </c>
      <c r="E15" s="93" t="n">
        <v>157</v>
      </c>
      <c r="F15" s="93" t="n">
        <v>27</v>
      </c>
      <c r="G15" s="93" t="n">
        <v>26</v>
      </c>
      <c r="H15" s="93" t="n">
        <v>24</v>
      </c>
      <c r="I15" s="93" t="n">
        <v>50</v>
      </c>
      <c r="J15" s="93" t="n">
        <v>35</v>
      </c>
    </row>
    <row r="17" customFormat="false" ht="12.75" hidden="false" customHeight="false" outlineLevel="0" collapsed="false">
      <c r="A17" s="113" t="s">
        <v>147</v>
      </c>
      <c r="B17" s="113"/>
      <c r="C17" s="113"/>
      <c r="D17" s="113"/>
      <c r="E17" s="113"/>
      <c r="F17" s="113"/>
      <c r="G17" s="113"/>
      <c r="H17" s="113"/>
      <c r="I17" s="113"/>
      <c r="J17" s="113"/>
    </row>
    <row r="18" customFormat="false" ht="12.75" hidden="false" customHeight="false" outlineLevel="0" collapsed="false">
      <c r="A18" s="113" t="s">
        <v>382</v>
      </c>
      <c r="B18" s="113"/>
      <c r="C18" s="113"/>
      <c r="D18" s="113"/>
      <c r="E18" s="113"/>
      <c r="F18" s="113"/>
      <c r="G18" s="113"/>
      <c r="H18" s="113"/>
      <c r="I18" s="113"/>
      <c r="J18" s="113"/>
    </row>
    <row r="19" customFormat="false" ht="12.75" hidden="false" customHeight="false" outlineLevel="0" collapsed="false">
      <c r="A19" s="113" t="s">
        <v>383</v>
      </c>
      <c r="B19" s="113"/>
      <c r="C19" s="113"/>
      <c r="D19" s="113"/>
      <c r="E19" s="113"/>
      <c r="F19" s="113"/>
      <c r="G19" s="113"/>
      <c r="H19" s="113"/>
      <c r="I19" s="113"/>
      <c r="J19" s="113"/>
    </row>
    <row r="20" customFormat="false" ht="25.5" hidden="false" customHeight="true" outlineLevel="0" collapsed="false">
      <c r="A20" s="138" t="s">
        <v>384</v>
      </c>
      <c r="B20" s="138"/>
      <c r="C20" s="138"/>
      <c r="D20" s="138"/>
      <c r="E20" s="138"/>
      <c r="F20" s="138"/>
      <c r="G20" s="138"/>
      <c r="H20" s="138"/>
      <c r="I20" s="138"/>
      <c r="J20" s="138"/>
    </row>
    <row r="21" customFormat="false" ht="12.75" hidden="false" customHeight="false" outlineLevel="0" collapsed="false">
      <c r="A21" s="113" t="s">
        <v>385</v>
      </c>
      <c r="B21" s="113"/>
      <c r="C21" s="113"/>
      <c r="D21" s="113"/>
      <c r="E21" s="113"/>
      <c r="F21" s="113"/>
      <c r="G21" s="113"/>
      <c r="H21" s="113"/>
      <c r="I21" s="113"/>
      <c r="J21" s="113"/>
    </row>
    <row r="22" customFormat="false" ht="12.75" hidden="false" customHeight="false" outlineLevel="0" collapsed="false">
      <c r="A22" s="113" t="s">
        <v>386</v>
      </c>
      <c r="B22" s="113"/>
      <c r="C22" s="113"/>
      <c r="D22" s="113"/>
      <c r="E22" s="113"/>
      <c r="F22" s="113"/>
      <c r="G22" s="113"/>
      <c r="H22" s="113"/>
      <c r="I22" s="113"/>
      <c r="J22" s="113"/>
    </row>
  </sheetData>
  <mergeCells count="13">
    <mergeCell ref="A1:J1"/>
    <mergeCell ref="I4:J4"/>
    <mergeCell ref="B5:D5"/>
    <mergeCell ref="E5:J5"/>
    <mergeCell ref="E6:F6"/>
    <mergeCell ref="G6:H6"/>
    <mergeCell ref="I6:J6"/>
    <mergeCell ref="A17:J17"/>
    <mergeCell ref="A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4 Zeitreihen</oddHeader>
    <oddFooter>&amp;L&amp;"Times New Roman,Regular"&amp;4&amp;Z&amp;F &amp;A&amp;C&amp;"Times New Roman,Regular"&amp;P/&amp;N&amp;R&amp;"Times New Roman,Regular"&amp;D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4.99"/>
    <col collapsed="false" customWidth="true" hidden="false" outlineLevel="0" max="10" min="2" style="93" width="8.41"/>
    <col collapsed="false" customWidth="false" hidden="false" outlineLevel="0" max="257" min="11" style="93" width="11.42"/>
  </cols>
  <sheetData>
    <row r="1" customFormat="false" ht="18" hidden="false" customHeight="true" outlineLevel="0" collapsed="false">
      <c r="A1" s="63" t="s">
        <v>90</v>
      </c>
      <c r="B1" s="63"/>
      <c r="C1" s="63"/>
      <c r="D1" s="63"/>
      <c r="E1" s="63"/>
      <c r="F1" s="63"/>
      <c r="G1" s="63"/>
      <c r="H1" s="63"/>
      <c r="I1" s="63"/>
      <c r="J1" s="63"/>
    </row>
    <row r="2" customFormat="false" ht="18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</row>
    <row r="3" customFormat="false" ht="18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</row>
    <row r="4" customFormat="false" ht="12.75" hidden="false" customHeight="false" outlineLevel="0" collapsed="false">
      <c r="I4" s="96" t="s">
        <v>418</v>
      </c>
      <c r="J4" s="96"/>
    </row>
    <row r="5" customFormat="false" ht="12.75" hidden="false" customHeight="false" outlineLevel="0" collapsed="false">
      <c r="B5" s="113" t="s">
        <v>174</v>
      </c>
      <c r="C5" s="113"/>
      <c r="D5" s="113"/>
      <c r="E5" s="113" t="s">
        <v>184</v>
      </c>
      <c r="F5" s="113"/>
      <c r="G5" s="113"/>
      <c r="H5" s="113" t="s">
        <v>185</v>
      </c>
      <c r="I5" s="113"/>
      <c r="J5" s="113"/>
    </row>
    <row r="6" customFormat="false" ht="12.75" hidden="false" customHeight="false" outlineLevel="0" collapsed="false">
      <c r="A6" s="136" t="s">
        <v>379</v>
      </c>
      <c r="B6" s="93" t="s">
        <v>109</v>
      </c>
      <c r="C6" s="93" t="s">
        <v>179</v>
      </c>
      <c r="D6" s="93" t="s">
        <v>180</v>
      </c>
      <c r="E6" s="93" t="s">
        <v>109</v>
      </c>
      <c r="F6" s="93" t="s">
        <v>419</v>
      </c>
      <c r="G6" s="93" t="s">
        <v>180</v>
      </c>
      <c r="H6" s="93" t="s">
        <v>109</v>
      </c>
      <c r="I6" s="93" t="s">
        <v>419</v>
      </c>
      <c r="J6" s="93" t="s">
        <v>180</v>
      </c>
    </row>
    <row r="7" customFormat="false" ht="12.75" hidden="false" customHeight="false" outlineLevel="0" collapsed="false">
      <c r="A7" s="93" t="n">
        <v>1929</v>
      </c>
      <c r="B7" s="93" t="n">
        <v>4031</v>
      </c>
      <c r="C7" s="93" t="n">
        <v>2119</v>
      </c>
      <c r="D7" s="93" t="n">
        <v>1912</v>
      </c>
      <c r="E7" s="93" t="n">
        <v>3741</v>
      </c>
      <c r="F7" s="93" t="n">
        <v>1885</v>
      </c>
      <c r="G7" s="93" t="n">
        <v>1856</v>
      </c>
      <c r="H7" s="93" t="n">
        <v>290</v>
      </c>
      <c r="I7" s="93" t="n">
        <v>234</v>
      </c>
      <c r="J7" s="93" t="n">
        <v>56</v>
      </c>
    </row>
    <row r="8" customFormat="false" ht="12.75" hidden="false" customHeight="false" outlineLevel="0" collapsed="false">
      <c r="A8" s="93" t="n">
        <v>1955</v>
      </c>
      <c r="B8" s="93" t="n">
        <v>3857</v>
      </c>
      <c r="C8" s="93" t="n">
        <v>2047</v>
      </c>
      <c r="D8" s="93" t="n">
        <v>1810</v>
      </c>
      <c r="E8" s="93" t="n">
        <v>3535</v>
      </c>
      <c r="F8" s="93" t="n">
        <v>1859</v>
      </c>
      <c r="G8" s="93" t="n">
        <v>1676</v>
      </c>
      <c r="H8" s="93" t="n">
        <v>322</v>
      </c>
      <c r="I8" s="93" t="n">
        <v>188</v>
      </c>
      <c r="J8" s="93" t="n">
        <v>134</v>
      </c>
    </row>
    <row r="9" customFormat="false" ht="12.75" hidden="false" customHeight="false" outlineLevel="0" collapsed="false">
      <c r="A9" s="93" t="n">
        <v>1965</v>
      </c>
      <c r="B9" s="93" t="n">
        <v>2123</v>
      </c>
      <c r="C9" s="93" t="n">
        <v>1235</v>
      </c>
      <c r="D9" s="93" t="n">
        <v>888</v>
      </c>
      <c r="E9" s="93" t="n">
        <v>2020</v>
      </c>
      <c r="F9" s="93" t="n">
        <v>1151</v>
      </c>
      <c r="G9" s="93" t="n">
        <v>869</v>
      </c>
      <c r="H9" s="93" t="n">
        <v>103</v>
      </c>
      <c r="I9" s="93" t="n">
        <v>84</v>
      </c>
      <c r="J9" s="93" t="n">
        <v>19</v>
      </c>
    </row>
    <row r="10" customFormat="false" ht="12.75" hidden="false" customHeight="false" outlineLevel="0" collapsed="false">
      <c r="A10" s="93" t="n">
        <v>1969</v>
      </c>
      <c r="B10" s="93" t="n">
        <v>1791</v>
      </c>
      <c r="C10" s="93" t="n">
        <v>1018</v>
      </c>
      <c r="D10" s="93" t="n">
        <v>773</v>
      </c>
      <c r="E10" s="93" t="n">
        <v>1722</v>
      </c>
      <c r="F10" s="93" t="n">
        <v>982</v>
      </c>
      <c r="G10" s="93" t="n">
        <v>740</v>
      </c>
      <c r="H10" s="93" t="n">
        <v>69</v>
      </c>
      <c r="I10" s="93" t="n">
        <v>36</v>
      </c>
      <c r="J10" s="93" t="n">
        <v>33</v>
      </c>
    </row>
    <row r="11" customFormat="false" ht="12.75" hidden="false" customHeight="false" outlineLevel="0" collapsed="false">
      <c r="A11" s="93" t="n">
        <v>1975</v>
      </c>
      <c r="B11" s="93" t="n">
        <v>1439</v>
      </c>
      <c r="C11" s="93" t="n">
        <v>846</v>
      </c>
      <c r="D11" s="93" t="n">
        <v>593</v>
      </c>
      <c r="E11" s="93" t="n">
        <v>1361</v>
      </c>
      <c r="F11" s="93" t="n">
        <v>789</v>
      </c>
      <c r="G11" s="93" t="n">
        <v>572</v>
      </c>
      <c r="H11" s="93" t="n">
        <v>78</v>
      </c>
      <c r="I11" s="93" t="n">
        <v>57</v>
      </c>
      <c r="J11" s="93" t="n">
        <v>21</v>
      </c>
    </row>
    <row r="12" customFormat="false" ht="12.75" hidden="false" customHeight="false" outlineLevel="0" collapsed="false">
      <c r="A12" s="93" t="n">
        <v>1980</v>
      </c>
      <c r="B12" s="93" t="n">
        <v>1080</v>
      </c>
      <c r="C12" s="93" t="n">
        <v>695</v>
      </c>
      <c r="D12" s="93" t="n">
        <v>385</v>
      </c>
      <c r="E12" s="93" t="n">
        <v>1011</v>
      </c>
      <c r="F12" s="93" t="n">
        <v>631</v>
      </c>
      <c r="G12" s="93" t="n">
        <v>380</v>
      </c>
      <c r="H12" s="93" t="n">
        <v>69</v>
      </c>
      <c r="I12" s="93" t="n">
        <v>64</v>
      </c>
      <c r="J12" s="93" t="n">
        <v>5</v>
      </c>
    </row>
    <row r="13" customFormat="false" ht="12.75" hidden="false" customHeight="false" outlineLevel="0" collapsed="false">
      <c r="A13" s="93" t="n">
        <v>1985</v>
      </c>
      <c r="B13" s="93" t="n">
        <v>1000</v>
      </c>
      <c r="C13" s="93" t="n">
        <v>663</v>
      </c>
      <c r="D13" s="93" t="n">
        <v>337</v>
      </c>
      <c r="E13" s="93" t="n">
        <v>913</v>
      </c>
      <c r="F13" s="93" t="n">
        <v>593</v>
      </c>
      <c r="G13" s="93" t="n">
        <v>320</v>
      </c>
      <c r="H13" s="93" t="n">
        <v>87</v>
      </c>
      <c r="I13" s="93" t="n">
        <v>70</v>
      </c>
      <c r="J13" s="93" t="n">
        <v>17</v>
      </c>
    </row>
    <row r="14" customFormat="false" ht="12.75" hidden="false" customHeight="false" outlineLevel="0" collapsed="false">
      <c r="A14" s="93" t="n">
        <v>1990</v>
      </c>
      <c r="B14" s="93" t="n">
        <v>848</v>
      </c>
      <c r="C14" s="93" t="n">
        <v>604</v>
      </c>
      <c r="D14" s="93" t="n">
        <v>244</v>
      </c>
      <c r="E14" s="93" t="n">
        <v>772</v>
      </c>
      <c r="F14" s="93" t="n">
        <v>537</v>
      </c>
      <c r="G14" s="93" t="n">
        <v>235</v>
      </c>
      <c r="H14" s="93" t="n">
        <v>76</v>
      </c>
      <c r="I14" s="93" t="n">
        <v>67</v>
      </c>
      <c r="J14" s="93" t="n">
        <v>9</v>
      </c>
    </row>
    <row r="15" customFormat="false" ht="12.75" hidden="false" customHeight="false" outlineLevel="0" collapsed="false">
      <c r="A15" s="93" t="n">
        <v>1995</v>
      </c>
      <c r="B15" s="93" t="n">
        <v>724</v>
      </c>
      <c r="C15" s="93" t="n">
        <v>479</v>
      </c>
      <c r="D15" s="93" t="n">
        <v>245</v>
      </c>
      <c r="E15" s="93" t="n">
        <v>566</v>
      </c>
      <c r="F15" s="93" t="n">
        <v>369</v>
      </c>
      <c r="G15" s="93" t="n">
        <v>197</v>
      </c>
      <c r="H15" s="93" t="n">
        <v>158</v>
      </c>
      <c r="I15" s="93" t="n">
        <v>110</v>
      </c>
      <c r="J15" s="93" t="n">
        <v>48</v>
      </c>
    </row>
    <row r="16" customFormat="false" ht="12.75" hidden="false" customHeight="false" outlineLevel="0" collapsed="false">
      <c r="A16" s="93" t="n">
        <v>2000</v>
      </c>
      <c r="B16" s="93" t="n">
        <v>567</v>
      </c>
      <c r="C16" s="93" t="n">
        <v>423</v>
      </c>
      <c r="D16" s="93" t="n">
        <v>144</v>
      </c>
      <c r="E16" s="93" t="n">
        <v>421</v>
      </c>
      <c r="F16" s="93" t="n">
        <v>297</v>
      </c>
      <c r="G16" s="93" t="n">
        <v>124</v>
      </c>
      <c r="H16" s="93" t="n">
        <v>146</v>
      </c>
      <c r="I16" s="93" t="n">
        <v>126</v>
      </c>
      <c r="J16" s="93" t="n">
        <v>20</v>
      </c>
    </row>
    <row r="17" customFormat="false" ht="12.75" hidden="false" customHeight="false" outlineLevel="0" collapsed="false">
      <c r="A17" s="93" t="n">
        <v>2005</v>
      </c>
      <c r="B17" s="71" t="n">
        <v>388</v>
      </c>
      <c r="C17" s="71" t="n">
        <v>281</v>
      </c>
      <c r="D17" s="71" t="n">
        <v>107</v>
      </c>
      <c r="E17" s="71" t="n">
        <v>288</v>
      </c>
      <c r="F17" s="71" t="n">
        <v>197</v>
      </c>
      <c r="G17" s="71" t="n">
        <v>91</v>
      </c>
      <c r="H17" s="71" t="n">
        <v>100</v>
      </c>
      <c r="I17" s="71" t="n">
        <v>84</v>
      </c>
      <c r="J17" s="71" t="n">
        <v>16</v>
      </c>
    </row>
    <row r="18" customFormat="false" ht="12.75" hidden="false" customHeight="false" outlineLevel="0" collapsed="false">
      <c r="A18" s="93" t="n">
        <v>2007</v>
      </c>
      <c r="B18" s="93" t="n">
        <v>377</v>
      </c>
      <c r="C18" s="93" t="n">
        <v>275</v>
      </c>
      <c r="D18" s="93" t="n">
        <v>102</v>
      </c>
      <c r="E18" s="93" t="n">
        <v>273</v>
      </c>
      <c r="F18" s="93" t="n">
        <v>192</v>
      </c>
      <c r="G18" s="93" t="n">
        <v>81</v>
      </c>
      <c r="H18" s="93" t="n">
        <v>104</v>
      </c>
      <c r="I18" s="93" t="n">
        <v>83</v>
      </c>
      <c r="J18" s="93" t="n">
        <v>21</v>
      </c>
    </row>
    <row r="19" customFormat="false" ht="12.75" hidden="false" customHeight="false" outlineLevel="0" collapsed="false">
      <c r="A19" s="93" t="n">
        <v>2009</v>
      </c>
      <c r="B19" s="93" t="n">
        <v>377</v>
      </c>
      <c r="C19" s="93" t="n">
        <v>275</v>
      </c>
      <c r="D19" s="93" t="n">
        <v>102</v>
      </c>
      <c r="E19" s="93" t="n">
        <v>260</v>
      </c>
      <c r="F19" s="93" t="n">
        <v>189</v>
      </c>
      <c r="G19" s="93" t="n">
        <v>71</v>
      </c>
      <c r="H19" s="93" t="n">
        <v>117</v>
      </c>
      <c r="I19" s="93" t="n">
        <v>86</v>
      </c>
      <c r="J19" s="93" t="n">
        <v>31</v>
      </c>
    </row>
    <row r="20" customFormat="false" ht="12.75" hidden="false" customHeight="false" outlineLevel="0" collapsed="false">
      <c r="A20" s="93" t="n">
        <v>2010</v>
      </c>
      <c r="B20" s="93" t="n">
        <v>337</v>
      </c>
      <c r="C20" s="93" t="n">
        <v>247</v>
      </c>
      <c r="D20" s="93" t="n">
        <v>90</v>
      </c>
      <c r="E20" s="93" t="n">
        <v>240</v>
      </c>
      <c r="F20" s="93" t="n">
        <v>173</v>
      </c>
      <c r="G20" s="93" t="n">
        <v>67</v>
      </c>
      <c r="H20" s="93" t="n">
        <v>97</v>
      </c>
      <c r="I20" s="93" t="n">
        <v>74</v>
      </c>
      <c r="J20" s="93" t="n">
        <v>23</v>
      </c>
    </row>
    <row r="21" customFormat="false" ht="12.75" hidden="false" customHeight="false" outlineLevel="0" collapsed="false">
      <c r="A21" s="93" t="n">
        <v>2013</v>
      </c>
      <c r="B21" s="93" t="n">
        <v>340</v>
      </c>
      <c r="C21" s="93" t="n">
        <v>247</v>
      </c>
      <c r="D21" s="93" t="n">
        <v>93</v>
      </c>
      <c r="E21" s="93" t="n">
        <v>242</v>
      </c>
      <c r="F21" s="93" t="n">
        <v>171</v>
      </c>
      <c r="G21" s="93" t="n">
        <v>71</v>
      </c>
      <c r="H21" s="93" t="n">
        <v>98</v>
      </c>
      <c r="I21" s="93" t="n">
        <v>76</v>
      </c>
      <c r="J21" s="93" t="n">
        <v>22</v>
      </c>
    </row>
    <row r="22" customFormat="false" ht="12.75" hidden="false" customHeight="false" outlineLevel="0" collapsed="false">
      <c r="A22" s="93" t="n">
        <v>2016</v>
      </c>
      <c r="B22" s="93" t="n">
        <v>319</v>
      </c>
      <c r="C22" s="93" t="n">
        <v>233</v>
      </c>
      <c r="D22" s="93" t="n">
        <v>86</v>
      </c>
      <c r="E22" s="93" t="n">
        <v>218</v>
      </c>
      <c r="F22" s="93" t="n">
        <v>159</v>
      </c>
      <c r="G22" s="93" t="n">
        <v>59</v>
      </c>
      <c r="H22" s="93" t="n">
        <v>101</v>
      </c>
      <c r="I22" s="93" t="n">
        <v>74</v>
      </c>
      <c r="J22" s="93" t="n">
        <v>27</v>
      </c>
    </row>
    <row r="24" customFormat="false" ht="12.75" hidden="false" customHeight="false" outlineLevel="0" collapsed="false">
      <c r="A24" s="113" t="s">
        <v>147</v>
      </c>
      <c r="B24" s="113"/>
      <c r="C24" s="113"/>
      <c r="D24" s="113"/>
      <c r="E24" s="113"/>
      <c r="F24" s="113"/>
      <c r="G24" s="113"/>
      <c r="H24" s="113"/>
      <c r="I24" s="113"/>
      <c r="J24" s="113"/>
    </row>
    <row r="25" customFormat="false" ht="12.75" hidden="false" customHeight="false" outlineLevel="0" collapsed="false">
      <c r="A25" s="113" t="s">
        <v>382</v>
      </c>
      <c r="B25" s="113"/>
      <c r="C25" s="113"/>
      <c r="D25" s="113"/>
      <c r="E25" s="113"/>
      <c r="F25" s="113"/>
      <c r="G25" s="113"/>
      <c r="H25" s="113"/>
      <c r="I25" s="113"/>
      <c r="J25" s="113"/>
    </row>
    <row r="26" customFormat="false" ht="12.75" hidden="false" customHeight="false" outlineLevel="0" collapsed="false">
      <c r="A26" s="113" t="s">
        <v>383</v>
      </c>
      <c r="B26" s="113"/>
      <c r="C26" s="113"/>
      <c r="D26" s="113"/>
      <c r="E26" s="113"/>
      <c r="F26" s="113"/>
      <c r="G26" s="113"/>
      <c r="H26" s="113"/>
      <c r="I26" s="113"/>
      <c r="J26" s="113"/>
    </row>
    <row r="27" customFormat="false" ht="25.5" hidden="false" customHeight="true" outlineLevel="0" collapsed="false">
      <c r="A27" s="138" t="s">
        <v>384</v>
      </c>
      <c r="B27" s="138"/>
      <c r="C27" s="138"/>
      <c r="D27" s="138"/>
      <c r="E27" s="138"/>
      <c r="F27" s="138"/>
      <c r="G27" s="138"/>
      <c r="H27" s="138"/>
      <c r="I27" s="138"/>
      <c r="J27" s="138"/>
    </row>
    <row r="28" customFormat="false" ht="12.75" hidden="false" customHeight="false" outlineLevel="0" collapsed="false">
      <c r="A28" s="113" t="s">
        <v>385</v>
      </c>
      <c r="B28" s="113"/>
      <c r="C28" s="113"/>
      <c r="D28" s="113"/>
      <c r="E28" s="113"/>
      <c r="F28" s="113"/>
      <c r="G28" s="113"/>
      <c r="H28" s="113"/>
      <c r="I28" s="113"/>
      <c r="J28" s="113"/>
    </row>
    <row r="29" customFormat="false" ht="12.75" hidden="false" customHeight="false" outlineLevel="0" collapsed="false">
      <c r="A29" s="113" t="s">
        <v>386</v>
      </c>
      <c r="B29" s="113"/>
      <c r="C29" s="113"/>
      <c r="D29" s="113"/>
      <c r="E29" s="113"/>
      <c r="F29" s="113"/>
      <c r="G29" s="113"/>
      <c r="H29" s="113"/>
      <c r="I29" s="113"/>
      <c r="J29" s="113"/>
    </row>
  </sheetData>
  <mergeCells count="11">
    <mergeCell ref="A1:J1"/>
    <mergeCell ref="I4:J4"/>
    <mergeCell ref="B5:D5"/>
    <mergeCell ref="E5:G5"/>
    <mergeCell ref="H5:J5"/>
    <mergeCell ref="A24:J24"/>
    <mergeCell ref="A25:J25"/>
    <mergeCell ref="A26:J26"/>
    <mergeCell ref="A27:J27"/>
    <mergeCell ref="A28:J28"/>
    <mergeCell ref="A29:J29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4 Zeitreihen</oddHeader>
    <oddFooter>&amp;L&amp;"Times New Roman,Regular"&amp;4&amp;Z&amp;F &amp;A&amp;C&amp;"Times New Roman,Regular"&amp;P/&amp;N&amp;R&amp;"Times New Roman,Regular"&amp;D</oddFooter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4.99"/>
    <col collapsed="false" customWidth="true" hidden="false" outlineLevel="0" max="10" min="2" style="93" width="7.7"/>
    <col collapsed="false" customWidth="false" hidden="false" outlineLevel="0" max="257" min="11" style="93" width="11.42"/>
  </cols>
  <sheetData>
    <row r="1" customFormat="false" ht="18" hidden="false" customHeight="true" outlineLevel="0" collapsed="false">
      <c r="A1" s="63" t="s">
        <v>92</v>
      </c>
      <c r="B1" s="63"/>
      <c r="C1" s="63"/>
      <c r="D1" s="63"/>
      <c r="E1" s="63"/>
      <c r="F1" s="63"/>
      <c r="G1" s="63"/>
      <c r="H1" s="63"/>
      <c r="I1" s="63"/>
      <c r="J1" s="63"/>
    </row>
    <row r="2" customFormat="false" ht="18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</row>
    <row r="3" customFormat="false" ht="18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</row>
    <row r="4" customFormat="false" ht="12.75" hidden="false" customHeight="false" outlineLevel="0" collapsed="false">
      <c r="I4" s="96" t="s">
        <v>420</v>
      </c>
      <c r="J4" s="96"/>
    </row>
    <row r="5" customFormat="false" ht="12.75" hidden="false" customHeight="false" outlineLevel="0" collapsed="false">
      <c r="B5" s="155" t="s">
        <v>188</v>
      </c>
      <c r="C5" s="155"/>
      <c r="D5" s="155"/>
      <c r="E5" s="156" t="s">
        <v>189</v>
      </c>
      <c r="F5" s="156"/>
      <c r="G5" s="156"/>
      <c r="H5" s="156"/>
      <c r="I5" s="156"/>
      <c r="J5" s="156"/>
    </row>
    <row r="6" customFormat="false" ht="12.75" hidden="false" customHeight="false" outlineLevel="0" collapsed="false">
      <c r="A6" s="136"/>
      <c r="B6" s="136"/>
      <c r="C6" s="136"/>
      <c r="D6" s="136"/>
      <c r="E6" s="113" t="s">
        <v>176</v>
      </c>
      <c r="F6" s="113"/>
      <c r="G6" s="113" t="s">
        <v>177</v>
      </c>
      <c r="H6" s="113"/>
      <c r="I6" s="113" t="s">
        <v>178</v>
      </c>
      <c r="J6" s="113"/>
    </row>
    <row r="7" customFormat="false" ht="12.75" hidden="false" customHeight="false" outlineLevel="0" collapsed="false">
      <c r="A7" s="136" t="s">
        <v>379</v>
      </c>
      <c r="B7" s="93" t="s">
        <v>109</v>
      </c>
      <c r="C7" s="93" t="s">
        <v>179</v>
      </c>
      <c r="D7" s="93" t="s">
        <v>180</v>
      </c>
      <c r="E7" s="93" t="s">
        <v>179</v>
      </c>
      <c r="F7" s="93" t="s">
        <v>180</v>
      </c>
      <c r="G7" s="93" t="s">
        <v>179</v>
      </c>
      <c r="H7" s="93" t="s">
        <v>180</v>
      </c>
      <c r="I7" s="93" t="s">
        <v>179</v>
      </c>
      <c r="J7" s="93" t="s">
        <v>180</v>
      </c>
    </row>
    <row r="8" customFormat="false" ht="12.75" hidden="false" customHeight="false" outlineLevel="0" collapsed="false">
      <c r="A8" s="93" t="n">
        <v>1965</v>
      </c>
      <c r="B8" s="93" t="n">
        <v>898</v>
      </c>
      <c r="C8" s="93" t="n">
        <v>837</v>
      </c>
      <c r="D8" s="93" t="n">
        <v>66</v>
      </c>
      <c r="E8" s="112" t="s">
        <v>396</v>
      </c>
      <c r="F8" s="112" t="s">
        <v>396</v>
      </c>
      <c r="G8" s="112" t="s">
        <v>396</v>
      </c>
      <c r="H8" s="112" t="s">
        <v>396</v>
      </c>
      <c r="I8" s="112" t="s">
        <v>396</v>
      </c>
      <c r="J8" s="112" t="s">
        <v>396</v>
      </c>
    </row>
    <row r="9" customFormat="false" ht="12.75" hidden="false" customHeight="false" outlineLevel="0" collapsed="false">
      <c r="A9" s="93" t="n">
        <v>1969</v>
      </c>
      <c r="B9" s="93" t="n">
        <v>783</v>
      </c>
      <c r="C9" s="93" t="n">
        <v>719</v>
      </c>
      <c r="D9" s="93" t="n">
        <v>64</v>
      </c>
      <c r="E9" s="112" t="s">
        <v>396</v>
      </c>
      <c r="F9" s="112" t="s">
        <v>396</v>
      </c>
      <c r="G9" s="112" t="s">
        <v>396</v>
      </c>
      <c r="H9" s="112" t="s">
        <v>396</v>
      </c>
      <c r="I9" s="112" t="s">
        <v>396</v>
      </c>
      <c r="J9" s="112" t="s">
        <v>396</v>
      </c>
    </row>
    <row r="10" customFormat="false" ht="12.75" hidden="false" customHeight="false" outlineLevel="0" collapsed="false">
      <c r="A10" s="93" t="n">
        <v>1975</v>
      </c>
      <c r="B10" s="93" t="n">
        <v>582</v>
      </c>
      <c r="C10" s="93" t="n">
        <v>548</v>
      </c>
      <c r="D10" s="93" t="n">
        <v>37</v>
      </c>
      <c r="E10" s="112" t="s">
        <v>396</v>
      </c>
      <c r="F10" s="112" t="s">
        <v>396</v>
      </c>
      <c r="G10" s="112" t="s">
        <v>396</v>
      </c>
      <c r="H10" s="112" t="s">
        <v>396</v>
      </c>
      <c r="I10" s="112" t="s">
        <v>396</v>
      </c>
      <c r="J10" s="112" t="s">
        <v>396</v>
      </c>
    </row>
    <row r="11" customFormat="false" ht="12.75" hidden="false" customHeight="false" outlineLevel="0" collapsed="false">
      <c r="A11" s="93" t="n">
        <v>1980</v>
      </c>
      <c r="B11" s="93" t="n">
        <v>494</v>
      </c>
      <c r="C11" s="93" t="n">
        <v>476</v>
      </c>
      <c r="D11" s="93" t="n">
        <v>22</v>
      </c>
      <c r="E11" s="112" t="s">
        <v>396</v>
      </c>
      <c r="F11" s="112" t="s">
        <v>396</v>
      </c>
      <c r="G11" s="112" t="s">
        <v>396</v>
      </c>
      <c r="H11" s="112" t="s">
        <v>396</v>
      </c>
      <c r="I11" s="112" t="s">
        <v>396</v>
      </c>
      <c r="J11" s="112" t="s">
        <v>396</v>
      </c>
    </row>
    <row r="12" customFormat="false" ht="12.75" hidden="false" customHeight="false" outlineLevel="0" collapsed="false">
      <c r="A12" s="93" t="n">
        <v>1985</v>
      </c>
      <c r="B12" s="93" t="n">
        <v>448</v>
      </c>
      <c r="C12" s="93" t="n">
        <v>426</v>
      </c>
      <c r="D12" s="93" t="n">
        <v>26</v>
      </c>
      <c r="E12" s="112" t="s">
        <v>396</v>
      </c>
      <c r="F12" s="112" t="s">
        <v>396</v>
      </c>
      <c r="G12" s="112" t="s">
        <v>396</v>
      </c>
      <c r="H12" s="112" t="s">
        <v>396</v>
      </c>
      <c r="I12" s="112" t="s">
        <v>396</v>
      </c>
      <c r="J12" s="112" t="s">
        <v>396</v>
      </c>
    </row>
    <row r="13" customFormat="false" ht="12.75" hidden="false" customHeight="false" outlineLevel="0" collapsed="false">
      <c r="A13" s="93" t="n">
        <v>1990</v>
      </c>
      <c r="B13" s="93" t="n">
        <v>417</v>
      </c>
      <c r="C13" s="93" t="n">
        <v>396</v>
      </c>
      <c r="D13" s="93" t="n">
        <v>25</v>
      </c>
      <c r="E13" s="112" t="s">
        <v>396</v>
      </c>
      <c r="F13" s="112" t="s">
        <v>396</v>
      </c>
      <c r="G13" s="112" t="s">
        <v>396</v>
      </c>
      <c r="H13" s="112" t="s">
        <v>396</v>
      </c>
      <c r="I13" s="112" t="s">
        <v>396</v>
      </c>
      <c r="J13" s="112" t="s">
        <v>396</v>
      </c>
    </row>
    <row r="14" customFormat="false" ht="12.75" hidden="false" customHeight="false" outlineLevel="0" collapsed="false">
      <c r="A14" s="93" t="n">
        <v>1995</v>
      </c>
      <c r="B14" s="93" t="n">
        <v>239</v>
      </c>
      <c r="C14" s="93" t="n">
        <v>229</v>
      </c>
      <c r="D14" s="93" t="n">
        <v>10</v>
      </c>
      <c r="E14" s="112" t="n">
        <v>140</v>
      </c>
      <c r="F14" s="112" t="n">
        <v>5</v>
      </c>
      <c r="G14" s="112" t="n">
        <v>22</v>
      </c>
      <c r="H14" s="112" t="n">
        <v>1</v>
      </c>
      <c r="I14" s="112" t="n">
        <v>67</v>
      </c>
      <c r="J14" s="112" t="n">
        <v>4</v>
      </c>
    </row>
    <row r="15" customFormat="false" ht="12.75" hidden="false" customHeight="false" outlineLevel="0" collapsed="false">
      <c r="A15" s="93" t="n">
        <v>2000</v>
      </c>
      <c r="B15" s="93" t="n">
        <v>203</v>
      </c>
      <c r="C15" s="93" t="n">
        <v>195</v>
      </c>
      <c r="D15" s="93" t="n">
        <v>8</v>
      </c>
      <c r="E15" s="112" t="s">
        <v>396</v>
      </c>
      <c r="F15" s="112" t="s">
        <v>396</v>
      </c>
      <c r="G15" s="112" t="s">
        <v>396</v>
      </c>
      <c r="H15" s="112" t="s">
        <v>396</v>
      </c>
      <c r="I15" s="112" t="s">
        <v>396</v>
      </c>
      <c r="J15" s="112" t="s">
        <v>396</v>
      </c>
    </row>
    <row r="16" customFormat="false" ht="12.75" hidden="false" customHeight="false" outlineLevel="0" collapsed="false">
      <c r="A16" s="93" t="n">
        <v>2005</v>
      </c>
      <c r="B16" s="71" t="n">
        <v>128</v>
      </c>
      <c r="C16" s="71" t="n">
        <v>114</v>
      </c>
      <c r="D16" s="71" t="n">
        <v>14</v>
      </c>
      <c r="E16" s="71" t="n">
        <v>88</v>
      </c>
      <c r="F16" s="71" t="n">
        <v>8</v>
      </c>
      <c r="G16" s="71" t="n">
        <v>14</v>
      </c>
      <c r="H16" s="71" t="n">
        <v>1</v>
      </c>
      <c r="I16" s="71" t="n">
        <v>12</v>
      </c>
      <c r="J16" s="71" t="n">
        <v>5</v>
      </c>
    </row>
    <row r="17" customFormat="false" ht="12.75" hidden="false" customHeight="false" outlineLevel="0" collapsed="false">
      <c r="A17" s="93" t="n">
        <v>2007</v>
      </c>
      <c r="B17" s="93" t="n">
        <v>127</v>
      </c>
      <c r="C17" s="93" t="n">
        <v>115</v>
      </c>
      <c r="D17" s="93" t="n">
        <v>12</v>
      </c>
      <c r="E17" s="93" t="n">
        <v>81</v>
      </c>
      <c r="F17" s="93" t="n">
        <v>4</v>
      </c>
      <c r="G17" s="93" t="n">
        <v>29</v>
      </c>
      <c r="H17" s="93" t="n">
        <v>7</v>
      </c>
      <c r="I17" s="93" t="n">
        <v>5</v>
      </c>
      <c r="J17" s="93" t="n">
        <v>1</v>
      </c>
    </row>
    <row r="18" customFormat="false" ht="12.75" hidden="false" customHeight="false" outlineLevel="0" collapsed="false">
      <c r="A18" s="93" t="n">
        <v>2009</v>
      </c>
      <c r="B18" s="93" t="n">
        <v>123</v>
      </c>
      <c r="C18" s="93" t="n">
        <v>109</v>
      </c>
      <c r="D18" s="93" t="n">
        <v>14</v>
      </c>
      <c r="E18" s="112" t="n">
        <v>90</v>
      </c>
      <c r="F18" s="112" t="n">
        <v>7</v>
      </c>
      <c r="G18" s="112" t="n">
        <v>12</v>
      </c>
      <c r="H18" s="112" t="n">
        <v>5</v>
      </c>
      <c r="I18" s="112" t="n">
        <v>7</v>
      </c>
      <c r="J18" s="112" t="n">
        <v>2</v>
      </c>
    </row>
    <row r="19" customFormat="false" ht="12.75" hidden="false" customHeight="false" outlineLevel="0" collapsed="false">
      <c r="A19" s="93" t="n">
        <v>2010</v>
      </c>
      <c r="B19" s="93" t="n">
        <v>118</v>
      </c>
      <c r="C19" s="93" t="n">
        <v>104</v>
      </c>
      <c r="D19" s="93" t="n">
        <v>14</v>
      </c>
      <c r="E19" s="112" t="n">
        <v>85</v>
      </c>
      <c r="F19" s="112" t="n">
        <v>9</v>
      </c>
      <c r="G19" s="112" t="n">
        <v>12</v>
      </c>
      <c r="H19" s="112" t="n">
        <v>3</v>
      </c>
      <c r="I19" s="112" t="n">
        <v>7</v>
      </c>
      <c r="J19" s="112" t="n">
        <v>2</v>
      </c>
    </row>
    <row r="20" customFormat="false" ht="12.75" hidden="false" customHeight="false" outlineLevel="0" collapsed="false">
      <c r="A20" s="93" t="n">
        <v>2013</v>
      </c>
      <c r="B20" s="93" t="n">
        <v>109</v>
      </c>
      <c r="C20" s="93" t="n">
        <v>99</v>
      </c>
      <c r="D20" s="93" t="n">
        <v>10</v>
      </c>
      <c r="E20" s="112" t="n">
        <v>80</v>
      </c>
      <c r="F20" s="112" t="n">
        <v>5</v>
      </c>
      <c r="G20" s="112" t="n">
        <v>13</v>
      </c>
      <c r="H20" s="112" t="n">
        <v>2</v>
      </c>
      <c r="I20" s="112" t="n">
        <v>6</v>
      </c>
      <c r="J20" s="112" t="n">
        <v>3</v>
      </c>
    </row>
    <row r="21" customFormat="false" ht="12.75" hidden="false" customHeight="false" outlineLevel="0" collapsed="false">
      <c r="A21" s="93" t="n">
        <v>2016</v>
      </c>
      <c r="B21" s="93" t="n">
        <v>102</v>
      </c>
      <c r="C21" s="93" t="n">
        <v>94</v>
      </c>
      <c r="D21" s="93" t="n">
        <v>8</v>
      </c>
      <c r="E21" s="112" t="n">
        <v>82</v>
      </c>
      <c r="F21" s="112" t="n">
        <v>5</v>
      </c>
      <c r="G21" s="112" t="n">
        <v>10</v>
      </c>
      <c r="H21" s="112" t="n">
        <v>1</v>
      </c>
      <c r="I21" s="112" t="n">
        <v>2</v>
      </c>
      <c r="J21" s="112" t="n">
        <v>2</v>
      </c>
    </row>
    <row r="23" customFormat="false" ht="12.75" hidden="false" customHeight="false" outlineLevel="0" collapsed="false">
      <c r="A23" s="113" t="s">
        <v>147</v>
      </c>
      <c r="B23" s="113"/>
      <c r="C23" s="113"/>
      <c r="D23" s="113"/>
      <c r="E23" s="113"/>
      <c r="F23" s="113"/>
      <c r="G23" s="113"/>
      <c r="H23" s="113"/>
      <c r="I23" s="113"/>
      <c r="J23" s="113"/>
    </row>
    <row r="24" customFormat="false" ht="12.75" hidden="false" customHeight="false" outlineLevel="0" collapsed="false">
      <c r="A24" s="113" t="s">
        <v>382</v>
      </c>
      <c r="B24" s="113"/>
      <c r="C24" s="113"/>
      <c r="D24" s="113"/>
      <c r="E24" s="113"/>
      <c r="F24" s="113"/>
      <c r="G24" s="113"/>
      <c r="H24" s="113"/>
      <c r="I24" s="113"/>
      <c r="J24" s="113"/>
    </row>
    <row r="25" customFormat="false" ht="12.75" hidden="false" customHeight="false" outlineLevel="0" collapsed="false">
      <c r="A25" s="113" t="s">
        <v>383</v>
      </c>
      <c r="B25" s="113"/>
      <c r="C25" s="113"/>
      <c r="D25" s="113"/>
      <c r="E25" s="113"/>
      <c r="F25" s="113"/>
      <c r="G25" s="113"/>
      <c r="H25" s="113"/>
      <c r="I25" s="113"/>
      <c r="J25" s="113"/>
    </row>
    <row r="26" customFormat="false" ht="25.5" hidden="false" customHeight="true" outlineLevel="0" collapsed="false">
      <c r="A26" s="138" t="s">
        <v>384</v>
      </c>
      <c r="B26" s="138"/>
      <c r="C26" s="138"/>
      <c r="D26" s="138"/>
      <c r="E26" s="138"/>
      <c r="F26" s="138"/>
      <c r="G26" s="138"/>
      <c r="H26" s="138"/>
      <c r="I26" s="138"/>
      <c r="J26" s="138"/>
    </row>
    <row r="27" customFormat="false" ht="12.75" hidden="false" customHeight="false" outlineLevel="0" collapsed="false">
      <c r="A27" s="113" t="s">
        <v>385</v>
      </c>
      <c r="B27" s="113"/>
      <c r="C27" s="113"/>
      <c r="D27" s="113"/>
      <c r="E27" s="113"/>
      <c r="F27" s="113"/>
      <c r="G27" s="113"/>
      <c r="H27" s="113"/>
      <c r="I27" s="113"/>
      <c r="J27" s="113"/>
    </row>
    <row r="28" customFormat="false" ht="12.75" hidden="false" customHeight="false" outlineLevel="0" collapsed="false">
      <c r="A28" s="113" t="s">
        <v>386</v>
      </c>
      <c r="B28" s="113"/>
      <c r="C28" s="113"/>
      <c r="D28" s="113"/>
      <c r="E28" s="113"/>
      <c r="F28" s="113"/>
      <c r="G28" s="113"/>
      <c r="H28" s="113"/>
      <c r="I28" s="113"/>
      <c r="J28" s="113"/>
    </row>
  </sheetData>
  <mergeCells count="13">
    <mergeCell ref="A1:J1"/>
    <mergeCell ref="I4:J4"/>
    <mergeCell ref="B5:D5"/>
    <mergeCell ref="E5:J5"/>
    <mergeCell ref="E6:F6"/>
    <mergeCell ref="G6:H6"/>
    <mergeCell ref="I6:J6"/>
    <mergeCell ref="A23:J23"/>
    <mergeCell ref="A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4 Zeitreihen</oddHeader>
    <oddFooter>&amp;L&amp;"Times New Roman,Regular"&amp;4&amp;Z&amp;F &amp;A&amp;C&amp;"Times New Roman,Regular"&amp;P/&amp;N&amp;R&amp;"Times New Roman,Regular"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4.56"/>
    <col collapsed="false" customWidth="true" hidden="false" outlineLevel="0" max="2" min="2" style="8" width="4.99"/>
    <col collapsed="false" customWidth="true" hidden="false" outlineLevel="0" max="4" min="3" style="8" width="7.85"/>
    <col collapsed="false" customWidth="true" hidden="false" outlineLevel="0" max="5" min="5" style="8" width="8.99"/>
    <col collapsed="false" customWidth="true" hidden="false" outlineLevel="0" max="6" min="6" style="8" width="6.28"/>
    <col collapsed="false" customWidth="true" hidden="false" outlineLevel="0" max="7" min="7" style="8" width="7.85"/>
    <col collapsed="false" customWidth="true" hidden="false" outlineLevel="0" max="8" min="8" style="8" width="7.28"/>
    <col collapsed="false" customWidth="true" hidden="false" outlineLevel="0" max="9" min="9" style="8" width="5.71"/>
    <col collapsed="false" customWidth="true" hidden="false" outlineLevel="0" max="10" min="10" style="8" width="9.41"/>
    <col collapsed="false" customWidth="true" hidden="false" outlineLevel="0" max="11" min="11" style="8" width="6.28"/>
    <col collapsed="false" customWidth="true" hidden="false" outlineLevel="0" max="12" min="12" style="8" width="5.71"/>
    <col collapsed="false" customWidth="true" hidden="false" outlineLevel="0" max="13" min="13" style="8" width="6.85"/>
    <col collapsed="false" customWidth="false" hidden="false" outlineLevel="0" max="257" min="14" style="8" width="11.42"/>
  </cols>
  <sheetData>
    <row r="1" customFormat="false" ht="18" hidden="false" customHeight="true" outlineLevel="0" collapsed="false">
      <c r="A1" s="30" t="s">
        <v>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8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8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2.75" hidden="false" customHeight="false" outlineLevel="0" collapsed="false">
      <c r="A4" s="32"/>
      <c r="J4" s="11" t="s">
        <v>154</v>
      </c>
      <c r="K4" s="11"/>
      <c r="L4" s="11"/>
      <c r="M4" s="11"/>
    </row>
    <row r="5" s="14" customFormat="true" ht="12.75" hidden="false" customHeight="true" outlineLevel="0" collapsed="false">
      <c r="A5" s="35"/>
      <c r="B5" s="36" t="s">
        <v>109</v>
      </c>
      <c r="C5" s="37" t="s">
        <v>155</v>
      </c>
      <c r="D5" s="37"/>
      <c r="E5" s="37" t="s">
        <v>156</v>
      </c>
      <c r="F5" s="37"/>
      <c r="G5" s="37"/>
      <c r="H5" s="37"/>
      <c r="I5" s="37"/>
      <c r="J5" s="37" t="s">
        <v>157</v>
      </c>
      <c r="K5" s="37"/>
      <c r="L5" s="37"/>
      <c r="M5" s="37"/>
    </row>
    <row r="6" s="14" customFormat="true" ht="38.25" hidden="false" customHeight="false" outlineLevel="0" collapsed="false">
      <c r="A6" s="38"/>
      <c r="B6" s="36"/>
      <c r="C6" s="39" t="s">
        <v>158</v>
      </c>
      <c r="D6" s="38" t="s">
        <v>159</v>
      </c>
      <c r="E6" s="39" t="s">
        <v>160</v>
      </c>
      <c r="F6" s="38" t="s">
        <v>161</v>
      </c>
      <c r="G6" s="39" t="s">
        <v>162</v>
      </c>
      <c r="H6" s="38" t="s">
        <v>163</v>
      </c>
      <c r="I6" s="38" t="s">
        <v>164</v>
      </c>
      <c r="J6" s="39" t="s">
        <v>165</v>
      </c>
      <c r="K6" s="39" t="s">
        <v>161</v>
      </c>
      <c r="L6" s="38" t="s">
        <v>164</v>
      </c>
      <c r="M6" s="38" t="s">
        <v>166</v>
      </c>
    </row>
    <row r="7" customFormat="false" ht="12.75" hidden="false" customHeight="false" outlineLevel="0" collapsed="false">
      <c r="A7" s="23" t="s">
        <v>117</v>
      </c>
      <c r="B7" s="34" t="n">
        <v>102</v>
      </c>
      <c r="C7" s="34" t="n">
        <v>2</v>
      </c>
      <c r="D7" s="34" t="n">
        <v>8</v>
      </c>
      <c r="E7" s="34" t="n">
        <v>26</v>
      </c>
      <c r="F7" s="34" t="n">
        <v>7</v>
      </c>
      <c r="G7" s="34" t="n">
        <v>9</v>
      </c>
      <c r="H7" s="34" t="n">
        <v>13</v>
      </c>
      <c r="I7" s="34" t="n">
        <v>1</v>
      </c>
      <c r="J7" s="28" t="n">
        <v>5</v>
      </c>
      <c r="K7" s="28" t="n">
        <v>2</v>
      </c>
      <c r="L7" s="28" t="n">
        <v>4</v>
      </c>
      <c r="M7" s="28" t="n">
        <v>25</v>
      </c>
    </row>
    <row r="8" customFormat="false" ht="12.75" hidden="false" customHeight="false" outlineLevel="0" collapsed="false">
      <c r="A8" s="21" t="s">
        <v>118</v>
      </c>
      <c r="B8" s="34" t="n">
        <v>4</v>
      </c>
      <c r="C8" s="34" t="s">
        <v>119</v>
      </c>
      <c r="D8" s="34" t="n">
        <v>2</v>
      </c>
      <c r="E8" s="34" t="s">
        <v>119</v>
      </c>
      <c r="F8" s="34" t="n">
        <v>1</v>
      </c>
      <c r="G8" s="34" t="n">
        <v>1</v>
      </c>
      <c r="H8" s="34" t="s">
        <v>119</v>
      </c>
      <c r="I8" s="34" t="s">
        <v>119</v>
      </c>
      <c r="J8" s="28" t="s">
        <v>119</v>
      </c>
      <c r="K8" s="28" t="s">
        <v>119</v>
      </c>
      <c r="L8" s="28" t="s">
        <v>119</v>
      </c>
      <c r="M8" s="28" t="s">
        <v>119</v>
      </c>
    </row>
    <row r="9" customFormat="false" ht="12.75" hidden="false" customHeight="false" outlineLevel="0" collapsed="false">
      <c r="A9" s="21" t="s">
        <v>120</v>
      </c>
      <c r="B9" s="34" t="n">
        <v>8</v>
      </c>
      <c r="C9" s="34" t="s">
        <v>119</v>
      </c>
      <c r="D9" s="34" t="n">
        <v>2</v>
      </c>
      <c r="E9" s="34" t="n">
        <v>1</v>
      </c>
      <c r="F9" s="34" t="n">
        <v>1</v>
      </c>
      <c r="G9" s="34" t="s">
        <v>119</v>
      </c>
      <c r="H9" s="34" t="n">
        <v>1</v>
      </c>
      <c r="I9" s="34" t="s">
        <v>119</v>
      </c>
      <c r="J9" s="28" t="s">
        <v>119</v>
      </c>
      <c r="K9" s="28" t="s">
        <v>119</v>
      </c>
      <c r="L9" s="28" t="n">
        <v>1</v>
      </c>
      <c r="M9" s="28" t="n">
        <v>2</v>
      </c>
    </row>
    <row r="10" customFormat="false" ht="12.75" hidden="false" customHeight="false" outlineLevel="0" collapsed="false">
      <c r="A10" s="21" t="s">
        <v>121</v>
      </c>
      <c r="B10" s="34" t="n">
        <v>8</v>
      </c>
      <c r="C10" s="34" t="s">
        <v>119</v>
      </c>
      <c r="D10" s="34" t="s">
        <v>119</v>
      </c>
      <c r="E10" s="34" t="n">
        <v>1</v>
      </c>
      <c r="F10" s="34" t="n">
        <v>1</v>
      </c>
      <c r="G10" s="34" t="n">
        <v>1</v>
      </c>
      <c r="H10" s="34" t="n">
        <v>5</v>
      </c>
      <c r="I10" s="34" t="s">
        <v>119</v>
      </c>
      <c r="J10" s="28" t="s">
        <v>119</v>
      </c>
      <c r="K10" s="28" t="s">
        <v>119</v>
      </c>
      <c r="L10" s="28" t="s">
        <v>119</v>
      </c>
      <c r="M10" s="28" t="s">
        <v>119</v>
      </c>
    </row>
    <row r="11" customFormat="false" ht="12.75" hidden="false" customHeight="false" outlineLevel="0" collapsed="false">
      <c r="A11" s="15" t="s">
        <v>122</v>
      </c>
      <c r="B11" s="34" t="n">
        <v>5</v>
      </c>
      <c r="C11" s="34" t="s">
        <v>119</v>
      </c>
      <c r="D11" s="34" t="n">
        <v>1</v>
      </c>
      <c r="E11" s="34" t="n">
        <v>1</v>
      </c>
      <c r="F11" s="34" t="s">
        <v>119</v>
      </c>
      <c r="G11" s="34" t="s">
        <v>119</v>
      </c>
      <c r="H11" s="34" t="s">
        <v>119</v>
      </c>
      <c r="I11" s="34" t="s">
        <v>119</v>
      </c>
      <c r="J11" s="28" t="s">
        <v>119</v>
      </c>
      <c r="K11" s="28" t="s">
        <v>119</v>
      </c>
      <c r="L11" s="28" t="s">
        <v>119</v>
      </c>
      <c r="M11" s="28" t="n">
        <v>3</v>
      </c>
    </row>
    <row r="12" customFormat="false" ht="12.75" hidden="false" customHeight="false" outlineLevel="0" collapsed="false">
      <c r="A12" s="15" t="s">
        <v>123</v>
      </c>
      <c r="B12" s="34" t="n">
        <v>8</v>
      </c>
      <c r="C12" s="34" t="n">
        <v>1</v>
      </c>
      <c r="D12" s="34" t="s">
        <v>119</v>
      </c>
      <c r="E12" s="34" t="s">
        <v>119</v>
      </c>
      <c r="F12" s="34" t="s">
        <v>119</v>
      </c>
      <c r="G12" s="34" t="n">
        <v>1</v>
      </c>
      <c r="H12" s="34" t="n">
        <v>3</v>
      </c>
      <c r="I12" s="34" t="s">
        <v>119</v>
      </c>
      <c r="J12" s="28" t="s">
        <v>119</v>
      </c>
      <c r="K12" s="28" t="n">
        <v>1</v>
      </c>
      <c r="L12" s="28" t="s">
        <v>119</v>
      </c>
      <c r="M12" s="28" t="n">
        <v>2</v>
      </c>
    </row>
    <row r="13" customFormat="false" ht="12.75" hidden="false" customHeight="false" outlineLevel="0" collapsed="false">
      <c r="A13" s="15" t="s">
        <v>124</v>
      </c>
      <c r="B13" s="34" t="n">
        <v>13</v>
      </c>
      <c r="C13" s="34" t="n">
        <v>1</v>
      </c>
      <c r="D13" s="34" t="n">
        <v>1</v>
      </c>
      <c r="E13" s="34" t="n">
        <v>3</v>
      </c>
      <c r="F13" s="34" t="n">
        <v>1</v>
      </c>
      <c r="G13" s="34" t="n">
        <v>1</v>
      </c>
      <c r="H13" s="34" t="n">
        <v>2</v>
      </c>
      <c r="I13" s="34" t="n">
        <v>1</v>
      </c>
      <c r="J13" s="28" t="s">
        <v>119</v>
      </c>
      <c r="K13" s="28" t="s">
        <v>119</v>
      </c>
      <c r="L13" s="28" t="s">
        <v>119</v>
      </c>
      <c r="M13" s="28" t="n">
        <v>3</v>
      </c>
    </row>
    <row r="14" customFormat="false" ht="12.75" hidden="false" customHeight="false" outlineLevel="0" collapsed="false">
      <c r="A14" s="15" t="s">
        <v>125</v>
      </c>
      <c r="B14" s="34" t="n">
        <v>20</v>
      </c>
      <c r="C14" s="34" t="s">
        <v>119</v>
      </c>
      <c r="D14" s="34" t="n">
        <v>1</v>
      </c>
      <c r="E14" s="34" t="n">
        <v>5</v>
      </c>
      <c r="F14" s="34" t="n">
        <v>2</v>
      </c>
      <c r="G14" s="34" t="n">
        <v>1</v>
      </c>
      <c r="H14" s="34" t="n">
        <v>1</v>
      </c>
      <c r="I14" s="34" t="s">
        <v>119</v>
      </c>
      <c r="J14" s="28" t="n">
        <v>2</v>
      </c>
      <c r="K14" s="28" t="n">
        <v>1</v>
      </c>
      <c r="L14" s="28" t="n">
        <v>1</v>
      </c>
      <c r="M14" s="28" t="n">
        <v>6</v>
      </c>
    </row>
    <row r="15" customFormat="false" ht="12.75" hidden="false" customHeight="false" outlineLevel="0" collapsed="false">
      <c r="A15" s="15" t="s">
        <v>126</v>
      </c>
      <c r="B15" s="34" t="n">
        <v>16</v>
      </c>
      <c r="C15" s="34" t="s">
        <v>119</v>
      </c>
      <c r="D15" s="34" t="n">
        <v>1</v>
      </c>
      <c r="E15" s="34" t="n">
        <v>8</v>
      </c>
      <c r="F15" s="34" t="n">
        <v>1</v>
      </c>
      <c r="G15" s="34" t="n">
        <v>1</v>
      </c>
      <c r="H15" s="34" t="s">
        <v>119</v>
      </c>
      <c r="I15" s="34" t="s">
        <v>119</v>
      </c>
      <c r="J15" s="28" t="s">
        <v>119</v>
      </c>
      <c r="K15" s="28" t="s">
        <v>119</v>
      </c>
      <c r="L15" s="28" t="s">
        <v>119</v>
      </c>
      <c r="M15" s="28" t="n">
        <v>5</v>
      </c>
    </row>
    <row r="16" customFormat="false" ht="12.75" hidden="false" customHeight="false" outlineLevel="0" collapsed="false">
      <c r="A16" s="15" t="s">
        <v>127</v>
      </c>
      <c r="B16" s="34" t="n">
        <v>13</v>
      </c>
      <c r="C16" s="34" t="s">
        <v>119</v>
      </c>
      <c r="D16" s="34" t="s">
        <v>119</v>
      </c>
      <c r="E16" s="34" t="n">
        <v>5</v>
      </c>
      <c r="F16" s="34" t="s">
        <v>119</v>
      </c>
      <c r="G16" s="34" t="n">
        <v>2</v>
      </c>
      <c r="H16" s="34" t="n">
        <v>1</v>
      </c>
      <c r="I16" s="34" t="s">
        <v>119</v>
      </c>
      <c r="J16" s="28" t="n">
        <v>1</v>
      </c>
      <c r="K16" s="28" t="s">
        <v>119</v>
      </c>
      <c r="L16" s="28" t="n">
        <v>1</v>
      </c>
      <c r="M16" s="28" t="n">
        <v>3</v>
      </c>
    </row>
    <row r="17" customFormat="false" ht="12.75" hidden="false" customHeight="false" outlineLevel="0" collapsed="false">
      <c r="A17" s="15" t="s">
        <v>128</v>
      </c>
      <c r="B17" s="34" t="n">
        <v>7</v>
      </c>
      <c r="C17" s="34" t="s">
        <v>119</v>
      </c>
      <c r="D17" s="34" t="s">
        <v>119</v>
      </c>
      <c r="E17" s="34" t="n">
        <v>2</v>
      </c>
      <c r="F17" s="34" t="s">
        <v>119</v>
      </c>
      <c r="G17" s="34" t="n">
        <v>1</v>
      </c>
      <c r="H17" s="34" t="s">
        <v>119</v>
      </c>
      <c r="I17" s="34" t="s">
        <v>119</v>
      </c>
      <c r="J17" s="28" t="n">
        <v>2</v>
      </c>
      <c r="K17" s="28" t="s">
        <v>119</v>
      </c>
      <c r="L17" s="28" t="n">
        <v>1</v>
      </c>
      <c r="M17" s="28" t="n">
        <v>1</v>
      </c>
    </row>
    <row r="18" customFormat="false" ht="12.75" hidden="false" customHeight="false" outlineLevel="0" collapsed="false">
      <c r="A18" s="23" t="s">
        <v>129</v>
      </c>
      <c r="B18" s="34" t="n">
        <v>81</v>
      </c>
      <c r="C18" s="34" t="n">
        <v>2</v>
      </c>
      <c r="D18" s="34" t="n">
        <v>8</v>
      </c>
      <c r="E18" s="34" t="n">
        <v>16</v>
      </c>
      <c r="F18" s="34" t="n">
        <v>4</v>
      </c>
      <c r="G18" s="34" t="n">
        <v>6</v>
      </c>
      <c r="H18" s="34" t="n">
        <v>10</v>
      </c>
      <c r="I18" s="34" t="n">
        <v>1</v>
      </c>
      <c r="J18" s="28" t="n">
        <v>5</v>
      </c>
      <c r="K18" s="28" t="n">
        <v>2</v>
      </c>
      <c r="L18" s="28" t="n">
        <v>4</v>
      </c>
      <c r="M18" s="28" t="n">
        <v>23</v>
      </c>
    </row>
    <row r="19" customFormat="false" ht="12.75" hidden="false" customHeight="false" outlineLevel="0" collapsed="false">
      <c r="A19" s="23" t="s">
        <v>130</v>
      </c>
      <c r="B19" s="34" t="n">
        <v>21</v>
      </c>
      <c r="C19" s="34" t="s">
        <v>119</v>
      </c>
      <c r="D19" s="34" t="s">
        <v>119</v>
      </c>
      <c r="E19" s="34" t="n">
        <v>10</v>
      </c>
      <c r="F19" s="34" t="n">
        <v>3</v>
      </c>
      <c r="G19" s="34" t="n">
        <v>3</v>
      </c>
      <c r="H19" s="34" t="n">
        <v>3</v>
      </c>
      <c r="I19" s="34" t="s">
        <v>119</v>
      </c>
      <c r="J19" s="28" t="s">
        <v>119</v>
      </c>
      <c r="K19" s="28" t="s">
        <v>119</v>
      </c>
      <c r="L19" s="28" t="s">
        <v>119</v>
      </c>
      <c r="M19" s="28" t="n">
        <v>2</v>
      </c>
    </row>
    <row r="20" customFormat="false" ht="12.75" hidden="false" customHeight="false" outlineLevel="0" collapsed="false">
      <c r="A20" s="23" t="s">
        <v>131</v>
      </c>
      <c r="B20" s="34" t="n">
        <v>64</v>
      </c>
      <c r="C20" s="34" t="n">
        <v>2</v>
      </c>
      <c r="D20" s="34" t="n">
        <v>4</v>
      </c>
      <c r="E20" s="34" t="n">
        <v>15</v>
      </c>
      <c r="F20" s="34" t="n">
        <v>5</v>
      </c>
      <c r="G20" s="34" t="n">
        <v>4</v>
      </c>
      <c r="H20" s="34" t="n">
        <v>10</v>
      </c>
      <c r="I20" s="34" t="n">
        <v>1</v>
      </c>
      <c r="J20" s="28" t="n">
        <v>2</v>
      </c>
      <c r="K20" s="28" t="n">
        <v>2</v>
      </c>
      <c r="L20" s="28" t="n">
        <v>3</v>
      </c>
      <c r="M20" s="28" t="n">
        <v>16</v>
      </c>
    </row>
    <row r="21" customFormat="false" ht="12.75" hidden="false" customHeight="false" outlineLevel="0" collapsed="false">
      <c r="A21" s="23" t="s">
        <v>132</v>
      </c>
      <c r="B21" s="34" t="n">
        <v>38</v>
      </c>
      <c r="C21" s="34" t="s">
        <v>119</v>
      </c>
      <c r="D21" s="34" t="n">
        <v>4</v>
      </c>
      <c r="E21" s="34" t="n">
        <v>11</v>
      </c>
      <c r="F21" s="34" t="n">
        <v>2</v>
      </c>
      <c r="G21" s="34" t="n">
        <v>5</v>
      </c>
      <c r="H21" s="34" t="n">
        <v>3</v>
      </c>
      <c r="I21" s="34" t="s">
        <v>119</v>
      </c>
      <c r="J21" s="28" t="n">
        <v>3</v>
      </c>
      <c r="K21" s="28" t="s">
        <v>119</v>
      </c>
      <c r="L21" s="28" t="n">
        <v>1</v>
      </c>
      <c r="M21" s="28" t="n">
        <v>9</v>
      </c>
    </row>
    <row r="23" customFormat="false" ht="12.75" hidden="false" customHeight="false" outlineLevel="0" collapsed="false">
      <c r="A23" s="40" t="s">
        <v>167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2.75" hidden="false" customHeight="false" outlineLevel="0" collapsed="false">
      <c r="A24" s="40" t="s">
        <v>168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</row>
  </sheetData>
  <mergeCells count="7">
    <mergeCell ref="A1:M1"/>
    <mergeCell ref="J4:M4"/>
    <mergeCell ref="C5:D5"/>
    <mergeCell ref="E5:I5"/>
    <mergeCell ref="J5:M5"/>
    <mergeCell ref="A23:M23"/>
    <mergeCell ref="A24:M2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 Anerkannte Landwirtschaftsbetriebe</oddHeader>
    <oddFooter>&amp;L&amp;"Times New Roman,Regular"&amp;4&amp;Z&amp;F &amp;A&amp;C&amp;"Times New Roman,Regular"&amp;P/&amp;N&amp;R&amp;"Times New Roman,Regular"&amp;D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4.99"/>
    <col collapsed="false" customWidth="true" hidden="false" outlineLevel="0" max="8" min="2" style="93" width="10.85"/>
    <col collapsed="false" customWidth="true" hidden="false" outlineLevel="0" max="9" min="9" style="93" width="16.13"/>
    <col collapsed="false" customWidth="false" hidden="false" outlineLevel="0" max="257" min="10" style="93" width="11.42"/>
  </cols>
  <sheetData>
    <row r="1" customFormat="false" ht="18" hidden="false" customHeight="true" outlineLevel="0" collapsed="false">
      <c r="A1" s="63" t="s">
        <v>94</v>
      </c>
      <c r="B1" s="63"/>
      <c r="C1" s="63"/>
      <c r="D1" s="63"/>
      <c r="E1" s="63"/>
      <c r="F1" s="63"/>
      <c r="G1" s="63"/>
      <c r="H1" s="63"/>
      <c r="I1" s="63"/>
    </row>
    <row r="2" customFormat="false" ht="18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144"/>
    </row>
    <row r="3" customFormat="false" ht="18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144"/>
    </row>
    <row r="4" customFormat="false" ht="12.75" hidden="false" customHeight="false" outlineLevel="0" collapsed="false">
      <c r="G4" s="96"/>
      <c r="H4" s="96"/>
      <c r="I4" s="112" t="s">
        <v>421</v>
      </c>
    </row>
    <row r="5" customFormat="false" ht="12.75" hidden="false" customHeight="false" outlineLevel="0" collapsed="false">
      <c r="B5" s="157" t="s">
        <v>188</v>
      </c>
      <c r="C5" s="113" t="s">
        <v>422</v>
      </c>
      <c r="D5" s="113"/>
      <c r="E5" s="113"/>
      <c r="F5" s="113"/>
      <c r="G5" s="113"/>
      <c r="H5" s="113"/>
      <c r="I5" s="93" t="s">
        <v>423</v>
      </c>
    </row>
    <row r="6" customFormat="false" ht="12.75" hidden="false" customHeight="false" outlineLevel="0" collapsed="false">
      <c r="A6" s="136" t="s">
        <v>379</v>
      </c>
      <c r="B6" s="93" t="s">
        <v>109</v>
      </c>
      <c r="C6" s="93" t="s">
        <v>424</v>
      </c>
      <c r="D6" s="93" t="s">
        <v>192</v>
      </c>
      <c r="E6" s="93" t="s">
        <v>193</v>
      </c>
      <c r="F6" s="93" t="s">
        <v>194</v>
      </c>
      <c r="G6" s="93" t="s">
        <v>195</v>
      </c>
      <c r="H6" s="93" t="s">
        <v>196</v>
      </c>
    </row>
    <row r="7" customFormat="false" ht="12.75" hidden="false" customHeight="false" outlineLevel="0" collapsed="false">
      <c r="A7" s="93" t="n">
        <v>2005</v>
      </c>
      <c r="B7" s="71" t="n">
        <v>128</v>
      </c>
      <c r="C7" s="71" t="n">
        <v>3</v>
      </c>
      <c r="D7" s="71" t="n">
        <v>4</v>
      </c>
      <c r="E7" s="71" t="n">
        <v>32</v>
      </c>
      <c r="F7" s="71" t="n">
        <v>41</v>
      </c>
      <c r="G7" s="71" t="n">
        <v>33</v>
      </c>
      <c r="H7" s="71" t="n">
        <v>15</v>
      </c>
      <c r="I7" s="71" t="n">
        <v>46.8</v>
      </c>
    </row>
    <row r="8" customFormat="false" ht="12.75" hidden="false" customHeight="false" outlineLevel="0" collapsed="false">
      <c r="A8" s="93" t="n">
        <v>2007</v>
      </c>
      <c r="B8" s="93" t="n">
        <v>127</v>
      </c>
      <c r="C8" s="93" t="n">
        <v>2</v>
      </c>
      <c r="D8" s="93" t="n">
        <v>4</v>
      </c>
      <c r="E8" s="93" t="n">
        <v>20</v>
      </c>
      <c r="F8" s="93" t="n">
        <v>52</v>
      </c>
      <c r="G8" s="93" t="n">
        <v>29</v>
      </c>
      <c r="H8" s="93" t="n">
        <v>20</v>
      </c>
      <c r="I8" s="93" t="n">
        <v>47.8</v>
      </c>
    </row>
    <row r="9" customFormat="false" ht="12.75" hidden="false" customHeight="false" outlineLevel="0" collapsed="false">
      <c r="A9" s="93" t="n">
        <v>2009</v>
      </c>
      <c r="B9" s="93" t="n">
        <v>123</v>
      </c>
      <c r="C9" s="112" t="n">
        <v>3</v>
      </c>
      <c r="D9" s="112" t="n">
        <v>8</v>
      </c>
      <c r="E9" s="112" t="n">
        <v>17</v>
      </c>
      <c r="F9" s="112" t="n">
        <v>43</v>
      </c>
      <c r="G9" s="112" t="n">
        <v>31</v>
      </c>
      <c r="H9" s="112" t="n">
        <v>21</v>
      </c>
      <c r="I9" s="112" t="n">
        <v>47.9</v>
      </c>
    </row>
    <row r="10" customFormat="false" ht="12.75" hidden="false" customHeight="false" outlineLevel="0" collapsed="false">
      <c r="A10" s="93" t="n">
        <v>2010</v>
      </c>
      <c r="B10" s="93" t="n">
        <v>118</v>
      </c>
      <c r="C10" s="112" t="n">
        <v>3</v>
      </c>
      <c r="D10" s="112" t="n">
        <v>9</v>
      </c>
      <c r="E10" s="112" t="n">
        <v>13</v>
      </c>
      <c r="F10" s="112" t="n">
        <v>41</v>
      </c>
      <c r="G10" s="112" t="n">
        <v>32</v>
      </c>
      <c r="H10" s="112" t="n">
        <v>20</v>
      </c>
      <c r="I10" s="112" t="n">
        <v>48.8</v>
      </c>
    </row>
    <row r="11" customFormat="false" ht="12.75" hidden="false" customHeight="false" outlineLevel="0" collapsed="false">
      <c r="A11" s="93" t="n">
        <v>2013</v>
      </c>
      <c r="B11" s="93" t="n">
        <v>109</v>
      </c>
      <c r="C11" s="112" t="s">
        <v>119</v>
      </c>
      <c r="D11" s="112" t="n">
        <v>6</v>
      </c>
      <c r="E11" s="112" t="n">
        <v>12</v>
      </c>
      <c r="F11" s="112" t="n">
        <v>38</v>
      </c>
      <c r="G11" s="112" t="n">
        <v>37</v>
      </c>
      <c r="H11" s="112" t="n">
        <v>16</v>
      </c>
      <c r="I11" s="112" t="n">
        <v>48.5</v>
      </c>
    </row>
    <row r="12" customFormat="false" ht="12.75" hidden="false" customHeight="false" outlineLevel="0" collapsed="false">
      <c r="A12" s="93" t="n">
        <v>2016</v>
      </c>
      <c r="B12" s="93" t="n">
        <v>102</v>
      </c>
      <c r="C12" s="112" t="s">
        <v>119</v>
      </c>
      <c r="D12" s="112" t="n">
        <v>6</v>
      </c>
      <c r="E12" s="112" t="n">
        <v>17</v>
      </c>
      <c r="F12" s="112" t="n">
        <v>25</v>
      </c>
      <c r="G12" s="112" t="n">
        <v>44</v>
      </c>
      <c r="H12" s="112" t="n">
        <v>10</v>
      </c>
      <c r="I12" s="112" t="n">
        <v>47.7</v>
      </c>
    </row>
    <row r="14" customFormat="false" ht="12.75" hidden="false" customHeight="false" outlineLevel="0" collapsed="false">
      <c r="A14" s="113" t="s">
        <v>147</v>
      </c>
      <c r="B14" s="113"/>
      <c r="C14" s="113"/>
      <c r="D14" s="113"/>
      <c r="E14" s="113"/>
      <c r="F14" s="113"/>
      <c r="G14" s="113"/>
      <c r="H14" s="113"/>
    </row>
    <row r="15" customFormat="false" ht="12.75" hidden="false" customHeight="false" outlineLevel="0" collapsed="false">
      <c r="A15" s="113" t="s">
        <v>382</v>
      </c>
      <c r="B15" s="113"/>
      <c r="C15" s="113"/>
      <c r="D15" s="113"/>
      <c r="E15" s="113"/>
      <c r="F15" s="113"/>
      <c r="G15" s="113"/>
      <c r="H15" s="113"/>
    </row>
    <row r="16" customFormat="false" ht="12.75" hidden="false" customHeight="false" outlineLevel="0" collapsed="false">
      <c r="A16" s="113" t="s">
        <v>385</v>
      </c>
      <c r="B16" s="113"/>
      <c r="C16" s="113"/>
      <c r="D16" s="113"/>
      <c r="E16" s="113"/>
      <c r="F16" s="113"/>
      <c r="G16" s="113"/>
      <c r="H16" s="113"/>
    </row>
    <row r="17" customFormat="false" ht="12.75" hidden="false" customHeight="false" outlineLevel="0" collapsed="false">
      <c r="A17" s="113" t="s">
        <v>386</v>
      </c>
      <c r="B17" s="113"/>
      <c r="C17" s="113"/>
      <c r="D17" s="113"/>
      <c r="E17" s="113"/>
      <c r="F17" s="113"/>
      <c r="G17" s="113"/>
      <c r="H17" s="113"/>
    </row>
    <row r="18" customFormat="false" ht="12.75" hidden="false" customHeight="false" outlineLevel="0" collapsed="false">
      <c r="A18" s="113" t="s">
        <v>425</v>
      </c>
      <c r="B18" s="113"/>
      <c r="C18" s="113"/>
      <c r="D18" s="113"/>
      <c r="E18" s="113"/>
      <c r="F18" s="113"/>
      <c r="G18" s="113"/>
      <c r="H18" s="113"/>
    </row>
  </sheetData>
  <mergeCells count="8">
    <mergeCell ref="A1:I1"/>
    <mergeCell ref="G4:H4"/>
    <mergeCell ref="C5:H5"/>
    <mergeCell ref="A14:H14"/>
    <mergeCell ref="A15:H15"/>
    <mergeCell ref="A16:H16"/>
    <mergeCell ref="A17:H17"/>
    <mergeCell ref="A18:H18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4 Zeitreihen</oddHeader>
    <oddFooter>&amp;L&amp;"Times New Roman,Regular"&amp;4&amp;Z&amp;F &amp;A&amp;C&amp;"Times New Roman,Regular"&amp;P/&amp;N&amp;R&amp;"Times New Roman,Regular"&amp;D</oddFooter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10.85"/>
    <col collapsed="false" customWidth="true" hidden="false" outlineLevel="0" max="3" min="3" style="93" width="9.28"/>
    <col collapsed="false" customWidth="true" hidden="false" outlineLevel="0" max="4" min="4" style="93" width="7.99"/>
    <col collapsed="false" customWidth="true" hidden="false" outlineLevel="0" max="5" min="5" style="93" width="6.28"/>
    <col collapsed="false" customWidth="true" hidden="false" outlineLevel="0" max="6" min="6" style="93" width="6.7"/>
    <col collapsed="false" customWidth="true" hidden="false" outlineLevel="0" max="7" min="7" style="93" width="5.85"/>
    <col collapsed="false" customWidth="true" hidden="false" outlineLevel="0" max="8" min="8" style="112" width="7.7"/>
    <col collapsed="false" customWidth="true" hidden="false" outlineLevel="0" max="9" min="9" style="93" width="9.28"/>
    <col collapsed="false" customWidth="true" hidden="false" outlineLevel="0" max="10" min="10" style="93" width="7.42"/>
    <col collapsed="false" customWidth="true" hidden="false" outlineLevel="0" max="11" min="11" style="93" width="5.85"/>
    <col collapsed="false" customWidth="true" hidden="false" outlineLevel="0" max="12" min="12" style="93" width="9.7"/>
    <col collapsed="false" customWidth="false" hidden="false" outlineLevel="0" max="257" min="13" style="93" width="11.42"/>
  </cols>
  <sheetData>
    <row r="1" s="61" customFormat="true" ht="18" hidden="false" customHeight="true" outlineLevel="0" collapsed="false">
      <c r="A1" s="63" t="s">
        <v>9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s="61" customFormat="true" ht="18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s="61" customFormat="true" ht="18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</row>
    <row r="4" s="61" customFormat="true" ht="12.75" hidden="false" customHeight="false" outlineLevel="0" collapsed="false">
      <c r="H4" s="65"/>
      <c r="K4" s="148" t="s">
        <v>426</v>
      </c>
      <c r="L4" s="148"/>
    </row>
    <row r="5" s="158" customFormat="true" ht="38.25" hidden="false" customHeight="false" outlineLevel="0" collapsed="false">
      <c r="B5" s="66" t="s">
        <v>198</v>
      </c>
      <c r="C5" s="66" t="s">
        <v>199</v>
      </c>
      <c r="D5" s="66"/>
      <c r="E5" s="66"/>
      <c r="F5" s="66"/>
      <c r="G5" s="66"/>
      <c r="H5" s="71"/>
      <c r="I5" s="66"/>
      <c r="J5" s="66" t="s">
        <v>200</v>
      </c>
      <c r="K5" s="66" t="s">
        <v>201</v>
      </c>
      <c r="L5" s="66" t="s">
        <v>202</v>
      </c>
    </row>
    <row r="6" s="158" customFormat="true" ht="38.25" hidden="false" customHeight="false" outlineLevel="0" collapsed="false">
      <c r="A6" s="159" t="s">
        <v>379</v>
      </c>
      <c r="B6" s="66"/>
      <c r="C6" s="66"/>
      <c r="D6" s="66" t="s">
        <v>203</v>
      </c>
      <c r="E6" s="66" t="s">
        <v>204</v>
      </c>
      <c r="F6" s="66" t="s">
        <v>205</v>
      </c>
      <c r="G6" s="67" t="s">
        <v>206</v>
      </c>
      <c r="H6" s="67" t="s">
        <v>427</v>
      </c>
      <c r="I6" s="66" t="s">
        <v>207</v>
      </c>
      <c r="J6" s="66"/>
      <c r="K6" s="66"/>
      <c r="L6" s="66"/>
    </row>
    <row r="7" customFormat="false" ht="12.75" hidden="false" customHeight="false" outlineLevel="0" collapsed="false">
      <c r="A7" s="112" t="n">
        <v>1929</v>
      </c>
      <c r="B7" s="111" t="n">
        <v>516961</v>
      </c>
      <c r="C7" s="111" t="n">
        <v>47189</v>
      </c>
      <c r="D7" s="111" t="n">
        <v>18317</v>
      </c>
      <c r="E7" s="111" t="n">
        <v>23766</v>
      </c>
      <c r="F7" s="111" t="s">
        <v>396</v>
      </c>
      <c r="G7" s="111" t="s">
        <v>396</v>
      </c>
      <c r="H7" s="111" t="s">
        <v>396</v>
      </c>
      <c r="I7" s="111" t="n">
        <f aca="false">4041+1010+55</f>
        <v>5106</v>
      </c>
      <c r="J7" s="111" t="n">
        <f aca="false">328084+72499</f>
        <v>400583</v>
      </c>
      <c r="K7" s="111" t="n">
        <v>1468</v>
      </c>
      <c r="L7" s="111" t="n">
        <v>67721</v>
      </c>
    </row>
    <row r="8" s="135" customFormat="true" ht="12.75" hidden="false" customHeight="false" outlineLevel="0" collapsed="false">
      <c r="A8" s="111" t="n">
        <v>1955</v>
      </c>
      <c r="B8" s="111" t="n">
        <v>406972</v>
      </c>
      <c r="C8" s="111" t="n">
        <v>89103</v>
      </c>
      <c r="D8" s="111" t="n">
        <v>34235</v>
      </c>
      <c r="E8" s="111" t="n">
        <f aca="false">34542-543-56</f>
        <v>33943</v>
      </c>
      <c r="F8" s="128" t="n">
        <f aca="false">1778.6+2446.8</f>
        <v>4225.4</v>
      </c>
      <c r="G8" s="111" t="s">
        <v>396</v>
      </c>
      <c r="H8" s="111" t="s">
        <v>396</v>
      </c>
      <c r="I8" s="128" t="n">
        <f aca="false">7289-1778.6-2446.8+2945+10092+543+56</f>
        <v>16699.6</v>
      </c>
      <c r="J8" s="111" t="n">
        <f aca="false">256886+28427+7947</f>
        <v>293260</v>
      </c>
      <c r="K8" s="111" t="n">
        <f aca="false">28+679+1751</f>
        <v>2458</v>
      </c>
      <c r="L8" s="111" t="n">
        <f aca="false">21405+746</f>
        <v>22151</v>
      </c>
    </row>
    <row r="9" customFormat="false" ht="12.75" hidden="false" customHeight="false" outlineLevel="0" collapsed="false">
      <c r="A9" s="112" t="n">
        <v>1965</v>
      </c>
      <c r="B9" s="111" t="n">
        <v>372600</v>
      </c>
      <c r="C9" s="111" t="n">
        <v>66998</v>
      </c>
      <c r="D9" s="111" t="n">
        <v>19306</v>
      </c>
      <c r="E9" s="111" t="n">
        <v>18177</v>
      </c>
      <c r="F9" s="111" t="s">
        <v>396</v>
      </c>
      <c r="G9" s="111" t="n">
        <v>29</v>
      </c>
      <c r="H9" s="111" t="s">
        <v>396</v>
      </c>
      <c r="I9" s="111" t="n">
        <f aca="false">9508+8192+2587+9199</f>
        <v>29486</v>
      </c>
      <c r="J9" s="111" t="n">
        <f aca="false">327025-37133</f>
        <v>289892</v>
      </c>
      <c r="K9" s="111" t="n">
        <f aca="false">89+87+1068</f>
        <v>1244</v>
      </c>
      <c r="L9" s="111" t="n">
        <f aca="false">12851+1615</f>
        <v>14466</v>
      </c>
    </row>
    <row r="10" customFormat="false" ht="12.75" hidden="false" customHeight="false" outlineLevel="0" collapsed="false">
      <c r="A10" s="112" t="n">
        <v>1969</v>
      </c>
      <c r="B10" s="111" t="n">
        <v>377157</v>
      </c>
      <c r="C10" s="111" t="n">
        <v>70242</v>
      </c>
      <c r="D10" s="111" t="n">
        <v>19372</v>
      </c>
      <c r="E10" s="111" t="n">
        <f aca="false">9750+370+697</f>
        <v>10817</v>
      </c>
      <c r="F10" s="111" t="n">
        <f aca="false">284+90</f>
        <v>374</v>
      </c>
      <c r="G10" s="111" t="s">
        <v>396</v>
      </c>
      <c r="H10" s="111" t="s">
        <v>396</v>
      </c>
      <c r="I10" s="111" t="n">
        <f aca="false">11254+20804+5444+2177</f>
        <v>39679</v>
      </c>
      <c r="J10" s="111" t="n">
        <f aca="false">247384+39388</f>
        <v>286772</v>
      </c>
      <c r="K10" s="111" t="n">
        <f aca="false">404+1205</f>
        <v>1609</v>
      </c>
      <c r="L10" s="111" t="n">
        <f aca="false">17603+931</f>
        <v>18534</v>
      </c>
    </row>
    <row r="11" customFormat="false" ht="12.75" hidden="false" customHeight="false" outlineLevel="0" collapsed="false">
      <c r="A11" s="112" t="n">
        <v>1975</v>
      </c>
      <c r="B11" s="111" t="n">
        <v>363946</v>
      </c>
      <c r="C11" s="111" t="n">
        <v>98932</v>
      </c>
      <c r="D11" s="111" t="n">
        <v>18124</v>
      </c>
      <c r="E11" s="111" t="n">
        <v>14168</v>
      </c>
      <c r="F11" s="111" t="n">
        <v>4461</v>
      </c>
      <c r="G11" s="111" t="s">
        <v>396</v>
      </c>
      <c r="H11" s="111" t="s">
        <v>396</v>
      </c>
      <c r="I11" s="111" t="n">
        <f aca="false">18174+50+38020+5935</f>
        <v>62179</v>
      </c>
      <c r="J11" s="111" t="n">
        <f aca="false">221607+35040</f>
        <v>256647</v>
      </c>
      <c r="K11" s="111" t="n">
        <f aca="false">1177+478</f>
        <v>1655</v>
      </c>
      <c r="L11" s="111" t="n">
        <f aca="false">6610+102</f>
        <v>6712</v>
      </c>
    </row>
    <row r="12" customFormat="false" ht="12.75" hidden="false" customHeight="false" outlineLevel="0" collapsed="false">
      <c r="A12" s="112" t="n">
        <v>1980</v>
      </c>
      <c r="B12" s="111" t="n">
        <v>363426</v>
      </c>
      <c r="C12" s="111" t="n">
        <v>99574</v>
      </c>
      <c r="D12" s="111" t="n">
        <v>18003</v>
      </c>
      <c r="E12" s="111" t="n">
        <f aca="false">4504+1590+133</f>
        <v>6227</v>
      </c>
      <c r="F12" s="111" t="n">
        <v>112</v>
      </c>
      <c r="G12" s="111" t="n">
        <v>2031</v>
      </c>
      <c r="H12" s="111" t="s">
        <v>396</v>
      </c>
      <c r="I12" s="111" t="n">
        <f aca="false">19291+45537+8363+10</f>
        <v>73201</v>
      </c>
      <c r="J12" s="111" t="n">
        <f aca="false">227101+29097</f>
        <v>256198</v>
      </c>
      <c r="K12" s="111" t="n">
        <f aca="false">1180+661</f>
        <v>1841</v>
      </c>
      <c r="L12" s="111" t="n">
        <f aca="false">5803+10</f>
        <v>5813</v>
      </c>
    </row>
    <row r="13" customFormat="false" ht="12.75" hidden="false" customHeight="false" outlineLevel="0" collapsed="false">
      <c r="A13" s="112" t="n">
        <v>1985</v>
      </c>
      <c r="B13" s="111" t="n">
        <v>360703</v>
      </c>
      <c r="C13" s="111" t="n">
        <v>110677</v>
      </c>
      <c r="D13" s="111" t="n">
        <v>25045</v>
      </c>
      <c r="E13" s="111" t="n">
        <f aca="false">3372+2307+501</f>
        <v>6180</v>
      </c>
      <c r="F13" s="111" t="n">
        <v>1434</v>
      </c>
      <c r="G13" s="111" t="n">
        <v>1362</v>
      </c>
      <c r="H13" s="111" t="s">
        <v>396</v>
      </c>
      <c r="I13" s="111" t="n">
        <f aca="false">11204-1434+51995+14867+24</f>
        <v>76656</v>
      </c>
      <c r="J13" s="111" t="n">
        <v>244173</v>
      </c>
      <c r="K13" s="111" t="n">
        <f aca="false">1318+492</f>
        <v>1810</v>
      </c>
      <c r="L13" s="111" t="n">
        <f aca="false">4019+24</f>
        <v>4043</v>
      </c>
    </row>
    <row r="14" customFormat="false" ht="12.75" hidden="false" customHeight="false" outlineLevel="0" collapsed="false">
      <c r="A14" s="112" t="n">
        <v>1990</v>
      </c>
      <c r="B14" s="111" t="n">
        <v>352690</v>
      </c>
      <c r="C14" s="111" t="n">
        <v>119909</v>
      </c>
      <c r="D14" s="111" t="n">
        <v>32983</v>
      </c>
      <c r="E14" s="111" t="n">
        <f aca="false">3473+1535+514</f>
        <v>5522</v>
      </c>
      <c r="F14" s="111" t="n">
        <v>198</v>
      </c>
      <c r="G14" s="111" t="n">
        <v>2078</v>
      </c>
      <c r="H14" s="111" t="s">
        <v>396</v>
      </c>
      <c r="I14" s="111" t="n">
        <f aca="false">12771+48373+17780+204</f>
        <v>79128</v>
      </c>
      <c r="J14" s="111" t="n">
        <v>225224</v>
      </c>
      <c r="K14" s="111" t="n">
        <f aca="false">1599+417</f>
        <v>2016</v>
      </c>
      <c r="L14" s="111" t="n">
        <f aca="false">4382+1159</f>
        <v>5541</v>
      </c>
    </row>
    <row r="15" customFormat="false" ht="12.75" hidden="false" customHeight="false" outlineLevel="0" collapsed="false">
      <c r="A15" s="112" t="n">
        <v>1995</v>
      </c>
      <c r="B15" s="111" t="n">
        <v>372653</v>
      </c>
      <c r="C15" s="111" t="n">
        <v>140418</v>
      </c>
      <c r="D15" s="111" t="n">
        <v>39237</v>
      </c>
      <c r="E15" s="111" t="n">
        <f aca="false">5000+1753+1035</f>
        <v>7788</v>
      </c>
      <c r="F15" s="111" t="n">
        <f aca="false">103</f>
        <v>103</v>
      </c>
      <c r="G15" s="111" t="n">
        <f aca="false">2575+2613</f>
        <v>5188</v>
      </c>
      <c r="H15" s="111" t="s">
        <v>396</v>
      </c>
      <c r="I15" s="111" t="n">
        <f aca="false">3126+12780+90+34133+33629+3694+645+5</f>
        <v>88102</v>
      </c>
      <c r="J15" s="111" t="n">
        <f aca="false">220084+1978</f>
        <v>222062</v>
      </c>
      <c r="K15" s="111" t="n">
        <f aca="false">1354+188+108</f>
        <v>1650</v>
      </c>
      <c r="L15" s="111" t="n">
        <f aca="false">16+8507</f>
        <v>8523</v>
      </c>
    </row>
    <row r="16" customFormat="false" ht="12.75" hidden="false" customHeight="false" outlineLevel="0" collapsed="false">
      <c r="A16" s="112" t="n">
        <v>2000</v>
      </c>
      <c r="B16" s="111" t="n">
        <v>359254</v>
      </c>
      <c r="C16" s="111" t="n">
        <v>134637</v>
      </c>
      <c r="D16" s="111" t="n">
        <v>25516</v>
      </c>
      <c r="E16" s="111" t="n">
        <f aca="false">5333+2431+1279</f>
        <v>9043</v>
      </c>
      <c r="F16" s="111" t="n">
        <f aca="false">120+93</f>
        <v>213</v>
      </c>
      <c r="G16" s="111" t="n">
        <f aca="false">2323+1014</f>
        <v>3337</v>
      </c>
      <c r="H16" s="111" t="n">
        <v>100</v>
      </c>
      <c r="I16" s="111" t="n">
        <f aca="false">2735+8220+70+110+3518+43269+38506</f>
        <v>96428</v>
      </c>
      <c r="J16" s="111" t="n">
        <v>215178</v>
      </c>
      <c r="K16" s="111" t="n">
        <f aca="false">1242+451+36+25</f>
        <v>1754</v>
      </c>
      <c r="L16" s="111" t="n">
        <v>7685</v>
      </c>
    </row>
    <row r="17" customFormat="false" ht="12.75" hidden="false" customHeight="false" outlineLevel="0" collapsed="false">
      <c r="A17" s="112" t="n">
        <v>2005</v>
      </c>
      <c r="B17" s="111" t="n">
        <v>375656</v>
      </c>
      <c r="C17" s="111" t="n">
        <v>138148</v>
      </c>
      <c r="D17" s="111" t="n">
        <v>23862</v>
      </c>
      <c r="E17" s="111" t="n">
        <v>10420</v>
      </c>
      <c r="F17" s="111" t="n">
        <v>355</v>
      </c>
      <c r="G17" s="111" t="n">
        <v>2178</v>
      </c>
      <c r="H17" s="111" t="s">
        <v>119</v>
      </c>
      <c r="I17" s="111" t="n">
        <v>101333</v>
      </c>
      <c r="J17" s="111" t="n">
        <v>223759</v>
      </c>
      <c r="K17" s="111" t="n">
        <v>1204</v>
      </c>
      <c r="L17" s="111" t="n">
        <v>12545</v>
      </c>
    </row>
    <row r="18" customFormat="false" ht="12.75" hidden="false" customHeight="false" outlineLevel="0" collapsed="false">
      <c r="A18" s="93" t="n">
        <v>2007</v>
      </c>
      <c r="B18" s="93" t="n">
        <v>374326</v>
      </c>
      <c r="C18" s="93" t="n">
        <v>134096</v>
      </c>
      <c r="D18" s="93" t="n">
        <v>21445</v>
      </c>
      <c r="E18" s="93" t="n">
        <v>9833</v>
      </c>
      <c r="F18" s="112" t="s">
        <v>119</v>
      </c>
      <c r="G18" s="93" t="n">
        <v>1739</v>
      </c>
      <c r="H18" s="112" t="s">
        <v>119</v>
      </c>
      <c r="I18" s="93" t="n">
        <v>101079</v>
      </c>
      <c r="J18" s="93" t="n">
        <v>226268</v>
      </c>
      <c r="K18" s="93" t="n">
        <v>1578</v>
      </c>
      <c r="L18" s="93" t="n">
        <v>12384</v>
      </c>
    </row>
    <row r="19" customFormat="false" ht="12.75" hidden="false" customHeight="false" outlineLevel="0" collapsed="false">
      <c r="A19" s="112" t="n">
        <v>2009</v>
      </c>
      <c r="B19" s="93" t="n">
        <v>369689</v>
      </c>
      <c r="C19" s="93" t="n">
        <v>129948</v>
      </c>
      <c r="D19" s="93" t="n">
        <v>23674</v>
      </c>
      <c r="E19" s="93" t="n">
        <v>10907</v>
      </c>
      <c r="F19" s="112" t="s">
        <v>119</v>
      </c>
      <c r="G19" s="93" t="n">
        <v>375</v>
      </c>
      <c r="H19" s="112" t="s">
        <v>119</v>
      </c>
      <c r="I19" s="112" t="n">
        <v>94992</v>
      </c>
      <c r="J19" s="93" t="n">
        <v>225046</v>
      </c>
      <c r="K19" s="93" t="n">
        <v>1623</v>
      </c>
      <c r="L19" s="93" t="n">
        <v>13072</v>
      </c>
    </row>
    <row r="20" customFormat="false" ht="12.75" hidden="false" customHeight="false" outlineLevel="0" collapsed="false">
      <c r="A20" s="112" t="n">
        <v>2010</v>
      </c>
      <c r="B20" s="93" t="n">
        <v>366912</v>
      </c>
      <c r="C20" s="93" t="n">
        <v>129948</v>
      </c>
      <c r="D20" s="93" t="n">
        <v>23162</v>
      </c>
      <c r="E20" s="93" t="n">
        <v>10349</v>
      </c>
      <c r="F20" s="112" t="s">
        <v>119</v>
      </c>
      <c r="G20" s="93" t="n">
        <v>71</v>
      </c>
      <c r="H20" s="112" t="s">
        <v>119</v>
      </c>
      <c r="I20" s="112" t="n">
        <v>96366</v>
      </c>
      <c r="J20" s="93" t="n">
        <v>224356</v>
      </c>
      <c r="K20" s="93" t="n">
        <v>1683</v>
      </c>
      <c r="L20" s="93" t="n">
        <v>10925</v>
      </c>
    </row>
    <row r="21" customFormat="false" ht="12.75" hidden="false" customHeight="false" outlineLevel="0" collapsed="false">
      <c r="A21" s="112" t="n">
        <v>2013</v>
      </c>
      <c r="B21" s="93" t="n">
        <v>356672</v>
      </c>
      <c r="C21" s="93" t="n">
        <v>126806</v>
      </c>
      <c r="D21" s="93" t="n">
        <v>21733</v>
      </c>
      <c r="E21" s="93" t="n">
        <v>9714</v>
      </c>
      <c r="F21" s="112" t="n">
        <v>1093</v>
      </c>
      <c r="G21" s="93" t="n">
        <v>650</v>
      </c>
      <c r="H21" s="112" t="s">
        <v>119</v>
      </c>
      <c r="I21" s="112" t="n">
        <v>93616</v>
      </c>
      <c r="J21" s="112" t="n">
        <v>213336</v>
      </c>
      <c r="K21" s="93" t="n">
        <v>1864</v>
      </c>
      <c r="L21" s="93" t="n">
        <v>14666</v>
      </c>
    </row>
    <row r="22" customFormat="false" ht="12.75" hidden="false" customHeight="false" outlineLevel="0" collapsed="false">
      <c r="A22" s="112" t="n">
        <v>2016</v>
      </c>
      <c r="B22" s="93" t="n">
        <v>359177</v>
      </c>
      <c r="C22" s="93" t="n">
        <v>135546</v>
      </c>
      <c r="D22" s="93" t="n">
        <v>21521</v>
      </c>
      <c r="E22" s="93" t="n">
        <v>10368</v>
      </c>
      <c r="F22" s="112" t="n">
        <v>402</v>
      </c>
      <c r="G22" s="93" t="n">
        <v>1437</v>
      </c>
      <c r="H22" s="112" t="s">
        <v>119</v>
      </c>
      <c r="I22" s="112" t="n">
        <v>101818</v>
      </c>
      <c r="J22" s="112" t="n">
        <v>207590</v>
      </c>
      <c r="K22" s="112" t="n">
        <v>1265</v>
      </c>
      <c r="L22" s="93" t="n">
        <v>14776</v>
      </c>
    </row>
    <row r="24" customFormat="false" ht="12.75" hidden="false" customHeight="false" outlineLevel="0" collapsed="false">
      <c r="A24" s="113" t="s">
        <v>147</v>
      </c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</row>
    <row r="25" customFormat="false" ht="12.75" hidden="false" customHeight="false" outlineLevel="0" collapsed="false">
      <c r="A25" s="113" t="s">
        <v>382</v>
      </c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</row>
    <row r="26" customFormat="false" ht="12.75" hidden="false" customHeight="false" outlineLevel="0" collapsed="false">
      <c r="A26" s="113" t="s">
        <v>383</v>
      </c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</row>
    <row r="27" customFormat="false" ht="25.5" hidden="false" customHeight="true" outlineLevel="0" collapsed="false">
      <c r="A27" s="138" t="s">
        <v>384</v>
      </c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</row>
    <row r="28" customFormat="false" ht="12.75" hidden="false" customHeight="false" outlineLevel="0" collapsed="false">
      <c r="A28" s="113" t="s">
        <v>385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</row>
    <row r="29" customFormat="false" ht="12.75" hidden="false" customHeight="false" outlineLevel="0" collapsed="false">
      <c r="A29" s="113" t="s">
        <v>386</v>
      </c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</row>
  </sheetData>
  <mergeCells count="8">
    <mergeCell ref="A1:L1"/>
    <mergeCell ref="K4:L4"/>
    <mergeCell ref="A24:L24"/>
    <mergeCell ref="A25:L25"/>
    <mergeCell ref="A26:L26"/>
    <mergeCell ref="A27:L27"/>
    <mergeCell ref="A28:L28"/>
    <mergeCell ref="A29:L29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4 Zeitreihen</oddHeader>
    <oddFooter>&amp;L&amp;"Times New Roman,Regular"&amp;4&amp;Z&amp;F &amp;A&amp;C&amp;"Times New Roman,Regular"&amp;P/&amp;N&amp;R&amp;"Times New Roman,Regular"&amp;D</oddFooter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8.99"/>
    <col collapsed="false" customWidth="true" hidden="false" outlineLevel="0" max="3" min="3" style="93" width="19.7"/>
    <col collapsed="false" customWidth="true" hidden="false" outlineLevel="0" max="4" min="4" style="93" width="28.7"/>
    <col collapsed="false" customWidth="true" hidden="false" outlineLevel="0" max="5" min="5" style="93" width="32.85"/>
    <col collapsed="false" customWidth="false" hidden="false" outlineLevel="0" max="257" min="6" style="93" width="11.42"/>
  </cols>
  <sheetData>
    <row r="1" customFormat="false" ht="18" hidden="false" customHeight="true" outlineLevel="0" collapsed="false">
      <c r="A1" s="160" t="s">
        <v>98</v>
      </c>
      <c r="B1" s="160"/>
      <c r="C1" s="160"/>
      <c r="D1" s="160"/>
      <c r="E1" s="160"/>
      <c r="F1" s="140"/>
      <c r="G1" s="140"/>
      <c r="H1" s="140"/>
    </row>
    <row r="2" customFormat="false" ht="18" hidden="false" customHeight="true" outlineLevel="0" collapsed="false">
      <c r="A2" s="129"/>
      <c r="B2" s="129"/>
      <c r="C2" s="129"/>
      <c r="D2" s="129"/>
      <c r="E2" s="129"/>
    </row>
    <row r="3" customFormat="false" ht="18" hidden="false" customHeight="true" outlineLevel="0" collapsed="false">
      <c r="A3" s="129"/>
      <c r="B3" s="129"/>
      <c r="C3" s="129"/>
      <c r="D3" s="129"/>
      <c r="E3" s="129"/>
    </row>
    <row r="4" customFormat="false" ht="12.75" hidden="false" customHeight="false" outlineLevel="0" collapsed="false">
      <c r="E4" s="112" t="s">
        <v>428</v>
      </c>
    </row>
    <row r="5" customFormat="false" ht="12.75" hidden="false" customHeight="false" outlineLevel="0" collapsed="false">
      <c r="B5" s="136" t="s">
        <v>109</v>
      </c>
      <c r="C5" s="141" t="s">
        <v>429</v>
      </c>
      <c r="D5" s="141"/>
      <c r="E5" s="141"/>
    </row>
    <row r="6" s="117" customFormat="true" ht="51" hidden="false" customHeight="false" outlineLevel="0" collapsed="false">
      <c r="A6" s="159" t="s">
        <v>379</v>
      </c>
      <c r="B6" s="161"/>
      <c r="C6" s="162" t="s">
        <v>430</v>
      </c>
      <c r="D6" s="117" t="s">
        <v>431</v>
      </c>
      <c r="E6" s="161" t="s">
        <v>432</v>
      </c>
    </row>
    <row r="7" customFormat="false" ht="12.75" hidden="false" customHeight="false" outlineLevel="0" collapsed="false">
      <c r="A7" s="159" t="n">
        <v>2010</v>
      </c>
      <c r="B7" s="93" t="n">
        <f aca="false">SUM(C7:E7)</f>
        <v>11782701</v>
      </c>
      <c r="C7" s="112" t="n">
        <v>6219479</v>
      </c>
      <c r="D7" s="112" t="n">
        <v>5071380</v>
      </c>
      <c r="E7" s="112" t="n">
        <v>491842</v>
      </c>
    </row>
    <row r="8" customFormat="false" ht="12.75" hidden="false" customHeight="false" outlineLevel="0" collapsed="false">
      <c r="A8" s="159" t="n">
        <v>2013</v>
      </c>
      <c r="B8" s="93" t="n">
        <f aca="false">SUM(C8:E8)</f>
        <v>11800298</v>
      </c>
      <c r="C8" s="93" t="n">
        <v>6115774</v>
      </c>
      <c r="D8" s="112" t="n">
        <v>5184427</v>
      </c>
      <c r="E8" s="112" t="n">
        <v>500097</v>
      </c>
    </row>
    <row r="9" customFormat="false" ht="12.75" hidden="false" customHeight="false" outlineLevel="0" collapsed="false">
      <c r="A9" s="159" t="n">
        <v>2016</v>
      </c>
      <c r="B9" s="93" t="n">
        <f aca="false">SUM(C9:E9)</f>
        <v>11532641</v>
      </c>
      <c r="C9" s="93" t="n">
        <v>5539176</v>
      </c>
      <c r="D9" s="112" t="n">
        <v>5479203</v>
      </c>
      <c r="E9" s="112" t="n">
        <v>514262</v>
      </c>
    </row>
  </sheetData>
  <mergeCells count="2">
    <mergeCell ref="A1:E1"/>
    <mergeCell ref="C5:E5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4 Zeitreihen</oddHeader>
    <oddFooter>&amp;L&amp;"Times New Roman,Regular"&amp;4&amp;Z&amp;F &amp;A&amp;C&amp;"Times New Roman,Regular"&amp;P/&amp;N&amp;R&amp;"Times New Roman,Regular"&amp;D</oddFooter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02" width="4.99"/>
    <col collapsed="false" customWidth="true" hidden="false" outlineLevel="0" max="2" min="2" style="112" width="5.85"/>
    <col collapsed="false" customWidth="true" hidden="false" outlineLevel="0" max="3" min="3" style="112" width="6.41"/>
    <col collapsed="false" customWidth="true" hidden="false" outlineLevel="0" max="4" min="4" style="112" width="11.13"/>
    <col collapsed="false" customWidth="true" hidden="false" outlineLevel="0" max="5" min="5" style="112" width="5.85"/>
    <col collapsed="false" customWidth="true" hidden="false" outlineLevel="0" max="6" min="6" style="112" width="6.41"/>
    <col collapsed="false" customWidth="true" hidden="false" outlineLevel="0" max="7" min="7" style="112" width="5.85"/>
    <col collapsed="false" customWidth="true" hidden="false" outlineLevel="0" max="8" min="8" style="112" width="6.41"/>
    <col collapsed="false" customWidth="true" hidden="false" outlineLevel="0" max="9" min="9" style="112" width="5.85"/>
    <col collapsed="false" customWidth="true" hidden="false" outlineLevel="0" max="11" min="10" style="112" width="6.41"/>
    <col collapsed="false" customWidth="true" hidden="false" outlineLevel="0" max="12" min="12" style="112" width="5.85"/>
    <col collapsed="false" customWidth="true" hidden="false" outlineLevel="0" max="13" min="13" style="112" width="6.41"/>
    <col collapsed="false" customWidth="true" hidden="false" outlineLevel="0" max="14" min="14" style="112" width="5.85"/>
    <col collapsed="false" customWidth="true" hidden="false" outlineLevel="0" max="15" min="15" style="112" width="6.41"/>
    <col collapsed="false" customWidth="true" hidden="false" outlineLevel="0" max="16" min="16" style="112" width="12.42"/>
    <col collapsed="false" customWidth="true" hidden="false" outlineLevel="0" max="17" min="17" style="112" width="5.85"/>
    <col collapsed="false" customWidth="true" hidden="false" outlineLevel="0" max="18" min="18" style="112" width="6.41"/>
    <col collapsed="false" customWidth="false" hidden="false" outlineLevel="0" max="257" min="19" style="93" width="11.42"/>
  </cols>
  <sheetData>
    <row r="1" customFormat="false" ht="18" hidden="false" customHeight="true" outlineLevel="0" collapsed="false">
      <c r="A1" s="94" t="s">
        <v>100</v>
      </c>
      <c r="B1" s="94"/>
      <c r="C1" s="94"/>
      <c r="D1" s="94"/>
      <c r="E1" s="94"/>
      <c r="F1" s="94"/>
      <c r="G1" s="94"/>
      <c r="H1" s="94"/>
      <c r="I1" s="94"/>
      <c r="J1" s="94"/>
      <c r="K1" s="95"/>
      <c r="L1" s="95"/>
      <c r="M1" s="95"/>
      <c r="N1" s="95"/>
      <c r="O1" s="95"/>
      <c r="P1" s="95"/>
      <c r="Q1" s="95"/>
      <c r="R1" s="95"/>
    </row>
    <row r="2" customFormat="false" ht="18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</row>
    <row r="3" customFormat="false" ht="18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false" outlineLevel="0" collapsed="false">
      <c r="H4" s="96" t="s">
        <v>433</v>
      </c>
      <c r="I4" s="96"/>
      <c r="J4" s="96"/>
      <c r="P4" s="96" t="s">
        <v>434</v>
      </c>
      <c r="Q4" s="96"/>
      <c r="R4" s="96"/>
      <c r="S4" s="96"/>
    </row>
    <row r="5" customFormat="false" ht="12.75" hidden="false" customHeight="false" outlineLevel="0" collapsed="false">
      <c r="B5" s="113" t="s">
        <v>435</v>
      </c>
      <c r="C5" s="113"/>
      <c r="D5" s="113"/>
      <c r="E5" s="113" t="s">
        <v>436</v>
      </c>
      <c r="F5" s="113"/>
      <c r="G5" s="113" t="s">
        <v>437</v>
      </c>
      <c r="H5" s="113"/>
      <c r="I5" s="113" t="s">
        <v>438</v>
      </c>
      <c r="J5" s="113"/>
      <c r="K5" s="163"/>
      <c r="L5" s="113" t="s">
        <v>439</v>
      </c>
      <c r="M5" s="113"/>
      <c r="N5" s="113" t="s">
        <v>440</v>
      </c>
      <c r="O5" s="113"/>
      <c r="P5" s="163" t="s">
        <v>441</v>
      </c>
      <c r="Q5" s="113" t="s">
        <v>442</v>
      </c>
      <c r="R5" s="113"/>
    </row>
    <row r="6" s="102" customFormat="true" ht="12.75" hidden="false" customHeight="false" outlineLevel="0" collapsed="false">
      <c r="A6" s="157" t="s">
        <v>443</v>
      </c>
      <c r="B6" s="93" t="s">
        <v>444</v>
      </c>
      <c r="C6" s="93" t="s">
        <v>445</v>
      </c>
      <c r="D6" s="93" t="s">
        <v>446</v>
      </c>
      <c r="E6" s="93" t="s">
        <v>444</v>
      </c>
      <c r="F6" s="93" t="s">
        <v>445</v>
      </c>
      <c r="G6" s="93" t="s">
        <v>444</v>
      </c>
      <c r="H6" s="102" t="s">
        <v>445</v>
      </c>
      <c r="I6" s="93" t="s">
        <v>444</v>
      </c>
      <c r="J6" s="93" t="s">
        <v>445</v>
      </c>
      <c r="K6" s="93"/>
      <c r="L6" s="93" t="s">
        <v>444</v>
      </c>
      <c r="M6" s="93" t="s">
        <v>445</v>
      </c>
      <c r="N6" s="93" t="s">
        <v>444</v>
      </c>
      <c r="O6" s="93" t="s">
        <v>445</v>
      </c>
      <c r="P6" s="163" t="s">
        <v>447</v>
      </c>
      <c r="Q6" s="93" t="s">
        <v>444</v>
      </c>
      <c r="R6" s="93" t="s">
        <v>445</v>
      </c>
      <c r="S6" s="164" t="s">
        <v>443</v>
      </c>
    </row>
    <row r="7" customFormat="false" ht="12.75" hidden="false" customHeight="false" outlineLevel="0" collapsed="false">
      <c r="A7" s="103" t="n">
        <v>1812</v>
      </c>
      <c r="B7" s="103" t="s">
        <v>396</v>
      </c>
      <c r="C7" s="103" t="n">
        <v>4377</v>
      </c>
      <c r="D7" s="103" t="n">
        <v>1843</v>
      </c>
      <c r="E7" s="103" t="s">
        <v>396</v>
      </c>
      <c r="F7" s="103" t="n">
        <v>360</v>
      </c>
      <c r="G7" s="103" t="s">
        <v>396</v>
      </c>
      <c r="H7" s="103" t="n">
        <v>955</v>
      </c>
      <c r="I7" s="103" t="s">
        <v>396</v>
      </c>
      <c r="J7" s="103" t="n">
        <v>1061</v>
      </c>
      <c r="K7" s="103"/>
      <c r="L7" s="103" t="s">
        <v>396</v>
      </c>
      <c r="M7" s="103" t="n">
        <v>709</v>
      </c>
      <c r="N7" s="103" t="s">
        <v>396</v>
      </c>
      <c r="O7" s="103" t="s">
        <v>396</v>
      </c>
      <c r="P7" s="103" t="s">
        <v>396</v>
      </c>
      <c r="Q7" s="103" t="s">
        <v>396</v>
      </c>
      <c r="R7" s="103" t="s">
        <v>396</v>
      </c>
      <c r="S7" s="112" t="n">
        <v>1812</v>
      </c>
    </row>
    <row r="8" customFormat="false" ht="12.75" hidden="true" customHeight="false" outlineLevel="1" collapsed="false">
      <c r="A8" s="103" t="n">
        <v>1815</v>
      </c>
      <c r="B8" s="103" t="s">
        <v>396</v>
      </c>
      <c r="C8" s="103" t="n">
        <v>4487</v>
      </c>
      <c r="D8" s="103" t="n">
        <v>1835</v>
      </c>
      <c r="E8" s="103" t="s">
        <v>396</v>
      </c>
      <c r="F8" s="103" t="n">
        <v>422</v>
      </c>
      <c r="G8" s="103" t="s">
        <v>396</v>
      </c>
      <c r="H8" s="103" t="n">
        <v>430</v>
      </c>
      <c r="I8" s="103" t="s">
        <v>396</v>
      </c>
      <c r="J8" s="103" t="n">
        <v>1321</v>
      </c>
      <c r="K8" s="103"/>
      <c r="L8" s="103" t="s">
        <v>396</v>
      </c>
      <c r="M8" s="103" t="n">
        <v>694</v>
      </c>
      <c r="N8" s="103" t="s">
        <v>396</v>
      </c>
      <c r="O8" s="103" t="s">
        <v>396</v>
      </c>
      <c r="P8" s="103" t="s">
        <v>396</v>
      </c>
      <c r="Q8" s="103" t="s">
        <v>396</v>
      </c>
      <c r="R8" s="103" t="s">
        <v>396</v>
      </c>
      <c r="S8" s="112" t="n">
        <v>1815</v>
      </c>
    </row>
    <row r="9" customFormat="false" ht="12.75" hidden="false" customHeight="false" outlineLevel="0" collapsed="false">
      <c r="A9" s="103" t="n">
        <v>1861</v>
      </c>
      <c r="B9" s="103" t="s">
        <v>396</v>
      </c>
      <c r="C9" s="103" t="n">
        <v>4867</v>
      </c>
      <c r="D9" s="103" t="n">
        <v>2090</v>
      </c>
      <c r="E9" s="103" t="s">
        <v>396</v>
      </c>
      <c r="F9" s="103" t="n">
        <v>424</v>
      </c>
      <c r="G9" s="103" t="s">
        <v>396</v>
      </c>
      <c r="H9" s="103" t="n">
        <v>915</v>
      </c>
      <c r="I9" s="103" t="s">
        <v>396</v>
      </c>
      <c r="J9" s="103" t="n">
        <v>1614</v>
      </c>
      <c r="K9" s="103"/>
      <c r="L9" s="103" t="s">
        <v>396</v>
      </c>
      <c r="M9" s="103" t="n">
        <v>1737</v>
      </c>
      <c r="N9" s="103" t="s">
        <v>396</v>
      </c>
      <c r="O9" s="103" t="s">
        <v>396</v>
      </c>
      <c r="P9" s="103" t="s">
        <v>396</v>
      </c>
      <c r="Q9" s="103" t="s">
        <v>396</v>
      </c>
      <c r="R9" s="103" t="s">
        <v>396</v>
      </c>
      <c r="S9" s="112" t="n">
        <v>1861</v>
      </c>
    </row>
    <row r="10" customFormat="false" ht="12.75" hidden="false" customHeight="false" outlineLevel="0" collapsed="false">
      <c r="A10" s="103" t="n">
        <v>1868</v>
      </c>
      <c r="B10" s="103" t="s">
        <v>396</v>
      </c>
      <c r="C10" s="103" t="n">
        <v>4393</v>
      </c>
      <c r="D10" s="103" t="n">
        <v>1895</v>
      </c>
      <c r="E10" s="103" t="s">
        <v>396</v>
      </c>
      <c r="F10" s="103" t="n">
        <v>381</v>
      </c>
      <c r="G10" s="103" t="s">
        <v>396</v>
      </c>
      <c r="H10" s="103" t="n">
        <v>952</v>
      </c>
      <c r="I10" s="103" t="s">
        <v>396</v>
      </c>
      <c r="J10" s="103" t="n">
        <v>931</v>
      </c>
      <c r="K10" s="103"/>
      <c r="L10" s="103" t="s">
        <v>396</v>
      </c>
      <c r="M10" s="103" t="n">
        <v>1303</v>
      </c>
      <c r="N10" s="103" t="s">
        <v>396</v>
      </c>
      <c r="O10" s="103" t="s">
        <v>396</v>
      </c>
      <c r="P10" s="103" t="s">
        <v>396</v>
      </c>
      <c r="Q10" s="103" t="s">
        <v>396</v>
      </c>
      <c r="R10" s="103" t="s">
        <v>396</v>
      </c>
      <c r="S10" s="112" t="n">
        <v>1868</v>
      </c>
    </row>
    <row r="11" customFormat="false" ht="12.75" hidden="false" customHeight="false" outlineLevel="0" collapsed="false">
      <c r="A11" s="103" t="n">
        <v>1880</v>
      </c>
      <c r="B11" s="103" t="s">
        <v>396</v>
      </c>
      <c r="C11" s="103" t="n">
        <v>5297</v>
      </c>
      <c r="D11" s="103" t="n">
        <v>2240</v>
      </c>
      <c r="E11" s="103" t="s">
        <v>396</v>
      </c>
      <c r="F11" s="103" t="n">
        <v>348</v>
      </c>
      <c r="G11" s="103" t="s">
        <v>396</v>
      </c>
      <c r="H11" s="103" t="n">
        <v>698</v>
      </c>
      <c r="I11" s="103" t="s">
        <v>396</v>
      </c>
      <c r="J11" s="103" t="s">
        <v>396</v>
      </c>
      <c r="K11" s="103"/>
      <c r="L11" s="103" t="s">
        <v>396</v>
      </c>
      <c r="M11" s="103" t="s">
        <v>396</v>
      </c>
      <c r="N11" s="103" t="s">
        <v>396</v>
      </c>
      <c r="O11" s="103" t="s">
        <v>396</v>
      </c>
      <c r="P11" s="103" t="s">
        <v>396</v>
      </c>
      <c r="Q11" s="103" t="s">
        <v>396</v>
      </c>
      <c r="R11" s="103" t="s">
        <v>396</v>
      </c>
      <c r="S11" s="112" t="n">
        <v>1880</v>
      </c>
    </row>
    <row r="12" customFormat="false" ht="12.75" hidden="false" customHeight="false" outlineLevel="0" collapsed="false">
      <c r="A12" s="103" t="n">
        <v>1886</v>
      </c>
      <c r="B12" s="103" t="s">
        <v>396</v>
      </c>
      <c r="C12" s="103" t="n">
        <v>3772</v>
      </c>
      <c r="D12" s="103" t="n">
        <v>2155</v>
      </c>
      <c r="E12" s="103" t="s">
        <v>396</v>
      </c>
      <c r="F12" s="103" t="n">
        <v>300</v>
      </c>
      <c r="G12" s="103" t="s">
        <v>396</v>
      </c>
      <c r="H12" s="103" t="n">
        <v>1803</v>
      </c>
      <c r="I12" s="103" t="s">
        <v>396</v>
      </c>
      <c r="J12" s="103" t="n">
        <v>885</v>
      </c>
      <c r="K12" s="103"/>
      <c r="L12" s="103" t="s">
        <v>396</v>
      </c>
      <c r="M12" s="103" t="n">
        <v>1863</v>
      </c>
      <c r="N12" s="103" t="s">
        <v>396</v>
      </c>
      <c r="O12" s="103" t="s">
        <v>396</v>
      </c>
      <c r="P12" s="103" t="s">
        <v>396</v>
      </c>
      <c r="Q12" s="103" t="s">
        <v>396</v>
      </c>
      <c r="R12" s="103" t="s">
        <v>396</v>
      </c>
      <c r="S12" s="112" t="n">
        <v>1886</v>
      </c>
    </row>
    <row r="13" customFormat="false" ht="12.75" hidden="false" customHeight="false" outlineLevel="0" collapsed="false">
      <c r="A13" s="103" t="n">
        <v>1891</v>
      </c>
      <c r="B13" s="103" t="s">
        <v>396</v>
      </c>
      <c r="C13" s="103" t="n">
        <v>4681</v>
      </c>
      <c r="D13" s="103" t="n">
        <v>2031</v>
      </c>
      <c r="E13" s="103" t="s">
        <v>396</v>
      </c>
      <c r="F13" s="103" t="n">
        <v>302</v>
      </c>
      <c r="G13" s="103" t="s">
        <v>396</v>
      </c>
      <c r="H13" s="103" t="n">
        <v>1355</v>
      </c>
      <c r="I13" s="103" t="s">
        <v>396</v>
      </c>
      <c r="J13" s="103" t="n">
        <v>754</v>
      </c>
      <c r="K13" s="103"/>
      <c r="L13" s="103" t="s">
        <v>396</v>
      </c>
      <c r="M13" s="103" t="n">
        <v>1550</v>
      </c>
      <c r="N13" s="103" t="s">
        <v>396</v>
      </c>
      <c r="O13" s="103" t="s">
        <v>396</v>
      </c>
      <c r="P13" s="103" t="s">
        <v>396</v>
      </c>
      <c r="Q13" s="103" t="s">
        <v>396</v>
      </c>
      <c r="R13" s="103" t="s">
        <v>396</v>
      </c>
      <c r="S13" s="112" t="n">
        <v>1891</v>
      </c>
    </row>
    <row r="14" customFormat="false" ht="12.75" hidden="false" customHeight="false" outlineLevel="0" collapsed="false">
      <c r="A14" s="103" t="n">
        <v>1901</v>
      </c>
      <c r="B14" s="103" t="s">
        <v>396</v>
      </c>
      <c r="C14" s="103" t="n">
        <v>4832</v>
      </c>
      <c r="D14" s="103" t="n">
        <v>2305</v>
      </c>
      <c r="E14" s="103" t="s">
        <v>396</v>
      </c>
      <c r="F14" s="103" t="n">
        <v>313</v>
      </c>
      <c r="G14" s="103" t="s">
        <v>396</v>
      </c>
      <c r="H14" s="103" t="n">
        <v>2118</v>
      </c>
      <c r="I14" s="103" t="s">
        <v>396</v>
      </c>
      <c r="J14" s="103" t="n">
        <v>460</v>
      </c>
      <c r="K14" s="103"/>
      <c r="L14" s="103" t="s">
        <v>396</v>
      </c>
      <c r="M14" s="103" t="n">
        <v>1252</v>
      </c>
      <c r="N14" s="103" t="s">
        <v>396</v>
      </c>
      <c r="O14" s="103" t="s">
        <v>396</v>
      </c>
      <c r="P14" s="103" t="s">
        <v>396</v>
      </c>
      <c r="Q14" s="103" t="s">
        <v>396</v>
      </c>
      <c r="R14" s="103" t="s">
        <v>396</v>
      </c>
      <c r="S14" s="112" t="n">
        <v>1901</v>
      </c>
    </row>
    <row r="15" customFormat="false" ht="12.75" hidden="false" customHeight="false" outlineLevel="0" collapsed="false">
      <c r="A15" s="103" t="n">
        <v>1911</v>
      </c>
      <c r="B15" s="103" t="s">
        <v>396</v>
      </c>
      <c r="C15" s="103" t="n">
        <v>5573</v>
      </c>
      <c r="D15" s="103" t="n">
        <v>2363</v>
      </c>
      <c r="E15" s="103" t="s">
        <v>396</v>
      </c>
      <c r="F15" s="103" t="n">
        <v>286</v>
      </c>
      <c r="G15" s="103" t="s">
        <v>396</v>
      </c>
      <c r="H15" s="103" t="n">
        <v>2085</v>
      </c>
      <c r="I15" s="103" t="s">
        <v>396</v>
      </c>
      <c r="J15" s="103" t="n">
        <v>227</v>
      </c>
      <c r="K15" s="103"/>
      <c r="L15" s="103" t="s">
        <v>396</v>
      </c>
      <c r="M15" s="103" t="n">
        <v>1023</v>
      </c>
      <c r="N15" s="103" t="s">
        <v>396</v>
      </c>
      <c r="O15" s="103" t="s">
        <v>396</v>
      </c>
      <c r="P15" s="103" t="s">
        <v>396</v>
      </c>
      <c r="Q15" s="103" t="s">
        <v>396</v>
      </c>
      <c r="R15" s="103" t="s">
        <v>396</v>
      </c>
      <c r="S15" s="112" t="n">
        <v>1911</v>
      </c>
    </row>
    <row r="16" customFormat="false" ht="12.75" hidden="false" customHeight="false" outlineLevel="0" collapsed="false">
      <c r="A16" s="103" t="n">
        <v>1921</v>
      </c>
      <c r="B16" s="103" t="s">
        <v>396</v>
      </c>
      <c r="C16" s="103" t="n">
        <v>5231</v>
      </c>
      <c r="D16" s="103" t="n">
        <v>2404</v>
      </c>
      <c r="E16" s="103" t="s">
        <v>396</v>
      </c>
      <c r="F16" s="103" t="n">
        <v>403</v>
      </c>
      <c r="G16" s="103" t="s">
        <v>396</v>
      </c>
      <c r="H16" s="103" t="n">
        <v>1534</v>
      </c>
      <c r="I16" s="103" t="s">
        <v>396</v>
      </c>
      <c r="J16" s="103" t="n">
        <v>1147</v>
      </c>
      <c r="K16" s="103"/>
      <c r="L16" s="103" t="s">
        <v>396</v>
      </c>
      <c r="M16" s="103" t="n">
        <v>993</v>
      </c>
      <c r="N16" s="103" t="s">
        <v>396</v>
      </c>
      <c r="O16" s="103" t="s">
        <v>396</v>
      </c>
      <c r="P16" s="103" t="s">
        <v>396</v>
      </c>
      <c r="Q16" s="103" t="s">
        <v>396</v>
      </c>
      <c r="R16" s="103" t="s">
        <v>396</v>
      </c>
      <c r="S16" s="112" t="n">
        <v>1921</v>
      </c>
    </row>
    <row r="17" customFormat="false" ht="12.75" hidden="false" customHeight="false" outlineLevel="0" collapsed="false">
      <c r="A17" s="103" t="n">
        <v>1929</v>
      </c>
      <c r="B17" s="103" t="n">
        <v>1032</v>
      </c>
      <c r="C17" s="103" t="n">
        <v>5454</v>
      </c>
      <c r="D17" s="103" t="n">
        <v>2479</v>
      </c>
      <c r="E17" s="103" t="n">
        <v>253</v>
      </c>
      <c r="F17" s="103" t="n">
        <v>307</v>
      </c>
      <c r="G17" s="103" t="n">
        <v>927</v>
      </c>
      <c r="H17" s="103" t="n">
        <v>1798</v>
      </c>
      <c r="I17" s="103" t="s">
        <v>396</v>
      </c>
      <c r="J17" s="103" t="n">
        <v>258</v>
      </c>
      <c r="K17" s="103"/>
      <c r="L17" s="103" t="s">
        <v>396</v>
      </c>
      <c r="M17" s="103" t="n">
        <v>627</v>
      </c>
      <c r="N17" s="103" t="n">
        <v>1134</v>
      </c>
      <c r="O17" s="103" t="n">
        <v>22214</v>
      </c>
      <c r="P17" s="103" t="n">
        <v>540</v>
      </c>
      <c r="Q17" s="103" t="s">
        <v>396</v>
      </c>
      <c r="R17" s="103" t="n">
        <v>993</v>
      </c>
      <c r="S17" s="112" t="n">
        <v>1929</v>
      </c>
    </row>
    <row r="18" customFormat="false" ht="12.75" hidden="true" customHeight="false" outlineLevel="1" collapsed="false">
      <c r="A18" s="103" t="n">
        <v>1931</v>
      </c>
      <c r="B18" s="103" t="n">
        <v>1041</v>
      </c>
      <c r="C18" s="103" t="n">
        <v>6369</v>
      </c>
      <c r="D18" s="103" t="s">
        <v>396</v>
      </c>
      <c r="E18" s="103" t="n">
        <v>290</v>
      </c>
      <c r="F18" s="103" t="n">
        <v>374</v>
      </c>
      <c r="G18" s="103" t="n">
        <v>1003</v>
      </c>
      <c r="H18" s="103" t="n">
        <v>3002</v>
      </c>
      <c r="I18" s="103" t="n">
        <v>124</v>
      </c>
      <c r="J18" s="103" t="n">
        <v>611</v>
      </c>
      <c r="K18" s="103"/>
      <c r="L18" s="103" t="n">
        <v>277</v>
      </c>
      <c r="M18" s="103" t="n">
        <v>918</v>
      </c>
      <c r="N18" s="103" t="n">
        <v>1378</v>
      </c>
      <c r="O18" s="103" t="n">
        <v>23644</v>
      </c>
      <c r="P18" s="103" t="n">
        <v>376</v>
      </c>
      <c r="Q18" s="103" t="n">
        <v>99</v>
      </c>
      <c r="R18" s="103" t="n">
        <v>1096</v>
      </c>
      <c r="S18" s="112" t="n">
        <v>1931</v>
      </c>
    </row>
    <row r="19" customFormat="false" ht="12.75" hidden="true" customHeight="false" outlineLevel="1" collapsed="false">
      <c r="A19" s="103" t="n">
        <v>1933</v>
      </c>
      <c r="B19" s="103" t="n">
        <v>1102</v>
      </c>
      <c r="C19" s="103" t="n">
        <v>6751</v>
      </c>
      <c r="D19" s="103" t="n">
        <v>2757</v>
      </c>
      <c r="E19" s="103" t="s">
        <v>396</v>
      </c>
      <c r="F19" s="103" t="s">
        <v>396</v>
      </c>
      <c r="G19" s="103" t="n">
        <v>959</v>
      </c>
      <c r="H19" s="103" t="n">
        <v>2544</v>
      </c>
      <c r="I19" s="103" t="s">
        <v>396</v>
      </c>
      <c r="J19" s="103" t="s">
        <v>396</v>
      </c>
      <c r="K19" s="103"/>
      <c r="L19" s="103" t="s">
        <v>396</v>
      </c>
      <c r="M19" s="103" t="s">
        <v>396</v>
      </c>
      <c r="N19" s="103" t="s">
        <v>396</v>
      </c>
      <c r="O19" s="103" t="s">
        <v>396</v>
      </c>
      <c r="P19" s="103" t="s">
        <v>396</v>
      </c>
      <c r="Q19" s="103" t="s">
        <v>396</v>
      </c>
      <c r="R19" s="103" t="s">
        <v>396</v>
      </c>
      <c r="S19" s="112" t="n">
        <v>1933</v>
      </c>
    </row>
    <row r="20" customFormat="false" ht="12.75" hidden="false" customHeight="false" outlineLevel="0" collapsed="false">
      <c r="A20" s="103" t="n">
        <v>1938</v>
      </c>
      <c r="B20" s="103" t="n">
        <v>1005</v>
      </c>
      <c r="C20" s="103" t="n">
        <v>6872</v>
      </c>
      <c r="D20" s="103" t="n">
        <v>2577</v>
      </c>
      <c r="E20" s="103" t="s">
        <v>396</v>
      </c>
      <c r="F20" s="103" t="s">
        <v>396</v>
      </c>
      <c r="G20" s="103" t="n">
        <v>1205</v>
      </c>
      <c r="H20" s="103" t="n">
        <v>3715</v>
      </c>
      <c r="I20" s="103" t="s">
        <v>396</v>
      </c>
      <c r="J20" s="103" t="s">
        <v>396</v>
      </c>
      <c r="K20" s="103"/>
      <c r="L20" s="103" t="s">
        <v>396</v>
      </c>
      <c r="M20" s="103" t="s">
        <v>396</v>
      </c>
      <c r="N20" s="103" t="s">
        <v>396</v>
      </c>
      <c r="O20" s="103" t="s">
        <v>396</v>
      </c>
      <c r="P20" s="103" t="s">
        <v>396</v>
      </c>
      <c r="Q20" s="103" t="s">
        <v>396</v>
      </c>
      <c r="R20" s="103" t="s">
        <v>396</v>
      </c>
      <c r="S20" s="112" t="n">
        <v>1938</v>
      </c>
    </row>
    <row r="21" customFormat="false" ht="12.75" hidden="false" customHeight="false" outlineLevel="0" collapsed="false">
      <c r="A21" s="103" t="n">
        <v>1945</v>
      </c>
      <c r="B21" s="103" t="n">
        <v>1037</v>
      </c>
      <c r="C21" s="103" t="n">
        <v>5821</v>
      </c>
      <c r="D21" s="103" t="n">
        <v>2541</v>
      </c>
      <c r="E21" s="103" t="n">
        <v>243</v>
      </c>
      <c r="F21" s="103" t="n">
        <v>316</v>
      </c>
      <c r="G21" s="103" t="n">
        <v>1396</v>
      </c>
      <c r="H21" s="103" t="n">
        <v>3875</v>
      </c>
      <c r="I21" s="103" t="n">
        <v>135</v>
      </c>
      <c r="J21" s="103" t="n">
        <v>691</v>
      </c>
      <c r="K21" s="103"/>
      <c r="L21" s="103" t="n">
        <v>329</v>
      </c>
      <c r="M21" s="103" t="n">
        <v>779</v>
      </c>
      <c r="N21" s="103" t="s">
        <v>396</v>
      </c>
      <c r="O21" s="103" t="n">
        <v>22691</v>
      </c>
      <c r="P21" s="103" t="s">
        <v>396</v>
      </c>
      <c r="Q21" s="103" t="s">
        <v>396</v>
      </c>
      <c r="R21" s="103" t="s">
        <v>396</v>
      </c>
      <c r="S21" s="112" t="n">
        <v>1945</v>
      </c>
    </row>
    <row r="22" customFormat="false" ht="12.75" hidden="true" customHeight="false" outlineLevel="1" collapsed="false">
      <c r="A22" s="103" t="n">
        <v>1946</v>
      </c>
      <c r="B22" s="103" t="s">
        <v>396</v>
      </c>
      <c r="C22" s="103" t="n">
        <v>5759</v>
      </c>
      <c r="D22" s="103" t="n">
        <v>2528</v>
      </c>
      <c r="E22" s="103" t="s">
        <v>396</v>
      </c>
      <c r="F22" s="103" t="n">
        <v>358</v>
      </c>
      <c r="G22" s="103" t="s">
        <v>396</v>
      </c>
      <c r="H22" s="103" t="n">
        <v>3050</v>
      </c>
      <c r="I22" s="103" t="s">
        <v>396</v>
      </c>
      <c r="J22" s="103" t="n">
        <v>636</v>
      </c>
      <c r="K22" s="103"/>
      <c r="L22" s="103" t="s">
        <v>396</v>
      </c>
      <c r="M22" s="103" t="n">
        <v>816</v>
      </c>
      <c r="N22" s="103" t="s">
        <v>396</v>
      </c>
      <c r="O22" s="103" t="n">
        <v>27657</v>
      </c>
      <c r="P22" s="103" t="n">
        <v>76</v>
      </c>
      <c r="Q22" s="103" t="s">
        <v>396</v>
      </c>
      <c r="R22" s="103" t="n">
        <v>1233</v>
      </c>
      <c r="S22" s="112" t="n">
        <v>1946</v>
      </c>
    </row>
    <row r="23" customFormat="false" ht="12.75" hidden="true" customHeight="false" outlineLevel="1" collapsed="false">
      <c r="A23" s="103" t="n">
        <v>1947</v>
      </c>
      <c r="B23" s="103" t="n">
        <v>1027</v>
      </c>
      <c r="C23" s="103" t="n">
        <v>5294</v>
      </c>
      <c r="D23" s="103" t="n">
        <v>2377</v>
      </c>
      <c r="E23" s="103" t="n">
        <v>249</v>
      </c>
      <c r="F23" s="103" t="n">
        <v>357</v>
      </c>
      <c r="G23" s="103" t="n">
        <v>1150</v>
      </c>
      <c r="H23" s="103" t="n">
        <v>3327</v>
      </c>
      <c r="I23" s="103" t="n">
        <v>115</v>
      </c>
      <c r="J23" s="103" t="n">
        <v>601</v>
      </c>
      <c r="K23" s="103"/>
      <c r="L23" s="103" t="n">
        <v>305</v>
      </c>
      <c r="M23" s="103" t="n">
        <v>782</v>
      </c>
      <c r="N23" s="103" t="n">
        <v>1610</v>
      </c>
      <c r="O23" s="103" t="n">
        <v>32892</v>
      </c>
      <c r="P23" s="103" t="s">
        <v>396</v>
      </c>
      <c r="Q23" s="103" t="s">
        <v>396</v>
      </c>
      <c r="R23" s="103" t="s">
        <v>396</v>
      </c>
      <c r="S23" s="112" t="n">
        <v>1947</v>
      </c>
    </row>
    <row r="24" customFormat="false" ht="12.75" hidden="false" customHeight="false" outlineLevel="0" collapsed="false">
      <c r="A24" s="103" t="n">
        <v>1950</v>
      </c>
      <c r="B24" s="103" t="n">
        <v>958</v>
      </c>
      <c r="C24" s="103" t="n">
        <v>5658</v>
      </c>
      <c r="D24" s="103" t="n">
        <v>2519</v>
      </c>
      <c r="E24" s="103" t="n">
        <v>258</v>
      </c>
      <c r="F24" s="103" t="n">
        <v>340</v>
      </c>
      <c r="G24" s="103" t="n">
        <v>1122</v>
      </c>
      <c r="H24" s="103" t="n">
        <v>3397</v>
      </c>
      <c r="I24" s="103" t="n">
        <v>99</v>
      </c>
      <c r="J24" s="103" t="n">
        <v>699</v>
      </c>
      <c r="K24" s="103"/>
      <c r="L24" s="103" t="n">
        <v>235</v>
      </c>
      <c r="M24" s="103" t="n">
        <v>694</v>
      </c>
      <c r="N24" s="103" t="n">
        <v>1658</v>
      </c>
      <c r="O24" s="103" t="n">
        <v>32160</v>
      </c>
      <c r="P24" s="103" t="s">
        <v>396</v>
      </c>
      <c r="Q24" s="103" t="s">
        <v>396</v>
      </c>
      <c r="R24" s="103" t="s">
        <v>396</v>
      </c>
      <c r="S24" s="112" t="n">
        <v>1950</v>
      </c>
    </row>
    <row r="25" customFormat="false" ht="12.75" hidden="true" customHeight="false" outlineLevel="1" collapsed="false">
      <c r="A25" s="103" t="n">
        <v>1951</v>
      </c>
      <c r="B25" s="103" t="n">
        <v>971</v>
      </c>
      <c r="C25" s="103" t="n">
        <v>5926</v>
      </c>
      <c r="D25" s="103" t="n">
        <v>2611</v>
      </c>
      <c r="E25" s="103" t="n">
        <v>258</v>
      </c>
      <c r="F25" s="103" t="n">
        <v>340</v>
      </c>
      <c r="G25" s="103" t="n">
        <v>1110</v>
      </c>
      <c r="H25" s="103" t="n">
        <v>3704</v>
      </c>
      <c r="I25" s="103" t="n">
        <v>142</v>
      </c>
      <c r="J25" s="103" t="n">
        <v>843</v>
      </c>
      <c r="K25" s="103"/>
      <c r="L25" s="103" t="n">
        <v>250</v>
      </c>
      <c r="M25" s="103" t="n">
        <v>775</v>
      </c>
      <c r="N25" s="103" t="n">
        <v>1666</v>
      </c>
      <c r="O25" s="103" t="n">
        <v>33013</v>
      </c>
      <c r="P25" s="103" t="n">
        <v>125</v>
      </c>
      <c r="Q25" s="103" t="n">
        <v>145</v>
      </c>
      <c r="R25" s="103" t="n">
        <v>1163</v>
      </c>
      <c r="S25" s="112" t="n">
        <v>1951</v>
      </c>
    </row>
    <row r="26" customFormat="false" ht="12.75" hidden="false" customHeight="false" outlineLevel="0" collapsed="false">
      <c r="A26" s="103" t="n">
        <v>1955</v>
      </c>
      <c r="B26" s="103" t="n">
        <v>881</v>
      </c>
      <c r="C26" s="103" t="n">
        <v>5548</v>
      </c>
      <c r="D26" s="103" t="n">
        <v>2568</v>
      </c>
      <c r="E26" s="103" t="n">
        <v>233</v>
      </c>
      <c r="F26" s="103" t="n">
        <v>295</v>
      </c>
      <c r="G26" s="103" t="n">
        <v>911</v>
      </c>
      <c r="H26" s="103" t="n">
        <v>3635</v>
      </c>
      <c r="I26" s="103" t="s">
        <v>396</v>
      </c>
      <c r="J26" s="103" t="s">
        <v>396</v>
      </c>
      <c r="K26" s="103"/>
      <c r="L26" s="103" t="s">
        <v>396</v>
      </c>
      <c r="M26" s="103" t="s">
        <v>396</v>
      </c>
      <c r="N26" s="103" t="s">
        <v>396</v>
      </c>
      <c r="O26" s="103" t="s">
        <v>396</v>
      </c>
      <c r="P26" s="103" t="s">
        <v>396</v>
      </c>
      <c r="Q26" s="103" t="s">
        <v>396</v>
      </c>
      <c r="R26" s="103" t="s">
        <v>396</v>
      </c>
      <c r="S26" s="112" t="n">
        <v>1955</v>
      </c>
    </row>
    <row r="27" customFormat="false" ht="12.75" hidden="true" customHeight="false" outlineLevel="1" collapsed="false">
      <c r="A27" s="103" t="n">
        <v>1958</v>
      </c>
      <c r="B27" s="103" t="n">
        <v>828</v>
      </c>
      <c r="C27" s="103" t="n">
        <v>5898</v>
      </c>
      <c r="D27" s="103" t="n">
        <v>2628</v>
      </c>
      <c r="E27" s="103" t="n">
        <v>202</v>
      </c>
      <c r="F27" s="103" t="n">
        <v>260</v>
      </c>
      <c r="G27" s="103" t="n">
        <v>846</v>
      </c>
      <c r="H27" s="103" t="n">
        <v>4740</v>
      </c>
      <c r="I27" s="103" t="s">
        <v>396</v>
      </c>
      <c r="J27" s="103" t="s">
        <v>396</v>
      </c>
      <c r="K27" s="103"/>
      <c r="L27" s="103" t="s">
        <v>396</v>
      </c>
      <c r="M27" s="103" t="s">
        <v>396</v>
      </c>
      <c r="N27" s="103" t="s">
        <v>396</v>
      </c>
      <c r="O27" s="103" t="s">
        <v>396</v>
      </c>
      <c r="P27" s="103" t="s">
        <v>396</v>
      </c>
      <c r="Q27" s="103" t="s">
        <v>396</v>
      </c>
      <c r="R27" s="103" t="s">
        <v>396</v>
      </c>
      <c r="S27" s="112" t="n">
        <v>1958</v>
      </c>
    </row>
    <row r="28" customFormat="false" ht="12.75" hidden="false" customHeight="false" outlineLevel="0" collapsed="false">
      <c r="A28" s="103" t="n">
        <v>1961</v>
      </c>
      <c r="B28" s="103" t="n">
        <v>751</v>
      </c>
      <c r="C28" s="103" t="n">
        <v>6198</v>
      </c>
      <c r="D28" s="103" t="n">
        <v>2757</v>
      </c>
      <c r="E28" s="103" t="n">
        <v>150</v>
      </c>
      <c r="F28" s="103" t="n">
        <v>179</v>
      </c>
      <c r="G28" s="103" t="n">
        <v>908</v>
      </c>
      <c r="H28" s="103" t="n">
        <v>5150</v>
      </c>
      <c r="I28" s="103" t="n">
        <v>89</v>
      </c>
      <c r="J28" s="103" t="n">
        <v>1030</v>
      </c>
      <c r="K28" s="103"/>
      <c r="L28" s="103" t="n">
        <v>99</v>
      </c>
      <c r="M28" s="103" t="n">
        <v>231</v>
      </c>
      <c r="N28" s="103" t="n">
        <v>1169</v>
      </c>
      <c r="O28" s="103" t="n">
        <v>25934</v>
      </c>
      <c r="P28" s="103" t="n">
        <v>86</v>
      </c>
      <c r="Q28" s="103" t="n">
        <v>133</v>
      </c>
      <c r="R28" s="103" t="n">
        <v>1064</v>
      </c>
      <c r="S28" s="112" t="n">
        <v>1961</v>
      </c>
    </row>
    <row r="29" customFormat="false" ht="12.75" hidden="true" customHeight="false" outlineLevel="1" collapsed="false">
      <c r="A29" s="103" t="n">
        <v>1964</v>
      </c>
      <c r="B29" s="103" t="n">
        <v>616</v>
      </c>
      <c r="C29" s="103" t="n">
        <v>5763</v>
      </c>
      <c r="D29" s="103" t="n">
        <v>2561</v>
      </c>
      <c r="E29" s="103" t="n">
        <v>104</v>
      </c>
      <c r="F29" s="103" t="n">
        <v>129</v>
      </c>
      <c r="G29" s="103" t="n">
        <v>651</v>
      </c>
      <c r="H29" s="103" t="n">
        <v>4748</v>
      </c>
      <c r="I29" s="103" t="s">
        <v>396</v>
      </c>
      <c r="J29" s="103" t="s">
        <v>396</v>
      </c>
      <c r="K29" s="103"/>
      <c r="L29" s="103" t="s">
        <v>396</v>
      </c>
      <c r="M29" s="103" t="s">
        <v>396</v>
      </c>
      <c r="N29" s="103" t="n">
        <v>820</v>
      </c>
      <c r="O29" s="103" t="n">
        <v>18531</v>
      </c>
      <c r="P29" s="103" t="s">
        <v>396</v>
      </c>
      <c r="Q29" s="103" t="n">
        <v>119</v>
      </c>
      <c r="R29" s="103" t="n">
        <v>1144</v>
      </c>
      <c r="S29" s="112" t="n">
        <v>1964</v>
      </c>
    </row>
    <row r="30" customFormat="false" ht="12.75" hidden="false" customHeight="false" outlineLevel="0" collapsed="false">
      <c r="A30" s="103" t="n">
        <v>1967</v>
      </c>
      <c r="B30" s="103" t="n">
        <v>504</v>
      </c>
      <c r="C30" s="103" t="n">
        <v>6144</v>
      </c>
      <c r="D30" s="103" t="n">
        <v>2507</v>
      </c>
      <c r="E30" s="103" t="n">
        <v>75</v>
      </c>
      <c r="F30" s="103" t="n">
        <v>92</v>
      </c>
      <c r="G30" s="103" t="n">
        <v>558</v>
      </c>
      <c r="H30" s="103" t="n">
        <v>4315</v>
      </c>
      <c r="I30" s="103" t="n">
        <v>94</v>
      </c>
      <c r="J30" s="103" t="n">
        <v>1116</v>
      </c>
      <c r="K30" s="103"/>
      <c r="L30" s="103" t="n">
        <v>40</v>
      </c>
      <c r="M30" s="103" t="n">
        <v>103</v>
      </c>
      <c r="N30" s="103" t="n">
        <v>670</v>
      </c>
      <c r="O30" s="103" t="n">
        <v>14377</v>
      </c>
      <c r="P30" s="103" t="n">
        <v>98</v>
      </c>
      <c r="Q30" s="103" t="n">
        <v>108</v>
      </c>
      <c r="R30" s="103" t="n">
        <v>983</v>
      </c>
      <c r="S30" s="112" t="n">
        <v>1967</v>
      </c>
    </row>
    <row r="31" customFormat="false" ht="12.75" hidden="false" customHeight="false" outlineLevel="0" collapsed="false">
      <c r="A31" s="103" t="n">
        <v>1972</v>
      </c>
      <c r="B31" s="103" t="n">
        <v>338</v>
      </c>
      <c r="C31" s="103" t="n">
        <v>5228</v>
      </c>
      <c r="D31" s="103" t="n">
        <v>2085</v>
      </c>
      <c r="E31" s="103" t="n">
        <v>27</v>
      </c>
      <c r="F31" s="103" t="n">
        <v>43</v>
      </c>
      <c r="G31" s="103" t="n">
        <v>315</v>
      </c>
      <c r="H31" s="103" t="n">
        <v>3806</v>
      </c>
      <c r="I31" s="103" t="n">
        <v>83</v>
      </c>
      <c r="J31" s="103" t="n">
        <v>1764</v>
      </c>
      <c r="K31" s="103"/>
      <c r="L31" s="103" t="n">
        <v>22</v>
      </c>
      <c r="M31" s="103" t="n">
        <v>64</v>
      </c>
      <c r="N31" s="103" t="n">
        <v>392</v>
      </c>
      <c r="O31" s="103" t="n">
        <v>6060</v>
      </c>
      <c r="P31" s="103" t="n">
        <v>155</v>
      </c>
      <c r="Q31" s="103" t="n">
        <v>85</v>
      </c>
      <c r="R31" s="103" t="n">
        <v>846</v>
      </c>
      <c r="S31" s="112" t="n">
        <v>1972</v>
      </c>
    </row>
    <row r="32" customFormat="false" ht="12.75" hidden="true" customHeight="false" outlineLevel="1" collapsed="false">
      <c r="A32" s="103" t="n">
        <v>1977</v>
      </c>
      <c r="B32" s="103" t="n">
        <v>278</v>
      </c>
      <c r="C32" s="103" t="n">
        <v>5897</v>
      </c>
      <c r="D32" s="103" t="n">
        <v>2368</v>
      </c>
      <c r="E32" s="103" t="n">
        <v>52</v>
      </c>
      <c r="F32" s="103" t="n">
        <v>94</v>
      </c>
      <c r="G32" s="103" t="n">
        <v>135</v>
      </c>
      <c r="H32" s="103" t="n">
        <v>3544</v>
      </c>
      <c r="I32" s="103" t="n">
        <v>76</v>
      </c>
      <c r="J32" s="103" t="n">
        <v>2021</v>
      </c>
      <c r="K32" s="103"/>
      <c r="L32" s="103" t="n">
        <v>17</v>
      </c>
      <c r="M32" s="103" t="n">
        <v>73</v>
      </c>
      <c r="N32" s="103" t="s">
        <v>396</v>
      </c>
      <c r="O32" s="103" t="s">
        <v>396</v>
      </c>
      <c r="P32" s="103" t="s">
        <v>396</v>
      </c>
      <c r="Q32" s="103" t="n">
        <v>123</v>
      </c>
      <c r="R32" s="103" t="n">
        <v>1156</v>
      </c>
      <c r="S32" s="112" t="n">
        <v>1977</v>
      </c>
    </row>
    <row r="33" customFormat="false" ht="12.75" hidden="true" customHeight="false" outlineLevel="1" collapsed="false">
      <c r="A33" s="103" t="n">
        <v>1978</v>
      </c>
      <c r="B33" s="103" t="n">
        <v>262</v>
      </c>
      <c r="C33" s="103" t="n">
        <v>5890</v>
      </c>
      <c r="D33" s="103" t="n">
        <v>2372</v>
      </c>
      <c r="E33" s="103" t="n">
        <v>59</v>
      </c>
      <c r="F33" s="103" t="n">
        <v>110</v>
      </c>
      <c r="G33" s="103" t="n">
        <v>116</v>
      </c>
      <c r="H33" s="103" t="n">
        <v>2717</v>
      </c>
      <c r="I33" s="103" t="n">
        <v>70</v>
      </c>
      <c r="J33" s="103" t="n">
        <v>1899</v>
      </c>
      <c r="K33" s="103"/>
      <c r="L33" s="103" t="n">
        <v>18</v>
      </c>
      <c r="M33" s="103" t="n">
        <v>76</v>
      </c>
      <c r="N33" s="103" t="s">
        <v>396</v>
      </c>
      <c r="O33" s="103" t="s">
        <v>396</v>
      </c>
      <c r="P33" s="103" t="s">
        <v>396</v>
      </c>
      <c r="Q33" s="103" t="n">
        <v>124</v>
      </c>
      <c r="R33" s="103" t="n">
        <v>1147</v>
      </c>
      <c r="S33" s="112" t="n">
        <v>1978</v>
      </c>
    </row>
    <row r="34" customFormat="false" ht="12.75" hidden="true" customHeight="false" outlineLevel="1" collapsed="false">
      <c r="A34" s="103" t="n">
        <v>1979</v>
      </c>
      <c r="B34" s="103" t="n">
        <v>262</v>
      </c>
      <c r="C34" s="103" t="n">
        <v>6131</v>
      </c>
      <c r="D34" s="103" t="n">
        <v>2945</v>
      </c>
      <c r="E34" s="103" t="n">
        <v>64</v>
      </c>
      <c r="F34" s="103" t="n">
        <v>112</v>
      </c>
      <c r="G34" s="103" t="n">
        <v>107</v>
      </c>
      <c r="H34" s="103" t="n">
        <v>2648</v>
      </c>
      <c r="I34" s="103" t="n">
        <v>74</v>
      </c>
      <c r="J34" s="103" t="n">
        <v>1857</v>
      </c>
      <c r="K34" s="103"/>
      <c r="L34" s="103" t="n">
        <v>24</v>
      </c>
      <c r="M34" s="103" t="n">
        <v>80</v>
      </c>
      <c r="N34" s="103" t="s">
        <v>396</v>
      </c>
      <c r="O34" s="103" t="s">
        <v>396</v>
      </c>
      <c r="P34" s="103" t="s">
        <v>396</v>
      </c>
      <c r="Q34" s="103" t="n">
        <v>125</v>
      </c>
      <c r="R34" s="103" t="n">
        <v>1172</v>
      </c>
      <c r="S34" s="112" t="n">
        <v>1979</v>
      </c>
    </row>
    <row r="35" customFormat="false" ht="12.75" hidden="false" customHeight="false" outlineLevel="0" collapsed="false">
      <c r="A35" s="103" t="n">
        <v>1980</v>
      </c>
      <c r="B35" s="103" t="n">
        <v>255</v>
      </c>
      <c r="C35" s="103" t="n">
        <v>6246</v>
      </c>
      <c r="D35" s="103" t="n">
        <v>2648</v>
      </c>
      <c r="E35" s="103" t="n">
        <v>68</v>
      </c>
      <c r="F35" s="103" t="n">
        <v>124</v>
      </c>
      <c r="G35" s="103" t="n">
        <v>91</v>
      </c>
      <c r="H35" s="103" t="n">
        <v>3145</v>
      </c>
      <c r="I35" s="103" t="n">
        <v>70</v>
      </c>
      <c r="J35" s="103" t="n">
        <v>1946</v>
      </c>
      <c r="K35" s="103"/>
      <c r="L35" s="103" t="n">
        <v>30</v>
      </c>
      <c r="M35" s="103" t="n">
        <v>123</v>
      </c>
      <c r="N35" s="103" t="s">
        <v>396</v>
      </c>
      <c r="O35" s="103" t="s">
        <v>396</v>
      </c>
      <c r="P35" s="103" t="s">
        <v>396</v>
      </c>
      <c r="Q35" s="103" t="n">
        <v>128</v>
      </c>
      <c r="R35" s="103" t="n">
        <v>1201</v>
      </c>
      <c r="S35" s="112" t="n">
        <v>1980</v>
      </c>
    </row>
    <row r="36" customFormat="false" ht="12.75" hidden="true" customHeight="false" outlineLevel="1" collapsed="false">
      <c r="A36" s="103" t="n">
        <v>1981</v>
      </c>
      <c r="B36" s="103" t="n">
        <v>236</v>
      </c>
      <c r="C36" s="103" t="n">
        <v>5958</v>
      </c>
      <c r="D36" s="103" t="n">
        <v>2501</v>
      </c>
      <c r="E36" s="103" t="n">
        <v>60</v>
      </c>
      <c r="F36" s="103" t="n">
        <v>101</v>
      </c>
      <c r="G36" s="103" t="n">
        <v>76</v>
      </c>
      <c r="H36" s="103" t="n">
        <v>3650</v>
      </c>
      <c r="I36" s="103" t="n">
        <v>69</v>
      </c>
      <c r="J36" s="103" t="n">
        <v>1872</v>
      </c>
      <c r="K36" s="103"/>
      <c r="L36" s="103" t="n">
        <v>24</v>
      </c>
      <c r="M36" s="103" t="n">
        <v>152</v>
      </c>
      <c r="N36" s="103" t="s">
        <v>396</v>
      </c>
      <c r="O36" s="103" t="s">
        <v>396</v>
      </c>
      <c r="P36" s="103" t="s">
        <v>396</v>
      </c>
      <c r="Q36" s="103" t="n">
        <v>122</v>
      </c>
      <c r="R36" s="103" t="n">
        <v>1164</v>
      </c>
      <c r="S36" s="112" t="n">
        <v>1981</v>
      </c>
    </row>
    <row r="37" customFormat="false" ht="12.75" hidden="true" customHeight="false" outlineLevel="1" collapsed="false">
      <c r="A37" s="103" t="n">
        <v>1982</v>
      </c>
      <c r="B37" s="103" t="n">
        <v>217</v>
      </c>
      <c r="C37" s="103" t="n">
        <v>5865</v>
      </c>
      <c r="D37" s="103" t="n">
        <v>2531</v>
      </c>
      <c r="E37" s="103" t="n">
        <v>63</v>
      </c>
      <c r="F37" s="103" t="n">
        <v>106</v>
      </c>
      <c r="G37" s="103" t="n">
        <v>69</v>
      </c>
      <c r="H37" s="103" t="n">
        <v>3207</v>
      </c>
      <c r="I37" s="103" t="n">
        <v>62</v>
      </c>
      <c r="J37" s="103" t="n">
        <v>1740</v>
      </c>
      <c r="K37" s="103"/>
      <c r="L37" s="103" t="n">
        <v>27</v>
      </c>
      <c r="M37" s="103" t="n">
        <v>135</v>
      </c>
      <c r="N37" s="103" t="s">
        <v>396</v>
      </c>
      <c r="O37" s="103" t="s">
        <v>396</v>
      </c>
      <c r="P37" s="103" t="s">
        <v>396</v>
      </c>
      <c r="Q37" s="103" t="n">
        <v>118</v>
      </c>
      <c r="R37" s="103" t="n">
        <v>1123</v>
      </c>
      <c r="S37" s="112" t="n">
        <v>1982</v>
      </c>
    </row>
    <row r="38" customFormat="false" ht="12.75" hidden="true" customHeight="false" outlineLevel="1" collapsed="false">
      <c r="A38" s="103" t="n">
        <v>1983</v>
      </c>
      <c r="B38" s="103" t="n">
        <v>216</v>
      </c>
      <c r="C38" s="103" t="n">
        <v>6052</v>
      </c>
      <c r="D38" s="103" t="n">
        <v>2578</v>
      </c>
      <c r="E38" s="103" t="n">
        <v>69</v>
      </c>
      <c r="F38" s="103" t="n">
        <v>131</v>
      </c>
      <c r="G38" s="103" t="n">
        <v>70</v>
      </c>
      <c r="H38" s="103" t="n">
        <v>3048</v>
      </c>
      <c r="I38" s="103" t="n">
        <v>73</v>
      </c>
      <c r="J38" s="103" t="n">
        <v>2218</v>
      </c>
      <c r="K38" s="103"/>
      <c r="L38" s="103" t="n">
        <v>26</v>
      </c>
      <c r="M38" s="103" t="n">
        <v>144</v>
      </c>
      <c r="N38" s="103" t="s">
        <v>396</v>
      </c>
      <c r="O38" s="103" t="s">
        <v>396</v>
      </c>
      <c r="P38" s="103" t="s">
        <v>396</v>
      </c>
      <c r="Q38" s="103" t="n">
        <v>125</v>
      </c>
      <c r="R38" s="103" t="n">
        <v>1212</v>
      </c>
      <c r="S38" s="112" t="n">
        <v>1983</v>
      </c>
    </row>
    <row r="39" customFormat="false" ht="12.75" hidden="true" customHeight="false" outlineLevel="1" collapsed="false">
      <c r="A39" s="103" t="n">
        <v>1984</v>
      </c>
      <c r="B39" s="103" t="n">
        <v>180</v>
      </c>
      <c r="C39" s="103" t="n">
        <v>6260</v>
      </c>
      <c r="D39" s="103" t="n">
        <v>2758</v>
      </c>
      <c r="E39" s="103" t="n">
        <v>77</v>
      </c>
      <c r="F39" s="103" t="n">
        <v>165</v>
      </c>
      <c r="G39" s="103" t="n">
        <v>57</v>
      </c>
      <c r="H39" s="103" t="n">
        <v>3575</v>
      </c>
      <c r="I39" s="103" t="n">
        <v>69</v>
      </c>
      <c r="J39" s="103" t="n">
        <v>2265</v>
      </c>
      <c r="K39" s="103"/>
      <c r="L39" s="103" t="n">
        <v>17</v>
      </c>
      <c r="M39" s="103" t="n">
        <v>123</v>
      </c>
      <c r="N39" s="103" t="s">
        <v>396</v>
      </c>
      <c r="O39" s="103" t="s">
        <v>396</v>
      </c>
      <c r="P39" s="103" t="s">
        <v>396</v>
      </c>
      <c r="Q39" s="103" t="n">
        <v>130</v>
      </c>
      <c r="R39" s="103" t="n">
        <v>1246</v>
      </c>
      <c r="S39" s="112" t="n">
        <v>1984</v>
      </c>
    </row>
    <row r="40" customFormat="false" ht="12.75" hidden="false" customHeight="false" outlineLevel="0" collapsed="false">
      <c r="A40" s="103" t="n">
        <v>1985</v>
      </c>
      <c r="B40" s="103" t="n">
        <v>200</v>
      </c>
      <c r="C40" s="103" t="n">
        <v>6373</v>
      </c>
      <c r="D40" s="103" t="n">
        <v>2893</v>
      </c>
      <c r="E40" s="103" t="n">
        <v>78</v>
      </c>
      <c r="F40" s="103" t="n">
        <v>173</v>
      </c>
      <c r="G40" s="103" t="n">
        <v>58</v>
      </c>
      <c r="H40" s="103" t="n">
        <v>2701</v>
      </c>
      <c r="I40" s="103" t="n">
        <v>63</v>
      </c>
      <c r="J40" s="103" t="n">
        <v>2545</v>
      </c>
      <c r="K40" s="103"/>
      <c r="L40" s="103" t="n">
        <v>23</v>
      </c>
      <c r="M40" s="103" t="n">
        <v>113</v>
      </c>
      <c r="N40" s="103" t="s">
        <v>396</v>
      </c>
      <c r="O40" s="103" t="s">
        <v>396</v>
      </c>
      <c r="P40" s="103" t="s">
        <v>396</v>
      </c>
      <c r="Q40" s="103" t="n">
        <v>135</v>
      </c>
      <c r="R40" s="103" t="n">
        <v>1320</v>
      </c>
      <c r="S40" s="112" t="n">
        <v>1985</v>
      </c>
    </row>
    <row r="41" customFormat="false" ht="12.75" hidden="true" customHeight="false" outlineLevel="1" collapsed="false">
      <c r="A41" s="103" t="n">
        <v>1986</v>
      </c>
      <c r="B41" s="103" t="n">
        <v>198</v>
      </c>
      <c r="C41" s="103" t="n">
        <v>6262</v>
      </c>
      <c r="D41" s="103" t="n">
        <v>2876</v>
      </c>
      <c r="E41" s="103" t="n">
        <v>83</v>
      </c>
      <c r="F41" s="103" t="n">
        <v>176</v>
      </c>
      <c r="G41" s="103" t="n">
        <v>47</v>
      </c>
      <c r="H41" s="103" t="n">
        <v>3305</v>
      </c>
      <c r="I41" s="103" t="n">
        <v>73</v>
      </c>
      <c r="J41" s="103" t="n">
        <v>2450</v>
      </c>
      <c r="K41" s="103"/>
      <c r="L41" s="103" t="n">
        <v>25</v>
      </c>
      <c r="M41" s="103" t="n">
        <v>129</v>
      </c>
      <c r="N41" s="103" t="s">
        <v>396</v>
      </c>
      <c r="O41" s="103" t="s">
        <v>396</v>
      </c>
      <c r="P41" s="103" t="s">
        <v>396</v>
      </c>
      <c r="Q41" s="103" t="n">
        <v>135</v>
      </c>
      <c r="R41" s="103" t="n">
        <v>1257</v>
      </c>
      <c r="S41" s="112" t="n">
        <v>1986</v>
      </c>
    </row>
    <row r="42" customFormat="false" ht="12.75" hidden="true" customHeight="false" outlineLevel="1" collapsed="false">
      <c r="A42" s="103" t="n">
        <v>1987</v>
      </c>
      <c r="B42" s="103" t="n">
        <v>191</v>
      </c>
      <c r="C42" s="103" t="n">
        <v>6487</v>
      </c>
      <c r="D42" s="103" t="n">
        <v>2999</v>
      </c>
      <c r="E42" s="103" t="n">
        <v>90</v>
      </c>
      <c r="F42" s="103" t="n">
        <v>189</v>
      </c>
      <c r="G42" s="103" t="n">
        <v>38</v>
      </c>
      <c r="H42" s="103" t="n">
        <v>2606</v>
      </c>
      <c r="I42" s="103" t="n">
        <v>76</v>
      </c>
      <c r="J42" s="103" t="n">
        <v>2337</v>
      </c>
      <c r="K42" s="103"/>
      <c r="L42" s="103" t="n">
        <v>17</v>
      </c>
      <c r="M42" s="103" t="n">
        <v>80</v>
      </c>
      <c r="N42" s="103" t="s">
        <v>396</v>
      </c>
      <c r="O42" s="103" t="s">
        <v>396</v>
      </c>
      <c r="P42" s="103" t="s">
        <v>396</v>
      </c>
      <c r="Q42" s="103" t="n">
        <v>129</v>
      </c>
      <c r="R42" s="103" t="n">
        <v>1195</v>
      </c>
      <c r="S42" s="112" t="n">
        <v>1987</v>
      </c>
    </row>
    <row r="43" customFormat="false" ht="12.75" hidden="true" customHeight="false" outlineLevel="1" collapsed="false">
      <c r="A43" s="103" t="n">
        <v>1988</v>
      </c>
      <c r="B43" s="103" t="n">
        <v>172</v>
      </c>
      <c r="C43" s="103" t="n">
        <v>6029</v>
      </c>
      <c r="D43" s="103" t="n">
        <v>2841</v>
      </c>
      <c r="E43" s="103" t="n">
        <v>85</v>
      </c>
      <c r="F43" s="103" t="n">
        <v>166</v>
      </c>
      <c r="G43" s="103" t="n">
        <v>41</v>
      </c>
      <c r="H43" s="103" t="n">
        <v>3119</v>
      </c>
      <c r="I43" s="103" t="n">
        <v>77</v>
      </c>
      <c r="J43" s="103" t="n">
        <v>2328</v>
      </c>
      <c r="K43" s="103"/>
      <c r="L43" s="103" t="n">
        <v>18</v>
      </c>
      <c r="M43" s="103" t="n">
        <v>91</v>
      </c>
      <c r="N43" s="103" t="s">
        <v>396</v>
      </c>
      <c r="O43" s="103" t="s">
        <v>396</v>
      </c>
      <c r="P43" s="103" t="s">
        <v>396</v>
      </c>
      <c r="Q43" s="103" t="n">
        <v>127</v>
      </c>
      <c r="R43" s="103" t="n">
        <v>1239</v>
      </c>
      <c r="S43" s="112" t="n">
        <v>1988</v>
      </c>
    </row>
    <row r="44" customFormat="false" ht="12.75" hidden="true" customHeight="false" outlineLevel="1" collapsed="false">
      <c r="A44" s="103" t="n">
        <v>1989</v>
      </c>
      <c r="B44" s="103" t="n">
        <v>173</v>
      </c>
      <c r="C44" s="103" t="n">
        <v>6175</v>
      </c>
      <c r="D44" s="103" t="n">
        <v>2847</v>
      </c>
      <c r="E44" s="103" t="n">
        <v>101</v>
      </c>
      <c r="F44" s="103" t="n">
        <v>211</v>
      </c>
      <c r="G44" s="103" t="n">
        <v>34</v>
      </c>
      <c r="H44" s="103" t="n">
        <v>2698</v>
      </c>
      <c r="I44" s="103" t="n">
        <v>69</v>
      </c>
      <c r="J44" s="103" t="n">
        <v>2470</v>
      </c>
      <c r="K44" s="103"/>
      <c r="L44" s="103" t="n">
        <v>24</v>
      </c>
      <c r="M44" s="103" t="n">
        <v>176</v>
      </c>
      <c r="N44" s="103" t="s">
        <v>396</v>
      </c>
      <c r="O44" s="103" t="s">
        <v>396</v>
      </c>
      <c r="P44" s="103" t="s">
        <v>396</v>
      </c>
      <c r="Q44" s="103" t="n">
        <v>118</v>
      </c>
      <c r="R44" s="103" t="n">
        <v>1149</v>
      </c>
      <c r="S44" s="112" t="n">
        <v>1989</v>
      </c>
    </row>
    <row r="45" customFormat="false" ht="12.75" hidden="false" customHeight="false" outlineLevel="0" collapsed="false">
      <c r="A45" s="103" t="n">
        <v>1990</v>
      </c>
      <c r="B45" s="103" t="n">
        <v>167</v>
      </c>
      <c r="C45" s="103" t="n">
        <v>6328</v>
      </c>
      <c r="D45" s="103" t="n">
        <v>2850</v>
      </c>
      <c r="E45" s="103" t="n">
        <v>120</v>
      </c>
      <c r="F45" s="103" t="n">
        <v>239</v>
      </c>
      <c r="G45" s="103" t="n">
        <v>30</v>
      </c>
      <c r="H45" s="103" t="n">
        <v>3251</v>
      </c>
      <c r="I45" s="103" t="n">
        <v>71</v>
      </c>
      <c r="J45" s="103" t="n">
        <v>2781</v>
      </c>
      <c r="K45" s="103"/>
      <c r="L45" s="103" t="n">
        <v>25</v>
      </c>
      <c r="M45" s="103" t="n">
        <v>171</v>
      </c>
      <c r="N45" s="103" t="s">
        <v>396</v>
      </c>
      <c r="O45" s="103" t="s">
        <v>396</v>
      </c>
      <c r="P45" s="103" t="s">
        <v>396</v>
      </c>
      <c r="Q45" s="103" t="n">
        <v>118</v>
      </c>
      <c r="R45" s="103" t="n">
        <v>1058</v>
      </c>
      <c r="S45" s="112" t="n">
        <v>1990</v>
      </c>
    </row>
    <row r="46" customFormat="false" ht="12.75" hidden="true" customHeight="false" outlineLevel="1" collapsed="false">
      <c r="A46" s="103" t="n">
        <v>1991</v>
      </c>
      <c r="B46" s="103" t="n">
        <v>167</v>
      </c>
      <c r="C46" s="103" t="n">
        <v>6204</v>
      </c>
      <c r="D46" s="103" t="n">
        <v>2843</v>
      </c>
      <c r="E46" s="103" t="n">
        <v>111</v>
      </c>
      <c r="F46" s="103" t="n">
        <v>236</v>
      </c>
      <c r="G46" s="103" t="n">
        <v>28</v>
      </c>
      <c r="H46" s="103" t="n">
        <v>3543</v>
      </c>
      <c r="I46" s="103" t="n">
        <v>77</v>
      </c>
      <c r="J46" s="103" t="n">
        <v>2689</v>
      </c>
      <c r="K46" s="103"/>
      <c r="L46" s="103" t="n">
        <v>29</v>
      </c>
      <c r="M46" s="103" t="n">
        <v>213</v>
      </c>
      <c r="N46" s="103" t="s">
        <v>396</v>
      </c>
      <c r="O46" s="103" t="s">
        <v>396</v>
      </c>
      <c r="P46" s="103" t="s">
        <v>396</v>
      </c>
      <c r="Q46" s="103" t="n">
        <v>78</v>
      </c>
      <c r="R46" s="103" t="n">
        <v>518</v>
      </c>
      <c r="S46" s="103" t="n">
        <v>1991</v>
      </c>
    </row>
    <row r="47" customFormat="false" ht="12.75" hidden="true" customHeight="false" outlineLevel="1" collapsed="false">
      <c r="A47" s="103" t="n">
        <v>1992</v>
      </c>
      <c r="B47" s="103" t="n">
        <v>159</v>
      </c>
      <c r="C47" s="103" t="n">
        <v>6013</v>
      </c>
      <c r="D47" s="103" t="n">
        <v>2747</v>
      </c>
      <c r="E47" s="103" t="n">
        <v>107</v>
      </c>
      <c r="F47" s="103" t="n">
        <v>249</v>
      </c>
      <c r="G47" s="103" t="n">
        <v>28</v>
      </c>
      <c r="H47" s="103" t="n">
        <v>2902</v>
      </c>
      <c r="I47" s="103" t="n">
        <v>74</v>
      </c>
      <c r="J47" s="103" t="n">
        <v>2878</v>
      </c>
      <c r="K47" s="103"/>
      <c r="L47" s="103" t="n">
        <v>31</v>
      </c>
      <c r="M47" s="103" t="n">
        <v>277</v>
      </c>
      <c r="N47" s="103" t="s">
        <v>396</v>
      </c>
      <c r="O47" s="103" t="s">
        <v>396</v>
      </c>
      <c r="P47" s="103" t="s">
        <v>396</v>
      </c>
      <c r="Q47" s="103" t="n">
        <v>91</v>
      </c>
      <c r="R47" s="103" t="n">
        <v>807</v>
      </c>
      <c r="S47" s="103" t="n">
        <v>1992</v>
      </c>
    </row>
    <row r="48" customFormat="false" ht="12.75" hidden="true" customHeight="false" outlineLevel="1" collapsed="false">
      <c r="A48" s="103" t="n">
        <v>1993</v>
      </c>
      <c r="B48" s="103" t="n">
        <v>141</v>
      </c>
      <c r="C48" s="103" t="n">
        <v>5675</v>
      </c>
      <c r="D48" s="103" t="n">
        <v>2601</v>
      </c>
      <c r="E48" s="103" t="n">
        <v>107</v>
      </c>
      <c r="F48" s="103" t="n">
        <v>276</v>
      </c>
      <c r="G48" s="103" t="n">
        <v>27</v>
      </c>
      <c r="H48" s="103" t="n">
        <v>3236</v>
      </c>
      <c r="I48" s="103" t="n">
        <v>78</v>
      </c>
      <c r="J48" s="103" t="n">
        <v>2641</v>
      </c>
      <c r="K48" s="103"/>
      <c r="L48" s="103" t="n">
        <v>32</v>
      </c>
      <c r="M48" s="103" t="n">
        <v>181</v>
      </c>
      <c r="N48" s="103" t="s">
        <v>396</v>
      </c>
      <c r="O48" s="103" t="s">
        <v>396</v>
      </c>
      <c r="P48" s="103" t="s">
        <v>396</v>
      </c>
      <c r="Q48" s="103" t="n">
        <v>98</v>
      </c>
      <c r="R48" s="103" t="n">
        <v>952</v>
      </c>
      <c r="S48" s="103" t="n">
        <v>1993</v>
      </c>
    </row>
    <row r="49" customFormat="false" ht="12.75" hidden="true" customHeight="false" outlineLevel="1" collapsed="false">
      <c r="A49" s="103" t="n">
        <v>1994</v>
      </c>
      <c r="B49" s="103" t="n">
        <v>144</v>
      </c>
      <c r="C49" s="103" t="n">
        <v>5844</v>
      </c>
      <c r="D49" s="103" t="n">
        <v>2677</v>
      </c>
      <c r="E49" s="103" t="n">
        <v>111</v>
      </c>
      <c r="F49" s="103" t="n">
        <v>273</v>
      </c>
      <c r="G49" s="103" t="n">
        <v>22</v>
      </c>
      <c r="H49" s="103" t="n">
        <v>2787</v>
      </c>
      <c r="I49" s="103" t="n">
        <v>77</v>
      </c>
      <c r="J49" s="103" t="n">
        <v>2627</v>
      </c>
      <c r="K49" s="103"/>
      <c r="L49" s="103" t="n">
        <v>26</v>
      </c>
      <c r="M49" s="103" t="n">
        <v>136</v>
      </c>
      <c r="N49" s="103" t="s">
        <v>396</v>
      </c>
      <c r="O49" s="103" t="s">
        <v>396</v>
      </c>
      <c r="P49" s="103" t="s">
        <v>396</v>
      </c>
      <c r="Q49" s="103" t="n">
        <v>103</v>
      </c>
      <c r="R49" s="103" t="n">
        <v>974</v>
      </c>
      <c r="S49" s="103" t="n">
        <v>1994</v>
      </c>
    </row>
    <row r="50" customFormat="false" ht="12.75" hidden="false" customHeight="false" outlineLevel="0" collapsed="false">
      <c r="A50" s="103" t="n">
        <v>1995</v>
      </c>
      <c r="B50" s="103" t="n">
        <v>144</v>
      </c>
      <c r="C50" s="103" t="n">
        <v>5862</v>
      </c>
      <c r="D50" s="103" t="n">
        <v>2643</v>
      </c>
      <c r="E50" s="103" t="n">
        <v>113</v>
      </c>
      <c r="F50" s="103" t="n">
        <v>295</v>
      </c>
      <c r="G50" s="103" t="n">
        <v>24</v>
      </c>
      <c r="H50" s="103" t="n">
        <v>2429</v>
      </c>
      <c r="I50" s="103" t="n">
        <v>79</v>
      </c>
      <c r="J50" s="103" t="n">
        <v>2632</v>
      </c>
      <c r="K50" s="103"/>
      <c r="L50" s="103" t="n">
        <v>30</v>
      </c>
      <c r="M50" s="103" t="n">
        <v>145</v>
      </c>
      <c r="N50" s="103" t="s">
        <v>396</v>
      </c>
      <c r="O50" s="103" t="s">
        <v>396</v>
      </c>
      <c r="P50" s="103" t="s">
        <v>396</v>
      </c>
      <c r="Q50" s="103" t="n">
        <v>113</v>
      </c>
      <c r="R50" s="103" t="n">
        <v>1022</v>
      </c>
      <c r="S50" s="103" t="n">
        <v>1995</v>
      </c>
    </row>
    <row r="51" customFormat="false" ht="12.75" hidden="true" customHeight="false" outlineLevel="1" collapsed="false">
      <c r="A51" s="103" t="n">
        <v>1996</v>
      </c>
      <c r="B51" s="103" t="n">
        <v>140</v>
      </c>
      <c r="C51" s="103" t="n">
        <v>5905</v>
      </c>
      <c r="D51" s="103" t="n">
        <v>2652</v>
      </c>
      <c r="E51" s="103" t="n">
        <v>131</v>
      </c>
      <c r="F51" s="103" t="n">
        <v>319</v>
      </c>
      <c r="G51" s="103" t="n">
        <v>24</v>
      </c>
      <c r="H51" s="103" t="n">
        <v>2392</v>
      </c>
      <c r="I51" s="103" t="n">
        <v>76</v>
      </c>
      <c r="J51" s="103" t="n">
        <v>3352</v>
      </c>
      <c r="K51" s="103"/>
      <c r="L51" s="103" t="n">
        <v>29</v>
      </c>
      <c r="M51" s="103" t="n">
        <v>275</v>
      </c>
      <c r="N51" s="103" t="s">
        <v>396</v>
      </c>
      <c r="O51" s="103" t="s">
        <v>396</v>
      </c>
      <c r="P51" s="103" t="s">
        <v>396</v>
      </c>
      <c r="Q51" s="103" t="n">
        <v>114</v>
      </c>
      <c r="R51" s="103" t="n">
        <v>1120</v>
      </c>
      <c r="S51" s="103" t="n">
        <v>1996</v>
      </c>
    </row>
    <row r="52" customFormat="false" ht="12.75" hidden="true" customHeight="false" outlineLevel="1" collapsed="false">
      <c r="A52" s="103" t="n">
        <v>1997</v>
      </c>
      <c r="B52" s="103" t="n">
        <v>135</v>
      </c>
      <c r="C52" s="103" t="n">
        <v>5736</v>
      </c>
      <c r="D52" s="103" t="n">
        <v>2622</v>
      </c>
      <c r="E52" s="103" t="n">
        <v>127</v>
      </c>
      <c r="F52" s="103" t="n">
        <v>325</v>
      </c>
      <c r="G52" s="103" t="n">
        <v>22</v>
      </c>
      <c r="H52" s="103" t="n">
        <v>2128</v>
      </c>
      <c r="I52" s="103" t="n">
        <v>74</v>
      </c>
      <c r="J52" s="103" t="n">
        <v>3234</v>
      </c>
      <c r="K52" s="103"/>
      <c r="L52" s="103" t="n">
        <v>36</v>
      </c>
      <c r="M52" s="103" t="n">
        <v>269</v>
      </c>
      <c r="N52" s="103" t="s">
        <v>396</v>
      </c>
      <c r="O52" s="103" t="s">
        <v>396</v>
      </c>
      <c r="P52" s="103" t="s">
        <v>396</v>
      </c>
      <c r="Q52" s="103" t="n">
        <v>106</v>
      </c>
      <c r="R52" s="103" t="n">
        <v>1000</v>
      </c>
      <c r="S52" s="103" t="n">
        <v>1997</v>
      </c>
    </row>
    <row r="53" customFormat="false" ht="12.75" hidden="true" customHeight="false" outlineLevel="1" collapsed="false">
      <c r="A53" s="103" t="n">
        <v>1998</v>
      </c>
      <c r="B53" s="103" t="n">
        <v>129</v>
      </c>
      <c r="C53" s="103" t="n">
        <v>5489</v>
      </c>
      <c r="D53" s="103" t="n">
        <v>2614</v>
      </c>
      <c r="E53" s="103" t="n">
        <v>130</v>
      </c>
      <c r="F53" s="103" t="n">
        <v>342</v>
      </c>
      <c r="G53" s="103" t="n">
        <v>25</v>
      </c>
      <c r="H53" s="103" t="n">
        <v>2056</v>
      </c>
      <c r="I53" s="103" t="n">
        <v>71</v>
      </c>
      <c r="J53" s="103" t="n">
        <v>3608</v>
      </c>
      <c r="K53" s="103"/>
      <c r="L53" s="103" t="n">
        <v>39</v>
      </c>
      <c r="M53" s="103" t="n">
        <v>287</v>
      </c>
      <c r="N53" s="103" t="s">
        <v>396</v>
      </c>
      <c r="O53" s="103" t="s">
        <v>396</v>
      </c>
      <c r="P53" s="103" t="s">
        <v>396</v>
      </c>
      <c r="Q53" s="103" t="n">
        <v>95</v>
      </c>
      <c r="R53" s="103" t="n">
        <v>849</v>
      </c>
      <c r="S53" s="103" t="n">
        <v>1998</v>
      </c>
    </row>
    <row r="54" customFormat="false" ht="12.75" hidden="true" customHeight="false" outlineLevel="1" collapsed="false">
      <c r="A54" s="103" t="n">
        <v>1999</v>
      </c>
      <c r="B54" s="103" t="n">
        <v>124</v>
      </c>
      <c r="C54" s="103" t="n">
        <v>5093</v>
      </c>
      <c r="D54" s="103" t="n">
        <v>2589</v>
      </c>
      <c r="E54" s="103" t="n">
        <v>117</v>
      </c>
      <c r="F54" s="103" t="n">
        <v>354</v>
      </c>
      <c r="G54" s="103" t="n">
        <v>21</v>
      </c>
      <c r="H54" s="103" t="n">
        <v>2122</v>
      </c>
      <c r="I54" s="103" t="n">
        <v>70</v>
      </c>
      <c r="J54" s="103" t="n">
        <v>3264</v>
      </c>
      <c r="K54" s="103"/>
      <c r="L54" s="103" t="n">
        <v>33</v>
      </c>
      <c r="M54" s="103" t="n">
        <v>313</v>
      </c>
      <c r="N54" s="103" t="s">
        <v>396</v>
      </c>
      <c r="O54" s="103" t="s">
        <v>396</v>
      </c>
      <c r="P54" s="103" t="s">
        <v>396</v>
      </c>
      <c r="Q54" s="103" t="n">
        <v>90</v>
      </c>
      <c r="R54" s="103" t="n">
        <v>915</v>
      </c>
      <c r="S54" s="103" t="n">
        <v>1999</v>
      </c>
    </row>
    <row r="55" customFormat="false" ht="12.75" hidden="false" customHeight="false" outlineLevel="0" collapsed="false">
      <c r="A55" s="103" t="n">
        <v>2000</v>
      </c>
      <c r="B55" s="103" t="n">
        <v>119</v>
      </c>
      <c r="C55" s="103" t="n">
        <v>5054</v>
      </c>
      <c r="D55" s="103" t="n">
        <v>2562</v>
      </c>
      <c r="E55" s="103" t="n">
        <v>115</v>
      </c>
      <c r="F55" s="103" t="n">
        <v>379</v>
      </c>
      <c r="G55" s="103" t="n">
        <v>16</v>
      </c>
      <c r="H55" s="103" t="n">
        <v>2013</v>
      </c>
      <c r="I55" s="103" t="n">
        <v>66</v>
      </c>
      <c r="J55" s="103" t="n">
        <v>3319</v>
      </c>
      <c r="K55" s="103"/>
      <c r="L55" s="103" t="n">
        <v>32</v>
      </c>
      <c r="M55" s="103" t="n">
        <v>239</v>
      </c>
      <c r="N55" s="103" t="s">
        <v>396</v>
      </c>
      <c r="O55" s="103" t="s">
        <v>396</v>
      </c>
      <c r="P55" s="103" t="s">
        <v>396</v>
      </c>
      <c r="Q55" s="103" t="n">
        <v>89</v>
      </c>
      <c r="R55" s="103" t="n">
        <v>953</v>
      </c>
      <c r="S55" s="103" t="n">
        <v>2000</v>
      </c>
    </row>
    <row r="56" customFormat="false" ht="12.75" hidden="false" customHeight="false" outlineLevel="0" collapsed="false">
      <c r="A56" s="103" t="n">
        <v>2001</v>
      </c>
      <c r="B56" s="103" t="n">
        <v>111</v>
      </c>
      <c r="C56" s="103" t="n">
        <v>5009</v>
      </c>
      <c r="D56" s="103" t="n">
        <v>2639</v>
      </c>
      <c r="E56" s="103" t="n">
        <v>107</v>
      </c>
      <c r="F56" s="103" t="n">
        <v>424</v>
      </c>
      <c r="G56" s="103" t="n">
        <v>20</v>
      </c>
      <c r="H56" s="103" t="n">
        <v>2248</v>
      </c>
      <c r="I56" s="103" t="n">
        <v>58</v>
      </c>
      <c r="J56" s="103" t="n">
        <v>3319</v>
      </c>
      <c r="K56" s="103"/>
      <c r="L56" s="103" t="n">
        <v>26</v>
      </c>
      <c r="M56" s="103" t="n">
        <v>210</v>
      </c>
      <c r="N56" s="103" t="s">
        <v>396</v>
      </c>
      <c r="O56" s="103" t="s">
        <v>396</v>
      </c>
      <c r="P56" s="103" t="s">
        <v>396</v>
      </c>
      <c r="Q56" s="103" t="n">
        <v>85</v>
      </c>
      <c r="R56" s="103" t="n">
        <v>953</v>
      </c>
      <c r="S56" s="103" t="n">
        <v>2001</v>
      </c>
    </row>
    <row r="57" customFormat="false" ht="12.75" hidden="false" customHeight="false" outlineLevel="0" collapsed="false">
      <c r="A57" s="103" t="n">
        <v>2002</v>
      </c>
      <c r="B57" s="103" t="n">
        <v>115</v>
      </c>
      <c r="C57" s="103" t="n">
        <v>5211</v>
      </c>
      <c r="D57" s="103" t="n">
        <v>2705</v>
      </c>
      <c r="E57" s="103" t="n">
        <v>102</v>
      </c>
      <c r="F57" s="103" t="n">
        <v>408</v>
      </c>
      <c r="G57" s="103" t="n">
        <v>13</v>
      </c>
      <c r="H57" s="103" t="n">
        <v>2101</v>
      </c>
      <c r="I57" s="103" t="n">
        <v>57</v>
      </c>
      <c r="J57" s="103" t="n">
        <v>3201</v>
      </c>
      <c r="K57" s="103"/>
      <c r="L57" s="103" t="n">
        <v>18</v>
      </c>
      <c r="M57" s="103" t="n">
        <v>205</v>
      </c>
      <c r="N57" s="103" t="s">
        <v>396</v>
      </c>
      <c r="O57" s="103" t="n">
        <v>10284</v>
      </c>
      <c r="P57" s="103" t="s">
        <v>396</v>
      </c>
      <c r="Q57" s="103" t="n">
        <v>82</v>
      </c>
      <c r="R57" s="103" t="n">
        <v>943</v>
      </c>
      <c r="S57" s="103" t="n">
        <v>2002</v>
      </c>
    </row>
    <row r="58" customFormat="false" ht="12.75" hidden="false" customHeight="false" outlineLevel="0" collapsed="false">
      <c r="A58" s="103" t="n">
        <v>2003</v>
      </c>
      <c r="B58" s="103" t="n">
        <v>112</v>
      </c>
      <c r="C58" s="103" t="n">
        <v>5314</v>
      </c>
      <c r="D58" s="103" t="n">
        <v>2737</v>
      </c>
      <c r="E58" s="103" t="n">
        <v>104</v>
      </c>
      <c r="F58" s="103" t="n">
        <v>408</v>
      </c>
      <c r="G58" s="103" t="n">
        <v>18</v>
      </c>
      <c r="H58" s="103" t="n">
        <v>1979</v>
      </c>
      <c r="I58" s="103" t="n">
        <v>55</v>
      </c>
      <c r="J58" s="103" t="n">
        <v>3070</v>
      </c>
      <c r="K58" s="103"/>
      <c r="L58" s="103" t="n">
        <v>22</v>
      </c>
      <c r="M58" s="103" t="n">
        <v>241</v>
      </c>
      <c r="N58" s="103" t="s">
        <v>396</v>
      </c>
      <c r="O58" s="103" t="n">
        <v>9975</v>
      </c>
      <c r="P58" s="103" t="s">
        <v>396</v>
      </c>
      <c r="Q58" s="103" t="n">
        <v>84</v>
      </c>
      <c r="R58" s="103" t="n">
        <v>937</v>
      </c>
      <c r="S58" s="103" t="n">
        <v>2003</v>
      </c>
    </row>
    <row r="59" customFormat="false" ht="12.75" hidden="false" customHeight="false" outlineLevel="0" collapsed="false">
      <c r="A59" s="103" t="n">
        <v>2004</v>
      </c>
      <c r="B59" s="103" t="n">
        <v>108</v>
      </c>
      <c r="C59" s="103" t="n">
        <v>5473</v>
      </c>
      <c r="D59" s="103" t="n">
        <v>2739</v>
      </c>
      <c r="E59" s="103" t="n">
        <v>99</v>
      </c>
      <c r="F59" s="103" t="n">
        <v>414</v>
      </c>
      <c r="G59" s="103" t="n">
        <v>14</v>
      </c>
      <c r="H59" s="103" t="n">
        <v>990</v>
      </c>
      <c r="I59" s="103" t="n">
        <v>51</v>
      </c>
      <c r="J59" s="103" t="n">
        <v>3149</v>
      </c>
      <c r="K59" s="103"/>
      <c r="L59" s="103" t="n">
        <v>21</v>
      </c>
      <c r="M59" s="103" t="n">
        <v>286</v>
      </c>
      <c r="N59" s="103" t="s">
        <v>396</v>
      </c>
      <c r="O59" s="103" t="n">
        <v>11130</v>
      </c>
      <c r="P59" s="103" t="s">
        <v>396</v>
      </c>
      <c r="Q59" s="103" t="n">
        <v>101</v>
      </c>
      <c r="R59" s="103" t="n">
        <v>1096</v>
      </c>
      <c r="S59" s="103" t="n">
        <v>2004</v>
      </c>
    </row>
    <row r="60" customFormat="false" ht="12.75" hidden="false" customHeight="false" outlineLevel="0" collapsed="false">
      <c r="A60" s="103" t="n">
        <v>2005</v>
      </c>
      <c r="B60" s="103" t="n">
        <v>106</v>
      </c>
      <c r="C60" s="103" t="n">
        <v>5564</v>
      </c>
      <c r="D60" s="103" t="n">
        <v>2851</v>
      </c>
      <c r="E60" s="103" t="n">
        <v>98</v>
      </c>
      <c r="F60" s="103" t="n">
        <v>409</v>
      </c>
      <c r="G60" s="103" t="n">
        <v>16</v>
      </c>
      <c r="H60" s="103" t="n">
        <v>1703</v>
      </c>
      <c r="I60" s="103" t="n">
        <v>50</v>
      </c>
      <c r="J60" s="103" t="n">
        <v>3603</v>
      </c>
      <c r="K60" s="103"/>
      <c r="L60" s="103" t="n">
        <v>26</v>
      </c>
      <c r="M60" s="103" t="n">
        <v>324</v>
      </c>
      <c r="N60" s="103" t="n">
        <v>26</v>
      </c>
      <c r="O60" s="103" t="n">
        <v>10362</v>
      </c>
      <c r="P60" s="103" t="n">
        <v>24</v>
      </c>
      <c r="Q60" s="103" t="n">
        <v>101</v>
      </c>
      <c r="R60" s="103" t="n">
        <v>1033</v>
      </c>
      <c r="S60" s="103" t="n">
        <v>2005</v>
      </c>
    </row>
    <row r="61" customFormat="false" ht="12.75" hidden="false" customHeight="false" outlineLevel="0" collapsed="false">
      <c r="A61" s="103" t="n">
        <v>2006</v>
      </c>
      <c r="B61" s="103" t="n">
        <v>98</v>
      </c>
      <c r="C61" s="103" t="n">
        <v>5826</v>
      </c>
      <c r="D61" s="103" t="n">
        <v>2985</v>
      </c>
      <c r="E61" s="103" t="n">
        <v>93</v>
      </c>
      <c r="F61" s="103" t="n">
        <v>426</v>
      </c>
      <c r="G61" s="103" t="n">
        <v>14</v>
      </c>
      <c r="H61" s="103" t="n">
        <v>1723</v>
      </c>
      <c r="I61" s="103" t="n">
        <v>49</v>
      </c>
      <c r="J61" s="103" t="n">
        <v>3661</v>
      </c>
      <c r="K61" s="103"/>
      <c r="L61" s="103" t="n">
        <v>21</v>
      </c>
      <c r="M61" s="103" t="n">
        <v>358</v>
      </c>
      <c r="N61" s="103" t="s">
        <v>396</v>
      </c>
      <c r="O61" s="103" t="n">
        <v>11712</v>
      </c>
      <c r="P61" s="103" t="s">
        <v>396</v>
      </c>
      <c r="Q61" s="103" t="n">
        <v>98</v>
      </c>
      <c r="R61" s="103" t="n">
        <v>854</v>
      </c>
      <c r="S61" s="103" t="n">
        <v>2006</v>
      </c>
    </row>
    <row r="62" customFormat="false" ht="12.75" hidden="false" customHeight="false" outlineLevel="0" collapsed="false">
      <c r="A62" s="103" t="n">
        <v>2007</v>
      </c>
      <c r="B62" s="103" t="n">
        <v>98</v>
      </c>
      <c r="C62" s="103" t="n">
        <v>6029</v>
      </c>
      <c r="D62" s="103" t="n">
        <v>3059</v>
      </c>
      <c r="E62" s="103" t="n">
        <v>89</v>
      </c>
      <c r="F62" s="103" t="n">
        <v>441</v>
      </c>
      <c r="G62" s="103" t="n">
        <v>13</v>
      </c>
      <c r="H62" s="103" t="n">
        <v>1735</v>
      </c>
      <c r="I62" s="103" t="n">
        <v>48</v>
      </c>
      <c r="J62" s="103" t="n">
        <v>3683</v>
      </c>
      <c r="K62" s="103"/>
      <c r="L62" s="103" t="n">
        <v>22</v>
      </c>
      <c r="M62" s="103" t="n">
        <v>319</v>
      </c>
      <c r="N62" s="103" t="n">
        <v>109</v>
      </c>
      <c r="O62" s="103" t="n">
        <v>12060</v>
      </c>
      <c r="P62" s="103" t="n">
        <v>115</v>
      </c>
      <c r="Q62" s="103" t="n">
        <v>96</v>
      </c>
      <c r="R62" s="103" t="n">
        <v>1079</v>
      </c>
      <c r="S62" s="103" t="n">
        <v>2007</v>
      </c>
    </row>
    <row r="63" customFormat="false" ht="12.75" hidden="false" customHeight="false" outlineLevel="0" collapsed="false">
      <c r="A63" s="103" t="n">
        <v>2008</v>
      </c>
      <c r="B63" s="103" t="n">
        <v>100</v>
      </c>
      <c r="C63" s="103" t="n">
        <v>6047</v>
      </c>
      <c r="D63" s="103" t="n">
        <v>3027</v>
      </c>
      <c r="E63" s="103" t="n">
        <v>96</v>
      </c>
      <c r="F63" s="103" t="n">
        <v>494</v>
      </c>
      <c r="G63" s="103" t="n">
        <v>15</v>
      </c>
      <c r="H63" s="103" t="n">
        <v>1758</v>
      </c>
      <c r="I63" s="103" t="n">
        <v>49</v>
      </c>
      <c r="J63" s="103" t="n">
        <v>3850</v>
      </c>
      <c r="K63" s="103"/>
      <c r="L63" s="103" t="n">
        <v>29</v>
      </c>
      <c r="M63" s="103" t="n">
        <v>425</v>
      </c>
      <c r="N63" s="103" t="s">
        <v>396</v>
      </c>
      <c r="O63" s="103" t="n">
        <v>12179</v>
      </c>
      <c r="P63" s="103" t="s">
        <v>396</v>
      </c>
      <c r="Q63" s="103" t="n">
        <v>97</v>
      </c>
      <c r="R63" s="103" t="n">
        <v>1082</v>
      </c>
      <c r="S63" s="103" t="n">
        <v>2008</v>
      </c>
    </row>
    <row r="64" customFormat="false" ht="12.75" hidden="false" customHeight="false" outlineLevel="0" collapsed="false">
      <c r="A64" s="103" t="n">
        <v>2009</v>
      </c>
      <c r="B64" s="103" t="n">
        <v>96</v>
      </c>
      <c r="C64" s="103" t="n">
        <v>6078</v>
      </c>
      <c r="D64" s="103" t="n">
        <v>2998</v>
      </c>
      <c r="E64" s="103" t="n">
        <v>95</v>
      </c>
      <c r="F64" s="103" t="n">
        <v>501</v>
      </c>
      <c r="G64" s="103" t="n">
        <v>16</v>
      </c>
      <c r="H64" s="103" t="n">
        <v>1811</v>
      </c>
      <c r="I64" s="103" t="n">
        <v>46</v>
      </c>
      <c r="J64" s="103" t="n">
        <v>3963</v>
      </c>
      <c r="K64" s="103"/>
      <c r="L64" s="103" t="n">
        <v>29</v>
      </c>
      <c r="M64" s="103" t="n">
        <v>452</v>
      </c>
      <c r="N64" s="103" t="n">
        <v>125</v>
      </c>
      <c r="O64" s="103" t="n">
        <v>12000</v>
      </c>
      <c r="P64" s="103" t="n">
        <v>100</v>
      </c>
      <c r="Q64" s="103" t="n">
        <v>99</v>
      </c>
      <c r="R64" s="103" t="n">
        <v>1068</v>
      </c>
      <c r="S64" s="103" t="n">
        <v>2009</v>
      </c>
    </row>
    <row r="65" customFormat="false" ht="12.75" hidden="false" customHeight="false" outlineLevel="0" collapsed="false">
      <c r="A65" s="103" t="n">
        <v>2010</v>
      </c>
      <c r="B65" s="103" t="n">
        <v>95</v>
      </c>
      <c r="C65" s="103" t="n">
        <v>5993</v>
      </c>
      <c r="D65" s="103" t="n">
        <v>2807</v>
      </c>
      <c r="E65" s="103" t="n">
        <v>99</v>
      </c>
      <c r="F65" s="103" t="n">
        <v>489</v>
      </c>
      <c r="G65" s="103" t="n">
        <v>12</v>
      </c>
      <c r="H65" s="103" t="n">
        <v>1690</v>
      </c>
      <c r="I65" s="103" t="n">
        <v>46</v>
      </c>
      <c r="J65" s="103" t="n">
        <v>3656</v>
      </c>
      <c r="K65" s="103"/>
      <c r="L65" s="103" t="n">
        <v>27</v>
      </c>
      <c r="M65" s="103" t="n">
        <v>416</v>
      </c>
      <c r="N65" s="103" t="n">
        <v>133</v>
      </c>
      <c r="O65" s="103" t="n">
        <v>12626</v>
      </c>
      <c r="P65" s="103" t="n">
        <v>114</v>
      </c>
      <c r="Q65" s="103" t="n">
        <v>105</v>
      </c>
      <c r="R65" s="103" t="n">
        <v>1173</v>
      </c>
      <c r="S65" s="103" t="n">
        <v>2010</v>
      </c>
    </row>
    <row r="66" customFormat="false" ht="12.75" hidden="false" customHeight="false" outlineLevel="0" collapsed="false">
      <c r="A66" s="103" t="n">
        <v>2011</v>
      </c>
      <c r="B66" s="103" t="n">
        <v>95</v>
      </c>
      <c r="C66" s="103" t="n">
        <v>6154</v>
      </c>
      <c r="D66" s="103" t="n">
        <v>2883</v>
      </c>
      <c r="E66" s="103" t="n">
        <v>98</v>
      </c>
      <c r="F66" s="103" t="n">
        <v>523</v>
      </c>
      <c r="G66" s="103" t="n">
        <v>12</v>
      </c>
      <c r="H66" s="103" t="n">
        <v>1789</v>
      </c>
      <c r="I66" s="103" t="n">
        <v>45</v>
      </c>
      <c r="J66" s="103" t="n">
        <v>3631</v>
      </c>
      <c r="K66" s="103"/>
      <c r="L66" s="103" t="n">
        <v>28</v>
      </c>
      <c r="M66" s="103" t="n">
        <v>476</v>
      </c>
      <c r="N66" s="103" t="n">
        <v>133</v>
      </c>
      <c r="O66" s="103" t="n">
        <v>12331</v>
      </c>
      <c r="P66" s="103" t="s">
        <v>396</v>
      </c>
      <c r="Q66" s="103" t="n">
        <v>101</v>
      </c>
      <c r="R66" s="103" t="n">
        <v>953</v>
      </c>
      <c r="S66" s="103" t="n">
        <v>2011</v>
      </c>
    </row>
    <row r="67" customFormat="false" ht="12.75" hidden="false" customHeight="false" outlineLevel="0" collapsed="false">
      <c r="A67" s="103" t="n">
        <v>2012</v>
      </c>
      <c r="B67" s="103" t="n">
        <v>94</v>
      </c>
      <c r="C67" s="103" t="n">
        <v>6287</v>
      </c>
      <c r="D67" s="103" t="n">
        <v>2994</v>
      </c>
      <c r="E67" s="103" t="n">
        <v>99</v>
      </c>
      <c r="F67" s="103" t="n">
        <v>506</v>
      </c>
      <c r="G67" s="103" t="n">
        <v>14</v>
      </c>
      <c r="H67" s="103" t="n">
        <v>1739</v>
      </c>
      <c r="I67" s="103" t="n">
        <v>43</v>
      </c>
      <c r="J67" s="103" t="n">
        <v>3800</v>
      </c>
      <c r="K67" s="103"/>
      <c r="L67" s="103" t="n">
        <v>28</v>
      </c>
      <c r="M67" s="103" t="n">
        <v>388</v>
      </c>
      <c r="N67" s="103" t="n">
        <v>125</v>
      </c>
      <c r="O67" s="103" t="n">
        <v>12390</v>
      </c>
      <c r="P67" s="103" t="n">
        <v>182</v>
      </c>
      <c r="Q67" s="103" t="n">
        <v>97</v>
      </c>
      <c r="R67" s="103" t="n">
        <v>847</v>
      </c>
      <c r="S67" s="103" t="n">
        <v>2012</v>
      </c>
    </row>
    <row r="68" customFormat="false" ht="12.75" hidden="false" customHeight="false" outlineLevel="0" collapsed="false">
      <c r="A68" s="103" t="n">
        <v>2013</v>
      </c>
      <c r="B68" s="103" t="n">
        <v>94</v>
      </c>
      <c r="C68" s="103" t="n">
        <v>6010</v>
      </c>
      <c r="D68" s="103" t="n">
        <v>2827</v>
      </c>
      <c r="E68" s="103" t="n">
        <v>92</v>
      </c>
      <c r="F68" s="103" t="n">
        <v>466</v>
      </c>
      <c r="G68" s="103" t="n">
        <v>13</v>
      </c>
      <c r="H68" s="103" t="n">
        <v>1655</v>
      </c>
      <c r="I68" s="103" t="n">
        <v>41</v>
      </c>
      <c r="J68" s="103" t="n">
        <v>3522</v>
      </c>
      <c r="K68" s="103"/>
      <c r="L68" s="103" t="n">
        <v>22</v>
      </c>
      <c r="M68" s="103" t="n">
        <v>269</v>
      </c>
      <c r="N68" s="103" t="n">
        <v>121</v>
      </c>
      <c r="O68" s="103" t="n">
        <v>12811</v>
      </c>
      <c r="P68" s="103" t="n">
        <v>121</v>
      </c>
      <c r="Q68" s="103" t="n">
        <v>98</v>
      </c>
      <c r="R68" s="103" t="n">
        <v>977</v>
      </c>
      <c r="S68" s="103" t="n">
        <v>2013</v>
      </c>
    </row>
    <row r="69" customFormat="false" ht="12.75" hidden="false" customHeight="false" outlineLevel="0" collapsed="false">
      <c r="A69" s="103" t="n">
        <v>2014</v>
      </c>
      <c r="B69" s="103" t="n">
        <v>93</v>
      </c>
      <c r="C69" s="103" t="n">
        <v>6212</v>
      </c>
      <c r="D69" s="103" t="n">
        <v>2819</v>
      </c>
      <c r="E69" s="103" t="n">
        <v>88</v>
      </c>
      <c r="F69" s="103" t="n">
        <v>487</v>
      </c>
      <c r="G69" s="103" t="n">
        <v>7</v>
      </c>
      <c r="H69" s="103" t="n">
        <v>1712</v>
      </c>
      <c r="I69" s="103" t="n">
        <v>41</v>
      </c>
      <c r="J69" s="103" t="n">
        <v>3581</v>
      </c>
      <c r="K69" s="103"/>
      <c r="L69" s="103" t="n">
        <v>18</v>
      </c>
      <c r="M69" s="103" t="n">
        <v>283</v>
      </c>
      <c r="N69" s="103" t="n">
        <v>112</v>
      </c>
      <c r="O69" s="103" t="n">
        <v>12557</v>
      </c>
      <c r="P69" s="103" t="n">
        <v>134</v>
      </c>
      <c r="Q69" s="103" t="n">
        <v>102</v>
      </c>
      <c r="R69" s="103" t="n">
        <v>975</v>
      </c>
      <c r="S69" s="103" t="n">
        <v>2014</v>
      </c>
    </row>
    <row r="70" customFormat="false" ht="12.75" hidden="false" customHeight="false" outlineLevel="0" collapsed="false">
      <c r="A70" s="103" t="n">
        <v>2015</v>
      </c>
      <c r="B70" s="103" t="n">
        <v>89</v>
      </c>
      <c r="C70" s="103" t="n">
        <v>6031</v>
      </c>
      <c r="D70" s="103" t="n">
        <v>2764</v>
      </c>
      <c r="E70" s="103" t="n">
        <v>87</v>
      </c>
      <c r="F70" s="103" t="n">
        <v>464</v>
      </c>
      <c r="G70" s="103" t="n">
        <v>10</v>
      </c>
      <c r="H70" s="103" t="n">
        <v>1747</v>
      </c>
      <c r="I70" s="103" t="n">
        <v>39</v>
      </c>
      <c r="J70" s="103" t="n">
        <v>3892</v>
      </c>
      <c r="K70" s="103"/>
      <c r="L70" s="103" t="n">
        <v>22</v>
      </c>
      <c r="M70" s="103" t="n">
        <v>285</v>
      </c>
      <c r="N70" s="103" t="n">
        <v>110</v>
      </c>
      <c r="O70" s="103" t="n">
        <v>12345</v>
      </c>
      <c r="P70" s="103" t="n">
        <v>153</v>
      </c>
      <c r="Q70" s="103" t="n">
        <v>94</v>
      </c>
      <c r="R70" s="103" t="n">
        <v>783</v>
      </c>
      <c r="S70" s="103" t="n">
        <v>2015</v>
      </c>
    </row>
    <row r="71" customFormat="false" ht="12.75" hidden="false" customHeight="false" outlineLevel="0" collapsed="false">
      <c r="A71" s="112" t="n">
        <v>2016</v>
      </c>
      <c r="B71" s="128" t="n">
        <v>87</v>
      </c>
      <c r="C71" s="128" t="n">
        <v>6232</v>
      </c>
      <c r="D71" s="128" t="n">
        <v>2645</v>
      </c>
      <c r="E71" s="128" t="n">
        <v>83</v>
      </c>
      <c r="F71" s="128" t="n">
        <v>438</v>
      </c>
      <c r="G71" s="128" t="n">
        <v>6</v>
      </c>
      <c r="H71" s="128" t="n">
        <v>1789</v>
      </c>
      <c r="I71" s="128" t="n">
        <v>40</v>
      </c>
      <c r="J71" s="128" t="n">
        <v>4050</v>
      </c>
      <c r="K71" s="128"/>
      <c r="L71" s="128" t="n">
        <v>22</v>
      </c>
      <c r="M71" s="128" t="n">
        <v>323</v>
      </c>
      <c r="N71" s="128" t="n">
        <v>111</v>
      </c>
      <c r="O71" s="128" t="n">
        <v>12679</v>
      </c>
      <c r="P71" s="128" t="n">
        <v>72</v>
      </c>
      <c r="Q71" s="128" t="n">
        <v>106</v>
      </c>
      <c r="R71" s="128" t="n">
        <v>1034</v>
      </c>
      <c r="S71" s="112" t="n">
        <v>2016</v>
      </c>
    </row>
    <row r="72" customFormat="false" ht="12.75" hidden="false" customHeight="false" outlineLevel="0" collapsed="false">
      <c r="A72" s="69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</row>
    <row r="73" customFormat="false" ht="12.75" hidden="false" customHeight="false" outlineLevel="0" collapsed="false">
      <c r="B73" s="103"/>
      <c r="C73" s="103"/>
      <c r="D73" s="103"/>
      <c r="E73" s="103"/>
      <c r="F73" s="103"/>
      <c r="G73" s="103"/>
      <c r="H73" s="103"/>
      <c r="I73" s="103"/>
      <c r="J73" s="103" t="s">
        <v>448</v>
      </c>
      <c r="K73" s="103"/>
      <c r="L73" s="103" t="s">
        <v>449</v>
      </c>
      <c r="M73" s="103"/>
      <c r="N73" s="103"/>
      <c r="O73" s="103"/>
      <c r="P73" s="103"/>
      <c r="Q73" s="103"/>
      <c r="R73" s="103"/>
    </row>
    <row r="75" customFormat="false" ht="12.75" hidden="false" customHeight="false" outlineLevel="0" collapsed="false">
      <c r="A75" s="113" t="s">
        <v>167</v>
      </c>
      <c r="B75" s="113"/>
      <c r="C75" s="113"/>
      <c r="D75" s="113"/>
      <c r="E75" s="113"/>
      <c r="F75" s="113"/>
      <c r="G75" s="113"/>
      <c r="H75" s="113"/>
      <c r="I75" s="113"/>
      <c r="J75" s="113"/>
    </row>
    <row r="76" customFormat="false" ht="12.75" hidden="false" customHeight="false" outlineLevel="0" collapsed="false">
      <c r="A76" s="127" t="s">
        <v>450</v>
      </c>
      <c r="B76" s="127"/>
      <c r="C76" s="127"/>
      <c r="D76" s="127"/>
      <c r="E76" s="127"/>
      <c r="F76" s="127"/>
      <c r="G76" s="127"/>
      <c r="H76" s="127"/>
      <c r="I76" s="127"/>
      <c r="J76" s="127"/>
    </row>
    <row r="77" customFormat="false" ht="12.75" hidden="false" customHeight="true" outlineLevel="0" collapsed="false">
      <c r="A77" s="114" t="s">
        <v>451</v>
      </c>
      <c r="B77" s="114"/>
      <c r="C77" s="114"/>
      <c r="D77" s="114"/>
      <c r="E77" s="114"/>
      <c r="F77" s="114"/>
      <c r="G77" s="114"/>
      <c r="H77" s="114"/>
      <c r="I77" s="114"/>
      <c r="J77" s="114"/>
    </row>
  </sheetData>
  <mergeCells count="12">
    <mergeCell ref="A1:J1"/>
    <mergeCell ref="H4:J4"/>
    <mergeCell ref="P4:S4"/>
    <mergeCell ref="B5:D5"/>
    <mergeCell ref="E5:F5"/>
    <mergeCell ref="G5:H5"/>
    <mergeCell ref="I5:J5"/>
    <mergeCell ref="L5:M5"/>
    <mergeCell ref="N5:O5"/>
    <mergeCell ref="Q5:R5"/>
    <mergeCell ref="A75:J75"/>
    <mergeCell ref="A77:J77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4 Zeitreihen</oddHeader>
    <oddFooter>&amp;L&amp;"Times New Roman,Regular"&amp;4&amp;Z&amp;F &amp;A&amp;C&amp;"Times New Roman,Regular"&amp;P/&amp;N&amp;R&amp;"Times New Roman,Regular"&amp;D</oddFooter>
  </headerFooter>
  <colBreaks count="1" manualBreakCount="1">
    <brk id="11" man="true" max="65535" min="0"/>
  </colBreaks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"/>
    </sheetView>
  </sheetViews>
  <sheetFormatPr defaultColWidth="10.28125" defaultRowHeight="12.75" zeroHeight="false" outlineLevelRow="1" outlineLevelCol="0"/>
  <cols>
    <col collapsed="false" customWidth="true" hidden="false" outlineLevel="0" max="1" min="1" style="165" width="4.99"/>
    <col collapsed="false" customWidth="true" hidden="false" outlineLevel="0" max="2" min="2" style="165" width="14.99"/>
    <col collapsed="false" customWidth="true" hidden="false" outlineLevel="0" max="3" min="3" style="165" width="12.28"/>
    <col collapsed="false" customWidth="true" hidden="false" outlineLevel="0" max="4" min="4" style="165" width="12.42"/>
    <col collapsed="false" customWidth="true" hidden="false" outlineLevel="0" max="5" min="5" style="165" width="6.85"/>
    <col collapsed="false" customWidth="true" hidden="false" outlineLevel="0" max="6" min="6" style="165" width="7.85"/>
    <col collapsed="false" customWidth="true" hidden="false" outlineLevel="0" max="7" min="7" style="165" width="6.85"/>
    <col collapsed="false" customWidth="true" hidden="false" outlineLevel="0" max="9" min="8" style="165" width="7.85"/>
    <col collapsed="false" customWidth="false" hidden="false" outlineLevel="0" max="257" min="10" style="165" width="10.28"/>
  </cols>
  <sheetData>
    <row r="1" customFormat="false" ht="18" hidden="false" customHeight="true" outlineLevel="0" collapsed="false">
      <c r="A1" s="166" t="s">
        <v>102</v>
      </c>
      <c r="B1" s="166"/>
      <c r="C1" s="166"/>
      <c r="D1" s="166"/>
      <c r="E1" s="166"/>
      <c r="F1" s="166"/>
      <c r="G1" s="166"/>
      <c r="H1" s="166"/>
      <c r="I1" s="166"/>
    </row>
    <row r="2" customFormat="false" ht="18" hidden="false" customHeight="true" outlineLevel="0" collapsed="false">
      <c r="A2" s="167"/>
      <c r="B2" s="167"/>
      <c r="C2" s="167"/>
      <c r="D2" s="167"/>
      <c r="E2" s="167"/>
      <c r="F2" s="167"/>
      <c r="G2" s="167"/>
      <c r="H2" s="167"/>
      <c r="I2" s="167"/>
    </row>
    <row r="3" customFormat="false" ht="18" hidden="false" customHeight="true" outlineLevel="0" collapsed="false">
      <c r="A3" s="167"/>
      <c r="B3" s="167"/>
      <c r="C3" s="167"/>
      <c r="D3" s="167"/>
      <c r="E3" s="167"/>
      <c r="F3" s="167"/>
      <c r="G3" s="167"/>
      <c r="H3" s="167"/>
      <c r="I3" s="167"/>
    </row>
    <row r="4" customFormat="false" ht="12.75" hidden="false" customHeight="true" outlineLevel="0" collapsed="false">
      <c r="G4" s="168"/>
      <c r="H4" s="169" t="s">
        <v>452</v>
      </c>
      <c r="I4" s="169"/>
    </row>
    <row r="5" customFormat="false" ht="12.75" hidden="false" customHeight="true" outlineLevel="0" collapsed="false">
      <c r="B5" s="170" t="s">
        <v>453</v>
      </c>
      <c r="C5" s="171" t="s">
        <v>454</v>
      </c>
      <c r="D5" s="171"/>
      <c r="E5" s="171"/>
      <c r="F5" s="171"/>
      <c r="G5" s="171"/>
      <c r="H5" s="171"/>
      <c r="I5" s="171"/>
    </row>
    <row r="6" customFormat="false" ht="23.25" hidden="false" customHeight="true" outlineLevel="0" collapsed="false">
      <c r="A6" s="172" t="s">
        <v>379</v>
      </c>
      <c r="B6" s="173"/>
      <c r="C6" s="174" t="s">
        <v>455</v>
      </c>
      <c r="D6" s="174" t="s">
        <v>456</v>
      </c>
      <c r="E6" s="175" t="s">
        <v>457</v>
      </c>
      <c r="F6" s="175" t="s">
        <v>458</v>
      </c>
      <c r="G6" s="175" t="s">
        <v>459</v>
      </c>
      <c r="H6" s="175" t="s">
        <v>460</v>
      </c>
      <c r="I6" s="175" t="s">
        <v>461</v>
      </c>
    </row>
    <row r="7" customFormat="false" ht="12.75" hidden="false" customHeight="true" outlineLevel="0" collapsed="false">
      <c r="A7" s="171" t="n">
        <v>1950</v>
      </c>
      <c r="B7" s="176" t="n">
        <v>33300</v>
      </c>
      <c r="C7" s="176" t="n">
        <v>12900</v>
      </c>
      <c r="D7" s="176" t="n">
        <v>20400</v>
      </c>
      <c r="E7" s="176" t="n">
        <v>900</v>
      </c>
      <c r="F7" s="176" t="s">
        <v>396</v>
      </c>
      <c r="G7" s="176" t="s">
        <v>396</v>
      </c>
      <c r="H7" s="176" t="s">
        <v>396</v>
      </c>
      <c r="I7" s="176" t="n">
        <v>0</v>
      </c>
    </row>
    <row r="8" customFormat="false" ht="12.75" hidden="true" customHeight="true" outlineLevel="1" collapsed="false">
      <c r="A8" s="171" t="n">
        <v>1951</v>
      </c>
      <c r="B8" s="176" t="n">
        <v>36800</v>
      </c>
      <c r="C8" s="176" t="n">
        <v>13400</v>
      </c>
      <c r="D8" s="176" t="n">
        <v>23400</v>
      </c>
      <c r="E8" s="176" t="s">
        <v>396</v>
      </c>
      <c r="F8" s="176" t="s">
        <v>396</v>
      </c>
      <c r="G8" s="176" t="s">
        <v>396</v>
      </c>
      <c r="H8" s="176" t="s">
        <v>396</v>
      </c>
      <c r="I8" s="176" t="n">
        <v>0</v>
      </c>
    </row>
    <row r="9" customFormat="false" ht="12.75" hidden="true" customHeight="true" outlineLevel="1" collapsed="false">
      <c r="A9" s="171" t="n">
        <v>1952</v>
      </c>
      <c r="B9" s="176" t="n">
        <v>40500</v>
      </c>
      <c r="C9" s="176" t="n">
        <v>14000</v>
      </c>
      <c r="D9" s="176" t="n">
        <v>26500</v>
      </c>
      <c r="E9" s="176" t="s">
        <v>396</v>
      </c>
      <c r="F9" s="176" t="s">
        <v>396</v>
      </c>
      <c r="G9" s="176" t="s">
        <v>396</v>
      </c>
      <c r="H9" s="176" t="s">
        <v>396</v>
      </c>
      <c r="I9" s="176" t="n">
        <v>0</v>
      </c>
    </row>
    <row r="10" customFormat="false" ht="12.75" hidden="true" customHeight="true" outlineLevel="1" collapsed="false">
      <c r="A10" s="171" t="n">
        <v>1953</v>
      </c>
      <c r="B10" s="176" t="n">
        <v>45700</v>
      </c>
      <c r="C10" s="176" t="n">
        <v>15200</v>
      </c>
      <c r="D10" s="176" t="n">
        <v>30500</v>
      </c>
      <c r="E10" s="176" t="n">
        <v>1093</v>
      </c>
      <c r="F10" s="176" t="s">
        <v>396</v>
      </c>
      <c r="G10" s="176" t="n">
        <v>905</v>
      </c>
      <c r="H10" s="176" t="s">
        <v>396</v>
      </c>
      <c r="I10" s="176" t="n">
        <v>0</v>
      </c>
    </row>
    <row r="11" customFormat="false" ht="12.75" hidden="true" customHeight="true" outlineLevel="1" collapsed="false">
      <c r="A11" s="171" t="n">
        <v>1954</v>
      </c>
      <c r="B11" s="176" t="n">
        <v>45800</v>
      </c>
      <c r="C11" s="176" t="n">
        <v>14900</v>
      </c>
      <c r="D11" s="176" t="n">
        <v>30900</v>
      </c>
      <c r="E11" s="176" t="n">
        <v>1067</v>
      </c>
      <c r="F11" s="176" t="s">
        <v>396</v>
      </c>
      <c r="G11" s="176" t="n">
        <v>1040</v>
      </c>
      <c r="H11" s="176" t="s">
        <v>396</v>
      </c>
      <c r="I11" s="176" t="n">
        <v>0</v>
      </c>
    </row>
    <row r="12" customFormat="false" ht="12.75" hidden="false" customHeight="true" outlineLevel="0" collapsed="false">
      <c r="A12" s="171" t="n">
        <v>1955</v>
      </c>
      <c r="B12" s="176" t="n">
        <v>43000</v>
      </c>
      <c r="C12" s="176" t="n">
        <v>15400</v>
      </c>
      <c r="D12" s="176" t="n">
        <v>27600</v>
      </c>
      <c r="E12" s="176" t="n">
        <v>907</v>
      </c>
      <c r="F12" s="176" t="s">
        <v>396</v>
      </c>
      <c r="G12" s="176" t="n">
        <v>837</v>
      </c>
      <c r="H12" s="176" t="s">
        <v>396</v>
      </c>
      <c r="I12" s="176" t="n">
        <v>0</v>
      </c>
    </row>
    <row r="13" customFormat="false" ht="12.75" hidden="true" customHeight="true" outlineLevel="1" collapsed="false">
      <c r="A13" s="171" t="n">
        <v>1956</v>
      </c>
      <c r="B13" s="176" t="n">
        <v>45500</v>
      </c>
      <c r="C13" s="176" t="n">
        <v>15300</v>
      </c>
      <c r="D13" s="176" t="n">
        <v>30200</v>
      </c>
      <c r="E13" s="176" t="n">
        <v>956</v>
      </c>
      <c r="F13" s="176" t="s">
        <v>396</v>
      </c>
      <c r="G13" s="176" t="n">
        <v>933</v>
      </c>
      <c r="H13" s="176" t="s">
        <v>396</v>
      </c>
      <c r="I13" s="176" t="n">
        <v>0</v>
      </c>
    </row>
    <row r="14" customFormat="false" ht="12.75" hidden="true" customHeight="true" outlineLevel="1" collapsed="false">
      <c r="A14" s="171" t="n">
        <v>1957</v>
      </c>
      <c r="B14" s="176" t="n">
        <v>48000</v>
      </c>
      <c r="C14" s="176" t="n">
        <v>16300</v>
      </c>
      <c r="D14" s="176" t="n">
        <v>31700</v>
      </c>
      <c r="E14" s="176" t="n">
        <v>839</v>
      </c>
      <c r="F14" s="176" t="s">
        <v>396</v>
      </c>
      <c r="G14" s="176" t="n">
        <v>721</v>
      </c>
      <c r="H14" s="176" t="s">
        <v>396</v>
      </c>
      <c r="I14" s="176" t="n">
        <v>0</v>
      </c>
    </row>
    <row r="15" customFormat="false" ht="12.75" hidden="true" customHeight="true" outlineLevel="1" collapsed="false">
      <c r="A15" s="171" t="n">
        <v>1958</v>
      </c>
      <c r="B15" s="176" t="n">
        <v>47800</v>
      </c>
      <c r="C15" s="176" t="n">
        <v>16600</v>
      </c>
      <c r="D15" s="176" t="n">
        <v>31200</v>
      </c>
      <c r="E15" s="176" t="n">
        <v>823</v>
      </c>
      <c r="F15" s="176" t="s">
        <v>396</v>
      </c>
      <c r="G15" s="176" t="n">
        <v>841</v>
      </c>
      <c r="H15" s="176" t="s">
        <v>396</v>
      </c>
      <c r="I15" s="176" t="n">
        <v>0</v>
      </c>
    </row>
    <row r="16" customFormat="false" ht="12.75" hidden="true" customHeight="true" outlineLevel="1" collapsed="false">
      <c r="A16" s="171" t="n">
        <v>1959</v>
      </c>
      <c r="B16" s="176" t="n">
        <v>49600</v>
      </c>
      <c r="C16" s="176" t="n">
        <v>17300</v>
      </c>
      <c r="D16" s="176" t="n">
        <v>32300</v>
      </c>
      <c r="E16" s="176" t="n">
        <v>887</v>
      </c>
      <c r="F16" s="176" t="s">
        <v>396</v>
      </c>
      <c r="G16" s="176" t="n">
        <v>770</v>
      </c>
      <c r="H16" s="176" t="s">
        <v>396</v>
      </c>
      <c r="I16" s="176" t="n">
        <v>0</v>
      </c>
    </row>
    <row r="17" customFormat="false" ht="12.75" hidden="false" customHeight="true" outlineLevel="0" collapsed="false">
      <c r="A17" s="171" t="n">
        <v>1960</v>
      </c>
      <c r="B17" s="176" t="n">
        <v>54800</v>
      </c>
      <c r="C17" s="176" t="n">
        <v>17600</v>
      </c>
      <c r="D17" s="176" t="n">
        <v>37200</v>
      </c>
      <c r="E17" s="176" t="n">
        <v>649</v>
      </c>
      <c r="F17" s="176" t="s">
        <v>396</v>
      </c>
      <c r="G17" s="176" t="n">
        <v>781</v>
      </c>
      <c r="H17" s="176" t="s">
        <v>396</v>
      </c>
      <c r="I17" s="176" t="n">
        <v>0</v>
      </c>
    </row>
    <row r="18" customFormat="false" ht="12.75" hidden="true" customHeight="true" outlineLevel="1" collapsed="false">
      <c r="A18" s="171" t="n">
        <v>1961</v>
      </c>
      <c r="B18" s="176" t="n">
        <v>54400</v>
      </c>
      <c r="C18" s="176" t="n">
        <v>17800</v>
      </c>
      <c r="D18" s="176" t="n">
        <v>36000</v>
      </c>
      <c r="E18" s="176" t="n">
        <v>734</v>
      </c>
      <c r="F18" s="176" t="s">
        <v>396</v>
      </c>
      <c r="G18" s="176" t="n">
        <v>688</v>
      </c>
      <c r="H18" s="176" t="s">
        <v>396</v>
      </c>
      <c r="I18" s="176" t="n">
        <v>0</v>
      </c>
    </row>
    <row r="19" customFormat="false" ht="12.75" hidden="true" customHeight="true" outlineLevel="1" collapsed="false">
      <c r="A19" s="171" t="n">
        <v>1962</v>
      </c>
      <c r="B19" s="176" t="n">
        <v>58200</v>
      </c>
      <c r="C19" s="176" t="n">
        <v>18000</v>
      </c>
      <c r="D19" s="176" t="n">
        <v>38900</v>
      </c>
      <c r="E19" s="176" t="n">
        <v>688</v>
      </c>
      <c r="F19" s="176" t="s">
        <v>396</v>
      </c>
      <c r="G19" s="176" t="n">
        <v>474</v>
      </c>
      <c r="H19" s="176" t="s">
        <v>396</v>
      </c>
      <c r="I19" s="176" t="n">
        <v>0</v>
      </c>
    </row>
    <row r="20" customFormat="false" ht="12.75" hidden="true" customHeight="true" outlineLevel="1" collapsed="false">
      <c r="A20" s="171" t="n">
        <v>1963</v>
      </c>
      <c r="B20" s="176" t="n">
        <v>56500</v>
      </c>
      <c r="C20" s="176" t="n">
        <v>18100</v>
      </c>
      <c r="D20" s="176" t="n">
        <v>36700</v>
      </c>
      <c r="E20" s="176" t="n">
        <v>553</v>
      </c>
      <c r="F20" s="176" t="s">
        <v>396</v>
      </c>
      <c r="G20" s="176" t="n">
        <v>540</v>
      </c>
      <c r="H20" s="176" t="s">
        <v>396</v>
      </c>
      <c r="I20" s="176" t="n">
        <v>0</v>
      </c>
    </row>
    <row r="21" customFormat="false" ht="12.75" hidden="true" customHeight="true" outlineLevel="1" collapsed="false">
      <c r="A21" s="171" t="n">
        <v>1964</v>
      </c>
      <c r="B21" s="176" t="n">
        <v>53781</v>
      </c>
      <c r="C21" s="176" t="n">
        <v>18812</v>
      </c>
      <c r="D21" s="176" t="n">
        <v>33268</v>
      </c>
      <c r="E21" s="176" t="n">
        <v>226</v>
      </c>
      <c r="F21" s="176" t="n">
        <v>104</v>
      </c>
      <c r="G21" s="176" t="n">
        <v>362</v>
      </c>
      <c r="H21" s="176" t="n">
        <v>634</v>
      </c>
      <c r="I21" s="176" t="n">
        <v>0</v>
      </c>
    </row>
    <row r="22" customFormat="false" ht="12.75" hidden="false" customHeight="true" outlineLevel="0" collapsed="false">
      <c r="A22" s="171" t="n">
        <v>1965</v>
      </c>
      <c r="B22" s="176" t="n">
        <v>56827</v>
      </c>
      <c r="C22" s="176" t="n">
        <v>17859</v>
      </c>
      <c r="D22" s="176" t="n">
        <v>37134</v>
      </c>
      <c r="E22" s="176" t="n">
        <v>204</v>
      </c>
      <c r="F22" s="176" t="n">
        <v>123</v>
      </c>
      <c r="G22" s="176" t="n">
        <v>384</v>
      </c>
      <c r="H22" s="176" t="n">
        <v>637</v>
      </c>
      <c r="I22" s="176" t="n">
        <v>0</v>
      </c>
    </row>
    <row r="23" customFormat="false" ht="12.75" hidden="true" customHeight="true" outlineLevel="1" collapsed="false">
      <c r="A23" s="171" t="n">
        <v>1966</v>
      </c>
      <c r="B23" s="176" t="n">
        <v>57580</v>
      </c>
      <c r="C23" s="176" t="n">
        <v>18153</v>
      </c>
      <c r="D23" s="176" t="n">
        <v>38077</v>
      </c>
      <c r="E23" s="176" t="n">
        <v>180</v>
      </c>
      <c r="F23" s="176" t="n">
        <v>229</v>
      </c>
      <c r="G23" s="176" t="n">
        <v>383</v>
      </c>
      <c r="H23" s="176" t="s">
        <v>396</v>
      </c>
      <c r="I23" s="176" t="n">
        <v>0</v>
      </c>
    </row>
    <row r="24" customFormat="false" ht="12.75" hidden="true" customHeight="true" outlineLevel="1" collapsed="false">
      <c r="A24" s="171" t="n">
        <v>1967</v>
      </c>
      <c r="B24" s="176" t="n">
        <v>61640</v>
      </c>
      <c r="C24" s="176" t="n">
        <v>15649</v>
      </c>
      <c r="D24" s="176" t="n">
        <v>43941</v>
      </c>
      <c r="E24" s="176" t="n">
        <v>132</v>
      </c>
      <c r="F24" s="176" t="n">
        <v>178</v>
      </c>
      <c r="G24" s="176" t="n">
        <v>381</v>
      </c>
      <c r="H24" s="176" t="n">
        <v>226</v>
      </c>
      <c r="I24" s="176" t="n">
        <v>0</v>
      </c>
    </row>
    <row r="25" customFormat="false" ht="12.75" hidden="true" customHeight="true" outlineLevel="1" collapsed="false">
      <c r="A25" s="171" t="n">
        <v>1968</v>
      </c>
      <c r="B25" s="176" t="n">
        <v>61733</v>
      </c>
      <c r="C25" s="176" t="n">
        <v>16722</v>
      </c>
      <c r="D25" s="176" t="n">
        <v>45011</v>
      </c>
      <c r="E25" s="176" t="n">
        <v>1753</v>
      </c>
      <c r="F25" s="176" t="s">
        <v>396</v>
      </c>
      <c r="G25" s="176" t="n">
        <v>400</v>
      </c>
      <c r="H25" s="176" t="n">
        <v>249</v>
      </c>
      <c r="I25" s="176" t="n">
        <v>0</v>
      </c>
    </row>
    <row r="26" customFormat="false" ht="12.75" hidden="true" customHeight="true" outlineLevel="1" collapsed="false">
      <c r="A26" s="171" t="n">
        <v>1969</v>
      </c>
      <c r="B26" s="176" t="n">
        <v>60753</v>
      </c>
      <c r="C26" s="176" t="n">
        <v>14114</v>
      </c>
      <c r="D26" s="176" t="n">
        <v>46639</v>
      </c>
      <c r="E26" s="176" t="n">
        <v>256</v>
      </c>
      <c r="F26" s="176" t="n">
        <v>145</v>
      </c>
      <c r="G26" s="176" t="n">
        <v>312</v>
      </c>
      <c r="H26" s="176" t="n">
        <v>156</v>
      </c>
      <c r="I26" s="176" t="n">
        <v>0</v>
      </c>
    </row>
    <row r="27" customFormat="false" ht="12.75" hidden="false" customHeight="true" outlineLevel="0" collapsed="false">
      <c r="A27" s="171" t="n">
        <v>1970</v>
      </c>
      <c r="B27" s="176" t="n">
        <v>61257</v>
      </c>
      <c r="C27" s="176" t="n">
        <v>14321</v>
      </c>
      <c r="D27" s="176" t="n">
        <v>46936</v>
      </c>
      <c r="E27" s="176" t="n">
        <v>237</v>
      </c>
      <c r="F27" s="176" t="n">
        <v>150</v>
      </c>
      <c r="G27" s="176" t="n">
        <v>207</v>
      </c>
      <c r="H27" s="176" t="n">
        <v>211</v>
      </c>
      <c r="I27" s="176" t="n">
        <v>0</v>
      </c>
    </row>
    <row r="28" customFormat="false" ht="12.75" hidden="true" customHeight="true" outlineLevel="1" collapsed="false">
      <c r="A28" s="171" t="n">
        <v>1971</v>
      </c>
      <c r="B28" s="176" t="n">
        <v>56999</v>
      </c>
      <c r="C28" s="176" t="n">
        <v>13610</v>
      </c>
      <c r="D28" s="176" t="n">
        <v>43389</v>
      </c>
      <c r="E28" s="176" t="n">
        <v>180</v>
      </c>
      <c r="F28" s="176" t="n">
        <v>148</v>
      </c>
      <c r="G28" s="176" t="n">
        <v>230</v>
      </c>
      <c r="H28" s="176" t="n">
        <v>238</v>
      </c>
      <c r="I28" s="176" t="n">
        <v>0</v>
      </c>
    </row>
    <row r="29" customFormat="false" ht="12.75" hidden="true" customHeight="true" outlineLevel="1" collapsed="false">
      <c r="A29" s="171" t="n">
        <v>1972</v>
      </c>
      <c r="B29" s="176" t="n">
        <v>57311</v>
      </c>
      <c r="C29" s="176" t="n">
        <v>24962</v>
      </c>
      <c r="D29" s="176" t="n">
        <v>43177</v>
      </c>
      <c r="E29" s="176" t="n">
        <v>64</v>
      </c>
      <c r="F29" s="176" t="n">
        <v>145</v>
      </c>
      <c r="G29" s="176" t="n">
        <v>159</v>
      </c>
      <c r="H29" s="176" t="n">
        <v>255</v>
      </c>
      <c r="I29" s="176" t="n">
        <v>0</v>
      </c>
    </row>
    <row r="30" customFormat="false" ht="12.75" hidden="true" customHeight="true" outlineLevel="1" collapsed="false">
      <c r="A30" s="171" t="n">
        <v>1973</v>
      </c>
      <c r="B30" s="176" t="n">
        <v>55346</v>
      </c>
      <c r="C30" s="176" t="n">
        <v>20883</v>
      </c>
      <c r="D30" s="176" t="n">
        <v>43024</v>
      </c>
      <c r="E30" s="176" t="n">
        <v>40</v>
      </c>
      <c r="F30" s="176" t="n">
        <v>120</v>
      </c>
      <c r="G30" s="176" t="n">
        <v>157</v>
      </c>
      <c r="H30" s="176" t="n">
        <v>211</v>
      </c>
      <c r="I30" s="176" t="n">
        <v>0</v>
      </c>
    </row>
    <row r="31" customFormat="false" ht="12.75" hidden="true" customHeight="true" outlineLevel="1" collapsed="false">
      <c r="A31" s="171" t="n">
        <v>1974</v>
      </c>
      <c r="B31" s="176" t="n">
        <v>58376</v>
      </c>
      <c r="C31" s="176" t="n">
        <v>12129</v>
      </c>
      <c r="D31" s="176" t="n">
        <v>44497</v>
      </c>
      <c r="E31" s="176" t="n">
        <v>15</v>
      </c>
      <c r="F31" s="176" t="n">
        <v>2438</v>
      </c>
      <c r="G31" s="176" t="n">
        <v>153</v>
      </c>
      <c r="H31" s="176" t="n">
        <v>268</v>
      </c>
      <c r="I31" s="176" t="n">
        <v>0</v>
      </c>
    </row>
    <row r="32" customFormat="false" ht="12.75" hidden="false" customHeight="true" outlineLevel="0" collapsed="false">
      <c r="A32" s="171" t="n">
        <v>1975</v>
      </c>
      <c r="B32" s="176" t="n">
        <v>62701</v>
      </c>
      <c r="C32" s="176" t="n">
        <v>12294</v>
      </c>
      <c r="D32" s="176" t="n">
        <v>46237</v>
      </c>
      <c r="E32" s="176" t="n">
        <v>10</v>
      </c>
      <c r="F32" s="176" t="n">
        <v>3626</v>
      </c>
      <c r="G32" s="176" t="n">
        <v>160</v>
      </c>
      <c r="H32" s="176" t="n">
        <v>474</v>
      </c>
      <c r="I32" s="176" t="n">
        <v>0</v>
      </c>
    </row>
    <row r="33" customFormat="false" ht="12.75" hidden="true" customHeight="true" outlineLevel="1" collapsed="false">
      <c r="A33" s="171" t="n">
        <v>1976</v>
      </c>
      <c r="B33" s="176" t="n">
        <v>66735</v>
      </c>
      <c r="C33" s="176" t="n">
        <v>12166</v>
      </c>
      <c r="D33" s="176" t="n">
        <v>45421</v>
      </c>
      <c r="E33" s="176" t="n">
        <v>5</v>
      </c>
      <c r="F33" s="176" t="n">
        <v>8615</v>
      </c>
      <c r="G33" s="176" t="n">
        <v>115</v>
      </c>
      <c r="H33" s="176" t="n">
        <v>475</v>
      </c>
      <c r="I33" s="176" t="n">
        <v>0</v>
      </c>
    </row>
    <row r="34" customFormat="false" ht="12.75" hidden="true" customHeight="true" outlineLevel="1" collapsed="false">
      <c r="A34" s="171" t="n">
        <v>1977</v>
      </c>
      <c r="B34" s="176" t="n">
        <v>71290</v>
      </c>
      <c r="C34" s="176" t="n">
        <v>11428</v>
      </c>
      <c r="D34" s="176" t="n">
        <v>48489</v>
      </c>
      <c r="E34" s="176" t="n">
        <v>0</v>
      </c>
      <c r="F34" s="176" t="n">
        <v>10595</v>
      </c>
      <c r="G34" s="176" t="n">
        <v>102</v>
      </c>
      <c r="H34" s="176" t="n">
        <v>470</v>
      </c>
      <c r="I34" s="176" t="n">
        <v>0</v>
      </c>
    </row>
    <row r="35" customFormat="false" ht="12.75" hidden="true" customHeight="true" outlineLevel="1" collapsed="false">
      <c r="A35" s="171" t="n">
        <v>1978</v>
      </c>
      <c r="B35" s="176" t="n">
        <v>74187</v>
      </c>
      <c r="C35" s="176" t="n">
        <v>10924</v>
      </c>
      <c r="D35" s="176" t="n">
        <v>44649</v>
      </c>
      <c r="E35" s="176" t="n">
        <v>0</v>
      </c>
      <c r="F35" s="176" t="n">
        <v>11499</v>
      </c>
      <c r="G35" s="176" t="n">
        <v>115</v>
      </c>
      <c r="H35" s="176" t="n">
        <v>488</v>
      </c>
      <c r="I35" s="176" t="n">
        <v>0</v>
      </c>
    </row>
    <row r="36" customFormat="false" ht="12.75" hidden="true" customHeight="true" outlineLevel="1" collapsed="false">
      <c r="A36" s="171" t="n">
        <v>1979</v>
      </c>
      <c r="B36" s="176" t="n">
        <v>82745</v>
      </c>
      <c r="C36" s="176" t="n">
        <v>10738</v>
      </c>
      <c r="D36" s="176" t="n">
        <v>49556</v>
      </c>
      <c r="E36" s="176" t="n">
        <v>0</v>
      </c>
      <c r="F36" s="176" t="n">
        <v>10960</v>
      </c>
      <c r="G36" s="176" t="n">
        <v>103</v>
      </c>
      <c r="H36" s="176" t="n">
        <v>540</v>
      </c>
      <c r="I36" s="176" t="n">
        <v>0</v>
      </c>
    </row>
    <row r="37" customFormat="false" ht="12.75" hidden="false" customHeight="true" outlineLevel="0" collapsed="false">
      <c r="A37" s="171" t="n">
        <v>1980</v>
      </c>
      <c r="B37" s="176" t="n">
        <v>90275</v>
      </c>
      <c r="C37" s="176" t="n">
        <v>10550</v>
      </c>
      <c r="D37" s="176" t="n">
        <v>54981</v>
      </c>
      <c r="E37" s="176" t="n">
        <v>0</v>
      </c>
      <c r="F37" s="176" t="n">
        <v>13014</v>
      </c>
      <c r="G37" s="176" t="n">
        <v>98</v>
      </c>
      <c r="H37" s="176" t="n">
        <v>549</v>
      </c>
      <c r="I37" s="176" t="n">
        <v>0</v>
      </c>
    </row>
    <row r="38" customFormat="false" ht="12.75" hidden="true" customHeight="true" outlineLevel="1" collapsed="false">
      <c r="A38" s="171" t="n">
        <v>1981</v>
      </c>
      <c r="B38" s="176" t="n">
        <v>92802</v>
      </c>
      <c r="C38" s="176" t="n">
        <v>10806</v>
      </c>
      <c r="D38" s="176" t="n">
        <v>57825</v>
      </c>
      <c r="E38" s="176" t="n">
        <v>0</v>
      </c>
      <c r="F38" s="176" t="n">
        <v>12177</v>
      </c>
      <c r="G38" s="176" t="n">
        <v>106</v>
      </c>
      <c r="H38" s="176" t="n">
        <v>592</v>
      </c>
      <c r="I38" s="176" t="n">
        <v>0</v>
      </c>
    </row>
    <row r="39" customFormat="false" ht="12.75" hidden="true" customHeight="true" outlineLevel="1" collapsed="false">
      <c r="A39" s="171" t="n">
        <v>1982</v>
      </c>
      <c r="B39" s="176" t="n">
        <v>98405</v>
      </c>
      <c r="C39" s="176" t="n">
        <v>10966</v>
      </c>
      <c r="D39" s="176" t="n">
        <v>61188</v>
      </c>
      <c r="E39" s="176" t="n">
        <v>0</v>
      </c>
      <c r="F39" s="176" t="n">
        <v>13317</v>
      </c>
      <c r="G39" s="176" t="n">
        <v>107</v>
      </c>
      <c r="H39" s="176" t="n">
        <v>592</v>
      </c>
      <c r="I39" s="176" t="n">
        <v>0</v>
      </c>
    </row>
    <row r="40" customFormat="false" ht="12.75" hidden="true" customHeight="true" outlineLevel="1" collapsed="false">
      <c r="A40" s="171" t="n">
        <v>1983</v>
      </c>
      <c r="B40" s="176" t="n">
        <v>105580</v>
      </c>
      <c r="C40" s="176" t="n">
        <v>11433</v>
      </c>
      <c r="D40" s="176" t="n">
        <v>63199</v>
      </c>
      <c r="E40" s="176" t="n">
        <v>0</v>
      </c>
      <c r="F40" s="176" t="n">
        <v>14943</v>
      </c>
      <c r="G40" s="176" t="n">
        <v>83</v>
      </c>
      <c r="H40" s="176" t="n">
        <v>546</v>
      </c>
      <c r="I40" s="176" t="n">
        <v>0</v>
      </c>
    </row>
    <row r="41" customFormat="false" ht="12.75" hidden="true" customHeight="true" outlineLevel="1" collapsed="false">
      <c r="A41" s="171" t="n">
        <v>1984</v>
      </c>
      <c r="B41" s="176" t="n">
        <v>119158</v>
      </c>
      <c r="C41" s="176" t="n">
        <v>12204</v>
      </c>
      <c r="D41" s="176" t="n">
        <v>70126</v>
      </c>
      <c r="E41" s="176" t="n">
        <v>0</v>
      </c>
      <c r="F41" s="176" t="n">
        <v>15779</v>
      </c>
      <c r="G41" s="176" t="n">
        <v>85</v>
      </c>
      <c r="H41" s="176" t="n">
        <v>535</v>
      </c>
      <c r="I41" s="176" t="n">
        <v>0</v>
      </c>
    </row>
    <row r="42" customFormat="false" ht="12.75" hidden="false" customHeight="true" outlineLevel="0" collapsed="false">
      <c r="A42" s="171" t="n">
        <v>1985</v>
      </c>
      <c r="B42" s="176" t="n">
        <v>128140</v>
      </c>
      <c r="C42" s="176" t="n">
        <v>14149</v>
      </c>
      <c r="D42" s="176" t="n">
        <v>72991</v>
      </c>
      <c r="E42" s="176" t="n">
        <v>0</v>
      </c>
      <c r="F42" s="176" t="n">
        <v>17885</v>
      </c>
      <c r="G42" s="176" t="n">
        <v>82</v>
      </c>
      <c r="H42" s="176" t="n">
        <v>560</v>
      </c>
      <c r="I42" s="176" t="n">
        <v>0</v>
      </c>
    </row>
    <row r="43" customFormat="false" ht="12.75" hidden="true" customHeight="true" outlineLevel="1" collapsed="false">
      <c r="A43" s="171" t="n">
        <v>1986</v>
      </c>
      <c r="B43" s="176" t="n">
        <v>133388</v>
      </c>
      <c r="C43" s="176" t="n">
        <v>14716</v>
      </c>
      <c r="D43" s="176" t="n">
        <v>79815</v>
      </c>
      <c r="E43" s="176" t="n">
        <v>0</v>
      </c>
      <c r="F43" s="176" t="n">
        <v>14499</v>
      </c>
      <c r="G43" s="176" t="n">
        <v>85</v>
      </c>
      <c r="H43" s="176" t="n">
        <v>561</v>
      </c>
      <c r="I43" s="176" t="n">
        <v>0</v>
      </c>
    </row>
    <row r="44" customFormat="false" ht="12.75" hidden="true" customHeight="true" outlineLevel="1" collapsed="false">
      <c r="A44" s="171" t="n">
        <v>1987</v>
      </c>
      <c r="B44" s="176" t="n">
        <v>133827</v>
      </c>
      <c r="C44" s="176" t="n">
        <v>14241</v>
      </c>
      <c r="D44" s="176" t="n">
        <v>80729</v>
      </c>
      <c r="E44" s="176" t="n">
        <v>0</v>
      </c>
      <c r="F44" s="176" t="n">
        <v>15734</v>
      </c>
      <c r="G44" s="176" t="n">
        <v>87</v>
      </c>
      <c r="H44" s="176" t="n">
        <v>533</v>
      </c>
      <c r="I44" s="176" t="n">
        <v>0</v>
      </c>
    </row>
    <row r="45" customFormat="false" ht="12.75" hidden="true" customHeight="true" outlineLevel="1" collapsed="false">
      <c r="A45" s="171" t="n">
        <v>1988</v>
      </c>
      <c r="B45" s="176" t="n">
        <v>129684</v>
      </c>
      <c r="C45" s="176" t="n">
        <v>13994</v>
      </c>
      <c r="D45" s="176" t="n">
        <v>78987</v>
      </c>
      <c r="E45" s="176" t="n">
        <v>0</v>
      </c>
      <c r="F45" s="176" t="n">
        <v>14765</v>
      </c>
      <c r="G45" s="176" t="n">
        <v>63</v>
      </c>
      <c r="H45" s="176" t="n">
        <v>723</v>
      </c>
      <c r="I45" s="176" t="n">
        <v>0</v>
      </c>
    </row>
    <row r="46" customFormat="false" ht="12.75" hidden="true" customHeight="true" outlineLevel="1" collapsed="false">
      <c r="A46" s="171" t="n">
        <v>1989</v>
      </c>
      <c r="B46" s="176" t="n">
        <v>133670</v>
      </c>
      <c r="C46" s="176" t="n">
        <v>12751</v>
      </c>
      <c r="D46" s="176" t="n">
        <v>81574</v>
      </c>
      <c r="E46" s="176" t="n">
        <v>0</v>
      </c>
      <c r="F46" s="176" t="n">
        <v>14474</v>
      </c>
      <c r="G46" s="176" t="n">
        <v>71</v>
      </c>
      <c r="H46" s="176" t="n">
        <v>829</v>
      </c>
      <c r="I46" s="176" t="n">
        <v>0</v>
      </c>
    </row>
    <row r="47" customFormat="false" ht="12.75" hidden="false" customHeight="true" outlineLevel="0" collapsed="false">
      <c r="A47" s="171" t="n">
        <v>1990</v>
      </c>
      <c r="B47" s="176" t="n">
        <v>131578</v>
      </c>
      <c r="C47" s="176" t="n">
        <v>12186</v>
      </c>
      <c r="D47" s="176" t="n">
        <v>78144</v>
      </c>
      <c r="E47" s="176" t="n">
        <v>0</v>
      </c>
      <c r="F47" s="176" t="n">
        <v>16435</v>
      </c>
      <c r="G47" s="176" t="n">
        <v>53</v>
      </c>
      <c r="H47" s="176" t="n">
        <v>815</v>
      </c>
      <c r="I47" s="176" t="n">
        <v>0</v>
      </c>
    </row>
    <row r="48" customFormat="false" ht="12.75" hidden="true" customHeight="true" outlineLevel="1" collapsed="false">
      <c r="A48" s="171" t="n">
        <v>1991</v>
      </c>
      <c r="B48" s="176" t="n">
        <v>131464</v>
      </c>
      <c r="C48" s="176" t="n">
        <v>12655</v>
      </c>
      <c r="D48" s="176" t="n">
        <v>81612</v>
      </c>
      <c r="E48" s="176" t="n">
        <v>0</v>
      </c>
      <c r="F48" s="176" t="n">
        <v>12524</v>
      </c>
      <c r="G48" s="176" t="n">
        <v>61</v>
      </c>
      <c r="H48" s="176" t="n">
        <v>772</v>
      </c>
      <c r="I48" s="176" t="n">
        <v>0</v>
      </c>
    </row>
    <row r="49" customFormat="false" ht="12.75" hidden="true" customHeight="true" outlineLevel="1" collapsed="false">
      <c r="A49" s="171" t="n">
        <v>1992</v>
      </c>
      <c r="B49" s="176" t="n">
        <v>128713</v>
      </c>
      <c r="C49" s="176" t="n">
        <v>12006</v>
      </c>
      <c r="D49" s="176" t="n">
        <v>75640</v>
      </c>
      <c r="E49" s="176" t="n">
        <v>0</v>
      </c>
      <c r="F49" s="176" t="n">
        <v>16255</v>
      </c>
      <c r="G49" s="176" t="n">
        <v>45</v>
      </c>
      <c r="H49" s="176" t="n">
        <v>743</v>
      </c>
      <c r="I49" s="176" t="n">
        <v>0</v>
      </c>
    </row>
    <row r="50" customFormat="false" ht="12.75" hidden="true" customHeight="true" outlineLevel="1" collapsed="false">
      <c r="A50" s="171" t="n">
        <v>1993</v>
      </c>
      <c r="B50" s="176" t="n">
        <v>124941</v>
      </c>
      <c r="C50" s="176" t="n">
        <v>11919</v>
      </c>
      <c r="D50" s="176" t="n">
        <v>76480</v>
      </c>
      <c r="E50" s="176" t="n">
        <v>0</v>
      </c>
      <c r="F50" s="176" t="n">
        <v>14616</v>
      </c>
      <c r="G50" s="176" t="n">
        <v>43</v>
      </c>
      <c r="H50" s="176" t="n">
        <v>872</v>
      </c>
      <c r="I50" s="176" t="n">
        <v>0</v>
      </c>
    </row>
    <row r="51" customFormat="false" ht="12.75" hidden="true" customHeight="true" outlineLevel="1" collapsed="false">
      <c r="A51" s="171" t="n">
        <v>1994</v>
      </c>
      <c r="B51" s="176" t="n">
        <v>126091</v>
      </c>
      <c r="C51" s="176" t="n">
        <v>10730</v>
      </c>
      <c r="D51" s="176" t="n">
        <v>70222</v>
      </c>
      <c r="E51" s="176" t="n">
        <v>0</v>
      </c>
      <c r="F51" s="176" t="n">
        <v>22426</v>
      </c>
      <c r="G51" s="176" t="n">
        <v>33</v>
      </c>
      <c r="H51" s="176" t="n">
        <v>1211</v>
      </c>
      <c r="I51" s="176" t="n">
        <v>0</v>
      </c>
    </row>
    <row r="52" customFormat="false" ht="12.75" hidden="false" customHeight="true" outlineLevel="0" collapsed="false">
      <c r="A52" s="171" t="n">
        <v>1995</v>
      </c>
      <c r="B52" s="176" t="n">
        <v>127286</v>
      </c>
      <c r="C52" s="176" t="n">
        <v>10647</v>
      </c>
      <c r="D52" s="176" t="n">
        <v>63804</v>
      </c>
      <c r="E52" s="176" t="n">
        <v>0</v>
      </c>
      <c r="F52" s="176" t="n">
        <v>26548</v>
      </c>
      <c r="G52" s="176" t="n">
        <v>36</v>
      </c>
      <c r="H52" s="176" t="n">
        <v>1219</v>
      </c>
      <c r="I52" s="176" t="n">
        <v>0</v>
      </c>
    </row>
    <row r="53" customFormat="false" ht="12.75" hidden="false" customHeight="true" outlineLevel="0" collapsed="false">
      <c r="A53" s="171" t="n">
        <v>1996</v>
      </c>
      <c r="B53" s="176" t="n">
        <v>129857</v>
      </c>
      <c r="C53" s="176" t="n">
        <v>10596</v>
      </c>
      <c r="D53" s="176" t="n">
        <v>62734</v>
      </c>
      <c r="E53" s="176" t="n">
        <v>0</v>
      </c>
      <c r="F53" s="176" t="n">
        <v>28705</v>
      </c>
      <c r="G53" s="176" t="n">
        <v>33</v>
      </c>
      <c r="H53" s="176" t="n">
        <v>831</v>
      </c>
      <c r="I53" s="176" t="n">
        <v>0</v>
      </c>
    </row>
    <row r="54" customFormat="false" ht="12.75" hidden="false" customHeight="true" outlineLevel="0" collapsed="false">
      <c r="A54" s="171" t="n">
        <v>1997</v>
      </c>
      <c r="B54" s="176" t="n">
        <v>130330</v>
      </c>
      <c r="C54" s="176" t="n">
        <v>10141</v>
      </c>
      <c r="D54" s="176" t="n">
        <v>58072</v>
      </c>
      <c r="E54" s="176" t="n">
        <v>0</v>
      </c>
      <c r="F54" s="176" t="n">
        <v>19431</v>
      </c>
      <c r="G54" s="176" t="n">
        <v>0</v>
      </c>
      <c r="H54" s="176" t="n">
        <v>825</v>
      </c>
      <c r="I54" s="176" t="n">
        <v>0</v>
      </c>
    </row>
    <row r="55" customFormat="false" ht="12.75" hidden="false" customHeight="true" outlineLevel="0" collapsed="false">
      <c r="A55" s="171" t="n">
        <v>1998</v>
      </c>
      <c r="B55" s="176" t="n">
        <v>132916</v>
      </c>
      <c r="C55" s="176" t="n">
        <v>9818</v>
      </c>
      <c r="D55" s="176" t="n">
        <v>59739</v>
      </c>
      <c r="E55" s="176" t="n">
        <v>0</v>
      </c>
      <c r="F55" s="176" t="n">
        <v>25957</v>
      </c>
      <c r="G55" s="176" t="n">
        <v>0</v>
      </c>
      <c r="H55" s="176" t="n">
        <v>1270</v>
      </c>
      <c r="I55" s="176" t="n">
        <v>0</v>
      </c>
    </row>
    <row r="56" customFormat="false" ht="12.75" hidden="false" customHeight="true" outlineLevel="0" collapsed="false">
      <c r="A56" s="171" t="n">
        <v>1999</v>
      </c>
      <c r="B56" s="176" t="n">
        <v>127486</v>
      </c>
      <c r="C56" s="176" t="n">
        <v>9322</v>
      </c>
      <c r="D56" s="176" t="n">
        <v>53312</v>
      </c>
      <c r="E56" s="176" t="n">
        <v>0</v>
      </c>
      <c r="F56" s="176" t="n">
        <v>28955</v>
      </c>
      <c r="G56" s="176" t="n">
        <v>0</v>
      </c>
      <c r="H56" s="176" t="n">
        <v>1068</v>
      </c>
      <c r="I56" s="176" t="n">
        <v>0</v>
      </c>
    </row>
    <row r="57" customFormat="false" ht="12.75" hidden="false" customHeight="true" outlineLevel="0" collapsed="false">
      <c r="A57" s="171" t="n">
        <v>2000</v>
      </c>
      <c r="B57" s="176" t="n">
        <v>129682.96</v>
      </c>
      <c r="C57" s="176" t="n">
        <v>8172</v>
      </c>
      <c r="D57" s="176" t="n">
        <v>50288.98</v>
      </c>
      <c r="E57" s="176" t="n">
        <v>0</v>
      </c>
      <c r="F57" s="176" t="n">
        <v>31478.63</v>
      </c>
      <c r="G57" s="176" t="n">
        <v>0</v>
      </c>
      <c r="H57" s="176" t="n">
        <v>1331.95</v>
      </c>
      <c r="I57" s="176" t="n">
        <v>0</v>
      </c>
    </row>
    <row r="58" customFormat="false" ht="12.75" hidden="false" customHeight="true" outlineLevel="0" collapsed="false">
      <c r="A58" s="171" t="n">
        <v>2001</v>
      </c>
      <c r="B58" s="176" t="n">
        <v>135297</v>
      </c>
      <c r="C58" s="176" t="n">
        <v>8132</v>
      </c>
      <c r="D58" s="176" t="n">
        <v>51272</v>
      </c>
      <c r="E58" s="176" t="n">
        <v>0</v>
      </c>
      <c r="F58" s="176" t="n">
        <v>28710</v>
      </c>
      <c r="G58" s="176" t="n">
        <v>0</v>
      </c>
      <c r="H58" s="176" t="n">
        <v>1621</v>
      </c>
      <c r="I58" s="176" t="n">
        <v>0</v>
      </c>
    </row>
    <row r="59" customFormat="false" ht="12.75" hidden="false" customHeight="true" outlineLevel="0" collapsed="false">
      <c r="A59" s="171" t="n">
        <v>2002</v>
      </c>
      <c r="B59" s="176" t="n">
        <v>132658.91</v>
      </c>
      <c r="C59" s="176" t="n">
        <v>8375.49</v>
      </c>
      <c r="D59" s="176" t="n">
        <v>52134.6</v>
      </c>
      <c r="E59" s="176" t="n">
        <v>0</v>
      </c>
      <c r="F59" s="176" t="n">
        <v>24108.85</v>
      </c>
      <c r="G59" s="176" t="n">
        <v>0</v>
      </c>
      <c r="H59" s="176" t="n">
        <v>1750.69</v>
      </c>
      <c r="I59" s="176" t="n">
        <v>0</v>
      </c>
    </row>
    <row r="60" customFormat="false" ht="12.75" hidden="false" customHeight="true" outlineLevel="0" collapsed="false">
      <c r="A60" s="171" t="n">
        <v>2003</v>
      </c>
      <c r="B60" s="176" t="n">
        <v>134990</v>
      </c>
      <c r="C60" s="176" t="n">
        <v>9679</v>
      </c>
      <c r="D60" s="176" t="n">
        <v>65310</v>
      </c>
      <c r="E60" s="176" t="n">
        <v>0</v>
      </c>
      <c r="F60" s="176" t="n">
        <v>11678</v>
      </c>
      <c r="G60" s="176" t="n">
        <v>0</v>
      </c>
      <c r="H60" s="176" t="n">
        <v>1768</v>
      </c>
      <c r="I60" s="176" t="n">
        <v>0</v>
      </c>
    </row>
    <row r="61" customFormat="false" ht="12.75" hidden="false" customHeight="true" outlineLevel="0" collapsed="false">
      <c r="A61" s="171" t="n">
        <v>2004</v>
      </c>
      <c r="B61" s="176" t="n">
        <v>137260</v>
      </c>
      <c r="C61" s="176" t="n">
        <v>10274</v>
      </c>
      <c r="D61" s="176" t="n">
        <v>64604</v>
      </c>
      <c r="E61" s="176" t="n">
        <v>0</v>
      </c>
      <c r="F61" s="176" t="n">
        <v>10452</v>
      </c>
      <c r="G61" s="176" t="n">
        <v>0</v>
      </c>
      <c r="H61" s="176" t="n">
        <v>1539</v>
      </c>
      <c r="I61" s="176" t="n">
        <v>0</v>
      </c>
    </row>
    <row r="62" customFormat="false" ht="12.75" hidden="false" customHeight="true" outlineLevel="0" collapsed="false">
      <c r="A62" s="171" t="n">
        <v>2005</v>
      </c>
      <c r="B62" s="176" t="n">
        <v>134713</v>
      </c>
      <c r="C62" s="176" t="n">
        <v>9710</v>
      </c>
      <c r="D62" s="176" t="n">
        <v>57216</v>
      </c>
      <c r="E62" s="176" t="n">
        <v>0</v>
      </c>
      <c r="F62" s="176" t="n">
        <v>13452</v>
      </c>
      <c r="G62" s="176" t="n">
        <v>0</v>
      </c>
      <c r="H62" s="176" t="n">
        <v>1965</v>
      </c>
      <c r="I62" s="176" t="n">
        <v>0</v>
      </c>
    </row>
    <row r="63" customFormat="false" ht="12.75" hidden="false" customHeight="true" outlineLevel="0" collapsed="false">
      <c r="A63" s="177" t="n">
        <v>2006</v>
      </c>
      <c r="B63" s="176" t="n">
        <v>132250</v>
      </c>
      <c r="C63" s="176" t="n">
        <v>9046</v>
      </c>
      <c r="D63" s="176" t="n">
        <v>52703</v>
      </c>
      <c r="E63" s="176" t="n">
        <v>0</v>
      </c>
      <c r="F63" s="176" t="n">
        <v>17591</v>
      </c>
      <c r="G63" s="176" t="n">
        <v>0</v>
      </c>
      <c r="H63" s="176" t="n">
        <v>1982</v>
      </c>
      <c r="I63" s="176" t="n">
        <v>0</v>
      </c>
    </row>
    <row r="64" customFormat="false" ht="12.75" hidden="false" customHeight="true" outlineLevel="0" collapsed="false">
      <c r="A64" s="177" t="n">
        <v>2007</v>
      </c>
      <c r="B64" s="176" t="n">
        <v>131374</v>
      </c>
      <c r="C64" s="176" t="n">
        <v>9278</v>
      </c>
      <c r="D64" s="176" t="n">
        <v>50313</v>
      </c>
      <c r="E64" s="176" t="n">
        <v>0</v>
      </c>
      <c r="F64" s="176" t="n">
        <v>16565</v>
      </c>
      <c r="G64" s="176" t="n">
        <v>0</v>
      </c>
      <c r="H64" s="176" t="n">
        <v>4054</v>
      </c>
      <c r="I64" s="176" t="n">
        <v>0</v>
      </c>
    </row>
    <row r="65" customFormat="false" ht="12.75" hidden="false" customHeight="true" outlineLevel="0" collapsed="false">
      <c r="A65" s="177" t="n">
        <v>2008</v>
      </c>
      <c r="B65" s="176" t="n">
        <v>134011</v>
      </c>
      <c r="C65" s="176" t="n">
        <v>10073</v>
      </c>
      <c r="D65" s="176" t="n">
        <v>54250</v>
      </c>
      <c r="E65" s="176" t="n">
        <v>0</v>
      </c>
      <c r="F65" s="176" t="n">
        <v>15815</v>
      </c>
      <c r="G65" s="176" t="n">
        <v>2288</v>
      </c>
      <c r="H65" s="176" t="n">
        <v>5613</v>
      </c>
      <c r="I65" s="176" t="n">
        <v>0</v>
      </c>
    </row>
    <row r="66" customFormat="false" ht="12.75" hidden="false" customHeight="true" outlineLevel="0" collapsed="false">
      <c r="A66" s="177" t="n">
        <v>2009</v>
      </c>
      <c r="B66" s="176" t="n">
        <v>133083</v>
      </c>
      <c r="C66" s="176" t="n">
        <v>10348</v>
      </c>
      <c r="D66" s="176" t="n">
        <v>55660</v>
      </c>
      <c r="E66" s="176" t="n">
        <v>0</v>
      </c>
      <c r="F66" s="176" t="n">
        <v>11903</v>
      </c>
      <c r="G66" s="176" t="n">
        <v>1554</v>
      </c>
      <c r="H66" s="176" t="n">
        <v>6263</v>
      </c>
      <c r="I66" s="176" t="n">
        <v>1195</v>
      </c>
    </row>
    <row r="67" customFormat="false" ht="12.75" hidden="false" customHeight="true" outlineLevel="0" collapsed="false">
      <c r="A67" s="177" t="n">
        <v>2010</v>
      </c>
      <c r="B67" s="176" t="n">
        <v>134928</v>
      </c>
      <c r="C67" s="176" t="n">
        <v>10445</v>
      </c>
      <c r="D67" s="176" t="n">
        <v>61594</v>
      </c>
      <c r="E67" s="176" t="n">
        <v>0</v>
      </c>
      <c r="F67" s="176" t="n">
        <v>13953</v>
      </c>
      <c r="G67" s="176" t="n">
        <v>1256</v>
      </c>
      <c r="H67" s="176" t="n">
        <v>6493</v>
      </c>
      <c r="I67" s="176" t="n">
        <v>2431</v>
      </c>
    </row>
    <row r="68" customFormat="false" ht="12.75" hidden="false" customHeight="true" outlineLevel="0" collapsed="false">
      <c r="A68" s="177" t="n">
        <v>2011</v>
      </c>
      <c r="B68" s="176" t="n">
        <v>140028</v>
      </c>
      <c r="C68" s="176" t="n">
        <v>9531</v>
      </c>
      <c r="D68" s="176" t="n">
        <v>60248</v>
      </c>
      <c r="E68" s="176" t="n">
        <v>0</v>
      </c>
      <c r="F68" s="176" t="n">
        <v>16257</v>
      </c>
      <c r="G68" s="176" t="n">
        <v>593</v>
      </c>
      <c r="H68" s="176" t="n">
        <v>6828</v>
      </c>
      <c r="I68" s="176" t="n">
        <v>5228</v>
      </c>
    </row>
    <row r="69" customFormat="false" ht="12.75" hidden="false" customHeight="true" outlineLevel="0" collapsed="false">
      <c r="A69" s="177" t="n">
        <v>2012</v>
      </c>
      <c r="B69" s="176" t="n">
        <v>138316</v>
      </c>
      <c r="C69" s="176" t="n">
        <v>9539</v>
      </c>
      <c r="D69" s="176" t="n">
        <v>56718</v>
      </c>
      <c r="E69" s="176" t="n">
        <v>0</v>
      </c>
      <c r="F69" s="176" t="n">
        <v>20411</v>
      </c>
      <c r="G69" s="176" t="n">
        <v>0</v>
      </c>
      <c r="H69" s="176" t="n">
        <v>5909</v>
      </c>
      <c r="I69" s="176" t="n">
        <v>8031</v>
      </c>
    </row>
    <row r="70" customFormat="false" ht="12.75" hidden="false" customHeight="true" outlineLevel="0" collapsed="false">
      <c r="A70" s="177" t="n">
        <v>2013</v>
      </c>
      <c r="B70" s="176" t="n">
        <v>133726</v>
      </c>
      <c r="C70" s="176" t="n">
        <v>8340</v>
      </c>
      <c r="D70" s="176" t="n">
        <v>25209</v>
      </c>
      <c r="E70" s="176" t="n">
        <v>0</v>
      </c>
      <c r="F70" s="176" t="n">
        <v>22170</v>
      </c>
      <c r="G70" s="176" t="n">
        <v>0</v>
      </c>
      <c r="H70" s="176" t="n">
        <v>8200</v>
      </c>
      <c r="I70" s="176" t="n">
        <v>13309</v>
      </c>
    </row>
    <row r="71" customFormat="false" ht="12.75" hidden="false" customHeight="true" outlineLevel="0" collapsed="false">
      <c r="A71" s="177" t="n">
        <v>2014</v>
      </c>
      <c r="B71" s="176" t="n">
        <v>136714</v>
      </c>
      <c r="C71" s="176" t="n">
        <v>6784</v>
      </c>
      <c r="D71" s="176" t="n">
        <v>13447</v>
      </c>
      <c r="E71" s="176" t="n">
        <v>0</v>
      </c>
      <c r="F71" s="176" t="n">
        <v>28212</v>
      </c>
      <c r="G71" s="176" t="n">
        <v>0</v>
      </c>
      <c r="H71" s="176" t="n">
        <v>14087</v>
      </c>
      <c r="I71" s="176" t="n">
        <v>12610</v>
      </c>
    </row>
    <row r="72" customFormat="false" ht="12.75" hidden="false" customHeight="true" outlineLevel="0" collapsed="false">
      <c r="A72" s="177" t="n">
        <v>2015</v>
      </c>
      <c r="B72" s="176" t="n">
        <v>133395</v>
      </c>
      <c r="C72" s="176" t="n">
        <v>5912</v>
      </c>
      <c r="D72" s="176" t="n">
        <v>17584</v>
      </c>
      <c r="E72" s="176" t="n">
        <v>0</v>
      </c>
      <c r="F72" s="176" t="n">
        <v>28661</v>
      </c>
      <c r="G72" s="176" t="n">
        <v>0</v>
      </c>
      <c r="H72" s="176" t="n">
        <v>16186</v>
      </c>
      <c r="I72" s="176" t="n">
        <v>12793</v>
      </c>
    </row>
    <row r="73" customFormat="false" ht="12.75" hidden="false" customHeight="true" outlineLevel="0" collapsed="false">
      <c r="A73" s="177" t="n">
        <v>2016</v>
      </c>
      <c r="B73" s="176" t="n">
        <v>129461</v>
      </c>
      <c r="C73" s="176" t="n">
        <v>9349</v>
      </c>
      <c r="D73" s="176" t="n">
        <v>15073</v>
      </c>
      <c r="E73" s="176" t="n">
        <v>0</v>
      </c>
      <c r="F73" s="176" t="n">
        <v>31090</v>
      </c>
      <c r="G73" s="176" t="n">
        <v>1392</v>
      </c>
      <c r="H73" s="176" t="n">
        <v>15598</v>
      </c>
      <c r="I73" s="176" t="n">
        <v>14700</v>
      </c>
    </row>
    <row r="75" customFormat="false" ht="12.75" hidden="false" customHeight="true" outlineLevel="0" collapsed="false">
      <c r="A75" s="113" t="s">
        <v>147</v>
      </c>
      <c r="B75" s="113"/>
      <c r="C75" s="113"/>
      <c r="D75" s="113"/>
      <c r="E75" s="113"/>
      <c r="F75" s="113"/>
      <c r="G75" s="113"/>
      <c r="H75" s="113"/>
      <c r="I75" s="113"/>
    </row>
    <row r="76" s="178" customFormat="true" ht="26.25" hidden="false" customHeight="true" outlineLevel="0" collapsed="false">
      <c r="A76" s="138" t="s">
        <v>462</v>
      </c>
      <c r="B76" s="138"/>
      <c r="C76" s="138"/>
      <c r="D76" s="138"/>
      <c r="E76" s="138"/>
      <c r="F76" s="138"/>
      <c r="G76" s="138"/>
      <c r="H76" s="138"/>
      <c r="I76" s="138"/>
    </row>
    <row r="77" s="178" customFormat="true" ht="25.5" hidden="false" customHeight="true" outlineLevel="0" collapsed="false">
      <c r="A77" s="138" t="s">
        <v>463</v>
      </c>
      <c r="B77" s="138"/>
      <c r="C77" s="138"/>
      <c r="D77" s="138"/>
      <c r="E77" s="138"/>
      <c r="F77" s="138"/>
      <c r="G77" s="138"/>
      <c r="H77" s="138"/>
      <c r="I77" s="138"/>
    </row>
  </sheetData>
  <mergeCells count="7">
    <mergeCell ref="A1:I1"/>
    <mergeCell ref="H4:I4"/>
    <mergeCell ref="C5:D5"/>
    <mergeCell ref="E5:I5"/>
    <mergeCell ref="A75:I75"/>
    <mergeCell ref="A76:I76"/>
    <mergeCell ref="A77:I77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4 Zeitreihen</oddHeader>
    <oddFooter>&amp;L&amp;"Times New Roman,Regular"&amp;4&amp;Z&amp;F &amp;A&amp;C&amp;"Times New Roman,Regular"&amp;P/&amp;N&amp;R&amp;"Times New Roman,Regular"&amp;D</oddFooter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"/>
    </sheetView>
  </sheetViews>
  <sheetFormatPr defaultColWidth="10.28125" defaultRowHeight="12.75" zeroHeight="false" outlineLevelRow="1" outlineLevelCol="0"/>
  <cols>
    <col collapsed="false" customWidth="true" hidden="false" outlineLevel="0" max="1" min="1" style="179" width="4.99"/>
    <col collapsed="false" customWidth="true" hidden="false" outlineLevel="0" max="2" min="2" style="179" width="5.41"/>
    <col collapsed="false" customWidth="true" hidden="false" outlineLevel="0" max="3" min="3" style="179" width="7.7"/>
    <col collapsed="false" customWidth="true" hidden="false" outlineLevel="0" max="4" min="4" style="179" width="10.13"/>
    <col collapsed="false" customWidth="true" hidden="false" outlineLevel="0" max="5" min="5" style="179" width="6.28"/>
    <col collapsed="false" customWidth="true" hidden="false" outlineLevel="0" max="6" min="6" style="179" width="7.14"/>
    <col collapsed="false" customWidth="true" hidden="false" outlineLevel="0" max="9" min="7" style="179" width="7.42"/>
    <col collapsed="false" customWidth="true" hidden="false" outlineLevel="0" max="10" min="10" style="179" width="7.28"/>
    <col collapsed="false" customWidth="true" hidden="false" outlineLevel="0" max="11" min="11" style="179" width="12.28"/>
    <col collapsed="false" customWidth="false" hidden="false" outlineLevel="0" max="257" min="12" style="179" width="10.28"/>
  </cols>
  <sheetData>
    <row r="1" customFormat="false" ht="18" hidden="false" customHeight="true" outlineLevel="0" collapsed="false">
      <c r="A1" s="180" t="s">
        <v>10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</row>
    <row r="2" customFormat="false" ht="18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</row>
    <row r="3" customFormat="false" ht="18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</row>
    <row r="4" customFormat="false" ht="12.75" hidden="false" customHeight="false" outlineLevel="0" collapsed="false">
      <c r="A4" s="182"/>
      <c r="B4" s="182"/>
      <c r="C4" s="182"/>
      <c r="D4" s="182"/>
      <c r="J4" s="183" t="s">
        <v>464</v>
      </c>
      <c r="K4" s="183"/>
    </row>
    <row r="5" customFormat="false" ht="12.75" hidden="false" customHeight="false" outlineLevel="0" collapsed="false">
      <c r="B5" s="184" t="s">
        <v>109</v>
      </c>
      <c r="C5" s="182"/>
      <c r="D5" s="182"/>
      <c r="E5" s="185" t="s">
        <v>465</v>
      </c>
      <c r="F5" s="185"/>
      <c r="G5" s="185"/>
      <c r="H5" s="185"/>
      <c r="I5" s="185"/>
      <c r="J5" s="185"/>
      <c r="K5" s="185"/>
    </row>
    <row r="6" customFormat="false" ht="51" hidden="false" customHeight="false" outlineLevel="0" collapsed="false">
      <c r="A6" s="186" t="s">
        <v>379</v>
      </c>
      <c r="B6" s="184"/>
      <c r="C6" s="187" t="s">
        <v>466</v>
      </c>
      <c r="D6" s="187" t="s">
        <v>467</v>
      </c>
      <c r="E6" s="187" t="s">
        <v>133</v>
      </c>
      <c r="F6" s="187" t="s">
        <v>134</v>
      </c>
      <c r="G6" s="187" t="s">
        <v>135</v>
      </c>
      <c r="H6" s="187" t="s">
        <v>468</v>
      </c>
      <c r="I6" s="187" t="s">
        <v>138</v>
      </c>
      <c r="J6" s="187" t="s">
        <v>139</v>
      </c>
      <c r="K6" s="188" t="s">
        <v>469</v>
      </c>
    </row>
    <row r="7" customFormat="false" ht="12.75" hidden="true" customHeight="false" outlineLevel="1" collapsed="false">
      <c r="A7" s="189" t="n">
        <v>1954</v>
      </c>
      <c r="B7" s="190" t="n">
        <v>340.7</v>
      </c>
      <c r="C7" s="190" t="s">
        <v>334</v>
      </c>
      <c r="D7" s="190" t="s">
        <v>334</v>
      </c>
      <c r="E7" s="190" t="n">
        <v>219.6</v>
      </c>
      <c r="F7" s="190" t="n">
        <v>75.2</v>
      </c>
      <c r="G7" s="190" t="n">
        <v>25.9</v>
      </c>
      <c r="H7" s="190" t="n">
        <v>20</v>
      </c>
      <c r="I7" s="190" t="s">
        <v>334</v>
      </c>
      <c r="J7" s="190" t="s">
        <v>334</v>
      </c>
      <c r="K7" s="190" t="s">
        <v>334</v>
      </c>
    </row>
    <row r="8" customFormat="false" ht="12.75" hidden="false" customHeight="false" outlineLevel="0" collapsed="false">
      <c r="A8" s="189" t="n">
        <v>1955</v>
      </c>
      <c r="B8" s="190" t="n">
        <v>552.6</v>
      </c>
      <c r="C8" s="190" t="s">
        <v>334</v>
      </c>
      <c r="D8" s="190" t="s">
        <v>334</v>
      </c>
      <c r="E8" s="190" t="n">
        <v>466.2</v>
      </c>
      <c r="F8" s="190" t="n">
        <v>48.1</v>
      </c>
      <c r="G8" s="190" t="n">
        <v>28.3</v>
      </c>
      <c r="H8" s="190" t="n">
        <v>10</v>
      </c>
      <c r="I8" s="190" t="s">
        <v>334</v>
      </c>
      <c r="J8" s="190" t="s">
        <v>334</v>
      </c>
      <c r="K8" s="190" t="s">
        <v>334</v>
      </c>
    </row>
    <row r="9" customFormat="false" ht="12.75" hidden="true" customHeight="false" outlineLevel="1" collapsed="false">
      <c r="A9" s="189" t="n">
        <v>1956</v>
      </c>
      <c r="B9" s="190" t="n">
        <v>260</v>
      </c>
      <c r="C9" s="190" t="s">
        <v>334</v>
      </c>
      <c r="D9" s="190" t="s">
        <v>334</v>
      </c>
      <c r="E9" s="190" t="n">
        <v>230</v>
      </c>
      <c r="F9" s="190" t="s">
        <v>334</v>
      </c>
      <c r="G9" s="190" t="n">
        <v>30</v>
      </c>
      <c r="H9" s="190" t="s">
        <v>334</v>
      </c>
      <c r="I9" s="190" t="s">
        <v>470</v>
      </c>
      <c r="J9" s="190" t="s">
        <v>334</v>
      </c>
      <c r="K9" s="190" t="s">
        <v>334</v>
      </c>
    </row>
    <row r="10" customFormat="false" ht="12.75" hidden="true" customHeight="false" outlineLevel="1" collapsed="false">
      <c r="A10" s="189" t="n">
        <v>1957</v>
      </c>
      <c r="B10" s="190" t="n">
        <v>310.3</v>
      </c>
      <c r="C10" s="190" t="s">
        <v>334</v>
      </c>
      <c r="D10" s="190" t="s">
        <v>334</v>
      </c>
      <c r="E10" s="190" t="n">
        <v>281.8</v>
      </c>
      <c r="F10" s="190" t="n">
        <v>3.5</v>
      </c>
      <c r="G10" s="190" t="n">
        <v>25</v>
      </c>
      <c r="H10" s="190" t="s">
        <v>334</v>
      </c>
      <c r="I10" s="190" t="s">
        <v>470</v>
      </c>
      <c r="J10" s="190" t="s">
        <v>334</v>
      </c>
      <c r="K10" s="190" t="s">
        <v>334</v>
      </c>
    </row>
    <row r="11" customFormat="false" ht="12.75" hidden="true" customHeight="false" outlineLevel="1" collapsed="false">
      <c r="A11" s="189" t="n">
        <v>1958</v>
      </c>
      <c r="B11" s="190" t="n">
        <v>467.9</v>
      </c>
      <c r="C11" s="190" t="s">
        <v>334</v>
      </c>
      <c r="D11" s="190" t="s">
        <v>334</v>
      </c>
      <c r="E11" s="190" t="n">
        <v>367.3</v>
      </c>
      <c r="F11" s="190" t="n">
        <v>5.6</v>
      </c>
      <c r="G11" s="190" t="n">
        <v>53</v>
      </c>
      <c r="H11" s="190" t="n">
        <v>42</v>
      </c>
      <c r="I11" s="190" t="s">
        <v>334</v>
      </c>
      <c r="J11" s="190" t="s">
        <v>334</v>
      </c>
      <c r="K11" s="190" t="s">
        <v>334</v>
      </c>
    </row>
    <row r="12" customFormat="false" ht="12.75" hidden="true" customHeight="false" outlineLevel="1" collapsed="false">
      <c r="A12" s="189" t="n">
        <v>1959</v>
      </c>
      <c r="B12" s="190" t="n">
        <v>497.8</v>
      </c>
      <c r="C12" s="190" t="s">
        <v>334</v>
      </c>
      <c r="D12" s="190" t="s">
        <v>334</v>
      </c>
      <c r="E12" s="190" t="n">
        <v>425.3</v>
      </c>
      <c r="F12" s="190" t="n">
        <v>7.5</v>
      </c>
      <c r="G12" s="190" t="n">
        <v>5</v>
      </c>
      <c r="H12" s="190" t="n">
        <v>55</v>
      </c>
      <c r="I12" s="190" t="n">
        <v>5</v>
      </c>
      <c r="J12" s="190" t="s">
        <v>334</v>
      </c>
      <c r="K12" s="190" t="s">
        <v>334</v>
      </c>
    </row>
    <row r="13" customFormat="false" ht="12.75" hidden="false" customHeight="false" outlineLevel="0" collapsed="false">
      <c r="A13" s="189" t="n">
        <v>1960</v>
      </c>
      <c r="B13" s="190" t="n">
        <v>572</v>
      </c>
      <c r="C13" s="190" t="s">
        <v>334</v>
      </c>
      <c r="D13" s="190" t="s">
        <v>334</v>
      </c>
      <c r="E13" s="190" t="n">
        <v>466.5</v>
      </c>
      <c r="F13" s="190" t="n">
        <v>30</v>
      </c>
      <c r="G13" s="190" t="n">
        <v>46.4</v>
      </c>
      <c r="H13" s="190" t="n">
        <v>25.9</v>
      </c>
      <c r="I13" s="190" t="n">
        <v>3.2</v>
      </c>
      <c r="J13" s="190" t="s">
        <v>334</v>
      </c>
      <c r="K13" s="190" t="s">
        <v>334</v>
      </c>
    </row>
    <row r="14" customFormat="false" ht="12.75" hidden="true" customHeight="false" outlineLevel="1" collapsed="false">
      <c r="A14" s="189" t="n">
        <v>1961</v>
      </c>
      <c r="B14" s="190" t="n">
        <v>793</v>
      </c>
      <c r="C14" s="190" t="s">
        <v>334</v>
      </c>
      <c r="D14" s="190" t="s">
        <v>334</v>
      </c>
      <c r="E14" s="190" t="n">
        <v>590</v>
      </c>
      <c r="F14" s="190" t="n">
        <v>75</v>
      </c>
      <c r="G14" s="190" t="n">
        <v>88</v>
      </c>
      <c r="H14" s="190" t="n">
        <v>40</v>
      </c>
      <c r="I14" s="190" t="s">
        <v>334</v>
      </c>
      <c r="J14" s="190" t="s">
        <v>334</v>
      </c>
      <c r="K14" s="190" t="s">
        <v>334</v>
      </c>
    </row>
    <row r="15" customFormat="false" ht="12.75" hidden="true" customHeight="false" outlineLevel="1" collapsed="false">
      <c r="A15" s="189" t="n">
        <v>1962</v>
      </c>
      <c r="B15" s="190" t="n">
        <v>574.8</v>
      </c>
      <c r="C15" s="190" t="s">
        <v>334</v>
      </c>
      <c r="D15" s="190" t="s">
        <v>334</v>
      </c>
      <c r="E15" s="190" t="n">
        <v>449.6</v>
      </c>
      <c r="F15" s="190" t="n">
        <v>21</v>
      </c>
      <c r="G15" s="190" t="n">
        <v>20</v>
      </c>
      <c r="H15" s="190" t="n">
        <v>80.5</v>
      </c>
      <c r="I15" s="190" t="n">
        <v>3.7</v>
      </c>
      <c r="J15" s="190" t="s">
        <v>334</v>
      </c>
      <c r="K15" s="190" t="s">
        <v>334</v>
      </c>
    </row>
    <row r="16" customFormat="false" ht="12.75" hidden="true" customHeight="false" outlineLevel="1" collapsed="false">
      <c r="A16" s="189" t="n">
        <v>1963</v>
      </c>
      <c r="B16" s="190" t="n">
        <v>381.9</v>
      </c>
      <c r="C16" s="190" t="s">
        <v>334</v>
      </c>
      <c r="D16" s="190" t="s">
        <v>334</v>
      </c>
      <c r="E16" s="190" t="n">
        <v>262.7</v>
      </c>
      <c r="F16" s="190" t="n">
        <v>70</v>
      </c>
      <c r="G16" s="190" t="n">
        <v>16.3</v>
      </c>
      <c r="H16" s="190" t="n">
        <v>31.9</v>
      </c>
      <c r="I16" s="190" t="n">
        <v>1</v>
      </c>
      <c r="J16" s="190" t="s">
        <v>334</v>
      </c>
      <c r="K16" s="190" t="s">
        <v>334</v>
      </c>
    </row>
    <row r="17" customFormat="false" ht="12.75" hidden="true" customHeight="false" outlineLevel="1" collapsed="false">
      <c r="A17" s="189" t="n">
        <v>1964</v>
      </c>
      <c r="B17" s="190" t="n">
        <v>757.6</v>
      </c>
      <c r="C17" s="190" t="s">
        <v>334</v>
      </c>
      <c r="D17" s="190" t="s">
        <v>334</v>
      </c>
      <c r="E17" s="190" t="n">
        <v>515</v>
      </c>
      <c r="F17" s="190" t="n">
        <v>74</v>
      </c>
      <c r="G17" s="190" t="n">
        <v>100</v>
      </c>
      <c r="H17" s="190" t="n">
        <v>63</v>
      </c>
      <c r="I17" s="190" t="n">
        <v>5.6</v>
      </c>
      <c r="J17" s="190" t="s">
        <v>334</v>
      </c>
      <c r="K17" s="190" t="s">
        <v>334</v>
      </c>
    </row>
    <row r="18" customFormat="false" ht="12.75" hidden="false" customHeight="false" outlineLevel="0" collapsed="false">
      <c r="A18" s="189" t="n">
        <v>1965</v>
      </c>
      <c r="B18" s="190" t="n">
        <v>623.5</v>
      </c>
      <c r="C18" s="190" t="n">
        <v>617.3</v>
      </c>
      <c r="D18" s="190" t="n">
        <v>6.2</v>
      </c>
      <c r="E18" s="190" t="n">
        <v>423.1</v>
      </c>
      <c r="F18" s="190" t="n">
        <v>74.9</v>
      </c>
      <c r="G18" s="190" t="n">
        <v>92.8</v>
      </c>
      <c r="H18" s="190" t="n">
        <v>31</v>
      </c>
      <c r="I18" s="190" t="n">
        <v>1.7</v>
      </c>
      <c r="J18" s="190" t="s">
        <v>334</v>
      </c>
      <c r="K18" s="190" t="s">
        <v>334</v>
      </c>
    </row>
    <row r="19" customFormat="false" ht="12.75" hidden="true" customHeight="false" outlineLevel="1" collapsed="false">
      <c r="A19" s="189" t="n">
        <v>1966</v>
      </c>
      <c r="B19" s="190" t="n">
        <v>435.1</v>
      </c>
      <c r="C19" s="190" t="n">
        <v>430.5</v>
      </c>
      <c r="D19" s="190" t="n">
        <v>4.6</v>
      </c>
      <c r="E19" s="190" t="n">
        <v>284</v>
      </c>
      <c r="F19" s="190" t="n">
        <v>80</v>
      </c>
      <c r="G19" s="190" t="n">
        <v>34.1</v>
      </c>
      <c r="H19" s="190" t="n">
        <v>39.9</v>
      </c>
      <c r="I19" s="190" t="n">
        <v>2.1</v>
      </c>
      <c r="J19" s="190" t="s">
        <v>334</v>
      </c>
      <c r="K19" s="190" t="s">
        <v>334</v>
      </c>
    </row>
    <row r="20" customFormat="false" ht="12.75" hidden="true" customHeight="false" outlineLevel="1" collapsed="false">
      <c r="A20" s="189" t="n">
        <v>1967</v>
      </c>
      <c r="B20" s="190" t="n">
        <v>292.6</v>
      </c>
      <c r="C20" s="190" t="n">
        <v>285.1</v>
      </c>
      <c r="D20" s="190" t="n">
        <v>7.5</v>
      </c>
      <c r="E20" s="190" t="n">
        <v>190.1</v>
      </c>
      <c r="F20" s="190" t="n">
        <v>48</v>
      </c>
      <c r="G20" s="190" t="n">
        <v>30.9</v>
      </c>
      <c r="H20" s="190" t="n">
        <v>20.7</v>
      </c>
      <c r="I20" s="190" t="n">
        <v>1.4</v>
      </c>
      <c r="J20" s="190" t="n">
        <v>1.5</v>
      </c>
      <c r="K20" s="190" t="s">
        <v>334</v>
      </c>
    </row>
    <row r="21" customFormat="false" ht="12.75" hidden="true" customHeight="false" outlineLevel="1" collapsed="false">
      <c r="A21" s="189" t="n">
        <v>1968</v>
      </c>
      <c r="B21" s="190" t="n">
        <v>735.6</v>
      </c>
      <c r="C21" s="190" t="n">
        <v>723.6</v>
      </c>
      <c r="D21" s="190" t="n">
        <v>12</v>
      </c>
      <c r="E21" s="190" t="n">
        <v>500</v>
      </c>
      <c r="F21" s="190" t="n">
        <v>121.7</v>
      </c>
      <c r="G21" s="190" t="n">
        <v>49.2</v>
      </c>
      <c r="H21" s="190" t="n">
        <v>54.2</v>
      </c>
      <c r="I21" s="190" t="n">
        <v>3.4</v>
      </c>
      <c r="J21" s="190" t="n">
        <v>7.1</v>
      </c>
      <c r="K21" s="190" t="s">
        <v>334</v>
      </c>
    </row>
    <row r="22" customFormat="false" ht="12.75" hidden="true" customHeight="false" outlineLevel="1" collapsed="false">
      <c r="A22" s="189" t="n">
        <v>1969</v>
      </c>
      <c r="B22" s="190" t="n">
        <v>551.9</v>
      </c>
      <c r="C22" s="190" t="n">
        <v>542.9</v>
      </c>
      <c r="D22" s="190" t="n">
        <v>9</v>
      </c>
      <c r="E22" s="190" t="n">
        <v>381.9</v>
      </c>
      <c r="F22" s="190" t="n">
        <v>67</v>
      </c>
      <c r="G22" s="190" t="n">
        <v>50.4</v>
      </c>
      <c r="H22" s="190" t="n">
        <v>35.6</v>
      </c>
      <c r="I22" s="190" t="n">
        <v>2.5</v>
      </c>
      <c r="J22" s="190" t="n">
        <v>14.5</v>
      </c>
      <c r="K22" s="190" t="s">
        <v>334</v>
      </c>
    </row>
    <row r="23" customFormat="false" ht="12.75" hidden="false" customHeight="false" outlineLevel="0" collapsed="false">
      <c r="A23" s="189" t="n">
        <v>1970</v>
      </c>
      <c r="B23" s="190" t="n">
        <v>715.5</v>
      </c>
      <c r="C23" s="190" t="n">
        <v>696</v>
      </c>
      <c r="D23" s="190" t="n">
        <v>19.5</v>
      </c>
      <c r="E23" s="190" t="n">
        <v>468.6</v>
      </c>
      <c r="F23" s="190" t="n">
        <v>92.4</v>
      </c>
      <c r="G23" s="190" t="n">
        <v>88.3</v>
      </c>
      <c r="H23" s="190" t="n">
        <v>49.5</v>
      </c>
      <c r="I23" s="190" t="n">
        <v>3.1</v>
      </c>
      <c r="J23" s="190" t="n">
        <v>13.5</v>
      </c>
      <c r="K23" s="190" t="s">
        <v>334</v>
      </c>
    </row>
    <row r="24" customFormat="false" ht="12.75" hidden="true" customHeight="false" outlineLevel="1" collapsed="false">
      <c r="A24" s="189" t="n">
        <v>1971</v>
      </c>
      <c r="B24" s="190" t="n">
        <v>420.2</v>
      </c>
      <c r="C24" s="190" t="n">
        <v>401.7</v>
      </c>
      <c r="D24" s="190" t="n">
        <v>18.5</v>
      </c>
      <c r="E24" s="190" t="n">
        <v>260.8</v>
      </c>
      <c r="F24" s="190" t="n">
        <v>75.3</v>
      </c>
      <c r="G24" s="190" t="n">
        <v>27.6</v>
      </c>
      <c r="H24" s="190" t="n">
        <v>27.4</v>
      </c>
      <c r="I24" s="190" t="n">
        <v>1.9</v>
      </c>
      <c r="J24" s="190" t="n">
        <v>8.7</v>
      </c>
      <c r="K24" s="190" t="s">
        <v>334</v>
      </c>
    </row>
    <row r="25" customFormat="false" ht="12.75" hidden="true" customHeight="false" outlineLevel="1" collapsed="false">
      <c r="A25" s="189" t="n">
        <v>1972</v>
      </c>
      <c r="B25" s="190" t="n">
        <v>380</v>
      </c>
      <c r="C25" s="190" t="n">
        <v>364.2</v>
      </c>
      <c r="D25" s="190" t="n">
        <v>15.8</v>
      </c>
      <c r="E25" s="190" t="n">
        <v>297.7</v>
      </c>
      <c r="F25" s="190" t="n">
        <v>45.6</v>
      </c>
      <c r="G25" s="190" t="n">
        <v>21.9</v>
      </c>
      <c r="H25" s="190" t="n">
        <v>14</v>
      </c>
      <c r="I25" s="190" t="n">
        <v>0.8</v>
      </c>
      <c r="J25" s="190" t="s">
        <v>334</v>
      </c>
      <c r="K25" s="190" t="s">
        <v>334</v>
      </c>
    </row>
    <row r="26" customFormat="false" ht="12.75" hidden="true" customHeight="false" outlineLevel="1" collapsed="false">
      <c r="A26" s="189" t="n">
        <v>1973</v>
      </c>
      <c r="B26" s="190" t="n">
        <v>683.3</v>
      </c>
      <c r="C26" s="190" t="n">
        <v>654.3</v>
      </c>
      <c r="D26" s="190" t="n">
        <v>29</v>
      </c>
      <c r="E26" s="190" t="n">
        <v>517.8</v>
      </c>
      <c r="F26" s="190" t="n">
        <v>88</v>
      </c>
      <c r="G26" s="190" t="n">
        <v>33.6</v>
      </c>
      <c r="H26" s="190" t="n">
        <v>25.7</v>
      </c>
      <c r="I26" s="190" t="n">
        <v>2.1</v>
      </c>
      <c r="J26" s="190" t="n">
        <v>10.3</v>
      </c>
      <c r="K26" s="190" t="n">
        <v>5.8</v>
      </c>
    </row>
    <row r="27" customFormat="false" ht="12.75" hidden="true" customHeight="false" outlineLevel="1" collapsed="false">
      <c r="A27" s="189" t="n">
        <v>1974</v>
      </c>
      <c r="B27" s="190" t="n">
        <v>408</v>
      </c>
      <c r="C27" s="190" t="n">
        <v>397.7</v>
      </c>
      <c r="D27" s="190" t="n">
        <v>10.3</v>
      </c>
      <c r="E27" s="190" t="n">
        <v>265.8</v>
      </c>
      <c r="F27" s="190" t="n">
        <v>56.8</v>
      </c>
      <c r="G27" s="190" t="n">
        <v>48</v>
      </c>
      <c r="H27" s="190" t="n">
        <v>25</v>
      </c>
      <c r="I27" s="190" t="n">
        <v>2</v>
      </c>
      <c r="J27" s="190" t="n">
        <v>10.4</v>
      </c>
      <c r="K27" s="190" t="s">
        <v>334</v>
      </c>
    </row>
    <row r="28" customFormat="false" ht="12.75" hidden="false" customHeight="false" outlineLevel="0" collapsed="false">
      <c r="A28" s="189" t="n">
        <v>1975</v>
      </c>
      <c r="B28" s="190" t="n">
        <v>572</v>
      </c>
      <c r="C28" s="190" t="n">
        <v>532.1</v>
      </c>
      <c r="D28" s="190" t="n">
        <v>39.9</v>
      </c>
      <c r="E28" s="190" t="n">
        <v>366.3</v>
      </c>
      <c r="F28" s="190" t="n">
        <v>60</v>
      </c>
      <c r="G28" s="190" t="n">
        <v>61.6</v>
      </c>
      <c r="H28" s="190" t="n">
        <v>58.5</v>
      </c>
      <c r="I28" s="190" t="n">
        <v>2.7</v>
      </c>
      <c r="J28" s="190" t="n">
        <v>13.1</v>
      </c>
      <c r="K28" s="190" t="n">
        <v>9.8</v>
      </c>
    </row>
    <row r="29" customFormat="false" ht="12.75" hidden="true" customHeight="false" outlineLevel="1" collapsed="false">
      <c r="A29" s="189" t="n">
        <v>1976</v>
      </c>
      <c r="B29" s="190" t="n">
        <v>618</v>
      </c>
      <c r="C29" s="190" t="n">
        <v>559.3</v>
      </c>
      <c r="D29" s="190" t="n">
        <v>58.7</v>
      </c>
      <c r="E29" s="190" t="n">
        <v>355.1</v>
      </c>
      <c r="F29" s="190" t="n">
        <v>101.3</v>
      </c>
      <c r="G29" s="190" t="n">
        <v>73.7</v>
      </c>
      <c r="H29" s="190" t="n">
        <v>58.9</v>
      </c>
      <c r="I29" s="190" t="n">
        <v>2.5</v>
      </c>
      <c r="J29" s="190" t="n">
        <v>7.7</v>
      </c>
      <c r="K29" s="190" t="n">
        <v>18.8</v>
      </c>
    </row>
    <row r="30" customFormat="false" ht="12.75" hidden="true" customHeight="false" outlineLevel="1" collapsed="false">
      <c r="A30" s="189" t="n">
        <v>1977</v>
      </c>
      <c r="B30" s="190" t="n">
        <v>537.4</v>
      </c>
      <c r="C30" s="190" t="n">
        <v>477.9</v>
      </c>
      <c r="D30" s="190" t="n">
        <v>59.5</v>
      </c>
      <c r="E30" s="190" t="n">
        <v>349.6</v>
      </c>
      <c r="F30" s="190" t="n">
        <v>47</v>
      </c>
      <c r="G30" s="190" t="n">
        <v>57.3</v>
      </c>
      <c r="H30" s="190" t="n">
        <v>51.3</v>
      </c>
      <c r="I30" s="190" t="n">
        <v>2.1</v>
      </c>
      <c r="J30" s="190" t="n">
        <v>9.5</v>
      </c>
      <c r="K30" s="190" t="n">
        <v>20.6</v>
      </c>
    </row>
    <row r="31" customFormat="false" ht="12.75" hidden="true" customHeight="false" outlineLevel="1" collapsed="false">
      <c r="A31" s="189" t="n">
        <v>1978</v>
      </c>
      <c r="B31" s="190" t="n">
        <v>363.8</v>
      </c>
      <c r="C31" s="190" t="n">
        <v>332.1</v>
      </c>
      <c r="D31" s="190" t="n">
        <v>31.7</v>
      </c>
      <c r="E31" s="190" t="n">
        <v>252.8</v>
      </c>
      <c r="F31" s="190" t="n">
        <v>41.3</v>
      </c>
      <c r="G31" s="190" t="n">
        <v>27.9</v>
      </c>
      <c r="H31" s="190" t="n">
        <v>32.9</v>
      </c>
      <c r="I31" s="190" t="n">
        <v>0</v>
      </c>
      <c r="J31" s="190" t="n">
        <v>3.3</v>
      </c>
      <c r="K31" s="190" t="n">
        <v>5.6</v>
      </c>
    </row>
    <row r="32" customFormat="false" ht="12.75" hidden="true" customHeight="false" outlineLevel="1" collapsed="false">
      <c r="A32" s="189" t="n">
        <v>1979</v>
      </c>
      <c r="B32" s="190" t="n">
        <v>538.2</v>
      </c>
      <c r="C32" s="190" t="n">
        <v>474.7</v>
      </c>
      <c r="D32" s="190" t="n">
        <v>63.5</v>
      </c>
      <c r="E32" s="190" t="n">
        <v>357</v>
      </c>
      <c r="F32" s="190" t="n">
        <v>54.3</v>
      </c>
      <c r="G32" s="190" t="n">
        <v>47.2</v>
      </c>
      <c r="H32" s="190" t="n">
        <v>36</v>
      </c>
      <c r="I32" s="190" t="n">
        <v>2.2</v>
      </c>
      <c r="J32" s="190" t="n">
        <v>7</v>
      </c>
      <c r="K32" s="190" t="n">
        <v>34.5</v>
      </c>
    </row>
    <row r="33" customFormat="false" ht="12.75" hidden="false" customHeight="false" outlineLevel="0" collapsed="false">
      <c r="A33" s="189" t="n">
        <v>1980</v>
      </c>
      <c r="B33" s="190" t="n">
        <v>454.5</v>
      </c>
      <c r="C33" s="190" t="n">
        <v>416.8</v>
      </c>
      <c r="D33" s="190" t="n">
        <v>37.7</v>
      </c>
      <c r="E33" s="190" t="n">
        <v>326.3</v>
      </c>
      <c r="F33" s="190" t="n">
        <v>44.9</v>
      </c>
      <c r="G33" s="190" t="n">
        <v>33.7</v>
      </c>
      <c r="H33" s="190" t="n">
        <v>27.9</v>
      </c>
      <c r="I33" s="190" t="n">
        <v>2.3</v>
      </c>
      <c r="J33" s="190" t="n">
        <v>1.5</v>
      </c>
      <c r="K33" s="190" t="n">
        <v>17.9</v>
      </c>
    </row>
    <row r="34" customFormat="false" ht="12.75" hidden="true" customHeight="false" outlineLevel="1" collapsed="false">
      <c r="A34" s="189" t="n">
        <v>1981</v>
      </c>
      <c r="B34" s="190" t="n">
        <v>273.7</v>
      </c>
      <c r="C34" s="190" t="n">
        <v>269.2</v>
      </c>
      <c r="D34" s="190" t="n">
        <v>4.5</v>
      </c>
      <c r="E34" s="190" t="n">
        <v>195.3</v>
      </c>
      <c r="F34" s="190" t="n">
        <v>36.2</v>
      </c>
      <c r="G34" s="190" t="n">
        <v>11</v>
      </c>
      <c r="H34" s="190" t="n">
        <v>20.6</v>
      </c>
      <c r="I34" s="190" t="n">
        <v>1</v>
      </c>
      <c r="J34" s="190" t="n">
        <v>0</v>
      </c>
      <c r="K34" s="190" t="n">
        <v>9.6</v>
      </c>
    </row>
    <row r="35" customFormat="false" ht="12.75" hidden="true" customHeight="false" outlineLevel="1" collapsed="false">
      <c r="A35" s="189" t="n">
        <v>1982</v>
      </c>
      <c r="B35" s="190" t="n">
        <v>791.9</v>
      </c>
      <c r="C35" s="190" t="n">
        <v>677.3</v>
      </c>
      <c r="D35" s="190" t="n">
        <v>114.6</v>
      </c>
      <c r="E35" s="190" t="n">
        <v>418.6</v>
      </c>
      <c r="F35" s="190" t="n">
        <v>56.5</v>
      </c>
      <c r="G35" s="190" t="n">
        <v>100.6</v>
      </c>
      <c r="H35" s="190" t="n">
        <v>121.1</v>
      </c>
      <c r="I35" s="190" t="n">
        <v>6.4</v>
      </c>
      <c r="J35" s="190" t="n">
        <v>0</v>
      </c>
      <c r="K35" s="190" t="n">
        <v>88.8</v>
      </c>
    </row>
    <row r="36" customFormat="false" ht="12.75" hidden="true" customHeight="false" outlineLevel="1" collapsed="false">
      <c r="A36" s="189" t="n">
        <v>1983</v>
      </c>
      <c r="B36" s="190" t="n">
        <v>801.2</v>
      </c>
      <c r="C36" s="190" t="n">
        <v>664.7</v>
      </c>
      <c r="D36" s="190" t="n">
        <v>136.5</v>
      </c>
      <c r="E36" s="190" t="n">
        <v>414.8</v>
      </c>
      <c r="F36" s="190" t="n">
        <v>65.9</v>
      </c>
      <c r="G36" s="190" t="n">
        <v>55.6</v>
      </c>
      <c r="H36" s="190" t="n">
        <v>153.7</v>
      </c>
      <c r="I36" s="190" t="n">
        <v>14.9</v>
      </c>
      <c r="J36" s="190" t="n">
        <v>0</v>
      </c>
      <c r="K36" s="190" t="n">
        <v>96.3</v>
      </c>
    </row>
    <row r="37" customFormat="false" ht="12.75" hidden="true" customHeight="false" outlineLevel="1" collapsed="false">
      <c r="A37" s="189" t="n">
        <v>1984</v>
      </c>
      <c r="B37" s="190" t="n">
        <v>485.4</v>
      </c>
      <c r="C37" s="190" t="n">
        <v>383.2</v>
      </c>
      <c r="D37" s="190" t="n">
        <v>102.2</v>
      </c>
      <c r="E37" s="190" t="n">
        <v>275.5</v>
      </c>
      <c r="F37" s="190" t="n">
        <v>58.1</v>
      </c>
      <c r="G37" s="190" t="n">
        <v>40.1</v>
      </c>
      <c r="H37" s="190" t="n">
        <v>48.9</v>
      </c>
      <c r="I37" s="190" t="n">
        <v>10.6</v>
      </c>
      <c r="J37" s="190" t="n">
        <v>0</v>
      </c>
      <c r="K37" s="190" t="n">
        <v>52.2</v>
      </c>
    </row>
    <row r="38" customFormat="false" ht="12.75" hidden="false" customHeight="false" outlineLevel="0" collapsed="false">
      <c r="A38" s="189" t="n">
        <v>1985</v>
      </c>
      <c r="B38" s="190" t="n">
        <v>327.2</v>
      </c>
      <c r="C38" s="190" t="n">
        <v>298.5</v>
      </c>
      <c r="D38" s="190" t="n">
        <v>28.7</v>
      </c>
      <c r="E38" s="190" t="n">
        <v>230.6</v>
      </c>
      <c r="F38" s="190" t="n">
        <v>31.3</v>
      </c>
      <c r="G38" s="190" t="n">
        <v>25</v>
      </c>
      <c r="H38" s="190" t="n">
        <v>29.1</v>
      </c>
      <c r="I38" s="190" t="n">
        <v>11.2</v>
      </c>
      <c r="J38" s="190" t="n">
        <v>0</v>
      </c>
      <c r="K38" s="190" t="n">
        <v>0</v>
      </c>
    </row>
    <row r="39" customFormat="false" ht="12.75" hidden="true" customHeight="false" outlineLevel="1" collapsed="false">
      <c r="A39" s="189" t="n">
        <v>1986</v>
      </c>
      <c r="B39" s="190" t="n">
        <v>1002.4</v>
      </c>
      <c r="C39" s="190" t="n">
        <v>822.4</v>
      </c>
      <c r="D39" s="190" t="n">
        <v>180</v>
      </c>
      <c r="E39" s="190" t="n">
        <v>666</v>
      </c>
      <c r="F39" s="190" t="n">
        <v>98.7</v>
      </c>
      <c r="G39" s="190" t="n">
        <v>86.3</v>
      </c>
      <c r="H39" s="190" t="n">
        <v>61.5</v>
      </c>
      <c r="I39" s="190" t="n">
        <v>48.2</v>
      </c>
      <c r="J39" s="190" t="n">
        <v>9.8</v>
      </c>
      <c r="K39" s="190" t="n">
        <v>31.9</v>
      </c>
    </row>
    <row r="40" customFormat="false" ht="12.75" hidden="true" customHeight="false" outlineLevel="1" collapsed="false">
      <c r="A40" s="189" t="n">
        <v>1987</v>
      </c>
      <c r="B40" s="190" t="n">
        <v>539.7</v>
      </c>
      <c r="C40" s="190" t="n">
        <v>462.7</v>
      </c>
      <c r="D40" s="190" t="n">
        <v>77</v>
      </c>
      <c r="E40" s="190" t="n">
        <v>326.9</v>
      </c>
      <c r="F40" s="190" t="n">
        <v>84</v>
      </c>
      <c r="G40" s="190" t="n">
        <v>36.1</v>
      </c>
      <c r="H40" s="190" t="n">
        <v>49</v>
      </c>
      <c r="I40" s="190" t="n">
        <v>19.3</v>
      </c>
      <c r="J40" s="190" t="n">
        <v>11.2</v>
      </c>
      <c r="K40" s="190" t="n">
        <v>13.2</v>
      </c>
    </row>
    <row r="41" customFormat="false" ht="12.75" hidden="true" customHeight="false" outlineLevel="1" collapsed="false">
      <c r="A41" s="189" t="n">
        <v>1988</v>
      </c>
      <c r="B41" s="190" t="n">
        <v>559.9</v>
      </c>
      <c r="C41" s="190" t="n">
        <v>435.2</v>
      </c>
      <c r="D41" s="190" t="n">
        <v>124.7</v>
      </c>
      <c r="E41" s="190" t="n">
        <v>318.8</v>
      </c>
      <c r="F41" s="190" t="n">
        <v>57.6</v>
      </c>
      <c r="G41" s="190" t="n">
        <v>34.6</v>
      </c>
      <c r="H41" s="190" t="n">
        <v>77.6</v>
      </c>
      <c r="I41" s="190" t="n">
        <v>42.9</v>
      </c>
      <c r="J41" s="190" t="n">
        <v>4.9</v>
      </c>
      <c r="K41" s="190" t="n">
        <v>23.5</v>
      </c>
    </row>
    <row r="42" customFormat="false" ht="12.75" hidden="true" customHeight="false" outlineLevel="1" collapsed="false">
      <c r="A42" s="189" t="n">
        <v>1989</v>
      </c>
      <c r="B42" s="190" t="n">
        <v>751.9</v>
      </c>
      <c r="C42" s="190" t="n">
        <v>577.9</v>
      </c>
      <c r="D42" s="190" t="n">
        <v>174</v>
      </c>
      <c r="E42" s="190" t="n">
        <v>433.7</v>
      </c>
      <c r="F42" s="190" t="n">
        <v>67.8</v>
      </c>
      <c r="G42" s="190" t="n">
        <v>34</v>
      </c>
      <c r="H42" s="190" t="n">
        <v>89.1</v>
      </c>
      <c r="I42" s="190" t="n">
        <v>56.3</v>
      </c>
      <c r="J42" s="190" t="n">
        <v>12.9</v>
      </c>
      <c r="K42" s="190" t="n">
        <v>58.2</v>
      </c>
    </row>
    <row r="43" customFormat="false" ht="12.75" hidden="false" customHeight="false" outlineLevel="0" collapsed="false">
      <c r="A43" s="189" t="n">
        <v>1990</v>
      </c>
      <c r="B43" s="190" t="n">
        <v>720.4</v>
      </c>
      <c r="C43" s="190" t="n">
        <v>559.7</v>
      </c>
      <c r="D43" s="190" t="n">
        <v>160.7</v>
      </c>
      <c r="E43" s="190" t="n">
        <v>412.1</v>
      </c>
      <c r="F43" s="190" t="n">
        <v>71.5</v>
      </c>
      <c r="G43" s="190" t="n">
        <v>28.3</v>
      </c>
      <c r="H43" s="190" t="n">
        <v>74.1</v>
      </c>
      <c r="I43" s="190" t="n">
        <v>52.4</v>
      </c>
      <c r="J43" s="190" t="n">
        <v>14.6</v>
      </c>
      <c r="K43" s="190" t="n">
        <v>67.4</v>
      </c>
    </row>
    <row r="44" customFormat="false" ht="12.75" hidden="true" customHeight="false" outlineLevel="1" collapsed="false">
      <c r="A44" s="189" t="n">
        <v>1991</v>
      </c>
      <c r="B44" s="190" t="n">
        <v>789.8</v>
      </c>
      <c r="C44" s="190" t="n">
        <v>641.3</v>
      </c>
      <c r="D44" s="190" t="n">
        <v>148.5</v>
      </c>
      <c r="E44" s="190" t="n">
        <v>438</v>
      </c>
      <c r="F44" s="190" t="n">
        <v>68.4</v>
      </c>
      <c r="G44" s="190" t="n">
        <v>37.3</v>
      </c>
      <c r="H44" s="190" t="n">
        <v>81</v>
      </c>
      <c r="I44" s="190" t="n">
        <v>59.9</v>
      </c>
      <c r="J44" s="190" t="n">
        <v>14.5</v>
      </c>
      <c r="K44" s="190" t="n">
        <v>90.6</v>
      </c>
    </row>
    <row r="45" customFormat="false" ht="12.75" hidden="true" customHeight="false" outlineLevel="1" collapsed="false">
      <c r="A45" s="189" t="n">
        <v>1992</v>
      </c>
      <c r="B45" s="190" t="n">
        <v>1151.3</v>
      </c>
      <c r="C45" s="190" t="n">
        <v>876.7</v>
      </c>
      <c r="D45" s="190" t="n">
        <v>274.6</v>
      </c>
      <c r="E45" s="190" t="n">
        <v>619.4</v>
      </c>
      <c r="F45" s="190" t="n">
        <v>88.9</v>
      </c>
      <c r="G45" s="190" t="n">
        <v>54.7</v>
      </c>
      <c r="H45" s="190" t="n">
        <v>140.8</v>
      </c>
      <c r="I45" s="190" t="n">
        <v>100.7</v>
      </c>
      <c r="J45" s="190" t="n">
        <v>17.9</v>
      </c>
      <c r="K45" s="190" t="n">
        <v>128.9</v>
      </c>
    </row>
    <row r="46" customFormat="false" ht="12.75" hidden="true" customHeight="false" outlineLevel="1" collapsed="false">
      <c r="A46" s="189" t="n">
        <v>1993</v>
      </c>
      <c r="B46" s="190" t="n">
        <v>635.2</v>
      </c>
      <c r="C46" s="190" t="n">
        <v>462.2</v>
      </c>
      <c r="D46" s="190" t="n">
        <v>173</v>
      </c>
      <c r="E46" s="190" t="n">
        <v>315.9</v>
      </c>
      <c r="F46" s="190" t="n">
        <v>52.6</v>
      </c>
      <c r="G46" s="190" t="n">
        <v>32.5</v>
      </c>
      <c r="H46" s="190" t="n">
        <v>93.4</v>
      </c>
      <c r="I46" s="190" t="n">
        <v>76.8</v>
      </c>
      <c r="J46" s="190" t="n">
        <v>14.7</v>
      </c>
      <c r="K46" s="190" t="n">
        <v>49.3</v>
      </c>
    </row>
    <row r="47" customFormat="false" ht="12.75" hidden="true" customHeight="false" outlineLevel="1" collapsed="false">
      <c r="A47" s="189" t="n">
        <v>1994</v>
      </c>
      <c r="B47" s="190" t="n">
        <v>731.33</v>
      </c>
      <c r="C47" s="190" t="n">
        <v>548.45</v>
      </c>
      <c r="D47" s="190" t="n">
        <v>182.88</v>
      </c>
      <c r="E47" s="190" t="n">
        <v>393.98</v>
      </c>
      <c r="F47" s="190" t="n">
        <v>55.89</v>
      </c>
      <c r="G47" s="190" t="n">
        <v>31.34</v>
      </c>
      <c r="H47" s="190" t="n">
        <v>114.09</v>
      </c>
      <c r="I47" s="190" t="n">
        <v>72.17</v>
      </c>
      <c r="J47" s="190" t="n">
        <v>19.91</v>
      </c>
      <c r="K47" s="190" t="n">
        <v>43.95</v>
      </c>
    </row>
    <row r="48" customFormat="false" ht="12.75" hidden="false" customHeight="false" outlineLevel="0" collapsed="false">
      <c r="A48" s="189" t="n">
        <v>1995</v>
      </c>
      <c r="B48" s="190" t="n">
        <v>854.06</v>
      </c>
      <c r="C48" s="190" t="n">
        <v>662.96</v>
      </c>
      <c r="D48" s="190" t="n">
        <v>191.1</v>
      </c>
      <c r="E48" s="190" t="n">
        <v>445.9</v>
      </c>
      <c r="F48" s="190" t="n">
        <v>106.56</v>
      </c>
      <c r="G48" s="190" t="n">
        <v>43.09</v>
      </c>
      <c r="H48" s="190" t="n">
        <v>68.72</v>
      </c>
      <c r="I48" s="190" t="n">
        <v>136.86</v>
      </c>
      <c r="J48" s="190" t="n">
        <v>14.84</v>
      </c>
      <c r="K48" s="190" t="n">
        <v>38.06</v>
      </c>
    </row>
    <row r="49" customFormat="false" ht="12.75" hidden="false" customHeight="false" outlineLevel="0" collapsed="false">
      <c r="A49" s="189" t="n">
        <v>1996</v>
      </c>
      <c r="B49" s="190" t="n">
        <v>719.56</v>
      </c>
      <c r="C49" s="190" t="n">
        <v>543.03</v>
      </c>
      <c r="D49" s="190" t="n">
        <v>176.53</v>
      </c>
      <c r="E49" s="190" t="n">
        <v>328.18</v>
      </c>
      <c r="F49" s="190" t="n">
        <v>78.49</v>
      </c>
      <c r="G49" s="190" t="n">
        <v>42.66</v>
      </c>
      <c r="H49" s="190" t="n">
        <v>109.76</v>
      </c>
      <c r="I49" s="190" t="n">
        <v>93.65</v>
      </c>
      <c r="J49" s="190" t="n">
        <v>14.75</v>
      </c>
      <c r="K49" s="190" t="n">
        <v>52.06</v>
      </c>
    </row>
    <row r="50" customFormat="false" ht="12.75" hidden="false" customHeight="false" outlineLevel="0" collapsed="false">
      <c r="A50" s="189" t="n">
        <v>1997</v>
      </c>
      <c r="B50" s="190" t="n">
        <v>675.6</v>
      </c>
      <c r="C50" s="190" t="n">
        <v>500.5</v>
      </c>
      <c r="D50" s="190" t="n">
        <v>175.1</v>
      </c>
      <c r="E50" s="190" t="n">
        <v>324.3</v>
      </c>
      <c r="F50" s="190" t="n">
        <v>106.5</v>
      </c>
      <c r="G50" s="190" t="n">
        <v>33.1</v>
      </c>
      <c r="H50" s="190" t="n">
        <v>78.5</v>
      </c>
      <c r="I50" s="190" t="n">
        <v>84</v>
      </c>
      <c r="J50" s="190" t="n">
        <v>20.5</v>
      </c>
      <c r="K50" s="190" t="n">
        <v>28.6</v>
      </c>
    </row>
    <row r="51" customFormat="false" ht="12.75" hidden="false" customHeight="false" outlineLevel="0" collapsed="false">
      <c r="A51" s="189" t="n">
        <v>1998</v>
      </c>
      <c r="B51" s="190" t="n">
        <v>904.6</v>
      </c>
      <c r="C51" s="190" t="n">
        <v>679.3</v>
      </c>
      <c r="D51" s="190" t="n">
        <v>225.3</v>
      </c>
      <c r="E51" s="190" t="n">
        <v>440</v>
      </c>
      <c r="F51" s="190" t="n">
        <v>125.4</v>
      </c>
      <c r="G51" s="190" t="n">
        <v>56.3</v>
      </c>
      <c r="H51" s="190" t="n">
        <v>104.8</v>
      </c>
      <c r="I51" s="190" t="n">
        <v>104</v>
      </c>
      <c r="J51" s="190" t="n">
        <v>24.2</v>
      </c>
      <c r="K51" s="190" t="n">
        <v>49.7</v>
      </c>
    </row>
    <row r="52" customFormat="false" ht="12.75" hidden="false" customHeight="false" outlineLevel="0" collapsed="false">
      <c r="A52" s="189" t="n">
        <v>1999</v>
      </c>
      <c r="B52" s="190" t="n">
        <v>1036.9</v>
      </c>
      <c r="C52" s="190" t="n">
        <v>789.3</v>
      </c>
      <c r="D52" s="190" t="n">
        <v>247.6</v>
      </c>
      <c r="E52" s="190" t="n">
        <v>458.6</v>
      </c>
      <c r="F52" s="190" t="n">
        <v>131.4</v>
      </c>
      <c r="G52" s="190" t="n">
        <v>70.5</v>
      </c>
      <c r="H52" s="190" t="n">
        <v>117.4</v>
      </c>
      <c r="I52" s="190" t="n">
        <v>165.1</v>
      </c>
      <c r="J52" s="190" t="n">
        <v>23.9</v>
      </c>
      <c r="K52" s="190" t="n">
        <v>70.1</v>
      </c>
    </row>
    <row r="53" customFormat="false" ht="12.75" hidden="false" customHeight="false" outlineLevel="0" collapsed="false">
      <c r="A53" s="189" t="n">
        <v>2000</v>
      </c>
      <c r="B53" s="190" t="n">
        <v>959.7</v>
      </c>
      <c r="C53" s="190" t="n">
        <v>723.2</v>
      </c>
      <c r="D53" s="190" t="n">
        <v>236.5</v>
      </c>
      <c r="E53" s="190" t="n">
        <v>464.2</v>
      </c>
      <c r="F53" s="190" t="n">
        <v>57.8</v>
      </c>
      <c r="G53" s="190" t="n">
        <v>55.3</v>
      </c>
      <c r="H53" s="190" t="n">
        <v>120.4</v>
      </c>
      <c r="I53" s="190" t="n">
        <v>175.5</v>
      </c>
      <c r="J53" s="190" t="n">
        <v>19</v>
      </c>
      <c r="K53" s="190" t="n">
        <v>67.5</v>
      </c>
    </row>
    <row r="54" customFormat="false" ht="12.75" hidden="false" customHeight="false" outlineLevel="0" collapsed="false">
      <c r="A54" s="189" t="n">
        <v>2001</v>
      </c>
      <c r="B54" s="190" t="n">
        <v>961.56</v>
      </c>
      <c r="C54" s="190" t="n">
        <v>733.56</v>
      </c>
      <c r="D54" s="190" t="n">
        <v>228</v>
      </c>
      <c r="E54" s="190" t="n">
        <v>398.88</v>
      </c>
      <c r="F54" s="190" t="n">
        <v>122.36</v>
      </c>
      <c r="G54" s="190" t="n">
        <v>79.29</v>
      </c>
      <c r="H54" s="190" t="n">
        <v>115.07</v>
      </c>
      <c r="I54" s="190" t="n">
        <v>157.68</v>
      </c>
      <c r="J54" s="190" t="n">
        <v>39.77</v>
      </c>
      <c r="K54" s="190" t="n">
        <v>48.51</v>
      </c>
    </row>
    <row r="55" customFormat="false" ht="12.75" hidden="false" customHeight="false" outlineLevel="0" collapsed="false">
      <c r="A55" s="189" t="n">
        <v>2002</v>
      </c>
      <c r="B55" s="190" t="n">
        <v>1054.91</v>
      </c>
      <c r="C55" s="190" t="n">
        <v>782.9</v>
      </c>
      <c r="D55" s="190" t="n">
        <v>272.01</v>
      </c>
      <c r="E55" s="190" t="n">
        <v>479.85</v>
      </c>
      <c r="F55" s="190" t="n">
        <v>108.04</v>
      </c>
      <c r="G55" s="190" t="n">
        <v>67.46</v>
      </c>
      <c r="H55" s="190" t="n">
        <v>109.67</v>
      </c>
      <c r="I55" s="190" t="n">
        <v>175.02</v>
      </c>
      <c r="J55" s="190" t="n">
        <v>53.42</v>
      </c>
      <c r="K55" s="190" t="n">
        <v>61.45</v>
      </c>
    </row>
    <row r="56" customFormat="false" ht="12.75" hidden="false" customHeight="false" outlineLevel="0" collapsed="false">
      <c r="A56" s="189" t="n">
        <v>2003</v>
      </c>
      <c r="B56" s="190" t="n">
        <v>1168.2</v>
      </c>
      <c r="C56" s="190" t="n">
        <v>792.7</v>
      </c>
      <c r="D56" s="190" t="n">
        <v>375.5</v>
      </c>
      <c r="E56" s="190" t="n">
        <v>501.5</v>
      </c>
      <c r="F56" s="190" t="n">
        <v>108.5</v>
      </c>
      <c r="G56" s="190" t="n">
        <v>64.4</v>
      </c>
      <c r="H56" s="190" t="n">
        <v>125.4</v>
      </c>
      <c r="I56" s="190" t="n">
        <v>220.7</v>
      </c>
      <c r="J56" s="190" t="n">
        <v>75.9</v>
      </c>
      <c r="K56" s="190" t="n">
        <v>71.8</v>
      </c>
    </row>
    <row r="57" customFormat="false" ht="12.75" hidden="false" customHeight="false" outlineLevel="0" collapsed="false">
      <c r="A57" s="189" t="n">
        <v>2004</v>
      </c>
      <c r="B57" s="190" t="n">
        <v>919.62</v>
      </c>
      <c r="C57" s="190" t="n">
        <v>592.42</v>
      </c>
      <c r="D57" s="190" t="n">
        <v>327.2</v>
      </c>
      <c r="E57" s="190" t="n">
        <v>344.93</v>
      </c>
      <c r="F57" s="190" t="n">
        <v>87.1</v>
      </c>
      <c r="G57" s="190" t="n">
        <v>81.53</v>
      </c>
      <c r="H57" s="190" t="n">
        <v>103.88</v>
      </c>
      <c r="I57" s="190" t="n">
        <v>169.52</v>
      </c>
      <c r="J57" s="190" t="n">
        <v>74.68</v>
      </c>
      <c r="K57" s="190" t="n">
        <v>57.98</v>
      </c>
    </row>
    <row r="58" customFormat="false" ht="12.75" hidden="false" customHeight="false" outlineLevel="0" collapsed="false">
      <c r="A58" s="189" t="n">
        <v>2005</v>
      </c>
      <c r="B58" s="190" t="n">
        <v>982.01</v>
      </c>
      <c r="C58" s="190" t="n">
        <v>709.66</v>
      </c>
      <c r="D58" s="190" t="n">
        <v>272.35</v>
      </c>
      <c r="E58" s="190" t="n">
        <v>395.66</v>
      </c>
      <c r="F58" s="190" t="n">
        <v>125.42</v>
      </c>
      <c r="G58" s="190" t="n">
        <v>67.99</v>
      </c>
      <c r="H58" s="190" t="n">
        <v>110.73</v>
      </c>
      <c r="I58" s="190" t="n">
        <v>169.56</v>
      </c>
      <c r="J58" s="190" t="n">
        <v>71.78</v>
      </c>
      <c r="K58" s="190" t="n">
        <v>40.87</v>
      </c>
    </row>
    <row r="59" customFormat="false" ht="12.75" hidden="false" customHeight="false" outlineLevel="0" collapsed="false">
      <c r="A59" s="189" t="n">
        <v>2006</v>
      </c>
      <c r="B59" s="190" t="n">
        <v>883.4</v>
      </c>
      <c r="C59" s="190" t="n">
        <v>605.7</v>
      </c>
      <c r="D59" s="190" t="n">
        <v>277.7</v>
      </c>
      <c r="E59" s="190" t="n">
        <v>362.8</v>
      </c>
      <c r="F59" s="190" t="n">
        <v>80.4</v>
      </c>
      <c r="G59" s="190" t="n">
        <v>51</v>
      </c>
      <c r="H59" s="190" t="n">
        <v>69.2</v>
      </c>
      <c r="I59" s="190" t="n">
        <v>205.6</v>
      </c>
      <c r="J59" s="190" t="n">
        <v>67.2</v>
      </c>
      <c r="K59" s="190" t="n">
        <v>47.2</v>
      </c>
    </row>
    <row r="60" customFormat="false" ht="12.75" hidden="false" customHeight="false" outlineLevel="0" collapsed="false">
      <c r="A60" s="189" t="n">
        <v>2007</v>
      </c>
      <c r="B60" s="190" t="n">
        <v>981.3</v>
      </c>
      <c r="C60" s="190" t="n">
        <v>662.4</v>
      </c>
      <c r="D60" s="190" t="n">
        <v>318.9</v>
      </c>
      <c r="E60" s="190" t="n">
        <v>372.8</v>
      </c>
      <c r="F60" s="190" t="n">
        <v>96</v>
      </c>
      <c r="G60" s="190" t="n">
        <v>54.2</v>
      </c>
      <c r="H60" s="190" t="n">
        <v>108.9</v>
      </c>
      <c r="I60" s="190" t="n">
        <v>200.6</v>
      </c>
      <c r="J60" s="190" t="n">
        <v>98.4</v>
      </c>
      <c r="K60" s="190" t="n">
        <v>50.4</v>
      </c>
    </row>
    <row r="61" customFormat="false" ht="12.75" hidden="false" customHeight="false" outlineLevel="0" collapsed="false">
      <c r="A61" s="189" t="n">
        <v>2008</v>
      </c>
      <c r="B61" s="190" t="n">
        <v>1093</v>
      </c>
      <c r="C61" s="190" t="n">
        <v>766</v>
      </c>
      <c r="D61" s="190" t="n">
        <v>327</v>
      </c>
      <c r="E61" s="190" t="n">
        <v>412</v>
      </c>
      <c r="F61" s="190" t="n">
        <v>107</v>
      </c>
      <c r="G61" s="190" t="n">
        <v>60</v>
      </c>
      <c r="H61" s="190" t="n">
        <v>107</v>
      </c>
      <c r="I61" s="190" t="n">
        <v>227</v>
      </c>
      <c r="J61" s="190" t="n">
        <v>103</v>
      </c>
      <c r="K61" s="190" t="n">
        <v>77</v>
      </c>
    </row>
    <row r="62" customFormat="false" ht="12.75" hidden="false" customHeight="false" outlineLevel="0" collapsed="false">
      <c r="A62" s="189" t="n">
        <v>2009</v>
      </c>
      <c r="B62" s="190" t="n">
        <v>1062</v>
      </c>
      <c r="C62" s="190" t="n">
        <v>700</v>
      </c>
      <c r="D62" s="190" t="n">
        <v>362</v>
      </c>
      <c r="E62" s="190" t="n">
        <v>414</v>
      </c>
      <c r="F62" s="190" t="n">
        <v>108</v>
      </c>
      <c r="G62" s="190" t="n">
        <v>65</v>
      </c>
      <c r="H62" s="190" t="n">
        <v>128</v>
      </c>
      <c r="I62" s="190" t="n">
        <v>220</v>
      </c>
      <c r="J62" s="190" t="n">
        <v>77</v>
      </c>
      <c r="K62" s="190" t="n">
        <v>51</v>
      </c>
    </row>
    <row r="63" customFormat="false" ht="12.75" hidden="false" customHeight="false" outlineLevel="0" collapsed="false">
      <c r="A63" s="189" t="n">
        <v>2010</v>
      </c>
      <c r="B63" s="190" t="n">
        <v>761</v>
      </c>
      <c r="C63" s="190" t="n">
        <v>530</v>
      </c>
      <c r="D63" s="190" t="n">
        <v>231</v>
      </c>
      <c r="E63" s="190" t="n">
        <v>269</v>
      </c>
      <c r="F63" s="190" t="n">
        <v>84</v>
      </c>
      <c r="G63" s="190" t="n">
        <v>38</v>
      </c>
      <c r="H63" s="190" t="n">
        <v>87</v>
      </c>
      <c r="I63" s="190" t="n">
        <v>183</v>
      </c>
      <c r="J63" s="190" t="n">
        <v>63</v>
      </c>
      <c r="K63" s="190" t="n">
        <v>37</v>
      </c>
    </row>
    <row r="64" customFormat="false" ht="12.75" hidden="false" customHeight="false" outlineLevel="0" collapsed="false">
      <c r="A64" s="189" t="n">
        <v>2011</v>
      </c>
      <c r="B64" s="190" t="n">
        <v>1108</v>
      </c>
      <c r="C64" s="190" t="n">
        <v>726</v>
      </c>
      <c r="D64" s="190" t="n">
        <v>382</v>
      </c>
      <c r="E64" s="190" t="n">
        <v>413</v>
      </c>
      <c r="F64" s="190" t="n">
        <v>103</v>
      </c>
      <c r="G64" s="190" t="n">
        <v>73</v>
      </c>
      <c r="H64" s="190" t="n">
        <v>109</v>
      </c>
      <c r="I64" s="190" t="n">
        <v>253</v>
      </c>
      <c r="J64" s="190" t="n">
        <v>104</v>
      </c>
      <c r="K64" s="190" t="n">
        <v>53</v>
      </c>
    </row>
    <row r="65" customFormat="false" ht="12.75" hidden="false" customHeight="false" outlineLevel="0" collapsed="false">
      <c r="A65" s="189" t="n">
        <v>2012</v>
      </c>
      <c r="B65" s="190" t="n">
        <v>923</v>
      </c>
      <c r="C65" s="190" t="n">
        <v>614</v>
      </c>
      <c r="D65" s="190" t="n">
        <v>309</v>
      </c>
      <c r="E65" s="190" t="n">
        <v>325</v>
      </c>
      <c r="F65" s="190" t="n">
        <v>104</v>
      </c>
      <c r="G65" s="190" t="n">
        <v>64</v>
      </c>
      <c r="H65" s="190" t="n">
        <v>90</v>
      </c>
      <c r="I65" s="190" t="n">
        <v>204</v>
      </c>
      <c r="J65" s="190" t="n">
        <v>84</v>
      </c>
      <c r="K65" s="190" t="n">
        <v>53</v>
      </c>
    </row>
    <row r="66" customFormat="false" ht="12.75" hidden="false" customHeight="false" outlineLevel="0" collapsed="false">
      <c r="A66" s="189" t="n">
        <v>2013</v>
      </c>
      <c r="B66" s="190" t="n">
        <v>631</v>
      </c>
      <c r="C66" s="190" t="n">
        <v>413</v>
      </c>
      <c r="D66" s="190" t="n">
        <v>218</v>
      </c>
      <c r="E66" s="190" t="n">
        <v>214</v>
      </c>
      <c r="F66" s="190" t="n">
        <v>77</v>
      </c>
      <c r="G66" s="190" t="n">
        <v>31</v>
      </c>
      <c r="H66" s="190" t="n">
        <v>74</v>
      </c>
      <c r="I66" s="190" t="n">
        <v>132</v>
      </c>
      <c r="J66" s="190" t="n">
        <v>67</v>
      </c>
      <c r="K66" s="190" t="n">
        <v>36</v>
      </c>
    </row>
    <row r="67" customFormat="false" ht="12.75" hidden="false" customHeight="false" outlineLevel="0" collapsed="false">
      <c r="A67" s="189" t="n">
        <v>2014</v>
      </c>
      <c r="B67" s="190" t="n">
        <v>788</v>
      </c>
      <c r="C67" s="190" t="n">
        <v>465</v>
      </c>
      <c r="D67" s="190" t="n">
        <v>323</v>
      </c>
      <c r="E67" s="190" t="n">
        <v>257</v>
      </c>
      <c r="F67" s="190" t="n">
        <v>95</v>
      </c>
      <c r="G67" s="190" t="n">
        <v>50</v>
      </c>
      <c r="H67" s="190" t="n">
        <v>93</v>
      </c>
      <c r="I67" s="190" t="n">
        <v>177</v>
      </c>
      <c r="J67" s="190" t="n">
        <v>69</v>
      </c>
      <c r="K67" s="190" t="n">
        <v>47</v>
      </c>
    </row>
    <row r="68" customFormat="false" ht="12.75" hidden="false" customHeight="false" outlineLevel="0" collapsed="false">
      <c r="A68" s="189" t="n">
        <v>2015</v>
      </c>
      <c r="B68" s="190" t="n">
        <v>881</v>
      </c>
      <c r="C68" s="190" t="n">
        <v>602</v>
      </c>
      <c r="D68" s="190" t="n">
        <v>279</v>
      </c>
      <c r="E68" s="190" t="n">
        <v>319</v>
      </c>
      <c r="F68" s="190" t="n">
        <v>115</v>
      </c>
      <c r="G68" s="190" t="n">
        <v>62</v>
      </c>
      <c r="H68" s="190" t="n">
        <v>86</v>
      </c>
      <c r="I68" s="190" t="n">
        <v>188</v>
      </c>
      <c r="J68" s="190" t="n">
        <v>67</v>
      </c>
      <c r="K68" s="190" t="n">
        <v>44</v>
      </c>
    </row>
    <row r="69" customFormat="false" ht="12.75" hidden="false" customHeight="false" outlineLevel="0" collapsed="false">
      <c r="A69" s="189" t="n">
        <v>2016</v>
      </c>
      <c r="B69" s="190" t="n">
        <v>829</v>
      </c>
      <c r="C69" s="190" t="n">
        <v>563</v>
      </c>
      <c r="D69" s="190" t="n">
        <v>266</v>
      </c>
      <c r="E69" s="190" t="n">
        <v>313</v>
      </c>
      <c r="F69" s="190" t="n">
        <v>80</v>
      </c>
      <c r="G69" s="190" t="n">
        <v>61</v>
      </c>
      <c r="H69" s="190" t="n">
        <v>46</v>
      </c>
      <c r="I69" s="190" t="n">
        <v>219</v>
      </c>
      <c r="J69" s="190" t="n">
        <v>73</v>
      </c>
      <c r="K69" s="190" t="n">
        <v>37</v>
      </c>
    </row>
    <row r="70" customFormat="false" ht="12.75" hidden="false" customHeight="false" outlineLevel="0" collapsed="false">
      <c r="A70" s="189"/>
      <c r="B70" s="189"/>
      <c r="C70" s="189"/>
      <c r="D70" s="189"/>
      <c r="E70" s="191"/>
      <c r="F70" s="191"/>
      <c r="G70" s="191"/>
      <c r="H70" s="191"/>
      <c r="I70" s="191"/>
      <c r="J70" s="191"/>
      <c r="K70" s="191"/>
    </row>
    <row r="71" customFormat="false" ht="12.75" hidden="false" customHeight="false" outlineLevel="0" collapsed="false">
      <c r="A71" s="113" t="s">
        <v>167</v>
      </c>
      <c r="B71" s="113"/>
      <c r="C71" s="113"/>
      <c r="D71" s="113"/>
      <c r="E71" s="113"/>
      <c r="F71" s="113"/>
      <c r="G71" s="113"/>
      <c r="H71" s="113"/>
      <c r="I71" s="113"/>
      <c r="J71" s="113"/>
      <c r="K71" s="113"/>
    </row>
    <row r="72" customFormat="false" ht="12.75" hidden="false" customHeight="false" outlineLevel="0" collapsed="false">
      <c r="A72" s="192" t="s">
        <v>471</v>
      </c>
      <c r="B72" s="192"/>
      <c r="C72" s="192"/>
      <c r="D72" s="192"/>
      <c r="E72" s="192"/>
      <c r="F72" s="192"/>
      <c r="G72" s="192"/>
      <c r="H72" s="192"/>
      <c r="I72" s="192"/>
      <c r="J72" s="192"/>
      <c r="K72" s="192"/>
    </row>
  </sheetData>
  <mergeCells count="5">
    <mergeCell ref="A1:K1"/>
    <mergeCell ref="J4:K4"/>
    <mergeCell ref="E5:K5"/>
    <mergeCell ref="A71:K71"/>
    <mergeCell ref="A72:K72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4 Zeitreihen</oddHeader>
    <oddFooter>&amp;L&amp;"Times New Roman,Regular"&amp;4&amp;Z&amp;F &amp;A&amp;C&amp;"Times New Roman,Regular"&amp;P/&amp;N&amp;R&amp;"Times New Roman,Regular"&amp;D</oddFooter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12.75" zeroHeight="false" outlineLevelRow="0" outlineLevelCol="0"/>
  <cols>
    <col collapsed="false" customWidth="true" hidden="false" outlineLevel="0" max="1" min="1" style="193" width="20.99"/>
    <col collapsed="false" customWidth="true" hidden="false" outlineLevel="0" max="2" min="2" style="193" width="5.99"/>
    <col collapsed="false" customWidth="true" hidden="false" outlineLevel="0" max="3" min="3" style="194" width="7.56"/>
    <col collapsed="false" customWidth="true" hidden="false" outlineLevel="0" max="4" min="4" style="193" width="5.99"/>
    <col collapsed="false" customWidth="true" hidden="false" outlineLevel="0" max="5" min="5" style="194" width="7.56"/>
    <col collapsed="false" customWidth="true" hidden="false" outlineLevel="0" max="6" min="6" style="193" width="5.99"/>
    <col collapsed="false" customWidth="true" hidden="false" outlineLevel="0" max="7" min="7" style="194" width="7.56"/>
    <col collapsed="false" customWidth="true" hidden="false" outlineLevel="0" max="8" min="8" style="194" width="5.99"/>
    <col collapsed="false" customWidth="true" hidden="false" outlineLevel="0" max="11" min="9" style="194" width="7.56"/>
    <col collapsed="false" customWidth="true" hidden="false" outlineLevel="0" max="12" min="12" style="194" width="5.85"/>
    <col collapsed="false" customWidth="true" hidden="false" outlineLevel="0" max="13" min="13" style="194" width="5.56"/>
    <col collapsed="false" customWidth="false" hidden="false" outlineLevel="0" max="257" min="14" style="193" width="10.28"/>
  </cols>
  <sheetData>
    <row r="1" customFormat="false" ht="18" hidden="false" customHeight="true" outlineLevel="0" collapsed="false">
      <c r="A1" s="195" t="s">
        <v>106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</row>
    <row r="2" customFormat="false" ht="12.75" hidden="false" customHeight="true" outlineLevel="0" collapsed="false">
      <c r="A2" s="196" t="s">
        <v>472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</row>
    <row r="3" customFormat="false" ht="18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</row>
    <row r="4" customFormat="false" ht="18" hidden="false" customHeight="true" outlineLevel="0" collapsed="false">
      <c r="A4" s="196"/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</row>
    <row r="5" customFormat="false" ht="12.75" hidden="false" customHeight="false" outlineLevel="0" collapsed="false">
      <c r="L5" s="198" t="s">
        <v>473</v>
      </c>
      <c r="M5" s="198"/>
    </row>
    <row r="6" s="199" customFormat="true" ht="25.5" hidden="false" customHeight="true" outlineLevel="0" collapsed="false">
      <c r="B6" s="200" t="n">
        <v>1984</v>
      </c>
      <c r="C6" s="200"/>
      <c r="D6" s="200" t="n">
        <v>1996</v>
      </c>
      <c r="E6" s="200"/>
      <c r="F6" s="200" t="n">
        <v>2002</v>
      </c>
      <c r="G6" s="200"/>
      <c r="H6" s="200" t="n">
        <v>2008</v>
      </c>
      <c r="I6" s="200"/>
      <c r="J6" s="200" t="n">
        <v>2014</v>
      </c>
      <c r="K6" s="200"/>
      <c r="L6" s="200" t="s">
        <v>474</v>
      </c>
      <c r="M6" s="200"/>
    </row>
    <row r="7" s="199" customFormat="true" ht="51" hidden="false" customHeight="false" outlineLevel="0" collapsed="false">
      <c r="B7" s="200" t="s">
        <v>373</v>
      </c>
      <c r="C7" s="201" t="s">
        <v>475</v>
      </c>
      <c r="D7" s="200" t="s">
        <v>373</v>
      </c>
      <c r="E7" s="200" t="s">
        <v>475</v>
      </c>
      <c r="F7" s="200" t="s">
        <v>373</v>
      </c>
      <c r="G7" s="200" t="s">
        <v>475</v>
      </c>
      <c r="H7" s="200" t="s">
        <v>373</v>
      </c>
      <c r="I7" s="200" t="s">
        <v>475</v>
      </c>
      <c r="J7" s="200" t="s">
        <v>373</v>
      </c>
      <c r="K7" s="200" t="s">
        <v>475</v>
      </c>
      <c r="L7" s="202" t="s">
        <v>476</v>
      </c>
      <c r="M7" s="202" t="s">
        <v>477</v>
      </c>
    </row>
    <row r="8" customFormat="false" ht="12.75" hidden="false" customHeight="false" outlineLevel="0" collapsed="false">
      <c r="A8" s="203" t="s">
        <v>478</v>
      </c>
      <c r="B8" s="193" t="n">
        <v>16054</v>
      </c>
      <c r="C8" s="204" t="n">
        <v>100</v>
      </c>
      <c r="D8" s="193" t="n">
        <v>16054</v>
      </c>
      <c r="E8" s="204" t="n">
        <v>100</v>
      </c>
      <c r="F8" s="193" t="n">
        <v>16054</v>
      </c>
      <c r="G8" s="204" t="n">
        <v>100</v>
      </c>
      <c r="H8" s="205" t="n">
        <v>16054</v>
      </c>
      <c r="I8" s="204" t="n">
        <v>100</v>
      </c>
      <c r="J8" s="205" t="n">
        <v>16054</v>
      </c>
      <c r="K8" s="204" t="n">
        <v>100</v>
      </c>
      <c r="L8" s="206" t="n">
        <v>0</v>
      </c>
      <c r="M8" s="207" t="n">
        <v>0</v>
      </c>
    </row>
    <row r="9" customFormat="false" ht="12.75" hidden="false" customHeight="false" outlineLevel="0" collapsed="false">
      <c r="A9" s="203" t="s">
        <v>479</v>
      </c>
      <c r="B9" s="193" t="n">
        <v>6518</v>
      </c>
      <c r="C9" s="204" t="n">
        <v>40.6004734022674</v>
      </c>
      <c r="D9" s="193" t="n">
        <v>6662</v>
      </c>
      <c r="E9" s="204" t="n">
        <v>41.4974461193472</v>
      </c>
      <c r="F9" s="193" t="n">
        <v>6632</v>
      </c>
      <c r="G9" s="204" t="n">
        <v>41.3105768032889</v>
      </c>
      <c r="H9" s="205" t="n">
        <v>6629</v>
      </c>
      <c r="I9" s="204" t="n">
        <v>41.2918898716831</v>
      </c>
      <c r="J9" s="205" t="n">
        <v>6678</v>
      </c>
      <c r="K9" s="204" t="n">
        <v>41.5971097545783</v>
      </c>
      <c r="L9" s="205" t="n">
        <v>160</v>
      </c>
      <c r="M9" s="204" t="n">
        <v>2.45474071801166</v>
      </c>
    </row>
    <row r="10" customFormat="false" ht="25.5" hidden="false" customHeight="false" outlineLevel="0" collapsed="false">
      <c r="A10" s="208" t="s">
        <v>480</v>
      </c>
      <c r="B10" s="193" t="n">
        <v>5825</v>
      </c>
      <c r="C10" s="204" t="n">
        <v>36.2837922013205</v>
      </c>
      <c r="D10" s="193" t="n">
        <v>5537</v>
      </c>
      <c r="E10" s="204" t="n">
        <v>34.4898467671608</v>
      </c>
      <c r="F10" s="193" t="n">
        <v>5423</v>
      </c>
      <c r="G10" s="204" t="n">
        <v>33.7797433661393</v>
      </c>
      <c r="H10" s="205" t="n">
        <v>5331</v>
      </c>
      <c r="I10" s="204" t="n">
        <v>33.2066774635605</v>
      </c>
      <c r="J10" s="205" t="n">
        <v>5234</v>
      </c>
      <c r="K10" s="204" t="n">
        <v>32.602466674972</v>
      </c>
      <c r="L10" s="205" t="n">
        <v>-591</v>
      </c>
      <c r="M10" s="204" t="n">
        <v>-10.1459227467811</v>
      </c>
    </row>
    <row r="11" customFormat="false" ht="12.75" hidden="false" customHeight="false" outlineLevel="0" collapsed="false">
      <c r="A11" s="193" t="s">
        <v>481</v>
      </c>
      <c r="B11" s="193" t="n">
        <v>173</v>
      </c>
      <c r="C11" s="204" t="n">
        <v>1.07761305593622</v>
      </c>
      <c r="D11" s="193" t="n">
        <v>145</v>
      </c>
      <c r="E11" s="204" t="n">
        <v>0.903201694281799</v>
      </c>
      <c r="F11" s="193" t="n">
        <v>111</v>
      </c>
      <c r="G11" s="204" t="n">
        <v>0.691416469415722</v>
      </c>
      <c r="H11" s="205" t="n">
        <v>96</v>
      </c>
      <c r="I11" s="204" t="n">
        <v>0.59798181138657</v>
      </c>
      <c r="J11" s="205" t="n">
        <v>88</v>
      </c>
      <c r="K11" s="204" t="n">
        <v>0.548149993771023</v>
      </c>
      <c r="L11" s="205" t="n">
        <v>-85</v>
      </c>
      <c r="M11" s="204" t="n">
        <v>-49.1329479768786</v>
      </c>
    </row>
    <row r="12" customFormat="false" ht="12.75" hidden="false" customHeight="false" outlineLevel="0" collapsed="false">
      <c r="A12" s="193" t="s">
        <v>482</v>
      </c>
      <c r="B12" s="193" t="n">
        <v>17</v>
      </c>
      <c r="C12" s="204" t="n">
        <v>0.105892612433038</v>
      </c>
      <c r="D12" s="193" t="n">
        <v>22</v>
      </c>
      <c r="E12" s="204" t="n">
        <v>0.137037498442756</v>
      </c>
      <c r="F12" s="193" t="n">
        <v>25</v>
      </c>
      <c r="G12" s="204" t="n">
        <v>0.155724430048586</v>
      </c>
      <c r="H12" s="205" t="n">
        <v>25</v>
      </c>
      <c r="I12" s="204" t="n">
        <v>0.155724430048586</v>
      </c>
      <c r="J12" s="205" t="n">
        <v>26</v>
      </c>
      <c r="K12" s="204" t="n">
        <v>0.161953407250529</v>
      </c>
      <c r="L12" s="205" t="n">
        <v>9</v>
      </c>
      <c r="M12" s="204" t="n">
        <v>52.9411764705882</v>
      </c>
    </row>
    <row r="13" customFormat="false" ht="12.75" hidden="false" customHeight="false" outlineLevel="0" collapsed="false">
      <c r="A13" s="193" t="s">
        <v>483</v>
      </c>
      <c r="B13" s="193" t="n">
        <v>16</v>
      </c>
      <c r="C13" s="204" t="n">
        <v>0.0996636352310951</v>
      </c>
      <c r="D13" s="193" t="n">
        <v>18</v>
      </c>
      <c r="E13" s="204" t="n">
        <v>0.112121589634982</v>
      </c>
      <c r="F13" s="193" t="n">
        <v>19</v>
      </c>
      <c r="G13" s="204" t="n">
        <v>0.118350566836925</v>
      </c>
      <c r="H13" s="205" t="n">
        <v>22</v>
      </c>
      <c r="I13" s="204" t="n">
        <v>0.137037498442756</v>
      </c>
      <c r="J13" s="205" t="n">
        <v>22</v>
      </c>
      <c r="K13" s="204" t="n">
        <v>0.137037498442756</v>
      </c>
      <c r="L13" s="205" t="n">
        <v>6</v>
      </c>
      <c r="M13" s="204" t="n">
        <v>37.5</v>
      </c>
    </row>
    <row r="14" customFormat="false" ht="12.75" hidden="false" customHeight="false" outlineLevel="0" collapsed="false">
      <c r="A14" s="193" t="s">
        <v>199</v>
      </c>
      <c r="B14" s="193" t="n">
        <v>1977</v>
      </c>
      <c r="C14" s="204" t="n">
        <v>12.3146879282422</v>
      </c>
      <c r="D14" s="193" t="n">
        <v>1916</v>
      </c>
      <c r="E14" s="204" t="n">
        <v>11.9347203189236</v>
      </c>
      <c r="F14" s="193" t="n">
        <v>1875</v>
      </c>
      <c r="G14" s="204" t="n">
        <v>11.679332253644</v>
      </c>
      <c r="H14" s="205" t="n">
        <v>1770</v>
      </c>
      <c r="I14" s="204" t="n">
        <v>11.0252896474399</v>
      </c>
      <c r="J14" s="205" t="n">
        <v>1700</v>
      </c>
      <c r="K14" s="204" t="n">
        <v>10.5892612433038</v>
      </c>
      <c r="L14" s="205" t="n">
        <v>-277</v>
      </c>
      <c r="M14" s="204" t="n">
        <v>-14.0111279716743</v>
      </c>
    </row>
    <row r="15" customFormat="false" ht="12.75" hidden="false" customHeight="false" outlineLevel="0" collapsed="false">
      <c r="A15" s="193" t="s">
        <v>484</v>
      </c>
      <c r="B15" s="193" t="n">
        <v>1249</v>
      </c>
      <c r="C15" s="204" t="n">
        <v>7.77999252522736</v>
      </c>
      <c r="D15" s="193" t="n">
        <v>1119</v>
      </c>
      <c r="E15" s="204" t="n">
        <v>6.97022548897471</v>
      </c>
      <c r="F15" s="193" t="n">
        <v>1065</v>
      </c>
      <c r="G15" s="204" t="n">
        <v>6.63386072006977</v>
      </c>
      <c r="H15" s="205" t="n">
        <v>1063</v>
      </c>
      <c r="I15" s="204" t="n">
        <v>6.62140276566588</v>
      </c>
      <c r="J15" s="205" t="n">
        <v>1077</v>
      </c>
      <c r="K15" s="204" t="n">
        <v>6.70860844649309</v>
      </c>
      <c r="L15" s="205" t="n">
        <v>-172</v>
      </c>
      <c r="M15" s="204" t="n">
        <v>-13.7710168134508</v>
      </c>
    </row>
    <row r="16" customFormat="false" ht="12.75" hidden="false" customHeight="false" outlineLevel="0" collapsed="false">
      <c r="A16" s="193" t="s">
        <v>485</v>
      </c>
      <c r="B16" s="193" t="n">
        <v>405</v>
      </c>
      <c r="C16" s="204" t="n">
        <v>2.52273576678709</v>
      </c>
      <c r="D16" s="193" t="n">
        <v>407</v>
      </c>
      <c r="E16" s="204" t="n">
        <v>2.53519372119098</v>
      </c>
      <c r="F16" s="193" t="n">
        <v>438</v>
      </c>
      <c r="G16" s="204" t="n">
        <v>2.72829201445123</v>
      </c>
      <c r="H16" s="205" t="n">
        <v>483</v>
      </c>
      <c r="I16" s="204" t="n">
        <v>3.00859598853868</v>
      </c>
      <c r="J16" s="205" t="n">
        <v>490</v>
      </c>
      <c r="K16" s="204" t="n">
        <v>3.05219882895229</v>
      </c>
      <c r="L16" s="205" t="n">
        <v>85</v>
      </c>
      <c r="M16" s="204" t="n">
        <v>20.9876543209877</v>
      </c>
    </row>
    <row r="17" customFormat="false" ht="12.75" hidden="false" customHeight="false" outlineLevel="0" collapsed="false">
      <c r="A17" s="193" t="s">
        <v>486</v>
      </c>
      <c r="B17" s="193" t="n">
        <v>103</v>
      </c>
      <c r="C17" s="204" t="n">
        <v>0.641584651800174</v>
      </c>
      <c r="D17" s="193" t="n">
        <v>98</v>
      </c>
      <c r="E17" s="204" t="n">
        <v>0.610439765790457</v>
      </c>
      <c r="F17" s="193" t="n">
        <v>94</v>
      </c>
      <c r="G17" s="204" t="n">
        <v>0.585523856982684</v>
      </c>
      <c r="H17" s="205" t="n">
        <v>90</v>
      </c>
      <c r="I17" s="204" t="n">
        <v>0.56060794817491</v>
      </c>
      <c r="J17" s="205" t="n">
        <v>83</v>
      </c>
      <c r="K17" s="204" t="n">
        <v>0.517005107761306</v>
      </c>
      <c r="L17" s="205" t="n">
        <v>-20</v>
      </c>
      <c r="M17" s="204" t="n">
        <v>-19.4174757281553</v>
      </c>
    </row>
    <row r="18" customFormat="false" ht="12.75" hidden="false" customHeight="false" outlineLevel="0" collapsed="false">
      <c r="A18" s="193" t="s">
        <v>487</v>
      </c>
      <c r="B18" s="193" t="n">
        <v>1885</v>
      </c>
      <c r="C18" s="204" t="n">
        <v>11.7416220256634</v>
      </c>
      <c r="D18" s="193" t="n">
        <v>1812</v>
      </c>
      <c r="E18" s="204" t="n">
        <v>11.2869066899215</v>
      </c>
      <c r="F18" s="193" t="n">
        <v>1796</v>
      </c>
      <c r="G18" s="204" t="n">
        <v>11.1872430546904</v>
      </c>
      <c r="H18" s="205" t="n">
        <v>1782</v>
      </c>
      <c r="I18" s="204" t="n">
        <v>11.1000373738632</v>
      </c>
      <c r="J18" s="205" t="n">
        <v>1748</v>
      </c>
      <c r="K18" s="204" t="n">
        <v>10.8882521489971</v>
      </c>
      <c r="L18" s="205" t="n">
        <v>-137</v>
      </c>
      <c r="M18" s="204" t="n">
        <v>-7.26790450928382</v>
      </c>
    </row>
    <row r="19" customFormat="false" ht="12.75" hidden="false" customHeight="false" outlineLevel="0" collapsed="false">
      <c r="A19" s="203" t="s">
        <v>488</v>
      </c>
      <c r="B19" s="193" t="n">
        <v>2452</v>
      </c>
      <c r="C19" s="204" t="n">
        <v>15.2734520991653</v>
      </c>
      <c r="D19" s="193" t="n">
        <v>2390</v>
      </c>
      <c r="E19" s="204" t="n">
        <v>14.8872555126448</v>
      </c>
      <c r="F19" s="193" t="n">
        <v>2421</v>
      </c>
      <c r="G19" s="204" t="n">
        <v>15.0803538059051</v>
      </c>
      <c r="H19" s="205" t="n">
        <v>2411</v>
      </c>
      <c r="I19" s="204" t="n">
        <v>15.0180640338856</v>
      </c>
      <c r="J19" s="205" t="n">
        <v>2380</v>
      </c>
      <c r="K19" s="204" t="n">
        <v>14.8249657406254</v>
      </c>
      <c r="L19" s="205" t="n">
        <v>-72</v>
      </c>
      <c r="M19" s="204" t="n">
        <v>-2.93637846655791</v>
      </c>
    </row>
    <row r="20" customFormat="false" ht="12.75" hidden="false" customHeight="false" outlineLevel="0" collapsed="false">
      <c r="A20" s="203" t="s">
        <v>489</v>
      </c>
      <c r="B20" s="193" t="n">
        <v>1259</v>
      </c>
      <c r="C20" s="204" t="n">
        <v>7.84228229724679</v>
      </c>
      <c r="D20" s="193" t="n">
        <v>1465</v>
      </c>
      <c r="E20" s="204" t="n">
        <v>9.12545160084714</v>
      </c>
      <c r="F20" s="193" t="n">
        <v>1578</v>
      </c>
      <c r="G20" s="204" t="n">
        <v>9.82932602466675</v>
      </c>
      <c r="H20" s="205" t="n">
        <v>1683</v>
      </c>
      <c r="I20" s="204" t="n">
        <v>10.4833686308708</v>
      </c>
      <c r="J20" s="205" t="n">
        <v>1762</v>
      </c>
      <c r="K20" s="204" t="n">
        <v>10.9754578298243</v>
      </c>
      <c r="L20" s="205" t="n">
        <v>503</v>
      </c>
      <c r="M20" s="204" t="n">
        <v>39.9523431294678</v>
      </c>
    </row>
    <row r="23" customFormat="false" ht="12.75" hidden="false" customHeight="false" outlineLevel="0" collapsed="false">
      <c r="A23" s="156" t="s">
        <v>490</v>
      </c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</row>
    <row r="24" customFormat="false" ht="12.75" hidden="false" customHeight="fals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</row>
    <row r="25" customFormat="false" ht="12.75" hidden="false" customHeight="fals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</row>
    <row r="26" customFormat="false" ht="12.75" hidden="false" customHeight="false" outlineLevel="0" collapsed="false">
      <c r="A26" s="113" t="s">
        <v>167</v>
      </c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</row>
    <row r="27" customFormat="false" ht="25.5" hidden="false" customHeight="true" outlineLevel="0" collapsed="false">
      <c r="A27" s="209" t="s">
        <v>491</v>
      </c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</row>
  </sheetData>
  <mergeCells count="13">
    <mergeCell ref="A1:M1"/>
    <mergeCell ref="L5:M5"/>
    <mergeCell ref="B6:C6"/>
    <mergeCell ref="D6:E6"/>
    <mergeCell ref="F6:G6"/>
    <mergeCell ref="H6:I6"/>
    <mergeCell ref="J6:K6"/>
    <mergeCell ref="L6:M6"/>
    <mergeCell ref="A23:M23"/>
    <mergeCell ref="A24:M24"/>
    <mergeCell ref="A25:M25"/>
    <mergeCell ref="A26:M26"/>
    <mergeCell ref="A27:M27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4 Zeitreihen</oddHeader>
    <oddFooter>&amp;L&amp;"Times New Roman,Regular"&amp;4&amp;Z&amp;F &amp;A&amp;C&amp;"Times New Roman,Regular"&amp;P/&amp;N&amp;R&amp;"Times New Roman,Regular"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4.56"/>
    <col collapsed="false" customWidth="true" hidden="false" outlineLevel="0" max="2" min="2" style="8" width="18.56"/>
    <col collapsed="false" customWidth="true" hidden="false" outlineLevel="0" max="3" min="3" style="8" width="28.7"/>
    <col collapsed="false" customWidth="true" hidden="false" outlineLevel="0" max="4" min="4" style="28" width="17.85"/>
    <col collapsed="false" customWidth="false" hidden="false" outlineLevel="0" max="257" min="5" style="8" width="11.42"/>
  </cols>
  <sheetData>
    <row r="1" customFormat="false" ht="18" hidden="false" customHeight="true" outlineLevel="0" collapsed="false">
      <c r="A1" s="9" t="s">
        <v>11</v>
      </c>
      <c r="B1" s="9"/>
      <c r="C1" s="9"/>
      <c r="D1" s="9"/>
      <c r="E1" s="25"/>
      <c r="F1" s="25"/>
      <c r="G1" s="25"/>
      <c r="H1" s="25"/>
    </row>
    <row r="2" customFormat="false" ht="18" hidden="false" customHeight="true" outlineLevel="0" collapsed="false">
      <c r="A2" s="10"/>
      <c r="B2" s="10"/>
      <c r="C2" s="10"/>
      <c r="D2" s="10"/>
    </row>
    <row r="3" customFormat="false" ht="18" hidden="false" customHeight="true" outlineLevel="0" collapsed="false">
      <c r="A3" s="10"/>
      <c r="B3" s="10"/>
      <c r="C3" s="10"/>
      <c r="D3" s="10"/>
    </row>
    <row r="4" customFormat="false" ht="12.75" hidden="false" customHeight="false" outlineLevel="0" collapsed="false">
      <c r="A4" s="26"/>
      <c r="C4" s="11" t="s">
        <v>169</v>
      </c>
      <c r="D4" s="11"/>
    </row>
    <row r="5" customFormat="false" ht="12.75" hidden="false" customHeight="false" outlineLevel="0" collapsed="false">
      <c r="A5" s="33"/>
      <c r="B5" s="41" t="s">
        <v>170</v>
      </c>
      <c r="C5" s="41" t="s">
        <v>171</v>
      </c>
      <c r="D5" s="42" t="s">
        <v>172</v>
      </c>
    </row>
    <row r="6" customFormat="false" ht="12.75" hidden="false" customHeight="false" outlineLevel="0" collapsed="false">
      <c r="A6" s="23" t="s">
        <v>117</v>
      </c>
      <c r="B6" s="24" t="n">
        <v>102</v>
      </c>
      <c r="C6" s="24" t="n">
        <v>102</v>
      </c>
      <c r="D6" s="24" t="n">
        <v>61</v>
      </c>
    </row>
    <row r="7" customFormat="false" ht="12.75" hidden="false" customHeight="false" outlineLevel="0" collapsed="false">
      <c r="A7" s="21" t="s">
        <v>118</v>
      </c>
      <c r="B7" s="24" t="n">
        <v>4</v>
      </c>
      <c r="C7" s="24" t="n">
        <v>4</v>
      </c>
      <c r="D7" s="24" t="n">
        <v>2</v>
      </c>
    </row>
    <row r="8" customFormat="false" ht="12.75" hidden="false" customHeight="false" outlineLevel="0" collapsed="false">
      <c r="A8" s="21" t="s">
        <v>120</v>
      </c>
      <c r="B8" s="24" t="n">
        <v>8</v>
      </c>
      <c r="C8" s="24" t="n">
        <v>8</v>
      </c>
      <c r="D8" s="24" t="n">
        <v>3</v>
      </c>
    </row>
    <row r="9" customFormat="false" ht="12.75" hidden="false" customHeight="false" outlineLevel="0" collapsed="false">
      <c r="A9" s="21" t="s">
        <v>121</v>
      </c>
      <c r="B9" s="24" t="n">
        <v>8</v>
      </c>
      <c r="C9" s="24" t="n">
        <v>8</v>
      </c>
      <c r="D9" s="24" t="n">
        <v>7</v>
      </c>
    </row>
    <row r="10" customFormat="false" ht="12.75" hidden="false" customHeight="false" outlineLevel="0" collapsed="false">
      <c r="A10" s="15" t="s">
        <v>122</v>
      </c>
      <c r="B10" s="24" t="n">
        <v>5</v>
      </c>
      <c r="C10" s="24" t="n">
        <v>5</v>
      </c>
      <c r="D10" s="24" t="n">
        <v>3</v>
      </c>
    </row>
    <row r="11" customFormat="false" ht="12.75" hidden="false" customHeight="false" outlineLevel="0" collapsed="false">
      <c r="A11" s="15" t="s">
        <v>123</v>
      </c>
      <c r="B11" s="24" t="n">
        <v>8</v>
      </c>
      <c r="C11" s="24" t="n">
        <v>8</v>
      </c>
      <c r="D11" s="24" t="n">
        <v>3</v>
      </c>
    </row>
    <row r="12" customFormat="false" ht="12.75" hidden="false" customHeight="false" outlineLevel="0" collapsed="false">
      <c r="A12" s="15" t="s">
        <v>124</v>
      </c>
      <c r="B12" s="24" t="n">
        <v>13</v>
      </c>
      <c r="C12" s="24" t="n">
        <v>13</v>
      </c>
      <c r="D12" s="24" t="n">
        <v>8</v>
      </c>
    </row>
    <row r="13" customFormat="false" ht="12.75" hidden="false" customHeight="false" outlineLevel="0" collapsed="false">
      <c r="A13" s="15" t="s">
        <v>125</v>
      </c>
      <c r="B13" s="24" t="n">
        <v>20</v>
      </c>
      <c r="C13" s="24" t="n">
        <v>20</v>
      </c>
      <c r="D13" s="24" t="n">
        <v>11</v>
      </c>
    </row>
    <row r="14" customFormat="false" ht="12.75" hidden="false" customHeight="false" outlineLevel="0" collapsed="false">
      <c r="A14" s="15" t="s">
        <v>126</v>
      </c>
      <c r="B14" s="24" t="n">
        <v>16</v>
      </c>
      <c r="C14" s="24" t="n">
        <v>16</v>
      </c>
      <c r="D14" s="24" t="n">
        <v>8</v>
      </c>
    </row>
    <row r="15" customFormat="false" ht="12.75" hidden="false" customHeight="false" outlineLevel="0" collapsed="false">
      <c r="A15" s="15" t="s">
        <v>127</v>
      </c>
      <c r="B15" s="24" t="n">
        <v>13</v>
      </c>
      <c r="C15" s="24" t="n">
        <v>13</v>
      </c>
      <c r="D15" s="24" t="n">
        <v>10</v>
      </c>
    </row>
    <row r="16" customFormat="false" ht="12.75" hidden="false" customHeight="false" outlineLevel="0" collapsed="false">
      <c r="A16" s="15" t="s">
        <v>128</v>
      </c>
      <c r="B16" s="24" t="n">
        <v>7</v>
      </c>
      <c r="C16" s="24" t="n">
        <v>7</v>
      </c>
      <c r="D16" s="24" t="n">
        <v>6</v>
      </c>
    </row>
    <row r="17" customFormat="false" ht="12.75" hidden="false" customHeight="false" outlineLevel="0" collapsed="false">
      <c r="A17" s="23" t="s">
        <v>129</v>
      </c>
      <c r="B17" s="34" t="n">
        <v>81</v>
      </c>
      <c r="C17" s="34" t="n">
        <v>81</v>
      </c>
      <c r="D17" s="34" t="n">
        <v>40</v>
      </c>
    </row>
    <row r="18" customFormat="false" ht="12.75" hidden="false" customHeight="false" outlineLevel="0" collapsed="false">
      <c r="A18" s="23" t="s">
        <v>130</v>
      </c>
      <c r="B18" s="34" t="n">
        <v>21</v>
      </c>
      <c r="C18" s="34" t="n">
        <v>21</v>
      </c>
      <c r="D18" s="34" t="n">
        <v>21</v>
      </c>
    </row>
    <row r="19" customFormat="false" ht="12.75" hidden="false" customHeight="false" outlineLevel="0" collapsed="false">
      <c r="A19" s="23" t="s">
        <v>131</v>
      </c>
      <c r="B19" s="24" t="n">
        <v>64</v>
      </c>
      <c r="C19" s="24" t="n">
        <v>64</v>
      </c>
      <c r="D19" s="24" t="n">
        <v>34</v>
      </c>
    </row>
    <row r="20" customFormat="false" ht="12.75" hidden="false" customHeight="false" outlineLevel="0" collapsed="false">
      <c r="A20" s="23" t="s">
        <v>132</v>
      </c>
      <c r="B20" s="24" t="n">
        <v>38</v>
      </c>
      <c r="C20" s="24" t="n">
        <v>38</v>
      </c>
      <c r="D20" s="24" t="n">
        <v>27</v>
      </c>
    </row>
    <row r="21" customFormat="false" ht="12.75" hidden="false" customHeight="false" outlineLevel="0" collapsed="false">
      <c r="A21" s="23" t="s">
        <v>133</v>
      </c>
      <c r="B21" s="24" t="n">
        <v>11</v>
      </c>
      <c r="C21" s="24" t="n">
        <v>11</v>
      </c>
      <c r="D21" s="24" t="n">
        <v>4</v>
      </c>
    </row>
    <row r="22" customFormat="false" ht="12.75" hidden="false" customHeight="false" outlineLevel="0" collapsed="false">
      <c r="A22" s="23" t="s">
        <v>134</v>
      </c>
      <c r="B22" s="24" t="n">
        <v>7</v>
      </c>
      <c r="C22" s="24" t="n">
        <v>7</v>
      </c>
      <c r="D22" s="24" t="n">
        <v>6</v>
      </c>
    </row>
    <row r="23" customFormat="false" ht="12.75" hidden="false" customHeight="false" outlineLevel="0" collapsed="false">
      <c r="A23" s="23" t="s">
        <v>135</v>
      </c>
      <c r="B23" s="24" t="n">
        <v>15</v>
      </c>
      <c r="C23" s="24" t="n">
        <v>15</v>
      </c>
      <c r="D23" s="24" t="n">
        <v>7</v>
      </c>
    </row>
    <row r="24" customFormat="false" ht="12.75" hidden="false" customHeight="false" outlineLevel="0" collapsed="false">
      <c r="A24" s="23" t="s">
        <v>136</v>
      </c>
      <c r="B24" s="24" t="n">
        <v>17</v>
      </c>
      <c r="C24" s="24" t="n">
        <v>17</v>
      </c>
      <c r="D24" s="24" t="n">
        <v>17</v>
      </c>
    </row>
    <row r="25" customFormat="false" ht="12.75" hidden="false" customHeight="false" outlineLevel="0" collapsed="false">
      <c r="A25" s="23" t="s">
        <v>137</v>
      </c>
      <c r="B25" s="24" t="n">
        <v>14</v>
      </c>
      <c r="C25" s="24" t="n">
        <v>14</v>
      </c>
      <c r="D25" s="24" t="s">
        <v>119</v>
      </c>
    </row>
    <row r="26" customFormat="false" ht="12.75" hidden="false" customHeight="false" outlineLevel="0" collapsed="false">
      <c r="A26" s="23" t="s">
        <v>138</v>
      </c>
      <c r="B26" s="24" t="n">
        <v>14</v>
      </c>
      <c r="C26" s="24" t="n">
        <v>14</v>
      </c>
      <c r="D26" s="24" t="n">
        <v>11</v>
      </c>
    </row>
    <row r="27" customFormat="false" ht="12.75" hidden="false" customHeight="false" outlineLevel="0" collapsed="false">
      <c r="A27" s="23" t="s">
        <v>139</v>
      </c>
      <c r="B27" s="24" t="n">
        <v>8</v>
      </c>
      <c r="C27" s="24" t="n">
        <v>8</v>
      </c>
      <c r="D27" s="24" t="n">
        <v>4</v>
      </c>
    </row>
    <row r="28" customFormat="false" ht="12.75" hidden="false" customHeight="false" outlineLevel="0" collapsed="false">
      <c r="A28" s="23" t="s">
        <v>140</v>
      </c>
      <c r="B28" s="24" t="n">
        <v>5</v>
      </c>
      <c r="C28" s="24" t="n">
        <v>5</v>
      </c>
      <c r="D28" s="24" t="n">
        <v>4</v>
      </c>
    </row>
    <row r="29" customFormat="false" ht="12.75" hidden="false" customHeight="false" outlineLevel="0" collapsed="false">
      <c r="A29" s="23" t="s">
        <v>141</v>
      </c>
      <c r="B29" s="24" t="n">
        <v>6</v>
      </c>
      <c r="C29" s="24" t="n">
        <v>6</v>
      </c>
      <c r="D29" s="24" t="n">
        <v>3</v>
      </c>
    </row>
    <row r="30" customFormat="false" ht="12.75" hidden="false" customHeight="false" outlineLevel="0" collapsed="false">
      <c r="A30" s="23" t="s">
        <v>142</v>
      </c>
      <c r="B30" s="24" t="n">
        <v>5</v>
      </c>
      <c r="C30" s="24" t="n">
        <v>5</v>
      </c>
      <c r="D30" s="24" t="n">
        <v>5</v>
      </c>
    </row>
  </sheetData>
  <mergeCells count="2">
    <mergeCell ref="A1:D1"/>
    <mergeCell ref="C4:D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 Anerkannte Landwirtschaftsbetriebe</oddHeader>
    <oddFooter>&amp;L&amp;"Times New Roman,Regular"&amp;4&amp;Z&amp;F &amp;A&amp;C&amp;"Times New Roman,Regular"&amp;P/&amp;N&amp;R&amp;"Times New Roman,Regular"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4.56"/>
    <col collapsed="false" customWidth="true" hidden="false" outlineLevel="0" max="2" min="2" style="8" width="4.99"/>
    <col collapsed="false" customWidth="true" hidden="false" outlineLevel="0" max="10" min="3" style="8" width="7.7"/>
    <col collapsed="false" customWidth="false" hidden="false" outlineLevel="0" max="257" min="11" style="8" width="11.42"/>
  </cols>
  <sheetData>
    <row r="1" customFormat="false" ht="18" hidden="false" customHeight="true" outlineLevel="0" collapsed="false">
      <c r="A1" s="9" t="s">
        <v>13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8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false" outlineLevel="0" collapsed="false">
      <c r="A4" s="32"/>
      <c r="H4" s="11" t="s">
        <v>173</v>
      </c>
      <c r="I4" s="11"/>
      <c r="J4" s="11"/>
    </row>
    <row r="5" customFormat="false" ht="12.75" hidden="false" customHeight="false" outlineLevel="0" collapsed="false">
      <c r="A5" s="23"/>
      <c r="B5" s="15" t="s">
        <v>174</v>
      </c>
      <c r="C5" s="15"/>
      <c r="D5" s="15"/>
      <c r="E5" s="15" t="s">
        <v>175</v>
      </c>
      <c r="F5" s="15"/>
      <c r="G5" s="15"/>
      <c r="H5" s="15"/>
      <c r="I5" s="15"/>
      <c r="J5" s="15"/>
    </row>
    <row r="6" customFormat="false" ht="12.75" hidden="false" customHeight="false" outlineLevel="0" collapsed="false">
      <c r="A6" s="23"/>
      <c r="B6" s="16"/>
      <c r="C6" s="16"/>
      <c r="D6" s="16"/>
      <c r="E6" s="15" t="s">
        <v>176</v>
      </c>
      <c r="F6" s="15"/>
      <c r="G6" s="15" t="s">
        <v>177</v>
      </c>
      <c r="H6" s="15"/>
      <c r="I6" s="15" t="s">
        <v>178</v>
      </c>
      <c r="J6" s="15"/>
    </row>
    <row r="7" customFormat="false" ht="12.75" hidden="false" customHeight="false" outlineLevel="0" collapsed="false">
      <c r="A7" s="23"/>
      <c r="B7" s="33" t="s">
        <v>109</v>
      </c>
      <c r="C7" s="33" t="s">
        <v>179</v>
      </c>
      <c r="D7" s="33" t="s">
        <v>180</v>
      </c>
      <c r="E7" s="33" t="s">
        <v>179</v>
      </c>
      <c r="F7" s="33" t="s">
        <v>180</v>
      </c>
      <c r="G7" s="33" t="s">
        <v>179</v>
      </c>
      <c r="H7" s="33" t="s">
        <v>180</v>
      </c>
      <c r="I7" s="33" t="s">
        <v>179</v>
      </c>
      <c r="J7" s="33" t="s">
        <v>180</v>
      </c>
    </row>
    <row r="8" customFormat="false" ht="12.75" hidden="false" customHeight="false" outlineLevel="0" collapsed="false">
      <c r="A8" s="23" t="s">
        <v>117</v>
      </c>
      <c r="B8" s="34" t="n">
        <v>319</v>
      </c>
      <c r="C8" s="34" t="n">
        <v>233</v>
      </c>
      <c r="D8" s="34" t="n">
        <v>86</v>
      </c>
      <c r="E8" s="34" t="n">
        <v>157</v>
      </c>
      <c r="F8" s="34" t="n">
        <v>27</v>
      </c>
      <c r="G8" s="34" t="n">
        <v>26</v>
      </c>
      <c r="H8" s="34" t="n">
        <v>24</v>
      </c>
      <c r="I8" s="34" t="n">
        <v>50</v>
      </c>
      <c r="J8" s="34" t="n">
        <v>35</v>
      </c>
    </row>
    <row r="9" customFormat="false" ht="12.75" hidden="false" customHeight="false" outlineLevel="0" collapsed="false">
      <c r="A9" s="21" t="s">
        <v>118</v>
      </c>
      <c r="B9" s="34" t="n">
        <v>9</v>
      </c>
      <c r="C9" s="34" t="n">
        <v>8</v>
      </c>
      <c r="D9" s="34" t="n">
        <v>1</v>
      </c>
      <c r="E9" s="34" t="n">
        <v>3</v>
      </c>
      <c r="F9" s="34" t="s">
        <v>119</v>
      </c>
      <c r="G9" s="34" t="n">
        <v>3</v>
      </c>
      <c r="H9" s="34" t="s">
        <v>119</v>
      </c>
      <c r="I9" s="34" t="n">
        <v>2</v>
      </c>
      <c r="J9" s="34" t="n">
        <v>1</v>
      </c>
    </row>
    <row r="10" customFormat="false" ht="12.75" hidden="false" customHeight="false" outlineLevel="0" collapsed="false">
      <c r="A10" s="21" t="s">
        <v>120</v>
      </c>
      <c r="B10" s="34" t="n">
        <v>45</v>
      </c>
      <c r="C10" s="34" t="n">
        <v>32</v>
      </c>
      <c r="D10" s="34" t="n">
        <v>13</v>
      </c>
      <c r="E10" s="34" t="n">
        <v>27</v>
      </c>
      <c r="F10" s="34" t="n">
        <v>7</v>
      </c>
      <c r="G10" s="34" t="n">
        <v>2</v>
      </c>
      <c r="H10" s="34" t="n">
        <v>2</v>
      </c>
      <c r="I10" s="34" t="n">
        <v>3</v>
      </c>
      <c r="J10" s="34" t="n">
        <v>4</v>
      </c>
    </row>
    <row r="11" customFormat="false" ht="12.75" hidden="false" customHeight="false" outlineLevel="0" collapsed="false">
      <c r="A11" s="21" t="s">
        <v>121</v>
      </c>
      <c r="B11" s="34" t="n">
        <v>15</v>
      </c>
      <c r="C11" s="34" t="n">
        <v>12</v>
      </c>
      <c r="D11" s="34" t="n">
        <v>3</v>
      </c>
      <c r="E11" s="34" t="n">
        <v>4</v>
      </c>
      <c r="F11" s="34" t="n">
        <v>1</v>
      </c>
      <c r="G11" s="34" t="n">
        <v>5</v>
      </c>
      <c r="H11" s="34" t="n">
        <v>2</v>
      </c>
      <c r="I11" s="34" t="n">
        <v>3</v>
      </c>
      <c r="J11" s="34" t="s">
        <v>119</v>
      </c>
    </row>
    <row r="12" customFormat="false" ht="12.75" hidden="false" customHeight="false" outlineLevel="0" collapsed="false">
      <c r="A12" s="15" t="s">
        <v>122</v>
      </c>
      <c r="B12" s="34" t="n">
        <v>14</v>
      </c>
      <c r="C12" s="34" t="n">
        <v>10</v>
      </c>
      <c r="D12" s="34" t="n">
        <v>4</v>
      </c>
      <c r="E12" s="34" t="n">
        <v>3</v>
      </c>
      <c r="F12" s="34" t="n">
        <v>1</v>
      </c>
      <c r="G12" s="34" t="n">
        <v>2</v>
      </c>
      <c r="H12" s="34" t="n">
        <v>1</v>
      </c>
      <c r="I12" s="34" t="n">
        <v>5</v>
      </c>
      <c r="J12" s="34" t="n">
        <v>2</v>
      </c>
    </row>
    <row r="13" customFormat="false" ht="12.75" hidden="false" customHeight="false" outlineLevel="0" collapsed="false">
      <c r="A13" s="15" t="s">
        <v>123</v>
      </c>
      <c r="B13" s="34" t="n">
        <v>19</v>
      </c>
      <c r="C13" s="34" t="n">
        <v>12</v>
      </c>
      <c r="D13" s="34" t="n">
        <v>7</v>
      </c>
      <c r="E13" s="34" t="n">
        <v>8</v>
      </c>
      <c r="F13" s="34" t="n">
        <v>2</v>
      </c>
      <c r="G13" s="34" t="s">
        <v>119</v>
      </c>
      <c r="H13" s="34" t="n">
        <v>2</v>
      </c>
      <c r="I13" s="34" t="n">
        <v>4</v>
      </c>
      <c r="J13" s="34" t="n">
        <v>3</v>
      </c>
    </row>
    <row r="14" customFormat="false" ht="12.75" hidden="false" customHeight="false" outlineLevel="0" collapsed="false">
      <c r="A14" s="15" t="s">
        <v>124</v>
      </c>
      <c r="B14" s="34" t="n">
        <v>33</v>
      </c>
      <c r="C14" s="34" t="n">
        <v>26</v>
      </c>
      <c r="D14" s="34" t="n">
        <v>7</v>
      </c>
      <c r="E14" s="34" t="n">
        <v>16</v>
      </c>
      <c r="F14" s="34" t="s">
        <v>119</v>
      </c>
      <c r="G14" s="34" t="n">
        <v>4</v>
      </c>
      <c r="H14" s="34" t="n">
        <v>4</v>
      </c>
      <c r="I14" s="34" t="n">
        <v>6</v>
      </c>
      <c r="J14" s="34" t="n">
        <v>3</v>
      </c>
    </row>
    <row r="15" customFormat="false" ht="12.75" hidden="false" customHeight="false" outlineLevel="0" collapsed="false">
      <c r="A15" s="15" t="s">
        <v>125</v>
      </c>
      <c r="B15" s="34" t="n">
        <v>48</v>
      </c>
      <c r="C15" s="34" t="n">
        <v>38</v>
      </c>
      <c r="D15" s="34" t="n">
        <v>10</v>
      </c>
      <c r="E15" s="34" t="n">
        <v>30</v>
      </c>
      <c r="F15" s="34" t="n">
        <v>2</v>
      </c>
      <c r="G15" s="34" t="n">
        <v>3</v>
      </c>
      <c r="H15" s="34" t="n">
        <v>3</v>
      </c>
      <c r="I15" s="34" t="n">
        <v>5</v>
      </c>
      <c r="J15" s="34" t="n">
        <v>5</v>
      </c>
    </row>
    <row r="16" customFormat="false" ht="12.75" hidden="false" customHeight="false" outlineLevel="0" collapsed="false">
      <c r="A16" s="15" t="s">
        <v>126</v>
      </c>
      <c r="B16" s="34" t="n">
        <v>47</v>
      </c>
      <c r="C16" s="34" t="n">
        <v>33</v>
      </c>
      <c r="D16" s="34" t="n">
        <v>14</v>
      </c>
      <c r="E16" s="34" t="n">
        <v>22</v>
      </c>
      <c r="F16" s="34" t="n">
        <v>2</v>
      </c>
      <c r="G16" s="34" t="n">
        <v>3</v>
      </c>
      <c r="H16" s="34" t="n">
        <v>5</v>
      </c>
      <c r="I16" s="34" t="n">
        <v>8</v>
      </c>
      <c r="J16" s="34" t="n">
        <v>7</v>
      </c>
    </row>
    <row r="17" customFormat="false" ht="12.75" hidden="false" customHeight="false" outlineLevel="0" collapsed="false">
      <c r="A17" s="15" t="s">
        <v>127</v>
      </c>
      <c r="B17" s="34" t="n">
        <v>56</v>
      </c>
      <c r="C17" s="34" t="n">
        <v>41</v>
      </c>
      <c r="D17" s="34" t="n">
        <v>15</v>
      </c>
      <c r="E17" s="34" t="n">
        <v>26</v>
      </c>
      <c r="F17" s="34" t="n">
        <v>7</v>
      </c>
      <c r="G17" s="34" t="n">
        <v>2</v>
      </c>
      <c r="H17" s="34" t="n">
        <v>3</v>
      </c>
      <c r="I17" s="34" t="n">
        <v>13</v>
      </c>
      <c r="J17" s="34" t="n">
        <v>5</v>
      </c>
    </row>
    <row r="18" customFormat="false" ht="12.75" hidden="false" customHeight="false" outlineLevel="0" collapsed="false">
      <c r="A18" s="15" t="s">
        <v>128</v>
      </c>
      <c r="B18" s="34" t="n">
        <v>33</v>
      </c>
      <c r="C18" s="34" t="n">
        <v>21</v>
      </c>
      <c r="D18" s="34" t="n">
        <v>12</v>
      </c>
      <c r="E18" s="34" t="n">
        <v>18</v>
      </c>
      <c r="F18" s="34" t="n">
        <v>5</v>
      </c>
      <c r="G18" s="34" t="n">
        <v>2</v>
      </c>
      <c r="H18" s="34" t="n">
        <v>2</v>
      </c>
      <c r="I18" s="34" t="n">
        <v>1</v>
      </c>
      <c r="J18" s="34" t="n">
        <v>5</v>
      </c>
    </row>
    <row r="19" customFormat="false" ht="12.75" hidden="false" customHeight="false" outlineLevel="0" collapsed="false">
      <c r="A19" s="23" t="s">
        <v>129</v>
      </c>
      <c r="B19" s="34" t="n">
        <v>267</v>
      </c>
      <c r="C19" s="34" t="n">
        <v>195</v>
      </c>
      <c r="D19" s="34" t="n">
        <v>72</v>
      </c>
      <c r="E19" s="34" t="n">
        <v>135</v>
      </c>
      <c r="F19" s="34" t="n">
        <v>25</v>
      </c>
      <c r="G19" s="34" t="n">
        <v>20</v>
      </c>
      <c r="H19" s="34" t="n">
        <v>16</v>
      </c>
      <c r="I19" s="34" t="n">
        <v>40</v>
      </c>
      <c r="J19" s="34" t="n">
        <v>31</v>
      </c>
    </row>
    <row r="20" customFormat="false" ht="12.75" hidden="false" customHeight="false" outlineLevel="0" collapsed="false">
      <c r="A20" s="23" t="s">
        <v>130</v>
      </c>
      <c r="B20" s="34" t="n">
        <v>52</v>
      </c>
      <c r="C20" s="34" t="n">
        <v>38</v>
      </c>
      <c r="D20" s="34" t="n">
        <v>14</v>
      </c>
      <c r="E20" s="34" t="n">
        <v>22</v>
      </c>
      <c r="F20" s="34" t="n">
        <v>2</v>
      </c>
      <c r="G20" s="34" t="n">
        <v>6</v>
      </c>
      <c r="H20" s="34" t="n">
        <v>8</v>
      </c>
      <c r="I20" s="34" t="n">
        <v>10</v>
      </c>
      <c r="J20" s="34" t="n">
        <v>4</v>
      </c>
    </row>
    <row r="21" customFormat="false" ht="12.75" hidden="false" customHeight="false" outlineLevel="0" collapsed="false">
      <c r="A21" s="23" t="s">
        <v>131</v>
      </c>
      <c r="B21" s="34" t="n">
        <v>178</v>
      </c>
      <c r="C21" s="34" t="n">
        <v>135</v>
      </c>
      <c r="D21" s="34" t="n">
        <v>43</v>
      </c>
      <c r="E21" s="34" t="n">
        <v>79</v>
      </c>
      <c r="F21" s="34" t="n">
        <v>8</v>
      </c>
      <c r="G21" s="34" t="n">
        <v>20</v>
      </c>
      <c r="H21" s="34" t="n">
        <v>14</v>
      </c>
      <c r="I21" s="34" t="n">
        <v>36</v>
      </c>
      <c r="J21" s="34" t="n">
        <v>21</v>
      </c>
    </row>
    <row r="22" customFormat="false" ht="12.75" hidden="false" customHeight="false" outlineLevel="0" collapsed="false">
      <c r="A22" s="23" t="s">
        <v>132</v>
      </c>
      <c r="B22" s="34" t="n">
        <v>141</v>
      </c>
      <c r="C22" s="34" t="n">
        <v>98</v>
      </c>
      <c r="D22" s="34" t="n">
        <v>43</v>
      </c>
      <c r="E22" s="34" t="n">
        <v>78</v>
      </c>
      <c r="F22" s="34" t="n">
        <v>19</v>
      </c>
      <c r="G22" s="34" t="n">
        <v>6</v>
      </c>
      <c r="H22" s="34" t="n">
        <v>10</v>
      </c>
      <c r="I22" s="34" t="n">
        <v>14</v>
      </c>
      <c r="J22" s="34" t="n">
        <v>14</v>
      </c>
    </row>
    <row r="23" customFormat="false" ht="12.75" hidden="false" customHeight="false" outlineLevel="0" collapsed="false">
      <c r="A23" s="23" t="s">
        <v>133</v>
      </c>
      <c r="B23" s="34" t="n">
        <v>32</v>
      </c>
      <c r="C23" s="34" t="n">
        <v>26</v>
      </c>
      <c r="D23" s="34" t="n">
        <v>6</v>
      </c>
      <c r="E23" s="34" t="n">
        <v>15</v>
      </c>
      <c r="F23" s="34" t="s">
        <v>119</v>
      </c>
      <c r="G23" s="34" t="n">
        <v>6</v>
      </c>
      <c r="H23" s="34" t="n">
        <v>3</v>
      </c>
      <c r="I23" s="34" t="n">
        <v>5</v>
      </c>
      <c r="J23" s="34" t="n">
        <v>3</v>
      </c>
    </row>
    <row r="24" customFormat="false" ht="12.75" hidden="false" customHeight="false" outlineLevel="0" collapsed="false">
      <c r="A24" s="23" t="s">
        <v>134</v>
      </c>
      <c r="B24" s="34" t="n">
        <v>25</v>
      </c>
      <c r="C24" s="34" t="n">
        <v>21</v>
      </c>
      <c r="D24" s="34" t="n">
        <v>4</v>
      </c>
      <c r="E24" s="34" t="n">
        <v>9</v>
      </c>
      <c r="F24" s="34" t="n">
        <v>2</v>
      </c>
      <c r="G24" s="34" t="n">
        <v>5</v>
      </c>
      <c r="H24" s="34" t="n">
        <v>2</v>
      </c>
      <c r="I24" s="34" t="n">
        <v>7</v>
      </c>
      <c r="J24" s="34" t="s">
        <v>119</v>
      </c>
    </row>
    <row r="25" customFormat="false" ht="12.75" hidden="false" customHeight="false" outlineLevel="0" collapsed="false">
      <c r="A25" s="23" t="s">
        <v>135</v>
      </c>
      <c r="B25" s="34" t="n">
        <v>39</v>
      </c>
      <c r="C25" s="34" t="n">
        <v>30</v>
      </c>
      <c r="D25" s="34" t="n">
        <v>9</v>
      </c>
      <c r="E25" s="34" t="n">
        <v>20</v>
      </c>
      <c r="F25" s="34" t="n">
        <v>2</v>
      </c>
      <c r="G25" s="34" t="n">
        <v>1</v>
      </c>
      <c r="H25" s="34" t="n">
        <v>1</v>
      </c>
      <c r="I25" s="34" t="n">
        <v>9</v>
      </c>
      <c r="J25" s="34" t="n">
        <v>6</v>
      </c>
    </row>
    <row r="26" customFormat="false" ht="12.75" hidden="false" customHeight="false" outlineLevel="0" collapsed="false">
      <c r="A26" s="23" t="s">
        <v>136</v>
      </c>
      <c r="B26" s="34" t="n">
        <v>38</v>
      </c>
      <c r="C26" s="34" t="n">
        <v>28</v>
      </c>
      <c r="D26" s="34" t="n">
        <v>10</v>
      </c>
      <c r="E26" s="34" t="n">
        <v>16</v>
      </c>
      <c r="F26" s="34" t="n">
        <v>1</v>
      </c>
      <c r="G26" s="34" t="n">
        <v>4</v>
      </c>
      <c r="H26" s="34" t="n">
        <v>6</v>
      </c>
      <c r="I26" s="34" t="n">
        <v>8</v>
      </c>
      <c r="J26" s="34" t="n">
        <v>3</v>
      </c>
    </row>
    <row r="27" customFormat="false" ht="12.75" hidden="false" customHeight="false" outlineLevel="0" collapsed="false">
      <c r="A27" s="23" t="s">
        <v>137</v>
      </c>
      <c r="B27" s="34" t="n">
        <v>44</v>
      </c>
      <c r="C27" s="34" t="n">
        <v>30</v>
      </c>
      <c r="D27" s="34" t="n">
        <v>14</v>
      </c>
      <c r="E27" s="34" t="n">
        <v>19</v>
      </c>
      <c r="F27" s="34" t="n">
        <v>3</v>
      </c>
      <c r="G27" s="34" t="n">
        <v>4</v>
      </c>
      <c r="H27" s="34" t="n">
        <v>2</v>
      </c>
      <c r="I27" s="34" t="n">
        <v>7</v>
      </c>
      <c r="J27" s="34" t="n">
        <v>9</v>
      </c>
    </row>
    <row r="28" customFormat="false" ht="12.75" hidden="false" customHeight="false" outlineLevel="0" collapsed="false">
      <c r="A28" s="23" t="s">
        <v>138</v>
      </c>
      <c r="B28" s="34" t="n">
        <v>35</v>
      </c>
      <c r="C28" s="34" t="n">
        <v>27</v>
      </c>
      <c r="D28" s="34" t="n">
        <v>8</v>
      </c>
      <c r="E28" s="34" t="n">
        <v>19</v>
      </c>
      <c r="F28" s="34" t="s">
        <v>119</v>
      </c>
      <c r="G28" s="34" t="n">
        <v>3</v>
      </c>
      <c r="H28" s="34" t="n">
        <v>4</v>
      </c>
      <c r="I28" s="34" t="n">
        <v>5</v>
      </c>
      <c r="J28" s="34" t="n">
        <v>4</v>
      </c>
    </row>
    <row r="29" customFormat="false" ht="12.75" hidden="false" customHeight="false" outlineLevel="0" collapsed="false">
      <c r="A29" s="23" t="s">
        <v>139</v>
      </c>
      <c r="B29" s="34" t="n">
        <v>44</v>
      </c>
      <c r="C29" s="34" t="n">
        <v>33</v>
      </c>
      <c r="D29" s="34" t="n">
        <v>11</v>
      </c>
      <c r="E29" s="34" t="n">
        <v>28</v>
      </c>
      <c r="F29" s="34" t="n">
        <v>7</v>
      </c>
      <c r="G29" s="34" t="s">
        <v>119</v>
      </c>
      <c r="H29" s="34" t="n">
        <v>2</v>
      </c>
      <c r="I29" s="34" t="n">
        <v>5</v>
      </c>
      <c r="J29" s="34" t="n">
        <v>2</v>
      </c>
    </row>
    <row r="30" customFormat="false" ht="12.75" hidden="false" customHeight="false" outlineLevel="0" collapsed="false">
      <c r="A30" s="23" t="s">
        <v>140</v>
      </c>
      <c r="B30" s="34" t="n">
        <v>20</v>
      </c>
      <c r="C30" s="34" t="n">
        <v>14</v>
      </c>
      <c r="D30" s="34" t="n">
        <v>6</v>
      </c>
      <c r="E30" s="34" t="n">
        <v>13</v>
      </c>
      <c r="F30" s="34" t="n">
        <v>2</v>
      </c>
      <c r="G30" s="34" t="s">
        <v>119</v>
      </c>
      <c r="H30" s="34" t="n">
        <v>1</v>
      </c>
      <c r="I30" s="34" t="n">
        <v>1</v>
      </c>
      <c r="J30" s="34" t="n">
        <v>3</v>
      </c>
    </row>
    <row r="31" customFormat="false" ht="12.75" hidden="false" customHeight="false" outlineLevel="0" collapsed="false">
      <c r="A31" s="23" t="s">
        <v>141</v>
      </c>
      <c r="B31" s="34" t="n">
        <v>23</v>
      </c>
      <c r="C31" s="34" t="n">
        <v>13</v>
      </c>
      <c r="D31" s="34" t="n">
        <v>10</v>
      </c>
      <c r="E31" s="34" t="n">
        <v>11</v>
      </c>
      <c r="F31" s="34" t="n">
        <v>7</v>
      </c>
      <c r="G31" s="34" t="n">
        <v>1</v>
      </c>
      <c r="H31" s="34" t="n">
        <v>1</v>
      </c>
      <c r="I31" s="34" t="n">
        <v>1</v>
      </c>
      <c r="J31" s="34" t="n">
        <v>2</v>
      </c>
    </row>
    <row r="32" customFormat="false" ht="12.75" hidden="false" customHeight="false" outlineLevel="0" collapsed="false">
      <c r="A32" s="23" t="s">
        <v>142</v>
      </c>
      <c r="B32" s="34" t="n">
        <v>19</v>
      </c>
      <c r="C32" s="34" t="n">
        <v>11</v>
      </c>
      <c r="D32" s="34" t="n">
        <v>8</v>
      </c>
      <c r="E32" s="34" t="n">
        <v>7</v>
      </c>
      <c r="F32" s="34" t="n">
        <v>3</v>
      </c>
      <c r="G32" s="34" t="n">
        <v>2</v>
      </c>
      <c r="H32" s="34" t="n">
        <v>2</v>
      </c>
      <c r="I32" s="34" t="n">
        <v>2</v>
      </c>
      <c r="J32" s="34" t="n">
        <v>3</v>
      </c>
    </row>
    <row r="33" customFormat="false" ht="12.75" hidden="false" customHeight="false" outlineLevel="0" collapsed="false">
      <c r="A33" s="23"/>
      <c r="B33" s="34"/>
      <c r="C33" s="34"/>
      <c r="D33" s="34"/>
      <c r="E33" s="34"/>
      <c r="F33" s="34"/>
      <c r="G33" s="34"/>
      <c r="H33" s="34"/>
      <c r="I33" s="34"/>
      <c r="J33" s="34"/>
    </row>
    <row r="34" customFormat="false" ht="12.75" hidden="false" customHeight="false" outlineLevel="0" collapsed="false">
      <c r="A34" s="29" t="s">
        <v>147</v>
      </c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12.75" hidden="false" customHeight="false" outlineLevel="0" collapsed="false">
      <c r="A35" s="15" t="s">
        <v>181</v>
      </c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2.75" hidden="false" customHeight="false" outlineLevel="0" collapsed="false">
      <c r="A36" s="43" t="s">
        <v>182</v>
      </c>
      <c r="B36" s="43"/>
      <c r="C36" s="43"/>
      <c r="D36" s="43"/>
      <c r="E36" s="43"/>
      <c r="F36" s="43"/>
      <c r="G36" s="43"/>
      <c r="H36" s="43"/>
      <c r="I36" s="43"/>
      <c r="J36" s="43"/>
    </row>
  </sheetData>
  <mergeCells count="11">
    <mergeCell ref="A1:J1"/>
    <mergeCell ref="H4:J4"/>
    <mergeCell ref="B5:D5"/>
    <mergeCell ref="E5:J5"/>
    <mergeCell ref="B6:D6"/>
    <mergeCell ref="E6:F6"/>
    <mergeCell ref="G6:H6"/>
    <mergeCell ref="I6:J6"/>
    <mergeCell ref="A34:J34"/>
    <mergeCell ref="A35:J35"/>
    <mergeCell ref="A36:J36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 Anerkannte Landwirtschaftsbetriebe</oddHeader>
    <oddFooter>&amp;L&amp;"Times New Roman,Regular"&amp;4&amp;Z&amp;F &amp;A&amp;C&amp;"Times New Roman,Regular"&amp;P/&amp;N&amp;R&amp;"Times New Roman,Regular"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4.56"/>
    <col collapsed="false" customWidth="true" hidden="false" outlineLevel="0" max="2" min="2" style="8" width="4.99"/>
    <col collapsed="false" customWidth="true" hidden="false" outlineLevel="0" max="4" min="3" style="8" width="7.7"/>
    <col collapsed="false" customWidth="true" hidden="false" outlineLevel="0" max="5" min="5" style="8" width="4.99"/>
    <col collapsed="false" customWidth="true" hidden="false" outlineLevel="0" max="7" min="6" style="8" width="7.7"/>
    <col collapsed="false" customWidth="true" hidden="false" outlineLevel="0" max="8" min="8" style="8" width="4.99"/>
    <col collapsed="false" customWidth="true" hidden="false" outlineLevel="0" max="10" min="9" style="8" width="7.7"/>
    <col collapsed="false" customWidth="false" hidden="false" outlineLevel="0" max="257" min="11" style="8" width="11.42"/>
  </cols>
  <sheetData>
    <row r="1" customFormat="false" ht="18" hidden="false" customHeight="true" outlineLevel="0" collapsed="false">
      <c r="A1" s="9" t="s">
        <v>15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8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false" outlineLevel="0" collapsed="false">
      <c r="A4" s="32"/>
      <c r="I4" s="11" t="s">
        <v>183</v>
      </c>
      <c r="J4" s="11"/>
    </row>
    <row r="5" customFormat="false" ht="12.75" hidden="false" customHeight="false" outlineLevel="0" collapsed="false">
      <c r="A5" s="33"/>
      <c r="B5" s="15" t="s">
        <v>174</v>
      </c>
      <c r="C5" s="15"/>
      <c r="D5" s="15"/>
      <c r="E5" s="15" t="s">
        <v>184</v>
      </c>
      <c r="F5" s="15"/>
      <c r="G5" s="15"/>
      <c r="H5" s="15" t="s">
        <v>185</v>
      </c>
      <c r="I5" s="15"/>
      <c r="J5" s="15"/>
    </row>
    <row r="6" customFormat="false" ht="12.75" hidden="false" customHeight="false" outlineLevel="0" collapsed="false">
      <c r="A6" s="33"/>
      <c r="B6" s="33" t="s">
        <v>109</v>
      </c>
      <c r="C6" s="33" t="s">
        <v>179</v>
      </c>
      <c r="D6" s="33" t="s">
        <v>180</v>
      </c>
      <c r="E6" s="33" t="s">
        <v>109</v>
      </c>
      <c r="F6" s="33" t="s">
        <v>179</v>
      </c>
      <c r="G6" s="33" t="s">
        <v>180</v>
      </c>
      <c r="H6" s="33" t="s">
        <v>109</v>
      </c>
      <c r="I6" s="33" t="s">
        <v>179</v>
      </c>
      <c r="J6" s="33" t="s">
        <v>180</v>
      </c>
    </row>
    <row r="7" customFormat="false" ht="12.75" hidden="false" customHeight="false" outlineLevel="0" collapsed="false">
      <c r="A7" s="23" t="s">
        <v>117</v>
      </c>
      <c r="B7" s="34" t="n">
        <v>319</v>
      </c>
      <c r="C7" s="34" t="n">
        <v>233</v>
      </c>
      <c r="D7" s="34" t="n">
        <v>86</v>
      </c>
      <c r="E7" s="34" t="n">
        <v>218</v>
      </c>
      <c r="F7" s="34" t="n">
        <v>159</v>
      </c>
      <c r="G7" s="34" t="n">
        <v>59</v>
      </c>
      <c r="H7" s="34" t="n">
        <v>101</v>
      </c>
      <c r="I7" s="34" t="n">
        <v>74</v>
      </c>
      <c r="J7" s="34" t="n">
        <v>27</v>
      </c>
    </row>
    <row r="8" customFormat="false" ht="12.75" hidden="false" customHeight="false" outlineLevel="0" collapsed="false">
      <c r="A8" s="21" t="s">
        <v>118</v>
      </c>
      <c r="B8" s="34" t="n">
        <v>9</v>
      </c>
      <c r="C8" s="34" t="n">
        <v>8</v>
      </c>
      <c r="D8" s="34" t="n">
        <v>1</v>
      </c>
      <c r="E8" s="34" t="n">
        <v>9</v>
      </c>
      <c r="F8" s="34" t="n">
        <v>8</v>
      </c>
      <c r="G8" s="34" t="n">
        <v>1</v>
      </c>
      <c r="H8" s="34" t="s">
        <v>119</v>
      </c>
      <c r="I8" s="34" t="s">
        <v>119</v>
      </c>
      <c r="J8" s="34" t="s">
        <v>119</v>
      </c>
    </row>
    <row r="9" customFormat="false" ht="12.75" hidden="false" customHeight="false" outlineLevel="0" collapsed="false">
      <c r="A9" s="21" t="s">
        <v>120</v>
      </c>
      <c r="B9" s="34" t="n">
        <v>45</v>
      </c>
      <c r="C9" s="34" t="n">
        <v>32</v>
      </c>
      <c r="D9" s="34" t="n">
        <v>13</v>
      </c>
      <c r="E9" s="34" t="n">
        <v>18</v>
      </c>
      <c r="F9" s="34" t="n">
        <v>12</v>
      </c>
      <c r="G9" s="34" t="n">
        <v>6</v>
      </c>
      <c r="H9" s="34" t="n">
        <v>27</v>
      </c>
      <c r="I9" s="34" t="n">
        <v>20</v>
      </c>
      <c r="J9" s="34" t="n">
        <v>7</v>
      </c>
    </row>
    <row r="10" customFormat="false" ht="12.75" hidden="false" customHeight="false" outlineLevel="0" collapsed="false">
      <c r="A10" s="21" t="s">
        <v>121</v>
      </c>
      <c r="B10" s="34" t="n">
        <v>15</v>
      </c>
      <c r="C10" s="34" t="n">
        <v>12</v>
      </c>
      <c r="D10" s="34" t="n">
        <v>3</v>
      </c>
      <c r="E10" s="34" t="n">
        <v>14</v>
      </c>
      <c r="F10" s="34" t="n">
        <v>11</v>
      </c>
      <c r="G10" s="34" t="n">
        <v>3</v>
      </c>
      <c r="H10" s="34" t="n">
        <v>1</v>
      </c>
      <c r="I10" s="34" t="n">
        <v>1</v>
      </c>
      <c r="J10" s="34" t="s">
        <v>119</v>
      </c>
    </row>
    <row r="11" customFormat="false" ht="12.75" hidden="false" customHeight="false" outlineLevel="0" collapsed="false">
      <c r="A11" s="15" t="s">
        <v>122</v>
      </c>
      <c r="B11" s="34" t="n">
        <v>14</v>
      </c>
      <c r="C11" s="34" t="n">
        <v>10</v>
      </c>
      <c r="D11" s="34" t="n">
        <v>4</v>
      </c>
      <c r="E11" s="34" t="n">
        <v>10</v>
      </c>
      <c r="F11" s="34" t="n">
        <v>7</v>
      </c>
      <c r="G11" s="34" t="n">
        <v>3</v>
      </c>
      <c r="H11" s="34" t="n">
        <v>4</v>
      </c>
      <c r="I11" s="34" t="n">
        <v>3</v>
      </c>
      <c r="J11" s="34" t="n">
        <v>1</v>
      </c>
    </row>
    <row r="12" customFormat="false" ht="12.75" hidden="false" customHeight="false" outlineLevel="0" collapsed="false">
      <c r="A12" s="15" t="s">
        <v>123</v>
      </c>
      <c r="B12" s="34" t="n">
        <v>19</v>
      </c>
      <c r="C12" s="34" t="n">
        <v>12</v>
      </c>
      <c r="D12" s="34" t="n">
        <v>7</v>
      </c>
      <c r="E12" s="34" t="n">
        <v>14</v>
      </c>
      <c r="F12" s="34" t="n">
        <v>9</v>
      </c>
      <c r="G12" s="34" t="n">
        <v>5</v>
      </c>
      <c r="H12" s="34" t="n">
        <v>5</v>
      </c>
      <c r="I12" s="34" t="n">
        <v>3</v>
      </c>
      <c r="J12" s="34" t="n">
        <v>2</v>
      </c>
    </row>
    <row r="13" customFormat="false" ht="12.75" hidden="false" customHeight="false" outlineLevel="0" collapsed="false">
      <c r="A13" s="15" t="s">
        <v>124</v>
      </c>
      <c r="B13" s="34" t="n">
        <v>33</v>
      </c>
      <c r="C13" s="34" t="n">
        <v>26</v>
      </c>
      <c r="D13" s="34" t="n">
        <v>7</v>
      </c>
      <c r="E13" s="34" t="n">
        <v>26</v>
      </c>
      <c r="F13" s="34" t="n">
        <v>21</v>
      </c>
      <c r="G13" s="34" t="n">
        <v>5</v>
      </c>
      <c r="H13" s="34" t="n">
        <v>7</v>
      </c>
      <c r="I13" s="34" t="n">
        <v>5</v>
      </c>
      <c r="J13" s="34" t="n">
        <v>2</v>
      </c>
    </row>
    <row r="14" customFormat="false" ht="12.75" hidden="false" customHeight="false" outlineLevel="0" collapsed="false">
      <c r="A14" s="15" t="s">
        <v>125</v>
      </c>
      <c r="B14" s="34" t="n">
        <v>48</v>
      </c>
      <c r="C14" s="34" t="n">
        <v>38</v>
      </c>
      <c r="D14" s="34" t="n">
        <v>10</v>
      </c>
      <c r="E14" s="34" t="n">
        <v>33</v>
      </c>
      <c r="F14" s="34" t="n">
        <v>26</v>
      </c>
      <c r="G14" s="34" t="n">
        <v>7</v>
      </c>
      <c r="H14" s="34" t="n">
        <v>15</v>
      </c>
      <c r="I14" s="34" t="n">
        <v>12</v>
      </c>
      <c r="J14" s="34" t="n">
        <v>3</v>
      </c>
    </row>
    <row r="15" customFormat="false" ht="12.75" hidden="false" customHeight="false" outlineLevel="0" collapsed="false">
      <c r="A15" s="15" t="s">
        <v>126</v>
      </c>
      <c r="B15" s="34" t="n">
        <v>47</v>
      </c>
      <c r="C15" s="34" t="n">
        <v>33</v>
      </c>
      <c r="D15" s="34" t="n">
        <v>14</v>
      </c>
      <c r="E15" s="34" t="n">
        <v>37</v>
      </c>
      <c r="F15" s="34" t="n">
        <v>27</v>
      </c>
      <c r="G15" s="34" t="n">
        <v>10</v>
      </c>
      <c r="H15" s="34" t="n">
        <v>10</v>
      </c>
      <c r="I15" s="34" t="n">
        <v>6</v>
      </c>
      <c r="J15" s="34" t="n">
        <v>4</v>
      </c>
    </row>
    <row r="16" customFormat="false" ht="12.75" hidden="false" customHeight="false" outlineLevel="0" collapsed="false">
      <c r="A16" s="15" t="s">
        <v>127</v>
      </c>
      <c r="B16" s="34" t="n">
        <v>56</v>
      </c>
      <c r="C16" s="34" t="n">
        <v>41</v>
      </c>
      <c r="D16" s="34" t="n">
        <v>15</v>
      </c>
      <c r="E16" s="34" t="n">
        <v>37</v>
      </c>
      <c r="F16" s="34" t="n">
        <v>28</v>
      </c>
      <c r="G16" s="34" t="n">
        <v>9</v>
      </c>
      <c r="H16" s="34" t="n">
        <v>19</v>
      </c>
      <c r="I16" s="34" t="n">
        <v>13</v>
      </c>
      <c r="J16" s="34" t="n">
        <v>6</v>
      </c>
    </row>
    <row r="17" customFormat="false" ht="12.75" hidden="false" customHeight="false" outlineLevel="0" collapsed="false">
      <c r="A17" s="15" t="s">
        <v>128</v>
      </c>
      <c r="B17" s="34" t="n">
        <v>33</v>
      </c>
      <c r="C17" s="34" t="n">
        <v>21</v>
      </c>
      <c r="D17" s="34" t="n">
        <v>12</v>
      </c>
      <c r="E17" s="34" t="n">
        <v>20</v>
      </c>
      <c r="F17" s="34" t="n">
        <v>10</v>
      </c>
      <c r="G17" s="34" t="n">
        <v>10</v>
      </c>
      <c r="H17" s="34" t="n">
        <v>13</v>
      </c>
      <c r="I17" s="34" t="n">
        <v>11</v>
      </c>
      <c r="J17" s="34" t="n">
        <v>2</v>
      </c>
    </row>
    <row r="18" customFormat="false" ht="12.75" hidden="false" customHeight="false" outlineLevel="0" collapsed="false">
      <c r="A18" s="23" t="s">
        <v>129</v>
      </c>
      <c r="B18" s="34" t="n">
        <v>267</v>
      </c>
      <c r="C18" s="34" t="n">
        <v>195</v>
      </c>
      <c r="D18" s="34" t="n">
        <v>72</v>
      </c>
      <c r="E18" s="34" t="n">
        <v>177</v>
      </c>
      <c r="F18" s="34" t="n">
        <v>129</v>
      </c>
      <c r="G18" s="34" t="n">
        <v>48</v>
      </c>
      <c r="H18" s="34" t="n">
        <v>90</v>
      </c>
      <c r="I18" s="34" t="n">
        <v>66</v>
      </c>
      <c r="J18" s="34" t="n">
        <v>24</v>
      </c>
    </row>
    <row r="19" customFormat="false" ht="12.75" hidden="false" customHeight="false" outlineLevel="0" collapsed="false">
      <c r="A19" s="23" t="s">
        <v>130</v>
      </c>
      <c r="B19" s="34" t="n">
        <v>52</v>
      </c>
      <c r="C19" s="34" t="n">
        <v>38</v>
      </c>
      <c r="D19" s="34" t="n">
        <v>14</v>
      </c>
      <c r="E19" s="34" t="n">
        <v>41</v>
      </c>
      <c r="F19" s="34" t="n">
        <v>30</v>
      </c>
      <c r="G19" s="34" t="n">
        <v>11</v>
      </c>
      <c r="H19" s="34" t="n">
        <v>11</v>
      </c>
      <c r="I19" s="34" t="n">
        <v>8</v>
      </c>
      <c r="J19" s="34" t="n">
        <v>3</v>
      </c>
    </row>
    <row r="20" customFormat="false" ht="12.75" hidden="false" customHeight="false" outlineLevel="0" collapsed="false">
      <c r="A20" s="23" t="s">
        <v>131</v>
      </c>
      <c r="B20" s="34" t="n">
        <v>178</v>
      </c>
      <c r="C20" s="34" t="n">
        <v>135</v>
      </c>
      <c r="D20" s="34" t="n">
        <v>43</v>
      </c>
      <c r="E20" s="34" t="n">
        <v>133</v>
      </c>
      <c r="F20" s="34" t="n">
        <v>102</v>
      </c>
      <c r="G20" s="34" t="n">
        <v>31</v>
      </c>
      <c r="H20" s="34" t="n">
        <v>45</v>
      </c>
      <c r="I20" s="34" t="n">
        <v>33</v>
      </c>
      <c r="J20" s="34" t="n">
        <v>12</v>
      </c>
    </row>
    <row r="21" customFormat="false" ht="12.75" hidden="false" customHeight="false" outlineLevel="0" collapsed="false">
      <c r="A21" s="23" t="s">
        <v>132</v>
      </c>
      <c r="B21" s="34" t="n">
        <v>141</v>
      </c>
      <c r="C21" s="34" t="n">
        <v>98</v>
      </c>
      <c r="D21" s="34" t="n">
        <v>43</v>
      </c>
      <c r="E21" s="34" t="n">
        <v>85</v>
      </c>
      <c r="F21" s="34" t="n">
        <v>57</v>
      </c>
      <c r="G21" s="34" t="n">
        <v>28</v>
      </c>
      <c r="H21" s="34" t="n">
        <v>56</v>
      </c>
      <c r="I21" s="34" t="n">
        <v>41</v>
      </c>
      <c r="J21" s="34" t="n">
        <v>15</v>
      </c>
    </row>
    <row r="22" customFormat="false" ht="12.75" hidden="false" customHeight="false" outlineLevel="0" collapsed="false">
      <c r="A22" s="23" t="s">
        <v>133</v>
      </c>
      <c r="B22" s="34" t="n">
        <v>32</v>
      </c>
      <c r="C22" s="34" t="n">
        <v>26</v>
      </c>
      <c r="D22" s="34" t="n">
        <v>6</v>
      </c>
      <c r="E22" s="34" t="n">
        <v>23</v>
      </c>
      <c r="F22" s="34" t="n">
        <v>19</v>
      </c>
      <c r="G22" s="34" t="n">
        <v>4</v>
      </c>
      <c r="H22" s="34" t="n">
        <v>9</v>
      </c>
      <c r="I22" s="34" t="n">
        <v>7</v>
      </c>
      <c r="J22" s="34" t="n">
        <v>2</v>
      </c>
    </row>
    <row r="23" customFormat="false" ht="12.75" hidden="false" customHeight="false" outlineLevel="0" collapsed="false">
      <c r="A23" s="23" t="s">
        <v>134</v>
      </c>
      <c r="B23" s="34" t="n">
        <v>25</v>
      </c>
      <c r="C23" s="34" t="n">
        <v>21</v>
      </c>
      <c r="D23" s="34" t="n">
        <v>4</v>
      </c>
      <c r="E23" s="34" t="n">
        <v>20</v>
      </c>
      <c r="F23" s="34" t="n">
        <v>17</v>
      </c>
      <c r="G23" s="34" t="n">
        <v>3</v>
      </c>
      <c r="H23" s="34" t="n">
        <v>5</v>
      </c>
      <c r="I23" s="34" t="n">
        <v>4</v>
      </c>
      <c r="J23" s="34" t="n">
        <v>1</v>
      </c>
    </row>
    <row r="24" customFormat="false" ht="12.75" hidden="false" customHeight="false" outlineLevel="0" collapsed="false">
      <c r="A24" s="23" t="s">
        <v>135</v>
      </c>
      <c r="B24" s="34" t="n">
        <v>39</v>
      </c>
      <c r="C24" s="34" t="n">
        <v>30</v>
      </c>
      <c r="D24" s="34" t="n">
        <v>9</v>
      </c>
      <c r="E24" s="34" t="n">
        <v>33</v>
      </c>
      <c r="F24" s="34" t="n">
        <v>24</v>
      </c>
      <c r="G24" s="34" t="n">
        <v>9</v>
      </c>
      <c r="H24" s="34" t="n">
        <v>6</v>
      </c>
      <c r="I24" s="34" t="n">
        <v>6</v>
      </c>
      <c r="J24" s="34" t="s">
        <v>119</v>
      </c>
    </row>
    <row r="25" customFormat="false" ht="12.75" hidden="false" customHeight="false" outlineLevel="0" collapsed="false">
      <c r="A25" s="23" t="s">
        <v>136</v>
      </c>
      <c r="B25" s="34" t="n">
        <v>38</v>
      </c>
      <c r="C25" s="34" t="n">
        <v>28</v>
      </c>
      <c r="D25" s="34" t="n">
        <v>10</v>
      </c>
      <c r="E25" s="34" t="n">
        <v>30</v>
      </c>
      <c r="F25" s="34" t="n">
        <v>23</v>
      </c>
      <c r="G25" s="34" t="n">
        <v>7</v>
      </c>
      <c r="H25" s="34" t="n">
        <v>8</v>
      </c>
      <c r="I25" s="34" t="n">
        <v>5</v>
      </c>
      <c r="J25" s="34" t="n">
        <v>3</v>
      </c>
    </row>
    <row r="26" customFormat="false" ht="12.75" hidden="false" customHeight="false" outlineLevel="0" collapsed="false">
      <c r="A26" s="23" t="s">
        <v>137</v>
      </c>
      <c r="B26" s="34" t="n">
        <v>44</v>
      </c>
      <c r="C26" s="34" t="n">
        <v>30</v>
      </c>
      <c r="D26" s="34" t="n">
        <v>14</v>
      </c>
      <c r="E26" s="34" t="n">
        <v>27</v>
      </c>
      <c r="F26" s="34" t="n">
        <v>19</v>
      </c>
      <c r="G26" s="34" t="n">
        <v>8</v>
      </c>
      <c r="H26" s="34" t="n">
        <v>17</v>
      </c>
      <c r="I26" s="34" t="n">
        <v>11</v>
      </c>
      <c r="J26" s="34" t="n">
        <v>6</v>
      </c>
    </row>
    <row r="27" customFormat="false" ht="12.75" hidden="false" customHeight="false" outlineLevel="0" collapsed="false">
      <c r="A27" s="23" t="s">
        <v>138</v>
      </c>
      <c r="B27" s="34" t="n">
        <v>35</v>
      </c>
      <c r="C27" s="34" t="n">
        <v>27</v>
      </c>
      <c r="D27" s="34" t="n">
        <v>8</v>
      </c>
      <c r="E27" s="34" t="n">
        <v>28</v>
      </c>
      <c r="F27" s="34" t="n">
        <v>20</v>
      </c>
      <c r="G27" s="34" t="n">
        <v>8</v>
      </c>
      <c r="H27" s="34" t="n">
        <v>7</v>
      </c>
      <c r="I27" s="34" t="n">
        <v>7</v>
      </c>
      <c r="J27" s="34" t="s">
        <v>119</v>
      </c>
    </row>
    <row r="28" customFormat="false" ht="12.75" hidden="false" customHeight="false" outlineLevel="0" collapsed="false">
      <c r="A28" s="23" t="s">
        <v>139</v>
      </c>
      <c r="B28" s="34" t="n">
        <v>44</v>
      </c>
      <c r="C28" s="34" t="n">
        <v>33</v>
      </c>
      <c r="D28" s="34" t="n">
        <v>11</v>
      </c>
      <c r="E28" s="34" t="n">
        <v>16</v>
      </c>
      <c r="F28" s="34" t="n">
        <v>12</v>
      </c>
      <c r="G28" s="34" t="n">
        <v>4</v>
      </c>
      <c r="H28" s="34" t="n">
        <v>28</v>
      </c>
      <c r="I28" s="34" t="n">
        <v>21</v>
      </c>
      <c r="J28" s="34" t="n">
        <v>7</v>
      </c>
    </row>
    <row r="29" customFormat="false" ht="12.75" hidden="false" customHeight="false" outlineLevel="0" collapsed="false">
      <c r="A29" s="23" t="s">
        <v>140</v>
      </c>
      <c r="B29" s="34" t="n">
        <v>20</v>
      </c>
      <c r="C29" s="34" t="n">
        <v>14</v>
      </c>
      <c r="D29" s="34" t="n">
        <v>6</v>
      </c>
      <c r="E29" s="34" t="n">
        <v>12</v>
      </c>
      <c r="F29" s="34" t="n">
        <v>8</v>
      </c>
      <c r="G29" s="34" t="n">
        <v>4</v>
      </c>
      <c r="H29" s="34" t="n">
        <v>8</v>
      </c>
      <c r="I29" s="34" t="n">
        <v>6</v>
      </c>
      <c r="J29" s="34" t="n">
        <v>2</v>
      </c>
    </row>
    <row r="30" customFormat="false" ht="12.75" hidden="false" customHeight="false" outlineLevel="0" collapsed="false">
      <c r="A30" s="23" t="s">
        <v>141</v>
      </c>
      <c r="B30" s="34" t="n">
        <v>23</v>
      </c>
      <c r="C30" s="34" t="n">
        <v>13</v>
      </c>
      <c r="D30" s="34" t="n">
        <v>10</v>
      </c>
      <c r="E30" s="34" t="n">
        <v>13</v>
      </c>
      <c r="F30" s="34" t="n">
        <v>9</v>
      </c>
      <c r="G30" s="34" t="n">
        <v>4</v>
      </c>
      <c r="H30" s="34" t="n">
        <v>10</v>
      </c>
      <c r="I30" s="34" t="n">
        <v>4</v>
      </c>
      <c r="J30" s="34" t="n">
        <v>6</v>
      </c>
    </row>
    <row r="31" customFormat="false" ht="12.75" hidden="false" customHeight="false" outlineLevel="0" collapsed="false">
      <c r="A31" s="23" t="s">
        <v>142</v>
      </c>
      <c r="B31" s="34" t="n">
        <v>19</v>
      </c>
      <c r="C31" s="34" t="n">
        <v>11</v>
      </c>
      <c r="D31" s="34" t="n">
        <v>8</v>
      </c>
      <c r="E31" s="34" t="n">
        <v>16</v>
      </c>
      <c r="F31" s="34" t="n">
        <v>8</v>
      </c>
      <c r="G31" s="34" t="n">
        <v>8</v>
      </c>
      <c r="H31" s="34" t="n">
        <v>3</v>
      </c>
      <c r="I31" s="34" t="n">
        <v>3</v>
      </c>
      <c r="J31" s="34" t="s">
        <v>119</v>
      </c>
    </row>
    <row r="32" customFormat="false" ht="12.75" hidden="false" customHeight="false" outlineLevel="0" collapsed="false">
      <c r="A32" s="23"/>
      <c r="B32" s="34"/>
      <c r="C32" s="34"/>
      <c r="D32" s="34"/>
      <c r="E32" s="34"/>
      <c r="F32" s="34"/>
      <c r="G32" s="34"/>
      <c r="H32" s="34"/>
      <c r="I32" s="34"/>
      <c r="J32" s="34"/>
    </row>
    <row r="33" customFormat="false" ht="12.75" hidden="false" customHeight="false" outlineLevel="0" collapsed="false">
      <c r="A33" s="29" t="s">
        <v>147</v>
      </c>
      <c r="B33" s="29"/>
      <c r="C33" s="29"/>
      <c r="D33" s="29"/>
      <c r="E33" s="29"/>
      <c r="F33" s="29"/>
      <c r="G33" s="29"/>
      <c r="H33" s="29"/>
      <c r="I33" s="29"/>
      <c r="J33" s="29"/>
    </row>
    <row r="34" customFormat="false" ht="12.75" hidden="false" customHeight="false" outlineLevel="0" collapsed="false">
      <c r="A34" s="15" t="s">
        <v>181</v>
      </c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2.75" hidden="false" customHeight="false" outlineLevel="0" collapsed="false">
      <c r="A35" s="43" t="s">
        <v>186</v>
      </c>
      <c r="B35" s="43"/>
      <c r="C35" s="43"/>
      <c r="D35" s="43"/>
      <c r="E35" s="43"/>
      <c r="F35" s="43"/>
      <c r="G35" s="43"/>
      <c r="H35" s="43"/>
      <c r="I35" s="43"/>
      <c r="J35" s="43"/>
    </row>
  </sheetData>
  <mergeCells count="8">
    <mergeCell ref="A1:J1"/>
    <mergeCell ref="I4:J4"/>
    <mergeCell ref="B5:D5"/>
    <mergeCell ref="E5:G5"/>
    <mergeCell ref="H5:J5"/>
    <mergeCell ref="A33:J33"/>
    <mergeCell ref="A34:J34"/>
    <mergeCell ref="A35:J35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 Anerkannte Landwirtschaftsbetriebe</oddHeader>
    <oddFooter>&amp;L&amp;"Times New Roman,Regular"&amp;4&amp;Z&amp;F &amp;A&amp;C&amp;"Times New Roman,Regular"&amp;P/&amp;N&amp;R&amp;"Times New Roman,Regular"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4.56"/>
    <col collapsed="false" customWidth="true" hidden="false" outlineLevel="0" max="2" min="2" style="8" width="4.99"/>
    <col collapsed="false" customWidth="true" hidden="false" outlineLevel="0" max="10" min="3" style="8" width="7.7"/>
    <col collapsed="false" customWidth="false" hidden="false" outlineLevel="0" max="257" min="11" style="8" width="11.42"/>
  </cols>
  <sheetData>
    <row r="1" customFormat="false" ht="18" hidden="false" customHeight="true" outlineLevel="0" collapsed="false">
      <c r="A1" s="9" t="s">
        <v>17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8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false" outlineLevel="0" collapsed="false">
      <c r="A4" s="32"/>
      <c r="I4" s="11" t="s">
        <v>187</v>
      </c>
      <c r="J4" s="11"/>
    </row>
    <row r="5" customFormat="false" ht="12.75" hidden="false" customHeight="false" outlineLevel="0" collapsed="false">
      <c r="A5" s="33"/>
      <c r="B5" s="15" t="s">
        <v>188</v>
      </c>
      <c r="C5" s="15"/>
      <c r="D5" s="15"/>
      <c r="E5" s="44" t="s">
        <v>189</v>
      </c>
      <c r="F5" s="44"/>
      <c r="G5" s="44"/>
      <c r="H5" s="44"/>
      <c r="I5" s="44"/>
      <c r="J5" s="44"/>
    </row>
    <row r="6" customFormat="false" ht="12.75" hidden="false" customHeight="false" outlineLevel="0" collapsed="false">
      <c r="A6" s="33"/>
      <c r="B6" s="16"/>
      <c r="C6" s="16"/>
      <c r="D6" s="16"/>
      <c r="E6" s="15" t="s">
        <v>176</v>
      </c>
      <c r="F6" s="15"/>
      <c r="G6" s="15" t="s">
        <v>177</v>
      </c>
      <c r="H6" s="15"/>
      <c r="I6" s="15" t="s">
        <v>178</v>
      </c>
      <c r="J6" s="15"/>
    </row>
    <row r="7" customFormat="false" ht="12.75" hidden="false" customHeight="false" outlineLevel="0" collapsed="false">
      <c r="A7" s="33"/>
      <c r="B7" s="33" t="s">
        <v>109</v>
      </c>
      <c r="C7" s="33" t="s">
        <v>179</v>
      </c>
      <c r="D7" s="33" t="s">
        <v>180</v>
      </c>
      <c r="E7" s="33" t="s">
        <v>179</v>
      </c>
      <c r="F7" s="33" t="s">
        <v>180</v>
      </c>
      <c r="G7" s="33" t="s">
        <v>179</v>
      </c>
      <c r="H7" s="33" t="s">
        <v>180</v>
      </c>
      <c r="I7" s="33" t="s">
        <v>179</v>
      </c>
      <c r="J7" s="33" t="s">
        <v>180</v>
      </c>
    </row>
    <row r="8" customFormat="false" ht="12.75" hidden="false" customHeight="false" outlineLevel="0" collapsed="false">
      <c r="A8" s="23" t="s">
        <v>117</v>
      </c>
      <c r="B8" s="34" t="n">
        <v>102</v>
      </c>
      <c r="C8" s="34" t="n">
        <v>94</v>
      </c>
      <c r="D8" s="34" t="n">
        <v>8</v>
      </c>
      <c r="E8" s="34" t="n">
        <v>82</v>
      </c>
      <c r="F8" s="34" t="n">
        <v>5</v>
      </c>
      <c r="G8" s="34" t="n">
        <v>10</v>
      </c>
      <c r="H8" s="34" t="n">
        <v>1</v>
      </c>
      <c r="I8" s="34" t="n">
        <v>2</v>
      </c>
      <c r="J8" s="34" t="n">
        <v>2</v>
      </c>
    </row>
    <row r="9" customFormat="false" ht="12.75" hidden="false" customHeight="false" outlineLevel="0" collapsed="false">
      <c r="A9" s="21" t="s">
        <v>118</v>
      </c>
      <c r="B9" s="34" t="n">
        <v>4</v>
      </c>
      <c r="C9" s="34" t="n">
        <v>4</v>
      </c>
      <c r="D9" s="34" t="s">
        <v>119</v>
      </c>
      <c r="E9" s="34" t="n">
        <v>3</v>
      </c>
      <c r="F9" s="34" t="s">
        <v>119</v>
      </c>
      <c r="G9" s="34" t="s">
        <v>119</v>
      </c>
      <c r="H9" s="34" t="s">
        <v>119</v>
      </c>
      <c r="I9" s="34" t="n">
        <v>1</v>
      </c>
      <c r="J9" s="34" t="s">
        <v>119</v>
      </c>
    </row>
    <row r="10" customFormat="false" ht="12.75" hidden="false" customHeight="false" outlineLevel="0" collapsed="false">
      <c r="A10" s="21" t="s">
        <v>120</v>
      </c>
      <c r="B10" s="34" t="n">
        <v>8</v>
      </c>
      <c r="C10" s="34" t="n">
        <v>7</v>
      </c>
      <c r="D10" s="34" t="n">
        <v>1</v>
      </c>
      <c r="E10" s="34" t="n">
        <v>5</v>
      </c>
      <c r="F10" s="34" t="s">
        <v>119</v>
      </c>
      <c r="G10" s="34" t="n">
        <v>2</v>
      </c>
      <c r="H10" s="34" t="n">
        <v>1</v>
      </c>
      <c r="I10" s="34" t="s">
        <v>119</v>
      </c>
      <c r="J10" s="34" t="s">
        <v>119</v>
      </c>
    </row>
    <row r="11" customFormat="false" ht="12.75" hidden="false" customHeight="false" outlineLevel="0" collapsed="false">
      <c r="A11" s="21" t="s">
        <v>121</v>
      </c>
      <c r="B11" s="34" t="n">
        <v>8</v>
      </c>
      <c r="C11" s="34" t="n">
        <v>7</v>
      </c>
      <c r="D11" s="34" t="n">
        <v>1</v>
      </c>
      <c r="E11" s="34" t="n">
        <v>3</v>
      </c>
      <c r="F11" s="34" t="n">
        <v>1</v>
      </c>
      <c r="G11" s="34" t="n">
        <v>3</v>
      </c>
      <c r="H11" s="34" t="s">
        <v>119</v>
      </c>
      <c r="I11" s="34" t="n">
        <v>1</v>
      </c>
      <c r="J11" s="34" t="s">
        <v>119</v>
      </c>
    </row>
    <row r="12" customFormat="false" ht="12.75" hidden="false" customHeight="false" outlineLevel="0" collapsed="false">
      <c r="A12" s="15" t="s">
        <v>122</v>
      </c>
      <c r="B12" s="34" t="n">
        <v>5</v>
      </c>
      <c r="C12" s="34" t="n">
        <v>4</v>
      </c>
      <c r="D12" s="34" t="n">
        <v>1</v>
      </c>
      <c r="E12" s="34" t="n">
        <v>3</v>
      </c>
      <c r="F12" s="34" t="n">
        <v>1</v>
      </c>
      <c r="G12" s="34" t="n">
        <v>1</v>
      </c>
      <c r="H12" s="34" t="s">
        <v>119</v>
      </c>
      <c r="I12" s="34" t="s">
        <v>119</v>
      </c>
      <c r="J12" s="34" t="s">
        <v>119</v>
      </c>
    </row>
    <row r="13" customFormat="false" ht="12.75" hidden="false" customHeight="false" outlineLevel="0" collapsed="false">
      <c r="A13" s="15" t="s">
        <v>123</v>
      </c>
      <c r="B13" s="34" t="n">
        <v>8</v>
      </c>
      <c r="C13" s="34" t="n">
        <v>5</v>
      </c>
      <c r="D13" s="34" t="n">
        <v>3</v>
      </c>
      <c r="E13" s="34" t="n">
        <v>5</v>
      </c>
      <c r="F13" s="34" t="n">
        <v>2</v>
      </c>
      <c r="G13" s="34" t="s">
        <v>119</v>
      </c>
      <c r="H13" s="34" t="s">
        <v>119</v>
      </c>
      <c r="I13" s="34" t="s">
        <v>119</v>
      </c>
      <c r="J13" s="34" t="n">
        <v>1</v>
      </c>
    </row>
    <row r="14" customFormat="false" ht="12.75" hidden="false" customHeight="false" outlineLevel="0" collapsed="false">
      <c r="A14" s="15" t="s">
        <v>124</v>
      </c>
      <c r="B14" s="34" t="n">
        <v>13</v>
      </c>
      <c r="C14" s="34" t="n">
        <v>13</v>
      </c>
      <c r="D14" s="34" t="s">
        <v>119</v>
      </c>
      <c r="E14" s="34" t="n">
        <v>12</v>
      </c>
      <c r="F14" s="34" t="s">
        <v>119</v>
      </c>
      <c r="G14" s="34" t="n">
        <v>1</v>
      </c>
      <c r="H14" s="34" t="s">
        <v>119</v>
      </c>
      <c r="I14" s="34" t="s">
        <v>119</v>
      </c>
      <c r="J14" s="34" t="s">
        <v>119</v>
      </c>
    </row>
    <row r="15" customFormat="false" ht="12.75" hidden="false" customHeight="false" outlineLevel="0" collapsed="false">
      <c r="A15" s="15" t="s">
        <v>125</v>
      </c>
      <c r="B15" s="34" t="n">
        <v>20</v>
      </c>
      <c r="C15" s="34" t="n">
        <v>20</v>
      </c>
      <c r="D15" s="34" t="s">
        <v>119</v>
      </c>
      <c r="E15" s="34" t="n">
        <v>19</v>
      </c>
      <c r="F15" s="34" t="s">
        <v>119</v>
      </c>
      <c r="G15" s="34" t="n">
        <v>1</v>
      </c>
      <c r="H15" s="34" t="s">
        <v>119</v>
      </c>
      <c r="I15" s="34" t="s">
        <v>119</v>
      </c>
      <c r="J15" s="34" t="s">
        <v>119</v>
      </c>
    </row>
    <row r="16" customFormat="false" ht="12.75" hidden="false" customHeight="false" outlineLevel="0" collapsed="false">
      <c r="A16" s="15" t="s">
        <v>126</v>
      </c>
      <c r="B16" s="34" t="n">
        <v>16</v>
      </c>
      <c r="C16" s="34" t="n">
        <v>16</v>
      </c>
      <c r="D16" s="34" t="s">
        <v>119</v>
      </c>
      <c r="E16" s="34" t="n">
        <v>16</v>
      </c>
      <c r="F16" s="34" t="s">
        <v>119</v>
      </c>
      <c r="G16" s="34" t="s">
        <v>119</v>
      </c>
      <c r="H16" s="34" t="s">
        <v>119</v>
      </c>
      <c r="I16" s="34" t="s">
        <v>119</v>
      </c>
      <c r="J16" s="34" t="s">
        <v>119</v>
      </c>
    </row>
    <row r="17" customFormat="false" ht="12.75" hidden="false" customHeight="false" outlineLevel="0" collapsed="false">
      <c r="A17" s="15" t="s">
        <v>127</v>
      </c>
      <c r="B17" s="34" t="n">
        <v>13</v>
      </c>
      <c r="C17" s="34" t="n">
        <v>12</v>
      </c>
      <c r="D17" s="34" t="n">
        <v>1</v>
      </c>
      <c r="E17" s="34" t="n">
        <v>11</v>
      </c>
      <c r="F17" s="34" t="s">
        <v>119</v>
      </c>
      <c r="G17" s="34" t="n">
        <v>1</v>
      </c>
      <c r="H17" s="34" t="s">
        <v>119</v>
      </c>
      <c r="I17" s="34" t="s">
        <v>119</v>
      </c>
      <c r="J17" s="34" t="n">
        <v>1</v>
      </c>
    </row>
    <row r="18" customFormat="false" ht="12.75" hidden="false" customHeight="false" outlineLevel="0" collapsed="false">
      <c r="A18" s="15" t="s">
        <v>128</v>
      </c>
      <c r="B18" s="34" t="n">
        <v>7</v>
      </c>
      <c r="C18" s="34" t="n">
        <v>6</v>
      </c>
      <c r="D18" s="34" t="n">
        <v>1</v>
      </c>
      <c r="E18" s="34" t="n">
        <v>5</v>
      </c>
      <c r="F18" s="34" t="n">
        <v>1</v>
      </c>
      <c r="G18" s="34" t="n">
        <v>1</v>
      </c>
      <c r="H18" s="34" t="s">
        <v>119</v>
      </c>
      <c r="I18" s="34" t="s">
        <v>119</v>
      </c>
      <c r="J18" s="34" t="s">
        <v>119</v>
      </c>
    </row>
    <row r="19" customFormat="false" ht="12.75" hidden="false" customHeight="false" outlineLevel="0" collapsed="false">
      <c r="A19" s="23" t="s">
        <v>129</v>
      </c>
      <c r="B19" s="34" t="n">
        <v>81</v>
      </c>
      <c r="C19" s="34" t="n">
        <v>76</v>
      </c>
      <c r="D19" s="34" t="n">
        <v>5</v>
      </c>
      <c r="E19" s="34" t="n">
        <v>66</v>
      </c>
      <c r="F19" s="34" t="n">
        <v>3</v>
      </c>
      <c r="G19" s="34" t="n">
        <v>9</v>
      </c>
      <c r="H19" s="34" t="s">
        <v>119</v>
      </c>
      <c r="I19" s="34" t="n">
        <v>1</v>
      </c>
      <c r="J19" s="34" t="n">
        <v>2</v>
      </c>
    </row>
    <row r="20" customFormat="false" ht="12.75" hidden="false" customHeight="false" outlineLevel="0" collapsed="false">
      <c r="A20" s="23" t="s">
        <v>130</v>
      </c>
      <c r="B20" s="34" t="n">
        <v>21</v>
      </c>
      <c r="C20" s="34" t="n">
        <v>18</v>
      </c>
      <c r="D20" s="34" t="n">
        <v>3</v>
      </c>
      <c r="E20" s="34" t="n">
        <v>16</v>
      </c>
      <c r="F20" s="34" t="n">
        <v>2</v>
      </c>
      <c r="G20" s="34" t="n">
        <v>1</v>
      </c>
      <c r="H20" s="34" t="n">
        <v>1</v>
      </c>
      <c r="I20" s="34" t="n">
        <v>1</v>
      </c>
      <c r="J20" s="34" t="s">
        <v>119</v>
      </c>
    </row>
    <row r="21" customFormat="false" ht="12.75" hidden="false" customHeight="false" outlineLevel="0" collapsed="false">
      <c r="A21" s="23" t="s">
        <v>131</v>
      </c>
      <c r="B21" s="34" t="n">
        <v>64</v>
      </c>
      <c r="C21" s="34" t="n">
        <v>59</v>
      </c>
      <c r="D21" s="34" t="n">
        <v>5</v>
      </c>
      <c r="E21" s="34" t="n">
        <v>48</v>
      </c>
      <c r="F21" s="34" t="n">
        <v>4</v>
      </c>
      <c r="G21" s="34" t="n">
        <v>9</v>
      </c>
      <c r="H21" s="34" t="n">
        <v>1</v>
      </c>
      <c r="I21" s="34" t="n">
        <v>2</v>
      </c>
      <c r="J21" s="34" t="s">
        <v>119</v>
      </c>
    </row>
    <row r="22" customFormat="false" ht="12.75" hidden="false" customHeight="false" outlineLevel="0" collapsed="false">
      <c r="A22" s="23" t="s">
        <v>132</v>
      </c>
      <c r="B22" s="34" t="n">
        <v>38</v>
      </c>
      <c r="C22" s="34" t="n">
        <v>35</v>
      </c>
      <c r="D22" s="34" t="n">
        <v>3</v>
      </c>
      <c r="E22" s="34" t="n">
        <v>34</v>
      </c>
      <c r="F22" s="34" t="n">
        <v>1</v>
      </c>
      <c r="G22" s="34" t="n">
        <v>1</v>
      </c>
      <c r="H22" s="34" t="s">
        <v>119</v>
      </c>
      <c r="I22" s="34" t="s">
        <v>119</v>
      </c>
      <c r="J22" s="34" t="n">
        <v>2</v>
      </c>
    </row>
    <row r="23" customFormat="false" ht="12.75" hidden="false" customHeight="false" outlineLevel="0" collapsed="false">
      <c r="A23" s="23" t="s">
        <v>133</v>
      </c>
      <c r="B23" s="34" t="n">
        <v>11</v>
      </c>
      <c r="C23" s="34" t="n">
        <v>11</v>
      </c>
      <c r="D23" s="34" t="s">
        <v>119</v>
      </c>
      <c r="E23" s="34" t="n">
        <v>9</v>
      </c>
      <c r="F23" s="34" t="s">
        <v>119</v>
      </c>
      <c r="G23" s="34" t="n">
        <v>2</v>
      </c>
      <c r="H23" s="34" t="s">
        <v>119</v>
      </c>
      <c r="I23" s="34" t="s">
        <v>119</v>
      </c>
      <c r="J23" s="34" t="s">
        <v>119</v>
      </c>
    </row>
    <row r="24" customFormat="false" ht="12.75" hidden="false" customHeight="false" outlineLevel="0" collapsed="false">
      <c r="A24" s="23" t="s">
        <v>134</v>
      </c>
      <c r="B24" s="34" t="n">
        <v>7</v>
      </c>
      <c r="C24" s="34" t="n">
        <v>7</v>
      </c>
      <c r="D24" s="34" t="s">
        <v>119</v>
      </c>
      <c r="E24" s="34" t="n">
        <v>5</v>
      </c>
      <c r="F24" s="34" t="s">
        <v>119</v>
      </c>
      <c r="G24" s="34" t="n">
        <v>2</v>
      </c>
      <c r="H24" s="34" t="s">
        <v>119</v>
      </c>
      <c r="I24" s="34" t="s">
        <v>119</v>
      </c>
      <c r="J24" s="34" t="s">
        <v>119</v>
      </c>
    </row>
    <row r="25" customFormat="false" ht="12.75" hidden="false" customHeight="false" outlineLevel="0" collapsed="false">
      <c r="A25" s="23" t="s">
        <v>135</v>
      </c>
      <c r="B25" s="34" t="n">
        <v>15</v>
      </c>
      <c r="C25" s="34" t="n">
        <v>14</v>
      </c>
      <c r="D25" s="34" t="n">
        <v>1</v>
      </c>
      <c r="E25" s="34" t="n">
        <v>12</v>
      </c>
      <c r="F25" s="34" t="n">
        <v>1</v>
      </c>
      <c r="G25" s="34" t="n">
        <v>1</v>
      </c>
      <c r="H25" s="34" t="s">
        <v>119</v>
      </c>
      <c r="I25" s="34" t="n">
        <v>1</v>
      </c>
      <c r="J25" s="34" t="s">
        <v>119</v>
      </c>
    </row>
    <row r="26" customFormat="false" ht="12.75" hidden="false" customHeight="false" outlineLevel="0" collapsed="false">
      <c r="A26" s="23" t="s">
        <v>136</v>
      </c>
      <c r="B26" s="34" t="n">
        <v>17</v>
      </c>
      <c r="C26" s="34" t="n">
        <v>15</v>
      </c>
      <c r="D26" s="34" t="n">
        <v>2</v>
      </c>
      <c r="E26" s="34" t="n">
        <v>13</v>
      </c>
      <c r="F26" s="34" t="n">
        <v>1</v>
      </c>
      <c r="G26" s="34" t="n">
        <v>1</v>
      </c>
      <c r="H26" s="34" t="n">
        <v>1</v>
      </c>
      <c r="I26" s="34" t="n">
        <v>1</v>
      </c>
      <c r="J26" s="34" t="s">
        <v>119</v>
      </c>
    </row>
    <row r="27" customFormat="false" ht="12.75" hidden="false" customHeight="false" outlineLevel="0" collapsed="false">
      <c r="A27" s="23" t="s">
        <v>137</v>
      </c>
      <c r="B27" s="34" t="n">
        <v>14</v>
      </c>
      <c r="C27" s="34" t="n">
        <v>12</v>
      </c>
      <c r="D27" s="34" t="n">
        <v>2</v>
      </c>
      <c r="E27" s="34" t="n">
        <v>9</v>
      </c>
      <c r="F27" s="34" t="n">
        <v>2</v>
      </c>
      <c r="G27" s="34" t="n">
        <v>3</v>
      </c>
      <c r="H27" s="34" t="s">
        <v>119</v>
      </c>
      <c r="I27" s="34" t="s">
        <v>119</v>
      </c>
      <c r="J27" s="34" t="s">
        <v>119</v>
      </c>
    </row>
    <row r="28" customFormat="false" ht="12.75" hidden="false" customHeight="false" outlineLevel="0" collapsed="false">
      <c r="A28" s="23" t="s">
        <v>138</v>
      </c>
      <c r="B28" s="34" t="n">
        <v>14</v>
      </c>
      <c r="C28" s="34" t="n">
        <v>13</v>
      </c>
      <c r="D28" s="34" t="n">
        <v>1</v>
      </c>
      <c r="E28" s="34" t="n">
        <v>12</v>
      </c>
      <c r="F28" s="34" t="s">
        <v>119</v>
      </c>
      <c r="G28" s="34" t="n">
        <v>1</v>
      </c>
      <c r="H28" s="34" t="s">
        <v>119</v>
      </c>
      <c r="I28" s="34" t="s">
        <v>119</v>
      </c>
      <c r="J28" s="34" t="n">
        <v>1</v>
      </c>
    </row>
    <row r="29" customFormat="false" ht="12.75" hidden="false" customHeight="false" outlineLevel="0" collapsed="false">
      <c r="A29" s="23" t="s">
        <v>139</v>
      </c>
      <c r="B29" s="34" t="n">
        <v>8</v>
      </c>
      <c r="C29" s="34" t="n">
        <v>7</v>
      </c>
      <c r="D29" s="34" t="n">
        <v>1</v>
      </c>
      <c r="E29" s="34" t="n">
        <v>7</v>
      </c>
      <c r="F29" s="34" t="s">
        <v>119</v>
      </c>
      <c r="G29" s="34" t="s">
        <v>119</v>
      </c>
      <c r="H29" s="34" t="s">
        <v>119</v>
      </c>
      <c r="I29" s="34" t="s">
        <v>119</v>
      </c>
      <c r="J29" s="34" t="n">
        <v>1</v>
      </c>
    </row>
    <row r="30" customFormat="false" ht="12.75" hidden="false" customHeight="false" outlineLevel="0" collapsed="false">
      <c r="A30" s="23" t="s">
        <v>140</v>
      </c>
      <c r="B30" s="34" t="n">
        <v>5</v>
      </c>
      <c r="C30" s="34" t="n">
        <v>5</v>
      </c>
      <c r="D30" s="34" t="s">
        <v>119</v>
      </c>
      <c r="E30" s="34" t="n">
        <v>5</v>
      </c>
      <c r="F30" s="34" t="s">
        <v>119</v>
      </c>
      <c r="G30" s="34" t="s">
        <v>119</v>
      </c>
      <c r="H30" s="34" t="s">
        <v>119</v>
      </c>
      <c r="I30" s="34" t="s">
        <v>119</v>
      </c>
      <c r="J30" s="34" t="s">
        <v>119</v>
      </c>
    </row>
    <row r="31" customFormat="false" ht="12.75" hidden="false" customHeight="false" outlineLevel="0" collapsed="false">
      <c r="A31" s="23" t="s">
        <v>141</v>
      </c>
      <c r="B31" s="34" t="n">
        <v>6</v>
      </c>
      <c r="C31" s="34" t="n">
        <v>6</v>
      </c>
      <c r="D31" s="34" t="s">
        <v>119</v>
      </c>
      <c r="E31" s="34" t="n">
        <v>6</v>
      </c>
      <c r="F31" s="34" t="s">
        <v>119</v>
      </c>
      <c r="G31" s="34" t="s">
        <v>119</v>
      </c>
      <c r="H31" s="34" t="s">
        <v>119</v>
      </c>
      <c r="I31" s="34" t="s">
        <v>119</v>
      </c>
      <c r="J31" s="34" t="s">
        <v>119</v>
      </c>
    </row>
    <row r="32" customFormat="false" ht="12.75" hidden="false" customHeight="false" outlineLevel="0" collapsed="false">
      <c r="A32" s="23" t="s">
        <v>142</v>
      </c>
      <c r="B32" s="34" t="n">
        <v>5</v>
      </c>
      <c r="C32" s="34" t="n">
        <v>4</v>
      </c>
      <c r="D32" s="34" t="n">
        <v>1</v>
      </c>
      <c r="E32" s="34" t="n">
        <v>4</v>
      </c>
      <c r="F32" s="34" t="n">
        <v>1</v>
      </c>
      <c r="G32" s="34" t="s">
        <v>119</v>
      </c>
      <c r="H32" s="34" t="s">
        <v>119</v>
      </c>
      <c r="I32" s="34" t="s">
        <v>119</v>
      </c>
      <c r="J32" s="34" t="s">
        <v>119</v>
      </c>
    </row>
  </sheetData>
  <mergeCells count="8">
    <mergeCell ref="A1:J1"/>
    <mergeCell ref="I4:J4"/>
    <mergeCell ref="B5:D5"/>
    <mergeCell ref="E5:J5"/>
    <mergeCell ref="B6:D6"/>
    <mergeCell ref="E6:F6"/>
    <mergeCell ref="G6:H6"/>
    <mergeCell ref="I6:J6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 Anerkannte Landwirtschaftsbetriebe</oddHeader>
    <oddFooter>&amp;L&amp;"Times New Roman,Regular"&amp;4&amp;Z&amp;F &amp;A&amp;C&amp;"Times New Roman,Regular"&amp;P/&amp;N&amp;R&amp;"Times New Roman,Regular"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7:12:15Z</dcterms:created>
  <dc:creator/>
  <dc:description/>
  <dc:language>en-US</dc:language>
  <cp:lastModifiedBy>Erhart Thomas</cp:lastModifiedBy>
  <cp:lastPrinted>2017-08-11T09:40:01Z</cp:lastPrinted>
  <dcterms:modified xsi:type="dcterms:W3CDTF">2017-08-31T06:19:10Z</dcterms:modified>
  <cp:revision>0</cp:revision>
  <dc:subject/>
  <dc:title>SAS Output</dc:title>
</cp:coreProperties>
</file>