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4.01" sheetId="1" state="visible" r:id="rId2"/>
    <sheet name="T4.02" sheetId="2" state="visible" r:id="rId3"/>
    <sheet name="T4.03" sheetId="3" state="visible" r:id="rId4"/>
    <sheet name="T4.04" sheetId="4" state="visible" r:id="rId5"/>
    <sheet name="T4.05" sheetId="5" state="visible" r:id="rId6"/>
    <sheet name="T4.06" sheetId="6" state="visible" r:id="rId7"/>
    <sheet name="T4.07" sheetId="7" state="visible" r:id="rId8"/>
    <sheet name="T4.08" sheetId="8" state="visible" r:id="rId9"/>
    <sheet name="T4.09" sheetId="9" state="visible" r:id="rId10"/>
    <sheet name="T4.10" sheetId="10" state="visible" r:id="rId11"/>
    <sheet name="T4.11" sheetId="11" state="visible" r:id="rId12"/>
    <sheet name="T4.12" sheetId="12" state="visible" r:id="rId13"/>
    <sheet name="T4.13" sheetId="13" state="visible" r:id="rId14"/>
  </sheets>
  <definedNames>
    <definedName function="false" hidden="false" localSheetId="0" name="_xlnm.Print_Area" vbProcedure="false">'T4.01'!$A$1:$H$32</definedName>
    <definedName function="false" hidden="false" localSheetId="1" name="_xlnm.Print_Area" vbProcedure="false">'T4.02'!$A$1:$G$31</definedName>
    <definedName function="false" hidden="false" localSheetId="2" name="_xlnm.Print_Area" vbProcedure="false">'T4.03'!$A$1:$D$9</definedName>
    <definedName function="false" hidden="false" localSheetId="3" name="_xlnm.Print_Area" vbProcedure="false">'T4.04'!$A$1:$M$9</definedName>
    <definedName function="false" hidden="false" localSheetId="4" name="_xlnm.Print_Area" vbProcedure="false">'T4.05'!$A$1:$J$19</definedName>
    <definedName function="false" hidden="false" localSheetId="5" name="_xlnm.Print_Area" vbProcedure="false">'T4.06'!$A$1:$J$26</definedName>
    <definedName function="false" hidden="false" localSheetId="6" name="_xlnm.Print_Area" vbProcedure="false">'T4.07'!$A$1:$J$25</definedName>
    <definedName function="false" hidden="false" localSheetId="7" name="_xlnm.Print_Area" vbProcedure="false">'T4.08'!$A$1:$I$15</definedName>
    <definedName function="false" hidden="false" localSheetId="8" name="_xlnm.Print_Area" vbProcedure="false">'T4.09'!$A$1:$L$26</definedName>
    <definedName function="false" hidden="false" localSheetId="9" name="_xlnm.Print_Area" vbProcedure="false">'T4.10'!$A$1:$K$20</definedName>
    <definedName function="false" hidden="false" localSheetId="10" name="_xlnm.Print_Area" vbProcedure="false">'T4.11'!$A$1:$S$54</definedName>
    <definedName function="false" hidden="false" localSheetId="11" name="_xlnm.Print_Area" vbProcedure="false">'T4.12'!$A$1:$I$56</definedName>
    <definedName function="false" hidden="false" localSheetId="12" name="_xlnm.Print_Area" vbProcedure="false">'T4.13'!$A$1:$K$67</definedName>
    <definedName function="false" hidden="false" localSheetId="12" name="Excel_BuiltIn__FilterDatabase" vbProcedure="false">'T4.13'!$A$4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75">
  <si>
    <t xml:space="preserve">Betriebe nach Grössenklassen in ha seit 1929</t>
  </si>
  <si>
    <t xml:space="preserve">Tabelle 4.01</t>
  </si>
  <si>
    <t xml:space="preserve">Total</t>
  </si>
  <si>
    <t xml:space="preserve">Grössenklassen von … bis unter … ha</t>
  </si>
  <si>
    <t xml:space="preserve">Jahr</t>
  </si>
  <si>
    <t xml:space="preserve">0 - &lt; 5</t>
  </si>
  <si>
    <t xml:space="preserve">5 - &lt; 10</t>
  </si>
  <si>
    <t xml:space="preserve">10 - &lt; 20</t>
  </si>
  <si>
    <t xml:space="preserve">20 - &lt; 30</t>
  </si>
  <si>
    <t xml:space="preserve">30 - &lt; 50</t>
  </si>
  <si>
    <t xml:space="preserve">50+</t>
  </si>
  <si>
    <t xml:space="preserve">Erläuterungen zur Tabelle:</t>
  </si>
  <si>
    <t xml:space="preserve">Untergrenze: </t>
  </si>
  <si>
    <t xml:space="preserve">1965 - 1990: 25 Aren Kulturland oder 10 Aren Spezialkulturen.</t>
  </si>
  <si>
    <t xml:space="preserve">1995 und 2000: 1 ha landwirtschaftliche Nutzfläche oder 30 Aren Spezialkulturen oder 10 Aren geschützter Anbau.</t>
  </si>
  <si>
    <t xml:space="preserve">2005 - 2009: Direktzahlungsberechtigte Betriebe.</t>
  </si>
  <si>
    <t xml:space="preserve">Ab 2010: Anerkannte Landwirtschaftsbetriebe.</t>
  </si>
  <si>
    <t xml:space="preserve">Grössenklassen:</t>
  </si>
  <si>
    <t xml:space="preserve">1929 - 1965 und 1975 - 1990: Grössenklassen gemäss Kulturfläche.</t>
  </si>
  <si>
    <t xml:space="preserve">1969, 1995, 2000: Grössenklassen gemäss landwirtschaftlicher Nutzfläche.</t>
  </si>
  <si>
    <t xml:space="preserve">Ab 2005: Grössenklassen gemäss landwirtschaftlicher Nutzfläche (Definition 2005).</t>
  </si>
  <si>
    <t xml:space="preserve">Auch Betriebe ohne landwirtschaftliche Nutzfläche oder Kulturfläche enthalten.</t>
  </si>
  <si>
    <t xml:space="preserve">Grössenklasse 0 - &lt; 5 ha: Eine Untergliederung der Grössenklasse 0 - &lt; 5 ha für den Zeitraum 1929 bis 2010 ist in der Landwirtschaftsstatistik 2010 zu finden.</t>
  </si>
  <si>
    <t xml:space="preserve">Betriebe nach Erwerbstyp und Zone seit 1929</t>
  </si>
  <si>
    <t xml:space="preserve">Tabelle 4.02</t>
  </si>
  <si>
    <t xml:space="preserve">Erwerbstyp</t>
  </si>
  <si>
    <t xml:space="preserve">Zone</t>
  </si>
  <si>
    <t xml:space="preserve">Vollerwerb</t>
  </si>
  <si>
    <t xml:space="preserve">Haupterwerb</t>
  </si>
  <si>
    <t xml:space="preserve">Nebenerwerb</t>
  </si>
  <si>
    <t xml:space="preserve">Talzone</t>
  </si>
  <si>
    <t xml:space="preserve">Bergzone</t>
  </si>
  <si>
    <t xml:space="preserve">*</t>
  </si>
  <si>
    <t xml:space="preserve">1965 - 1985: Haupterwerb: Arbeitsbedarf mindestens 1500 Stunden pro Jahr.</t>
  </si>
  <si>
    <t xml:space="preserve">1990: Haupterwerb: Haupteinkommen aus Betrieb.</t>
  </si>
  <si>
    <t xml:space="preserve">1995: Haupterwerb: Mindestens 50% betriebliche Arbeitszeit.</t>
  </si>
  <si>
    <t xml:space="preserve">2005 - 2009:</t>
  </si>
  <si>
    <t xml:space="preserve">Haupterwerb: Arbeitsaufwand von mehr als 2700 Stunden pro Jahr.</t>
  </si>
  <si>
    <t xml:space="preserve">Nebenerwerb: Arbeitsaufwand von 900 bis 2700 Stunden pro Jahr.</t>
  </si>
  <si>
    <t xml:space="preserve">Ab 2010:</t>
  </si>
  <si>
    <t xml:space="preserve">Vollerwerb: Arbeitsaufwand von mehr als 2700 Stunden pro Jahr.</t>
  </si>
  <si>
    <t xml:space="preserve">Haupterwerb: Arbeitsaufwand von 1350 bis 2699 Stunden pro Jahr.</t>
  </si>
  <si>
    <t xml:space="preserve">Nebenerwerb: Arbeitsaufwand von 1080 bis 1349 Stunden pro Jahr.</t>
  </si>
  <si>
    <t xml:space="preserve">Bewirtschaftung nach BIO-Richtlinien seit 2005</t>
  </si>
  <si>
    <t xml:space="preserve">Tabelle 4.03</t>
  </si>
  <si>
    <t xml:space="preserve">Betriebe</t>
  </si>
  <si>
    <t xml:space="preserve">Biologisch bewirtschaftete Fläche</t>
  </si>
  <si>
    <t xml:space="preserve">in Aren</t>
  </si>
  <si>
    <t xml:space="preserve">Anteil an LN in %</t>
  </si>
  <si>
    <t xml:space="preserve">Betriebe nach Betriebstyp seit 2005 (gemäss FAT99)</t>
  </si>
  <si>
    <t xml:space="preserve">Tabelle 4.04</t>
  </si>
  <si>
    <t xml:space="preserve">Pflanzenbau</t>
  </si>
  <si>
    <t xml:space="preserve">Tierhaltung</t>
  </si>
  <si>
    <t xml:space="preserve">Kombiniert</t>
  </si>
  <si>
    <t xml:space="preserve">Ackerbau</t>
  </si>
  <si>
    <t xml:space="preserve">Spezialkulturen</t>
  </si>
  <si>
    <t xml:space="preserve">Verkehrsmilch</t>
  </si>
  <si>
    <t xml:space="preserve">Mutterkühe</t>
  </si>
  <si>
    <t xml:space="preserve">Anderes Rindvieh</t>
  </si>
  <si>
    <t xml:space="preserve">Pferde/ Schafe/ Ziegen</t>
  </si>
  <si>
    <t xml:space="preserve">Veredlung</t>
  </si>
  <si>
    <t xml:space="preserve">Verkehrsmilch/ Ackerbau</t>
  </si>
  <si>
    <t xml:space="preserve">Andere</t>
  </si>
  <si>
    <t xml:space="preserve">-</t>
  </si>
  <si>
    <t xml:space="preserve">Beschäftigte in der Landwirtschaft nach Beschäftigungsgrad seit 1995</t>
  </si>
  <si>
    <t xml:space="preserve">Tabelle 4.05</t>
  </si>
  <si>
    <t xml:space="preserve">Beschäftigte</t>
  </si>
  <si>
    <t xml:space="preserve">Anzahl beschäftigter Personen mit ... % Arbeitszeit</t>
  </si>
  <si>
    <t xml:space="preserve">mehr als 75</t>
  </si>
  <si>
    <t xml:space="preserve">zwischen 50 - 75</t>
  </si>
  <si>
    <t xml:space="preserve">unter 50</t>
  </si>
  <si>
    <t xml:space="preserve">Männer</t>
  </si>
  <si>
    <t xml:space="preserve">Frauen</t>
  </si>
  <si>
    <t xml:space="preserve">Beschäftigte in der Landwirtschaft nach Familienzugehörigkeit seit 1929</t>
  </si>
  <si>
    <t xml:space="preserve">Tabelle 4.06</t>
  </si>
  <si>
    <t xml:space="preserve">Familieneigene</t>
  </si>
  <si>
    <t xml:space="preserve">Familienfremde</t>
  </si>
  <si>
    <t xml:space="preserve">Männer </t>
  </si>
  <si>
    <t xml:space="preserve">Betriebsleiter nach Beschäftigungsgrad seit 1965</t>
  </si>
  <si>
    <t xml:space="preserve">Tabelle 4.07</t>
  </si>
  <si>
    <t xml:space="preserve">Betriebsleiter</t>
  </si>
  <si>
    <t xml:space="preserve">Betriebsleiter nach Altersklassen und Durchschnittsalter der Betriebsleiter seit 2005</t>
  </si>
  <si>
    <t xml:space="preserve">Tabelle 4.08</t>
  </si>
  <si>
    <t xml:space="preserve">Betriebsleiter im Alter von … Jahren</t>
  </si>
  <si>
    <t xml:space="preserve">Durchschnittsalter</t>
  </si>
  <si>
    <t xml:space="preserve">unbekannt</t>
  </si>
  <si>
    <t xml:space="preserve">bis 29</t>
  </si>
  <si>
    <t xml:space="preserve">30 - 39</t>
  </si>
  <si>
    <t xml:space="preserve">40 - 49</t>
  </si>
  <si>
    <t xml:space="preserve">50 - 59</t>
  </si>
  <si>
    <t xml:space="preserve">60 +</t>
  </si>
  <si>
    <t xml:space="preserve">Durchschnittsalter: Für Betriebsleiter mit bekanntem Geburtsjahr.</t>
  </si>
  <si>
    <t xml:space="preserve">Wichtigste Flächenkategorien seit 1929 (in Aren)</t>
  </si>
  <si>
    <t xml:space="preserve">Tabelle 4.09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Getreide</t>
  </si>
  <si>
    <t xml:space="preserve">Hackfrüchte</t>
  </si>
  <si>
    <t xml:space="preserve">Hülsenfrüchte</t>
  </si>
  <si>
    <t xml:space="preserve">Ölsaaten</t>
  </si>
  <si>
    <t xml:space="preserve">Handelsgewächse</t>
  </si>
  <si>
    <t xml:space="preserve">Übriges Ackerland</t>
  </si>
  <si>
    <t xml:space="preserve">Arealstatistik 1984, 1996, 2002 und 2008</t>
  </si>
  <si>
    <t xml:space="preserve">Tabelle 4.10</t>
  </si>
  <si>
    <t xml:space="preserve">Veränderung 1984 - 2008</t>
  </si>
  <si>
    <t xml:space="preserve">ha</t>
  </si>
  <si>
    <t xml:space="preserve">in % der Gesamtfläche</t>
  </si>
  <si>
    <t xml:space="preserve">+/- ha</t>
  </si>
  <si>
    <t xml:space="preserve">+/- %</t>
  </si>
  <si>
    <t xml:space="preserve">Gesamtfläche</t>
  </si>
  <si>
    <t xml:space="preserve">Waldflächen</t>
  </si>
  <si>
    <t xml:space="preserve">Landwirtschaftliche Nutzflächen</t>
  </si>
  <si>
    <t xml:space="preserve">Obstbauflächen</t>
  </si>
  <si>
    <t xml:space="preserve">Rebbauflächen</t>
  </si>
  <si>
    <t xml:space="preserve">Gartenbaufächen</t>
  </si>
  <si>
    <t xml:space="preserve">Naturwiesen</t>
  </si>
  <si>
    <t xml:space="preserve">Heimweiden</t>
  </si>
  <si>
    <t xml:space="preserve">Geschnittene Alpflächen</t>
  </si>
  <si>
    <t xml:space="preserve">Alpweiden</t>
  </si>
  <si>
    <t xml:space="preserve">Unproduktive Flächen</t>
  </si>
  <si>
    <t xml:space="preserve">Siedlungsflächen</t>
  </si>
  <si>
    <t xml:space="preserve">Erläuterung zur Tabelle:</t>
  </si>
  <si>
    <t xml:space="preserve">Datenstand gemäss Schlussbericht vom 25. November 2009.</t>
  </si>
  <si>
    <t xml:space="preserve">Nutztierhalter und Nutztierbestand seit 1812</t>
  </si>
  <si>
    <t xml:space="preserve">Tabelle 4.11_1</t>
  </si>
  <si>
    <t xml:space="preserve"> Tabelle 4.11_2</t>
  </si>
  <si>
    <t xml:space="preserve">Rindvieh </t>
  </si>
  <si>
    <t xml:space="preserve">Pferdegattung</t>
  </si>
  <si>
    <t xml:space="preserve">Schweine </t>
  </si>
  <si>
    <t xml:space="preserve">Schafe </t>
  </si>
  <si>
    <t xml:space="preserve">Ziegen </t>
  </si>
  <si>
    <t xml:space="preserve">Hühner </t>
  </si>
  <si>
    <t xml:space="preserve">Gänse/Enten </t>
  </si>
  <si>
    <t xml:space="preserve">Bienenvölker </t>
  </si>
  <si>
    <t xml:space="preserve">Jahr </t>
  </si>
  <si>
    <t xml:space="preserve">Halter</t>
  </si>
  <si>
    <t xml:space="preserve">Stück </t>
  </si>
  <si>
    <t xml:space="preserve">davon Kühe </t>
  </si>
  <si>
    <t xml:space="preserve">Stück</t>
  </si>
  <si>
    <t xml:space="preserve">* </t>
  </si>
  <si>
    <t xml:space="preserve">&gt;&gt;</t>
  </si>
  <si>
    <t xml:space="preserve">&lt;&lt;</t>
  </si>
  <si>
    <t xml:space="preserve">Angaben zu den Nutztierhaltern und zum Nutztierbestand im Zeitraum von 1815 bis 1921 finden sich in der Excel-Tabelle Zeitreihen der Landwirtschaftsstatistik 2013 auf der Internetseite des Amtes für Statistik.</t>
  </si>
  <si>
    <t xml:space="preserve">Milchlieferungen und -verarbeitung nach Produkt seit 1950 (in 100 kg)</t>
  </si>
  <si>
    <t xml:space="preserve">Tabelle 4.12</t>
  </si>
  <si>
    <t xml:space="preserve">Milcheinlieferung
Milchhof</t>
  </si>
  <si>
    <t xml:space="preserve">Milchverwertung</t>
  </si>
  <si>
    <t xml:space="preserve">Konsum- und Pastmilch</t>
  </si>
  <si>
    <t xml:space="preserve">Verarbeitungsmilch</t>
  </si>
  <si>
    <t xml:space="preserve">Butter</t>
  </si>
  <si>
    <t xml:space="preserve">Rahm</t>
  </si>
  <si>
    <t xml:space="preserve">Käse</t>
  </si>
  <si>
    <t xml:space="preserve">Joghurt</t>
  </si>
  <si>
    <t xml:space="preserve">Quark</t>
  </si>
  <si>
    <t xml:space="preserve">   -</t>
  </si>
  <si>
    <t xml:space="preserve">Milcheinlieferung Milchhof: Milchproduktion in den Alpen, Milch von Selbstverwertern und Eigenverbrauch der landwirtschaftlichen Bevölkerung ist nicht erfasst.</t>
  </si>
  <si>
    <t xml:space="preserve">Nicht ausgewiesen ist der Rohstoffhandel des Liechtensteiner Milchverbandes oder vom Landwirtschaftsbetrieb direkt an einen ausländischen Abnehmer.</t>
  </si>
  <si>
    <t xml:space="preserve">Weinernte nach Gemeinden seit 1955 (in Hektoliter)</t>
  </si>
  <si>
    <t xml:space="preserve">Tabelle 4.13</t>
  </si>
  <si>
    <t xml:space="preserve">Gemeinden</t>
  </si>
  <si>
    <t xml:space="preserve">Rotwein</t>
  </si>
  <si>
    <t xml:space="preserve">Weisswein</t>
  </si>
  <si>
    <t xml:space="preserve">Vaduz</t>
  </si>
  <si>
    <t xml:space="preserve">Triesen</t>
  </si>
  <si>
    <t xml:space="preserve">Balzers</t>
  </si>
  <si>
    <t xml:space="preserve">Schaan</t>
  </si>
  <si>
    <t xml:space="preserve">Eschen</t>
  </si>
  <si>
    <t xml:space="preserve">Mauren</t>
  </si>
  <si>
    <t xml:space="preserve">Gamprin/ Ruggell/ Schellenberg/ Triesenberg</t>
  </si>
  <si>
    <t xml:space="preserve">.</t>
  </si>
  <si>
    <t xml:space="preserve"> .</t>
  </si>
  <si>
    <t xml:space="preserve">Weinernte aller Rebbauer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%"/>
    <numFmt numFmtId="169" formatCode="_ * ###0.0_ ;_ * \-###0.0_ ;_ * \-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realstatistik_2" xfId="20"/>
    <cellStyle name="Standard_Milchlieferungen und _verarbeitung_1950_2006_2" xfId="21"/>
    <cellStyle name="Standard_Weinernte_1954_2006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8" min="3" style="1" width="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G2" s="3" t="s">
        <v>1</v>
      </c>
      <c r="H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4" t="s">
        <v>4</v>
      </c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2.75" hidden="false" customHeight="false" outlineLevel="0" collapsed="false">
      <c r="A5" s="1" t="n">
        <v>1929</v>
      </c>
      <c r="B5" s="1" t="n">
        <v>1317</v>
      </c>
      <c r="C5" s="1" t="n">
        <v>989</v>
      </c>
      <c r="D5" s="1" t="n">
        <v>275</v>
      </c>
      <c r="E5" s="1" t="n">
        <v>42</v>
      </c>
      <c r="F5" s="1" t="n">
        <v>3</v>
      </c>
      <c r="G5" s="1" t="n">
        <v>2</v>
      </c>
      <c r="H5" s="1" t="n">
        <v>6</v>
      </c>
    </row>
    <row r="6" customFormat="false" ht="12.75" hidden="false" customHeight="false" outlineLevel="0" collapsed="false">
      <c r="A6" s="1" t="n">
        <v>1955</v>
      </c>
      <c r="B6" s="1" t="n">
        <v>1366</v>
      </c>
      <c r="C6" s="1" t="n">
        <v>1120</v>
      </c>
      <c r="D6" s="1" t="n">
        <v>203</v>
      </c>
      <c r="E6" s="1" t="n">
        <v>34</v>
      </c>
      <c r="F6" s="1" t="n">
        <v>4</v>
      </c>
      <c r="G6" s="1" t="n">
        <v>4</v>
      </c>
      <c r="H6" s="1" t="n">
        <v>1</v>
      </c>
    </row>
    <row r="7" customFormat="false" ht="12.75" hidden="false" customHeight="false" outlineLevel="0" collapsed="false">
      <c r="A7" s="1" t="n">
        <v>1965</v>
      </c>
      <c r="B7" s="1" t="n">
        <v>898</v>
      </c>
      <c r="C7" s="1" t="n">
        <v>621</v>
      </c>
      <c r="D7" s="1" t="n">
        <v>168</v>
      </c>
      <c r="E7" s="1" t="n">
        <v>91</v>
      </c>
      <c r="F7" s="1" t="n">
        <v>11</v>
      </c>
      <c r="G7" s="1" t="n">
        <v>5</v>
      </c>
      <c r="H7" s="1" t="n">
        <v>2</v>
      </c>
    </row>
    <row r="8" customFormat="false" ht="12.75" hidden="false" customHeight="false" outlineLevel="0" collapsed="false">
      <c r="A8" s="1" t="n">
        <v>1969</v>
      </c>
      <c r="B8" s="1" t="n">
        <v>783</v>
      </c>
      <c r="C8" s="1" t="n">
        <v>544</v>
      </c>
      <c r="D8" s="1" t="n">
        <v>111</v>
      </c>
      <c r="E8" s="1" t="n">
        <v>96</v>
      </c>
      <c r="F8" s="1" t="n">
        <v>19</v>
      </c>
      <c r="G8" s="1" t="n">
        <v>10</v>
      </c>
      <c r="H8" s="1" t="n">
        <v>3</v>
      </c>
    </row>
    <row r="9" customFormat="false" ht="12.75" hidden="false" customHeight="false" outlineLevel="0" collapsed="false">
      <c r="A9" s="1" t="n">
        <v>1975</v>
      </c>
      <c r="B9" s="1" t="n">
        <v>582</v>
      </c>
      <c r="C9" s="1" t="n">
        <v>372</v>
      </c>
      <c r="D9" s="1" t="n">
        <v>83</v>
      </c>
      <c r="E9" s="1" t="n">
        <v>78</v>
      </c>
      <c r="F9" s="1" t="n">
        <v>32</v>
      </c>
      <c r="G9" s="1" t="n">
        <v>11</v>
      </c>
      <c r="H9" s="1" t="n">
        <v>6</v>
      </c>
    </row>
    <row r="10" customFormat="false" ht="12.75" hidden="false" customHeight="false" outlineLevel="0" collapsed="false">
      <c r="A10" s="1" t="n">
        <v>1980</v>
      </c>
      <c r="B10" s="1" t="n">
        <v>494</v>
      </c>
      <c r="C10" s="1" t="n">
        <v>286</v>
      </c>
      <c r="D10" s="1" t="n">
        <v>80</v>
      </c>
      <c r="E10" s="1" t="n">
        <v>70</v>
      </c>
      <c r="F10" s="1" t="n">
        <v>38</v>
      </c>
      <c r="G10" s="1" t="n">
        <v>14</v>
      </c>
      <c r="H10" s="1" t="n">
        <v>6</v>
      </c>
    </row>
    <row r="11" customFormat="false" ht="12.75" hidden="false" customHeight="false" outlineLevel="0" collapsed="false">
      <c r="A11" s="1" t="n">
        <v>1985</v>
      </c>
      <c r="B11" s="1" t="n">
        <v>448</v>
      </c>
      <c r="C11" s="1" t="n">
        <v>263</v>
      </c>
      <c r="D11" s="1" t="n">
        <v>60</v>
      </c>
      <c r="E11" s="1" t="n">
        <v>59</v>
      </c>
      <c r="F11" s="1" t="n">
        <v>40</v>
      </c>
      <c r="G11" s="1" t="n">
        <v>21</v>
      </c>
      <c r="H11" s="1" t="n">
        <v>5</v>
      </c>
    </row>
    <row r="12" customFormat="false" ht="12.75" hidden="false" customHeight="false" outlineLevel="0" collapsed="false">
      <c r="A12" s="1" t="n">
        <v>1990</v>
      </c>
      <c r="B12" s="1" t="n">
        <v>417</v>
      </c>
      <c r="C12" s="1" t="n">
        <v>248</v>
      </c>
      <c r="D12" s="1" t="n">
        <v>43</v>
      </c>
      <c r="E12" s="1" t="n">
        <v>45</v>
      </c>
      <c r="F12" s="1" t="n">
        <v>45</v>
      </c>
      <c r="G12" s="1" t="n">
        <v>33</v>
      </c>
      <c r="H12" s="1" t="n">
        <v>3</v>
      </c>
    </row>
    <row r="13" customFormat="false" ht="12.75" hidden="false" customHeight="false" outlineLevel="0" collapsed="false">
      <c r="A13" s="1" t="n">
        <v>1995</v>
      </c>
      <c r="B13" s="1" t="n">
        <v>401</v>
      </c>
      <c r="C13" s="1" t="n">
        <v>253</v>
      </c>
      <c r="D13" s="1" t="n">
        <v>20</v>
      </c>
      <c r="E13" s="1" t="n">
        <v>49</v>
      </c>
      <c r="F13" s="1" t="n">
        <v>37</v>
      </c>
      <c r="G13" s="1" t="n">
        <v>36</v>
      </c>
      <c r="H13" s="1" t="n">
        <v>6</v>
      </c>
    </row>
    <row r="14" customFormat="false" ht="12.75" hidden="false" customHeight="false" outlineLevel="0" collapsed="false">
      <c r="A14" s="1" t="n">
        <v>2000</v>
      </c>
      <c r="B14" s="1" t="n">
        <v>199</v>
      </c>
      <c r="C14" s="1" t="n">
        <v>73</v>
      </c>
      <c r="D14" s="1" t="n">
        <v>23</v>
      </c>
      <c r="E14" s="1" t="n">
        <v>29</v>
      </c>
      <c r="F14" s="1" t="n">
        <v>20</v>
      </c>
      <c r="G14" s="1" t="n">
        <v>40</v>
      </c>
      <c r="H14" s="1" t="n">
        <v>14</v>
      </c>
    </row>
    <row r="15" customFormat="false" ht="12.75" hidden="false" customHeight="false" outlineLevel="0" collapsed="false">
      <c r="A15" s="1" t="n">
        <v>2005</v>
      </c>
      <c r="B15" s="1" t="n">
        <v>128</v>
      </c>
      <c r="C15" s="7" t="n">
        <v>9</v>
      </c>
      <c r="D15" s="8" t="n">
        <v>16</v>
      </c>
      <c r="E15" s="8" t="n">
        <v>23</v>
      </c>
      <c r="F15" s="8" t="n">
        <v>21</v>
      </c>
      <c r="G15" s="8" t="n">
        <v>41</v>
      </c>
      <c r="H15" s="8" t="n">
        <v>18</v>
      </c>
    </row>
    <row r="16" customFormat="false" ht="12.75" hidden="false" customHeight="false" outlineLevel="0" collapsed="false">
      <c r="A16" s="1" t="n">
        <v>2007</v>
      </c>
      <c r="B16" s="1" t="n">
        <v>127</v>
      </c>
      <c r="C16" s="7" t="n">
        <v>10</v>
      </c>
      <c r="D16" s="1" t="n">
        <v>14</v>
      </c>
      <c r="E16" s="1" t="n">
        <v>24</v>
      </c>
      <c r="F16" s="1" t="n">
        <v>24</v>
      </c>
      <c r="G16" s="1" t="n">
        <v>37</v>
      </c>
      <c r="H16" s="1" t="n">
        <v>18</v>
      </c>
    </row>
    <row r="17" customFormat="false" ht="12.75" hidden="false" customHeight="false" outlineLevel="0" collapsed="false">
      <c r="A17" s="1" t="n">
        <v>2009</v>
      </c>
      <c r="B17" s="1" t="n">
        <v>123</v>
      </c>
      <c r="C17" s="7" t="n">
        <v>6</v>
      </c>
      <c r="D17" s="1" t="n">
        <v>15</v>
      </c>
      <c r="E17" s="1" t="n">
        <v>24</v>
      </c>
      <c r="F17" s="1" t="n">
        <v>22</v>
      </c>
      <c r="G17" s="1" t="n">
        <v>39</v>
      </c>
      <c r="H17" s="1" t="n">
        <v>17</v>
      </c>
    </row>
    <row r="18" customFormat="false" ht="12.75" hidden="false" customHeight="false" outlineLevel="0" collapsed="false">
      <c r="A18" s="1" t="n">
        <v>2010</v>
      </c>
      <c r="B18" s="1" t="n">
        <v>118</v>
      </c>
      <c r="C18" s="7" t="n">
        <v>7</v>
      </c>
      <c r="D18" s="1" t="n">
        <v>13</v>
      </c>
      <c r="E18" s="1" t="n">
        <v>20</v>
      </c>
      <c r="F18" s="1" t="n">
        <v>22</v>
      </c>
      <c r="G18" s="1" t="n">
        <v>39</v>
      </c>
      <c r="H18" s="1" t="n">
        <v>17</v>
      </c>
    </row>
    <row r="19" customFormat="false" ht="12.75" hidden="false" customHeight="false" outlineLevel="0" collapsed="false">
      <c r="A19" s="1" t="n">
        <v>2013</v>
      </c>
      <c r="B19" s="1" t="n">
        <v>109</v>
      </c>
      <c r="C19" s="7" t="n">
        <v>6</v>
      </c>
      <c r="D19" s="1" t="n">
        <v>12</v>
      </c>
      <c r="E19" s="1" t="n">
        <v>14</v>
      </c>
      <c r="F19" s="1" t="n">
        <v>22</v>
      </c>
      <c r="G19" s="1" t="n">
        <v>37</v>
      </c>
      <c r="H19" s="1" t="n">
        <v>18</v>
      </c>
    </row>
    <row r="21" customFormat="false" ht="12.75" hidden="false" customHeight="false" outlineLevel="0" collapsed="false">
      <c r="A21" s="5" t="s">
        <v>11</v>
      </c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12</v>
      </c>
      <c r="B22" s="5"/>
      <c r="C22" s="5"/>
      <c r="D22" s="5"/>
      <c r="E22" s="5"/>
      <c r="F22" s="5"/>
      <c r="G22" s="5"/>
      <c r="H22" s="5"/>
    </row>
    <row r="23" s="10" customFormat="true" ht="12.75" hidden="false" customHeight="true" outlineLevel="0" collapsed="false">
      <c r="A23" s="9" t="s">
        <v>13</v>
      </c>
      <c r="B23" s="9"/>
      <c r="C23" s="9"/>
      <c r="D23" s="9"/>
      <c r="E23" s="9"/>
      <c r="F23" s="9"/>
      <c r="G23" s="9"/>
      <c r="H23" s="9"/>
    </row>
    <row r="24" s="10" customFormat="true" ht="25.5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</row>
    <row r="25" s="10" customFormat="true" ht="12.75" hidden="false" customHeight="true" outlineLevel="0" collapsed="false">
      <c r="A25" s="9" t="s">
        <v>15</v>
      </c>
      <c r="B25" s="9"/>
      <c r="C25" s="9"/>
      <c r="D25" s="9"/>
      <c r="E25" s="9"/>
      <c r="F25" s="9"/>
      <c r="G25" s="9"/>
      <c r="H25" s="9"/>
    </row>
    <row r="26" s="10" customFormat="true" ht="12.75" hidden="false" customHeight="true" outlineLevel="0" collapsed="false">
      <c r="A26" s="9" t="s">
        <v>16</v>
      </c>
      <c r="B26" s="9"/>
      <c r="C26" s="9"/>
      <c r="D26" s="9"/>
      <c r="E26" s="9"/>
      <c r="F26" s="9"/>
      <c r="G26" s="9"/>
      <c r="H26" s="9"/>
    </row>
    <row r="27" s="10" customFormat="true" ht="12.7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9"/>
    </row>
    <row r="28" s="10" customFormat="true" ht="12.75" hidden="false" customHeight="true" outlineLevel="0" collapsed="false">
      <c r="A28" s="9" t="s">
        <v>18</v>
      </c>
      <c r="B28" s="9"/>
      <c r="C28" s="9"/>
      <c r="D28" s="9"/>
      <c r="E28" s="9"/>
      <c r="F28" s="9"/>
      <c r="G28" s="9"/>
      <c r="H28" s="9"/>
    </row>
    <row r="29" s="10" customFormat="true" ht="12.75" hidden="false" customHeight="true" outlineLevel="0" collapsed="false">
      <c r="A29" s="9" t="s">
        <v>19</v>
      </c>
      <c r="B29" s="9"/>
      <c r="C29" s="9"/>
      <c r="D29" s="9"/>
      <c r="E29" s="9"/>
      <c r="F29" s="9"/>
      <c r="G29" s="9"/>
      <c r="H29" s="9"/>
    </row>
    <row r="30" s="10" customFormat="true" ht="12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  <c r="H30" s="9"/>
    </row>
    <row r="31" s="10" customFormat="true" ht="12.75" hidden="false" customHeight="true" outlineLevel="0" collapsed="false">
      <c r="A31" s="9" t="s">
        <v>21</v>
      </c>
      <c r="B31" s="9"/>
      <c r="C31" s="9"/>
      <c r="D31" s="9"/>
      <c r="E31" s="9"/>
      <c r="F31" s="9"/>
      <c r="G31" s="9"/>
      <c r="H31" s="9"/>
    </row>
    <row r="32" s="10" customFormat="true" ht="25.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</row>
  </sheetData>
  <mergeCells count="15">
    <mergeCell ref="A1:H1"/>
    <mergeCell ref="G2:H2"/>
    <mergeCell ref="C3:H3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I3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28125" defaultRowHeight="12.7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5.99"/>
    <col collapsed="false" customWidth="true" hidden="false" outlineLevel="0" max="3" min="3" style="41" width="7.56"/>
    <col collapsed="false" customWidth="true" hidden="false" outlineLevel="0" max="4" min="4" style="40" width="5.99"/>
    <col collapsed="false" customWidth="true" hidden="false" outlineLevel="0" max="5" min="5" style="41" width="7.56"/>
    <col collapsed="false" customWidth="true" hidden="false" outlineLevel="0" max="6" min="6" style="40" width="5.99"/>
    <col collapsed="false" customWidth="true" hidden="false" outlineLevel="0" max="7" min="7" style="41" width="7.56"/>
    <col collapsed="false" customWidth="true" hidden="false" outlineLevel="0" max="8" min="8" style="41" width="5.99"/>
    <col collapsed="false" customWidth="true" hidden="false" outlineLevel="0" max="9" min="9" style="41" width="7.56"/>
    <col collapsed="false" customWidth="true" hidden="false" outlineLevel="0" max="10" min="10" style="41" width="5.85"/>
    <col collapsed="false" customWidth="true" hidden="false" outlineLevel="0" max="11" min="11" style="41" width="5.56"/>
    <col collapsed="false" customWidth="false" hidden="false" outlineLevel="0" max="257" min="12" style="40" width="10.28"/>
  </cols>
  <sheetData>
    <row r="1" customFormat="false" ht="12.75" hidden="false" customHeight="false" outlineLevel="0" collapsed="false">
      <c r="A1" s="42" t="s">
        <v>10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75" hidden="false" customHeight="false" outlineLevel="0" collapsed="false">
      <c r="J2" s="43" t="s">
        <v>106</v>
      </c>
      <c r="K2" s="43"/>
    </row>
    <row r="3" s="44" customFormat="true" ht="25.5" hidden="false" customHeight="true" outlineLevel="0" collapsed="false">
      <c r="B3" s="45" t="n">
        <v>1984</v>
      </c>
      <c r="C3" s="45"/>
      <c r="D3" s="45" t="n">
        <v>1996</v>
      </c>
      <c r="E3" s="45"/>
      <c r="F3" s="45" t="n">
        <v>2002</v>
      </c>
      <c r="G3" s="45"/>
      <c r="H3" s="45" t="n">
        <v>2008</v>
      </c>
      <c r="I3" s="45"/>
      <c r="J3" s="45" t="s">
        <v>107</v>
      </c>
      <c r="K3" s="45"/>
    </row>
    <row r="4" s="44" customFormat="true" ht="51" hidden="false" customHeight="false" outlineLevel="0" collapsed="false">
      <c r="B4" s="45" t="s">
        <v>108</v>
      </c>
      <c r="C4" s="46" t="s">
        <v>109</v>
      </c>
      <c r="D4" s="45" t="s">
        <v>108</v>
      </c>
      <c r="E4" s="45" t="s">
        <v>109</v>
      </c>
      <c r="F4" s="45" t="s">
        <v>108</v>
      </c>
      <c r="G4" s="45" t="s">
        <v>109</v>
      </c>
      <c r="H4" s="45" t="s">
        <v>108</v>
      </c>
      <c r="I4" s="45" t="s">
        <v>109</v>
      </c>
      <c r="J4" s="47" t="s">
        <v>110</v>
      </c>
      <c r="K4" s="47" t="s">
        <v>111</v>
      </c>
    </row>
    <row r="5" customFormat="false" ht="12.75" hidden="false" customHeight="false" outlineLevel="0" collapsed="false">
      <c r="A5" s="48" t="s">
        <v>112</v>
      </c>
      <c r="B5" s="40" t="n">
        <v>16050</v>
      </c>
      <c r="C5" s="49" t="n">
        <v>100</v>
      </c>
      <c r="D5" s="40" t="n">
        <v>16050</v>
      </c>
      <c r="E5" s="49" t="n">
        <v>100</v>
      </c>
      <c r="F5" s="40" t="n">
        <v>16050</v>
      </c>
      <c r="G5" s="49" t="n">
        <v>100</v>
      </c>
      <c r="H5" s="50" t="n">
        <v>16050</v>
      </c>
      <c r="I5" s="49" t="n">
        <v>100</v>
      </c>
      <c r="J5" s="51" t="s">
        <v>63</v>
      </c>
      <c r="K5" s="52" t="s">
        <v>63</v>
      </c>
    </row>
    <row r="6" customFormat="false" ht="12.75" hidden="false" customHeight="false" outlineLevel="0" collapsed="false">
      <c r="A6" s="48" t="s">
        <v>113</v>
      </c>
      <c r="B6" s="40" t="n">
        <v>6518</v>
      </c>
      <c r="C6" s="49" t="n">
        <v>40.6105919003115</v>
      </c>
      <c r="D6" s="40" t="n">
        <v>6662</v>
      </c>
      <c r="E6" s="49" t="n">
        <v>41.5077881619938</v>
      </c>
      <c r="F6" s="40" t="n">
        <v>6632</v>
      </c>
      <c r="G6" s="49" t="n">
        <v>41.3208722741433</v>
      </c>
      <c r="H6" s="50" t="n">
        <v>6635</v>
      </c>
      <c r="I6" s="49" t="n">
        <v>41.3395638629283</v>
      </c>
      <c r="J6" s="50" t="n">
        <v>117</v>
      </c>
      <c r="K6" s="49" t="n">
        <v>1.79502915004603</v>
      </c>
    </row>
    <row r="7" customFormat="false" ht="25.5" hidden="false" customHeight="false" outlineLevel="0" collapsed="false">
      <c r="A7" s="53" t="s">
        <v>114</v>
      </c>
      <c r="B7" s="40" t="n">
        <v>5826</v>
      </c>
      <c r="C7" s="49" t="n">
        <v>36.2990654205608</v>
      </c>
      <c r="D7" s="40" t="n">
        <v>5538</v>
      </c>
      <c r="E7" s="49" t="n">
        <v>34.5046728971963</v>
      </c>
      <c r="F7" s="40" t="n">
        <v>5424</v>
      </c>
      <c r="G7" s="49" t="n">
        <v>33.7943925233645</v>
      </c>
      <c r="H7" s="50" t="n">
        <v>5327</v>
      </c>
      <c r="I7" s="49" t="n">
        <v>33.190031152648</v>
      </c>
      <c r="J7" s="50" t="n">
        <v>-499</v>
      </c>
      <c r="K7" s="49" t="n">
        <v>-8.5650532097494</v>
      </c>
    </row>
    <row r="8" customFormat="false" ht="12.75" hidden="false" customHeight="false" outlineLevel="0" collapsed="false">
      <c r="A8" s="54" t="s">
        <v>115</v>
      </c>
      <c r="B8" s="40" t="n">
        <v>173</v>
      </c>
      <c r="C8" s="49" t="n">
        <v>1.07788161993769</v>
      </c>
      <c r="D8" s="40" t="n">
        <v>145</v>
      </c>
      <c r="E8" s="49" t="n">
        <v>0.903426791277259</v>
      </c>
      <c r="F8" s="40" t="n">
        <v>111</v>
      </c>
      <c r="G8" s="49" t="n">
        <v>0.691588785046729</v>
      </c>
      <c r="H8" s="50" t="n">
        <v>96</v>
      </c>
      <c r="I8" s="49" t="n">
        <v>0.598130841121495</v>
      </c>
      <c r="J8" s="50" t="n">
        <v>-77</v>
      </c>
      <c r="K8" s="49" t="n">
        <v>-44.5086705202312</v>
      </c>
    </row>
    <row r="9" customFormat="false" ht="12.75" hidden="false" customHeight="false" outlineLevel="0" collapsed="false">
      <c r="A9" s="54" t="s">
        <v>116</v>
      </c>
      <c r="B9" s="40" t="n">
        <v>17</v>
      </c>
      <c r="C9" s="49" t="n">
        <v>0.105919003115265</v>
      </c>
      <c r="D9" s="40" t="n">
        <v>22</v>
      </c>
      <c r="E9" s="49" t="n">
        <v>0.137071651090343</v>
      </c>
      <c r="F9" s="40" t="n">
        <v>25</v>
      </c>
      <c r="G9" s="49" t="n">
        <v>0.155763239875389</v>
      </c>
      <c r="H9" s="50" t="n">
        <v>25</v>
      </c>
      <c r="I9" s="49" t="n">
        <v>0.155763239875389</v>
      </c>
      <c r="J9" s="50" t="n">
        <v>8</v>
      </c>
      <c r="K9" s="49" t="n">
        <v>47.0588235294118</v>
      </c>
    </row>
    <row r="10" customFormat="false" ht="12.75" hidden="false" customHeight="false" outlineLevel="0" collapsed="false">
      <c r="A10" s="54" t="s">
        <v>117</v>
      </c>
      <c r="B10" s="40" t="n">
        <v>16</v>
      </c>
      <c r="C10" s="49" t="n">
        <v>0.0996884735202492</v>
      </c>
      <c r="D10" s="40" t="n">
        <v>18</v>
      </c>
      <c r="E10" s="49" t="n">
        <v>0.11214953271028</v>
      </c>
      <c r="F10" s="40" t="n">
        <v>19</v>
      </c>
      <c r="G10" s="49" t="n">
        <v>0.118380062305296</v>
      </c>
      <c r="H10" s="50" t="n">
        <v>22</v>
      </c>
      <c r="I10" s="49" t="n">
        <v>0.137071651090343</v>
      </c>
      <c r="J10" s="50" t="n">
        <v>6</v>
      </c>
      <c r="K10" s="49" t="n">
        <v>37.5</v>
      </c>
    </row>
    <row r="11" customFormat="false" ht="12.75" hidden="false" customHeight="false" outlineLevel="0" collapsed="false">
      <c r="A11" s="54" t="s">
        <v>95</v>
      </c>
      <c r="B11" s="40" t="n">
        <v>1977</v>
      </c>
      <c r="C11" s="49" t="n">
        <v>12.3177570093458</v>
      </c>
      <c r="D11" s="40" t="n">
        <v>1916</v>
      </c>
      <c r="E11" s="49" t="n">
        <v>11.9376947040498</v>
      </c>
      <c r="F11" s="40" t="n">
        <v>1875</v>
      </c>
      <c r="G11" s="49" t="n">
        <v>11.6822429906542</v>
      </c>
      <c r="H11" s="50" t="n">
        <v>1781</v>
      </c>
      <c r="I11" s="49" t="n">
        <v>11.0965732087227</v>
      </c>
      <c r="J11" s="50" t="n">
        <v>-196</v>
      </c>
      <c r="K11" s="49" t="n">
        <v>-9.91401112797167</v>
      </c>
    </row>
    <row r="12" customFormat="false" ht="12.75" hidden="false" customHeight="false" outlineLevel="0" collapsed="false">
      <c r="A12" s="54" t="s">
        <v>118</v>
      </c>
      <c r="B12" s="40" t="n">
        <v>1249</v>
      </c>
      <c r="C12" s="49" t="n">
        <v>7.78193146417446</v>
      </c>
      <c r="D12" s="40" t="n">
        <v>1119</v>
      </c>
      <c r="E12" s="49" t="n">
        <v>6.97196261682243</v>
      </c>
      <c r="F12" s="40" t="n">
        <v>1065</v>
      </c>
      <c r="G12" s="49" t="n">
        <v>6.63551401869159</v>
      </c>
      <c r="H12" s="50" t="n">
        <v>1061</v>
      </c>
      <c r="I12" s="49" t="n">
        <v>6.61059190031153</v>
      </c>
      <c r="J12" s="50" t="n">
        <v>-188</v>
      </c>
      <c r="K12" s="49" t="n">
        <v>-15.0520416333066</v>
      </c>
    </row>
    <row r="13" customFormat="false" ht="12.75" hidden="false" customHeight="false" outlineLevel="0" collapsed="false">
      <c r="A13" s="54" t="s">
        <v>119</v>
      </c>
      <c r="B13" s="40" t="n">
        <v>405</v>
      </c>
      <c r="C13" s="49" t="n">
        <v>2.52336448598131</v>
      </c>
      <c r="D13" s="40" t="n">
        <v>407</v>
      </c>
      <c r="E13" s="49" t="n">
        <v>2.53582554517134</v>
      </c>
      <c r="F13" s="40" t="n">
        <v>438</v>
      </c>
      <c r="G13" s="49" t="n">
        <v>2.72897196261682</v>
      </c>
      <c r="H13" s="50" t="n">
        <v>472</v>
      </c>
      <c r="I13" s="49" t="n">
        <v>2.94080996884735</v>
      </c>
      <c r="J13" s="50" t="n">
        <v>67</v>
      </c>
      <c r="K13" s="49" t="n">
        <v>16.5432098765432</v>
      </c>
    </row>
    <row r="14" customFormat="false" ht="12.75" hidden="false" customHeight="false" outlineLevel="0" collapsed="false">
      <c r="A14" s="54" t="s">
        <v>120</v>
      </c>
      <c r="B14" s="40" t="n">
        <v>103</v>
      </c>
      <c r="C14" s="49" t="n">
        <v>0.641744548286604</v>
      </c>
      <c r="D14" s="40" t="n">
        <v>98</v>
      </c>
      <c r="E14" s="49" t="n">
        <v>0.610591900311526</v>
      </c>
      <c r="F14" s="40" t="n">
        <v>94</v>
      </c>
      <c r="G14" s="49" t="n">
        <v>0.585669781931464</v>
      </c>
      <c r="H14" s="50" t="n">
        <v>90</v>
      </c>
      <c r="I14" s="49" t="n">
        <v>0.560747663551402</v>
      </c>
      <c r="J14" s="50" t="n">
        <v>-13</v>
      </c>
      <c r="K14" s="49" t="n">
        <v>-12.621359223301</v>
      </c>
    </row>
    <row r="15" customFormat="false" ht="12.75" hidden="false" customHeight="false" outlineLevel="0" collapsed="false">
      <c r="A15" s="54" t="s">
        <v>121</v>
      </c>
      <c r="B15" s="40" t="n">
        <v>1886</v>
      </c>
      <c r="C15" s="49" t="n">
        <v>11.7507788161994</v>
      </c>
      <c r="D15" s="40" t="n">
        <v>1813</v>
      </c>
      <c r="E15" s="49" t="n">
        <v>11.2959501557632</v>
      </c>
      <c r="F15" s="40" t="n">
        <v>1797</v>
      </c>
      <c r="G15" s="49" t="n">
        <v>11.196261682243</v>
      </c>
      <c r="H15" s="50" t="n">
        <v>1780</v>
      </c>
      <c r="I15" s="49" t="n">
        <v>11.0903426791277</v>
      </c>
      <c r="J15" s="50" t="n">
        <v>-106</v>
      </c>
      <c r="K15" s="49" t="n">
        <v>-5.6203605514316</v>
      </c>
    </row>
    <row r="16" customFormat="false" ht="12.75" hidden="false" customHeight="false" outlineLevel="0" collapsed="false">
      <c r="A16" s="48" t="s">
        <v>122</v>
      </c>
      <c r="B16" s="40" t="n">
        <v>2447</v>
      </c>
      <c r="C16" s="49" t="n">
        <v>15.2461059190031</v>
      </c>
      <c r="D16" s="40" t="n">
        <v>2385</v>
      </c>
      <c r="E16" s="49" t="n">
        <v>14.8598130841122</v>
      </c>
      <c r="F16" s="40" t="n">
        <v>2416</v>
      </c>
      <c r="G16" s="49" t="n">
        <v>15.0529595015576</v>
      </c>
      <c r="H16" s="50" t="n">
        <v>2403</v>
      </c>
      <c r="I16" s="49" t="n">
        <v>14.9719626168224</v>
      </c>
      <c r="J16" s="50" t="n">
        <v>-44</v>
      </c>
      <c r="K16" s="49" t="n">
        <v>-1.79812014711892</v>
      </c>
    </row>
    <row r="17" customFormat="false" ht="12.75" hidden="false" customHeight="false" outlineLevel="0" collapsed="false">
      <c r="A17" s="48" t="s">
        <v>123</v>
      </c>
      <c r="B17" s="40" t="n">
        <v>1259</v>
      </c>
      <c r="C17" s="49" t="n">
        <v>7.84423676012461</v>
      </c>
      <c r="D17" s="40" t="n">
        <v>1465</v>
      </c>
      <c r="E17" s="49" t="n">
        <v>9.12772585669782</v>
      </c>
      <c r="F17" s="40" t="n">
        <v>1578</v>
      </c>
      <c r="G17" s="49" t="n">
        <v>9.83177570093458</v>
      </c>
      <c r="H17" s="50" t="n">
        <v>1685</v>
      </c>
      <c r="I17" s="49" t="n">
        <v>10.4984423676012</v>
      </c>
      <c r="J17" s="50" t="n">
        <v>426</v>
      </c>
      <c r="K17" s="49" t="n">
        <v>33.8363780778396</v>
      </c>
    </row>
    <row r="19" customFormat="false" ht="12.75" hidden="false" customHeight="false" outlineLevel="0" collapsed="false">
      <c r="A19" s="5" t="s">
        <v>124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5" t="s">
        <v>12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9">
    <mergeCell ref="A1:K1"/>
    <mergeCell ref="J2:K2"/>
    <mergeCell ref="B3:C3"/>
    <mergeCell ref="D3:E3"/>
    <mergeCell ref="F3:G3"/>
    <mergeCell ref="H3:I3"/>
    <mergeCell ref="J3:K3"/>
    <mergeCell ref="A19:K19"/>
    <mergeCell ref="A20:K2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6" width="4.99"/>
    <col collapsed="false" customWidth="true" hidden="false" outlineLevel="0" max="2" min="2" style="7" width="5.85"/>
    <col collapsed="false" customWidth="true" hidden="false" outlineLevel="0" max="3" min="3" style="7" width="6.41"/>
    <col collapsed="false" customWidth="true" hidden="false" outlineLevel="0" max="4" min="4" style="7" width="11.13"/>
    <col collapsed="false" customWidth="true" hidden="false" outlineLevel="0" max="5" min="5" style="7" width="5.85"/>
    <col collapsed="false" customWidth="true" hidden="false" outlineLevel="0" max="6" min="6" style="7" width="6.41"/>
    <col collapsed="false" customWidth="true" hidden="false" outlineLevel="0" max="7" min="7" style="7" width="5.85"/>
    <col collapsed="false" customWidth="true" hidden="false" outlineLevel="0" max="8" min="8" style="7" width="6.41"/>
    <col collapsed="false" customWidth="true" hidden="false" outlineLevel="0" max="9" min="9" style="7" width="5.85"/>
    <col collapsed="false" customWidth="true" hidden="false" outlineLevel="0" max="11" min="10" style="7" width="6.41"/>
    <col collapsed="false" customWidth="true" hidden="false" outlineLevel="0" max="12" min="12" style="7" width="5.85"/>
    <col collapsed="false" customWidth="true" hidden="false" outlineLevel="0" max="13" min="13" style="7" width="6.41"/>
    <col collapsed="false" customWidth="true" hidden="false" outlineLevel="0" max="14" min="14" style="7" width="5.85"/>
    <col collapsed="false" customWidth="true" hidden="false" outlineLevel="0" max="15" min="15" style="7" width="6.41"/>
    <col collapsed="false" customWidth="true" hidden="false" outlineLevel="0" max="16" min="16" style="7" width="12.42"/>
    <col collapsed="false" customWidth="true" hidden="false" outlineLevel="0" max="17" min="17" style="7" width="5.85"/>
    <col collapsed="false" customWidth="true" hidden="false" outlineLevel="0" max="18" min="18" style="7" width="6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H2" s="3" t="s">
        <v>127</v>
      </c>
      <c r="I2" s="3"/>
      <c r="J2" s="3"/>
      <c r="P2" s="3" t="s">
        <v>128</v>
      </c>
      <c r="Q2" s="3"/>
      <c r="R2" s="3"/>
      <c r="S2" s="3"/>
    </row>
    <row r="3" customFormat="false" ht="12.75" hidden="false" customHeight="false" outlineLevel="0" collapsed="false">
      <c r="B3" s="5" t="s">
        <v>129</v>
      </c>
      <c r="C3" s="5"/>
      <c r="D3" s="5"/>
      <c r="E3" s="5" t="s">
        <v>130</v>
      </c>
      <c r="F3" s="5"/>
      <c r="G3" s="5" t="s">
        <v>131</v>
      </c>
      <c r="H3" s="5"/>
      <c r="I3" s="5" t="s">
        <v>132</v>
      </c>
      <c r="J3" s="5"/>
      <c r="K3" s="58"/>
      <c r="L3" s="5" t="s">
        <v>133</v>
      </c>
      <c r="M3" s="5"/>
      <c r="N3" s="5" t="s">
        <v>134</v>
      </c>
      <c r="O3" s="5"/>
      <c r="P3" s="58" t="s">
        <v>135</v>
      </c>
      <c r="Q3" s="5" t="s">
        <v>136</v>
      </c>
      <c r="R3" s="5"/>
    </row>
    <row r="4" s="56" customFormat="true" ht="12.75" hidden="false" customHeight="false" outlineLevel="0" collapsed="false">
      <c r="A4" s="33" t="s">
        <v>137</v>
      </c>
      <c r="B4" s="1" t="s">
        <v>138</v>
      </c>
      <c r="C4" s="1" t="s">
        <v>139</v>
      </c>
      <c r="D4" s="1" t="s">
        <v>140</v>
      </c>
      <c r="E4" s="1" t="s">
        <v>138</v>
      </c>
      <c r="F4" s="1" t="s">
        <v>139</v>
      </c>
      <c r="G4" s="1" t="s">
        <v>138</v>
      </c>
      <c r="H4" s="56" t="s">
        <v>139</v>
      </c>
      <c r="I4" s="1" t="s">
        <v>138</v>
      </c>
      <c r="J4" s="1" t="s">
        <v>139</v>
      </c>
      <c r="K4" s="1"/>
      <c r="L4" s="1" t="s">
        <v>138</v>
      </c>
      <c r="M4" s="1" t="s">
        <v>139</v>
      </c>
      <c r="N4" s="1" t="s">
        <v>138</v>
      </c>
      <c r="O4" s="1" t="s">
        <v>139</v>
      </c>
      <c r="P4" s="58" t="s">
        <v>141</v>
      </c>
      <c r="Q4" s="1" t="s">
        <v>138</v>
      </c>
      <c r="R4" s="1" t="s">
        <v>139</v>
      </c>
      <c r="S4" s="59" t="s">
        <v>137</v>
      </c>
    </row>
    <row r="5" customFormat="false" ht="12.75" hidden="false" customHeight="false" outlineLevel="0" collapsed="false">
      <c r="A5" s="7" t="n">
        <v>1812</v>
      </c>
      <c r="B5" s="60" t="s">
        <v>32</v>
      </c>
      <c r="C5" s="60" t="n">
        <v>4377</v>
      </c>
      <c r="D5" s="60" t="n">
        <v>1843</v>
      </c>
      <c r="E5" s="60" t="s">
        <v>32</v>
      </c>
      <c r="F5" s="60" t="n">
        <v>360</v>
      </c>
      <c r="G5" s="60" t="s">
        <v>32</v>
      </c>
      <c r="H5" s="60" t="n">
        <v>955</v>
      </c>
      <c r="I5" s="60" t="s">
        <v>32</v>
      </c>
      <c r="J5" s="60" t="n">
        <v>1061</v>
      </c>
      <c r="K5" s="60"/>
      <c r="L5" s="60" t="s">
        <v>32</v>
      </c>
      <c r="M5" s="60" t="n">
        <v>709</v>
      </c>
      <c r="N5" s="60" t="s">
        <v>32</v>
      </c>
      <c r="O5" s="60" t="s">
        <v>32</v>
      </c>
      <c r="P5" s="60" t="s">
        <v>32</v>
      </c>
      <c r="Q5" s="60" t="s">
        <v>32</v>
      </c>
      <c r="R5" s="60" t="s">
        <v>32</v>
      </c>
      <c r="S5" s="7" t="n">
        <v>1812</v>
      </c>
    </row>
    <row r="6" customFormat="false" ht="12.75" hidden="true" customHeight="false" outlineLevel="1" collapsed="false">
      <c r="A6" s="7" t="n">
        <v>1815</v>
      </c>
      <c r="B6" s="60" t="s">
        <v>32</v>
      </c>
      <c r="C6" s="60" t="n">
        <v>4487</v>
      </c>
      <c r="D6" s="60" t="n">
        <v>1835</v>
      </c>
      <c r="E6" s="60" t="s">
        <v>32</v>
      </c>
      <c r="F6" s="60" t="n">
        <v>422</v>
      </c>
      <c r="G6" s="60" t="s">
        <v>32</v>
      </c>
      <c r="H6" s="60" t="n">
        <v>430</v>
      </c>
      <c r="I6" s="60" t="s">
        <v>32</v>
      </c>
      <c r="J6" s="60" t="n">
        <v>1321</v>
      </c>
      <c r="K6" s="60"/>
      <c r="L6" s="60" t="s">
        <v>32</v>
      </c>
      <c r="M6" s="60" t="n">
        <v>694</v>
      </c>
      <c r="N6" s="60" t="s">
        <v>32</v>
      </c>
      <c r="O6" s="60" t="s">
        <v>32</v>
      </c>
      <c r="P6" s="60" t="s">
        <v>32</v>
      </c>
      <c r="Q6" s="60" t="s">
        <v>32</v>
      </c>
      <c r="R6" s="60" t="s">
        <v>32</v>
      </c>
      <c r="S6" s="7" t="n">
        <v>1815</v>
      </c>
    </row>
    <row r="7" customFormat="false" ht="12.75" hidden="true" customHeight="false" outlineLevel="1" collapsed="false">
      <c r="A7" s="7" t="n">
        <v>1861</v>
      </c>
      <c r="B7" s="60" t="s">
        <v>32</v>
      </c>
      <c r="C7" s="60" t="n">
        <v>4867</v>
      </c>
      <c r="D7" s="60" t="n">
        <v>2090</v>
      </c>
      <c r="E7" s="60" t="s">
        <v>32</v>
      </c>
      <c r="F7" s="60" t="n">
        <v>424</v>
      </c>
      <c r="G7" s="60" t="s">
        <v>32</v>
      </c>
      <c r="H7" s="60" t="n">
        <v>915</v>
      </c>
      <c r="I7" s="60" t="s">
        <v>32</v>
      </c>
      <c r="J7" s="60" t="n">
        <v>1614</v>
      </c>
      <c r="K7" s="60"/>
      <c r="L7" s="60" t="s">
        <v>32</v>
      </c>
      <c r="M7" s="60" t="n">
        <v>1737</v>
      </c>
      <c r="N7" s="60" t="s">
        <v>32</v>
      </c>
      <c r="O7" s="60" t="s">
        <v>32</v>
      </c>
      <c r="P7" s="60" t="s">
        <v>32</v>
      </c>
      <c r="Q7" s="60" t="s">
        <v>32</v>
      </c>
      <c r="R7" s="60" t="s">
        <v>32</v>
      </c>
      <c r="S7" s="7" t="n">
        <v>1861</v>
      </c>
    </row>
    <row r="8" customFormat="false" ht="12.75" hidden="true" customHeight="false" outlineLevel="1" collapsed="false">
      <c r="A8" s="7" t="n">
        <v>1868</v>
      </c>
      <c r="B8" s="60" t="s">
        <v>32</v>
      </c>
      <c r="C8" s="60" t="n">
        <v>4393</v>
      </c>
      <c r="D8" s="60" t="n">
        <v>1895</v>
      </c>
      <c r="E8" s="60" t="s">
        <v>32</v>
      </c>
      <c r="F8" s="60" t="n">
        <v>381</v>
      </c>
      <c r="G8" s="60" t="s">
        <v>32</v>
      </c>
      <c r="H8" s="60" t="n">
        <v>952</v>
      </c>
      <c r="I8" s="60" t="s">
        <v>32</v>
      </c>
      <c r="J8" s="60" t="n">
        <v>931</v>
      </c>
      <c r="K8" s="60"/>
      <c r="L8" s="60" t="s">
        <v>32</v>
      </c>
      <c r="M8" s="60" t="n">
        <v>1303</v>
      </c>
      <c r="N8" s="60" t="s">
        <v>32</v>
      </c>
      <c r="O8" s="60" t="s">
        <v>32</v>
      </c>
      <c r="P8" s="60" t="s">
        <v>32</v>
      </c>
      <c r="Q8" s="60" t="s">
        <v>32</v>
      </c>
      <c r="R8" s="60" t="s">
        <v>32</v>
      </c>
      <c r="S8" s="7" t="n">
        <v>1868</v>
      </c>
    </row>
    <row r="9" customFormat="false" ht="12.75" hidden="true" customHeight="false" outlineLevel="1" collapsed="false">
      <c r="A9" s="7" t="n">
        <v>1880</v>
      </c>
      <c r="B9" s="60" t="s">
        <v>32</v>
      </c>
      <c r="C9" s="60" t="n">
        <v>5297</v>
      </c>
      <c r="D9" s="60" t="n">
        <v>2240</v>
      </c>
      <c r="E9" s="60" t="s">
        <v>32</v>
      </c>
      <c r="F9" s="60" t="n">
        <v>348</v>
      </c>
      <c r="G9" s="60" t="s">
        <v>32</v>
      </c>
      <c r="H9" s="60" t="n">
        <v>698</v>
      </c>
      <c r="I9" s="60" t="s">
        <v>32</v>
      </c>
      <c r="J9" s="60" t="s">
        <v>32</v>
      </c>
      <c r="K9" s="60"/>
      <c r="L9" s="60" t="s">
        <v>32</v>
      </c>
      <c r="M9" s="60" t="s">
        <v>32</v>
      </c>
      <c r="N9" s="60" t="s">
        <v>32</v>
      </c>
      <c r="O9" s="60" t="s">
        <v>32</v>
      </c>
      <c r="P9" s="60" t="s">
        <v>32</v>
      </c>
      <c r="Q9" s="60" t="s">
        <v>32</v>
      </c>
      <c r="R9" s="60" t="s">
        <v>32</v>
      </c>
      <c r="S9" s="7" t="n">
        <v>1880</v>
      </c>
    </row>
    <row r="10" customFormat="false" ht="12.75" hidden="true" customHeight="false" outlineLevel="1" collapsed="false">
      <c r="A10" s="7" t="n">
        <v>1886</v>
      </c>
      <c r="B10" s="60" t="s">
        <v>32</v>
      </c>
      <c r="C10" s="60" t="n">
        <v>3772</v>
      </c>
      <c r="D10" s="60" t="n">
        <v>2155</v>
      </c>
      <c r="E10" s="60" t="s">
        <v>32</v>
      </c>
      <c r="F10" s="60" t="n">
        <v>300</v>
      </c>
      <c r="G10" s="60" t="s">
        <v>32</v>
      </c>
      <c r="H10" s="60" t="n">
        <v>1803</v>
      </c>
      <c r="I10" s="60" t="s">
        <v>32</v>
      </c>
      <c r="J10" s="60" t="n">
        <v>885</v>
      </c>
      <c r="K10" s="60"/>
      <c r="L10" s="60" t="s">
        <v>32</v>
      </c>
      <c r="M10" s="60" t="n">
        <v>1863</v>
      </c>
      <c r="N10" s="60" t="s">
        <v>32</v>
      </c>
      <c r="O10" s="60" t="s">
        <v>32</v>
      </c>
      <c r="P10" s="60" t="s">
        <v>32</v>
      </c>
      <c r="Q10" s="60" t="s">
        <v>32</v>
      </c>
      <c r="R10" s="60" t="s">
        <v>32</v>
      </c>
      <c r="S10" s="7" t="n">
        <v>1886</v>
      </c>
    </row>
    <row r="11" customFormat="false" ht="12.75" hidden="true" customHeight="false" outlineLevel="1" collapsed="false">
      <c r="A11" s="7" t="n">
        <v>1891</v>
      </c>
      <c r="B11" s="60" t="s">
        <v>32</v>
      </c>
      <c r="C11" s="60" t="n">
        <v>4681</v>
      </c>
      <c r="D11" s="60" t="n">
        <v>2031</v>
      </c>
      <c r="E11" s="60" t="s">
        <v>32</v>
      </c>
      <c r="F11" s="60" t="n">
        <v>302</v>
      </c>
      <c r="G11" s="60" t="s">
        <v>32</v>
      </c>
      <c r="H11" s="60" t="n">
        <v>1355</v>
      </c>
      <c r="I11" s="60" t="s">
        <v>32</v>
      </c>
      <c r="J11" s="60" t="n">
        <v>754</v>
      </c>
      <c r="K11" s="60"/>
      <c r="L11" s="60" t="s">
        <v>32</v>
      </c>
      <c r="M11" s="60" t="n">
        <v>1550</v>
      </c>
      <c r="N11" s="60" t="s">
        <v>32</v>
      </c>
      <c r="O11" s="60" t="s">
        <v>32</v>
      </c>
      <c r="P11" s="60" t="s">
        <v>32</v>
      </c>
      <c r="Q11" s="60" t="s">
        <v>32</v>
      </c>
      <c r="R11" s="60" t="s">
        <v>32</v>
      </c>
      <c r="S11" s="7" t="n">
        <v>1891</v>
      </c>
    </row>
    <row r="12" customFormat="false" ht="12.75" hidden="true" customHeight="false" outlineLevel="1" collapsed="false">
      <c r="A12" s="7" t="n">
        <v>1901</v>
      </c>
      <c r="B12" s="60" t="s">
        <v>32</v>
      </c>
      <c r="C12" s="60" t="n">
        <v>4832</v>
      </c>
      <c r="D12" s="60" t="n">
        <v>2305</v>
      </c>
      <c r="E12" s="60" t="s">
        <v>32</v>
      </c>
      <c r="F12" s="60" t="n">
        <v>313</v>
      </c>
      <c r="G12" s="60" t="s">
        <v>32</v>
      </c>
      <c r="H12" s="60" t="n">
        <v>2118</v>
      </c>
      <c r="I12" s="60" t="s">
        <v>32</v>
      </c>
      <c r="J12" s="60" t="n">
        <v>460</v>
      </c>
      <c r="K12" s="60"/>
      <c r="L12" s="60" t="s">
        <v>32</v>
      </c>
      <c r="M12" s="60" t="n">
        <v>1252</v>
      </c>
      <c r="N12" s="60" t="s">
        <v>32</v>
      </c>
      <c r="O12" s="60" t="s">
        <v>32</v>
      </c>
      <c r="P12" s="60" t="s">
        <v>32</v>
      </c>
      <c r="Q12" s="60" t="s">
        <v>32</v>
      </c>
      <c r="R12" s="60" t="s">
        <v>32</v>
      </c>
      <c r="S12" s="7" t="n">
        <v>1901</v>
      </c>
    </row>
    <row r="13" customFormat="false" ht="12.75" hidden="true" customHeight="false" outlineLevel="1" collapsed="false">
      <c r="A13" s="7" t="n">
        <v>1911</v>
      </c>
      <c r="B13" s="60" t="s">
        <v>32</v>
      </c>
      <c r="C13" s="60" t="n">
        <v>5573</v>
      </c>
      <c r="D13" s="60" t="n">
        <v>2363</v>
      </c>
      <c r="E13" s="60" t="s">
        <v>32</v>
      </c>
      <c r="F13" s="60" t="n">
        <v>286</v>
      </c>
      <c r="G13" s="60" t="s">
        <v>32</v>
      </c>
      <c r="H13" s="60" t="n">
        <v>2085</v>
      </c>
      <c r="I13" s="60" t="s">
        <v>32</v>
      </c>
      <c r="J13" s="60" t="n">
        <v>227</v>
      </c>
      <c r="K13" s="60"/>
      <c r="L13" s="60" t="s">
        <v>32</v>
      </c>
      <c r="M13" s="60" t="n">
        <v>1023</v>
      </c>
      <c r="N13" s="60" t="s">
        <v>32</v>
      </c>
      <c r="O13" s="60" t="s">
        <v>32</v>
      </c>
      <c r="P13" s="60" t="s">
        <v>32</v>
      </c>
      <c r="Q13" s="60" t="s">
        <v>32</v>
      </c>
      <c r="R13" s="60" t="s">
        <v>32</v>
      </c>
      <c r="S13" s="7" t="n">
        <v>1911</v>
      </c>
    </row>
    <row r="14" customFormat="false" ht="12.75" hidden="true" customHeight="false" outlineLevel="1" collapsed="false">
      <c r="A14" s="7" t="n">
        <v>1921</v>
      </c>
      <c r="B14" s="60" t="s">
        <v>32</v>
      </c>
      <c r="C14" s="60" t="n">
        <v>5231</v>
      </c>
      <c r="D14" s="60" t="n">
        <v>2404</v>
      </c>
      <c r="E14" s="60" t="s">
        <v>32</v>
      </c>
      <c r="F14" s="60" t="n">
        <v>403</v>
      </c>
      <c r="G14" s="60" t="s">
        <v>32</v>
      </c>
      <c r="H14" s="60" t="n">
        <v>1534</v>
      </c>
      <c r="I14" s="60" t="s">
        <v>32</v>
      </c>
      <c r="J14" s="60" t="n">
        <v>1147</v>
      </c>
      <c r="K14" s="60"/>
      <c r="L14" s="60" t="s">
        <v>32</v>
      </c>
      <c r="M14" s="60" t="n">
        <v>993</v>
      </c>
      <c r="N14" s="60" t="s">
        <v>32</v>
      </c>
      <c r="O14" s="60" t="s">
        <v>32</v>
      </c>
      <c r="P14" s="60" t="s">
        <v>32</v>
      </c>
      <c r="Q14" s="60" t="s">
        <v>32</v>
      </c>
      <c r="R14" s="60" t="s">
        <v>32</v>
      </c>
      <c r="S14" s="7" t="n">
        <v>1921</v>
      </c>
    </row>
    <row r="15" customFormat="false" ht="12.75" hidden="false" customHeight="false" outlineLevel="0" collapsed="false">
      <c r="A15" s="7" t="n">
        <v>1929</v>
      </c>
      <c r="B15" s="60" t="n">
        <v>1032</v>
      </c>
      <c r="C15" s="60" t="n">
        <v>5454</v>
      </c>
      <c r="D15" s="60" t="n">
        <v>2479</v>
      </c>
      <c r="E15" s="60" t="n">
        <v>253</v>
      </c>
      <c r="F15" s="60" t="n">
        <v>307</v>
      </c>
      <c r="G15" s="60" t="n">
        <v>927</v>
      </c>
      <c r="H15" s="60" t="n">
        <v>1798</v>
      </c>
      <c r="I15" s="60" t="s">
        <v>32</v>
      </c>
      <c r="J15" s="60" t="n">
        <v>258</v>
      </c>
      <c r="K15" s="60"/>
      <c r="L15" s="60" t="s">
        <v>32</v>
      </c>
      <c r="M15" s="60" t="n">
        <v>627</v>
      </c>
      <c r="N15" s="60" t="n">
        <v>1134</v>
      </c>
      <c r="O15" s="60" t="n">
        <v>22214</v>
      </c>
      <c r="P15" s="60" t="n">
        <v>540</v>
      </c>
      <c r="Q15" s="60" t="s">
        <v>32</v>
      </c>
      <c r="R15" s="60" t="n">
        <v>993</v>
      </c>
      <c r="S15" s="7" t="n">
        <v>1929</v>
      </c>
    </row>
    <row r="16" customFormat="false" ht="12.75" hidden="false" customHeight="false" outlineLevel="0" collapsed="false">
      <c r="A16" s="7" t="n">
        <v>1931</v>
      </c>
      <c r="B16" s="60" t="n">
        <v>1041</v>
      </c>
      <c r="C16" s="60" t="n">
        <v>6369</v>
      </c>
      <c r="D16" s="60" t="s">
        <v>32</v>
      </c>
      <c r="E16" s="60" t="n">
        <v>290</v>
      </c>
      <c r="F16" s="60" t="n">
        <v>374</v>
      </c>
      <c r="G16" s="60" t="n">
        <v>1003</v>
      </c>
      <c r="H16" s="60" t="n">
        <v>3002</v>
      </c>
      <c r="I16" s="60" t="n">
        <v>124</v>
      </c>
      <c r="J16" s="60" t="n">
        <v>611</v>
      </c>
      <c r="K16" s="60"/>
      <c r="L16" s="60" t="n">
        <v>277</v>
      </c>
      <c r="M16" s="60" t="n">
        <v>918</v>
      </c>
      <c r="N16" s="60" t="n">
        <v>1378</v>
      </c>
      <c r="O16" s="60" t="n">
        <v>23644</v>
      </c>
      <c r="P16" s="60" t="n">
        <v>376</v>
      </c>
      <c r="Q16" s="60" t="n">
        <v>99</v>
      </c>
      <c r="R16" s="60" t="n">
        <v>1096</v>
      </c>
      <c r="S16" s="7" t="n">
        <v>1931</v>
      </c>
    </row>
    <row r="17" customFormat="false" ht="12.75" hidden="false" customHeight="false" outlineLevel="0" collapsed="false">
      <c r="A17" s="7" t="n">
        <v>1933</v>
      </c>
      <c r="B17" s="60" t="n">
        <v>1102</v>
      </c>
      <c r="C17" s="60" t="n">
        <v>6751</v>
      </c>
      <c r="D17" s="60" t="n">
        <v>2757</v>
      </c>
      <c r="E17" s="60" t="s">
        <v>32</v>
      </c>
      <c r="F17" s="60" t="s">
        <v>32</v>
      </c>
      <c r="G17" s="60" t="n">
        <v>959</v>
      </c>
      <c r="H17" s="60" t="n">
        <v>2544</v>
      </c>
      <c r="I17" s="60" t="s">
        <v>32</v>
      </c>
      <c r="J17" s="60" t="s">
        <v>32</v>
      </c>
      <c r="K17" s="60"/>
      <c r="L17" s="60" t="s">
        <v>32</v>
      </c>
      <c r="M17" s="60" t="s">
        <v>32</v>
      </c>
      <c r="N17" s="60" t="s">
        <v>32</v>
      </c>
      <c r="O17" s="60" t="s">
        <v>32</v>
      </c>
      <c r="P17" s="60" t="s">
        <v>32</v>
      </c>
      <c r="Q17" s="60" t="s">
        <v>32</v>
      </c>
      <c r="R17" s="60" t="s">
        <v>32</v>
      </c>
      <c r="S17" s="7" t="n">
        <v>1933</v>
      </c>
    </row>
    <row r="18" customFormat="false" ht="12.75" hidden="false" customHeight="false" outlineLevel="0" collapsed="false">
      <c r="A18" s="7" t="n">
        <v>1938</v>
      </c>
      <c r="B18" s="60" t="n">
        <v>1005</v>
      </c>
      <c r="C18" s="60" t="n">
        <v>6872</v>
      </c>
      <c r="D18" s="60" t="n">
        <v>2577</v>
      </c>
      <c r="E18" s="60" t="s">
        <v>32</v>
      </c>
      <c r="F18" s="60" t="s">
        <v>32</v>
      </c>
      <c r="G18" s="60" t="n">
        <v>1205</v>
      </c>
      <c r="H18" s="60" t="n">
        <v>3715</v>
      </c>
      <c r="I18" s="60" t="s">
        <v>32</v>
      </c>
      <c r="J18" s="60" t="s">
        <v>32</v>
      </c>
      <c r="K18" s="60"/>
      <c r="L18" s="60" t="s">
        <v>32</v>
      </c>
      <c r="M18" s="60" t="s">
        <v>32</v>
      </c>
      <c r="N18" s="60" t="s">
        <v>32</v>
      </c>
      <c r="O18" s="60" t="s">
        <v>32</v>
      </c>
      <c r="P18" s="60" t="s">
        <v>32</v>
      </c>
      <c r="Q18" s="60" t="s">
        <v>32</v>
      </c>
      <c r="R18" s="60" t="s">
        <v>32</v>
      </c>
      <c r="S18" s="7" t="n">
        <v>1938</v>
      </c>
    </row>
    <row r="19" customFormat="false" ht="12.75" hidden="false" customHeight="false" outlineLevel="0" collapsed="false">
      <c r="A19" s="7" t="n">
        <v>1945</v>
      </c>
      <c r="B19" s="60" t="n">
        <v>1037</v>
      </c>
      <c r="C19" s="60" t="n">
        <v>5821</v>
      </c>
      <c r="D19" s="60" t="n">
        <v>2541</v>
      </c>
      <c r="E19" s="60" t="n">
        <v>243</v>
      </c>
      <c r="F19" s="60" t="n">
        <v>316</v>
      </c>
      <c r="G19" s="60" t="n">
        <v>1396</v>
      </c>
      <c r="H19" s="60" t="n">
        <v>3875</v>
      </c>
      <c r="I19" s="60" t="n">
        <v>135</v>
      </c>
      <c r="J19" s="60" t="n">
        <v>691</v>
      </c>
      <c r="K19" s="60"/>
      <c r="L19" s="60" t="n">
        <v>329</v>
      </c>
      <c r="M19" s="60" t="n">
        <v>779</v>
      </c>
      <c r="N19" s="60" t="s">
        <v>32</v>
      </c>
      <c r="O19" s="60" t="n">
        <v>22691</v>
      </c>
      <c r="P19" s="60" t="s">
        <v>32</v>
      </c>
      <c r="Q19" s="60" t="s">
        <v>32</v>
      </c>
      <c r="R19" s="60" t="s">
        <v>32</v>
      </c>
      <c r="S19" s="7" t="n">
        <v>1945</v>
      </c>
    </row>
    <row r="20" customFormat="false" ht="12.75" hidden="false" customHeight="false" outlineLevel="0" collapsed="false">
      <c r="A20" s="7" t="n">
        <v>1946</v>
      </c>
      <c r="B20" s="60" t="s">
        <v>32</v>
      </c>
      <c r="C20" s="60" t="n">
        <v>5759</v>
      </c>
      <c r="D20" s="60" t="n">
        <v>2528</v>
      </c>
      <c r="E20" s="60" t="s">
        <v>32</v>
      </c>
      <c r="F20" s="60" t="n">
        <v>358</v>
      </c>
      <c r="G20" s="60" t="s">
        <v>32</v>
      </c>
      <c r="H20" s="60" t="n">
        <v>3050</v>
      </c>
      <c r="I20" s="60" t="s">
        <v>32</v>
      </c>
      <c r="J20" s="60" t="n">
        <v>636</v>
      </c>
      <c r="K20" s="60"/>
      <c r="L20" s="60" t="s">
        <v>32</v>
      </c>
      <c r="M20" s="60" t="n">
        <v>816</v>
      </c>
      <c r="N20" s="60" t="s">
        <v>32</v>
      </c>
      <c r="O20" s="60" t="n">
        <v>27657</v>
      </c>
      <c r="P20" s="60" t="n">
        <v>76</v>
      </c>
      <c r="Q20" s="60" t="s">
        <v>32</v>
      </c>
      <c r="R20" s="60" t="n">
        <v>1233</v>
      </c>
      <c r="S20" s="7" t="n">
        <v>1946</v>
      </c>
    </row>
    <row r="21" customFormat="false" ht="12.75" hidden="false" customHeight="false" outlineLevel="0" collapsed="false">
      <c r="A21" s="7" t="n">
        <v>1947</v>
      </c>
      <c r="B21" s="60" t="n">
        <v>1027</v>
      </c>
      <c r="C21" s="60" t="n">
        <v>5294</v>
      </c>
      <c r="D21" s="60" t="n">
        <v>2377</v>
      </c>
      <c r="E21" s="60" t="n">
        <v>249</v>
      </c>
      <c r="F21" s="60" t="n">
        <v>357</v>
      </c>
      <c r="G21" s="60" t="n">
        <v>1150</v>
      </c>
      <c r="H21" s="60" t="n">
        <v>3327</v>
      </c>
      <c r="I21" s="60" t="n">
        <v>115</v>
      </c>
      <c r="J21" s="60" t="n">
        <v>601</v>
      </c>
      <c r="K21" s="60"/>
      <c r="L21" s="60" t="n">
        <v>305</v>
      </c>
      <c r="M21" s="60" t="n">
        <v>782</v>
      </c>
      <c r="N21" s="60" t="n">
        <v>1610</v>
      </c>
      <c r="O21" s="60" t="n">
        <v>32892</v>
      </c>
      <c r="P21" s="60" t="s">
        <v>32</v>
      </c>
      <c r="Q21" s="60" t="s">
        <v>32</v>
      </c>
      <c r="R21" s="60" t="s">
        <v>32</v>
      </c>
      <c r="S21" s="7" t="n">
        <v>1947</v>
      </c>
    </row>
    <row r="22" customFormat="false" ht="12.75" hidden="false" customHeight="false" outlineLevel="0" collapsed="false">
      <c r="A22" s="60" t="n">
        <v>1950</v>
      </c>
      <c r="B22" s="60" t="n">
        <v>958</v>
      </c>
      <c r="C22" s="60" t="n">
        <v>5658</v>
      </c>
      <c r="D22" s="60" t="n">
        <v>2519</v>
      </c>
      <c r="E22" s="60" t="n">
        <v>258</v>
      </c>
      <c r="F22" s="60" t="n">
        <v>340</v>
      </c>
      <c r="G22" s="60" t="n">
        <v>1122</v>
      </c>
      <c r="H22" s="60" t="n">
        <v>3397</v>
      </c>
      <c r="I22" s="60" t="n">
        <v>99</v>
      </c>
      <c r="J22" s="60" t="n">
        <v>699</v>
      </c>
      <c r="K22" s="60"/>
      <c r="L22" s="60" t="n">
        <v>235</v>
      </c>
      <c r="M22" s="60" t="n">
        <v>694</v>
      </c>
      <c r="N22" s="60" t="n">
        <v>1658</v>
      </c>
      <c r="O22" s="60" t="n">
        <v>32160</v>
      </c>
      <c r="P22" s="60" t="s">
        <v>32</v>
      </c>
      <c r="Q22" s="60" t="s">
        <v>32</v>
      </c>
      <c r="R22" s="60" t="s">
        <v>32</v>
      </c>
      <c r="S22" s="60" t="n">
        <v>1950</v>
      </c>
    </row>
    <row r="23" customFormat="false" ht="12.75" hidden="false" customHeight="false" outlineLevel="0" collapsed="false">
      <c r="A23" s="60" t="n">
        <v>1961</v>
      </c>
      <c r="B23" s="60" t="n">
        <v>751</v>
      </c>
      <c r="C23" s="60" t="n">
        <v>6198</v>
      </c>
      <c r="D23" s="60" t="n">
        <v>2757</v>
      </c>
      <c r="E23" s="60" t="n">
        <v>150</v>
      </c>
      <c r="F23" s="60" t="n">
        <v>179</v>
      </c>
      <c r="G23" s="60" t="n">
        <v>908</v>
      </c>
      <c r="H23" s="60" t="n">
        <v>5150</v>
      </c>
      <c r="I23" s="60" t="n">
        <v>89</v>
      </c>
      <c r="J23" s="60" t="n">
        <v>1030</v>
      </c>
      <c r="K23" s="60"/>
      <c r="L23" s="60" t="n">
        <v>99</v>
      </c>
      <c r="M23" s="60" t="n">
        <v>231</v>
      </c>
      <c r="N23" s="60" t="n">
        <v>1169</v>
      </c>
      <c r="O23" s="60" t="n">
        <v>25934</v>
      </c>
      <c r="P23" s="60" t="n">
        <v>86</v>
      </c>
      <c r="Q23" s="60" t="n">
        <v>133</v>
      </c>
      <c r="R23" s="60" t="n">
        <v>1064</v>
      </c>
      <c r="S23" s="60" t="n">
        <v>1961</v>
      </c>
    </row>
    <row r="24" customFormat="false" ht="12.75" hidden="false" customHeight="false" outlineLevel="0" collapsed="false">
      <c r="A24" s="60" t="n">
        <v>1972</v>
      </c>
      <c r="B24" s="60" t="n">
        <v>338</v>
      </c>
      <c r="C24" s="60" t="n">
        <v>5228</v>
      </c>
      <c r="D24" s="60" t="n">
        <v>2085</v>
      </c>
      <c r="E24" s="60" t="n">
        <v>27</v>
      </c>
      <c r="F24" s="60" t="n">
        <v>43</v>
      </c>
      <c r="G24" s="60" t="n">
        <v>315</v>
      </c>
      <c r="H24" s="60" t="n">
        <v>3806</v>
      </c>
      <c r="I24" s="60" t="n">
        <v>83</v>
      </c>
      <c r="J24" s="60" t="n">
        <v>1764</v>
      </c>
      <c r="K24" s="60"/>
      <c r="L24" s="60" t="n">
        <v>22</v>
      </c>
      <c r="M24" s="60" t="n">
        <v>64</v>
      </c>
      <c r="N24" s="60" t="n">
        <v>392</v>
      </c>
      <c r="O24" s="60" t="n">
        <v>6060</v>
      </c>
      <c r="P24" s="60" t="n">
        <v>155</v>
      </c>
      <c r="Q24" s="60" t="n">
        <v>85</v>
      </c>
      <c r="R24" s="60" t="n">
        <v>846</v>
      </c>
      <c r="S24" s="60" t="n">
        <v>1972</v>
      </c>
    </row>
    <row r="25" customFormat="false" ht="12.75" hidden="false" customHeight="false" outlineLevel="0" collapsed="false">
      <c r="A25" s="60" t="n">
        <v>1980</v>
      </c>
      <c r="B25" s="60" t="n">
        <v>255</v>
      </c>
      <c r="C25" s="60" t="n">
        <v>6246</v>
      </c>
      <c r="D25" s="60" t="n">
        <v>2648</v>
      </c>
      <c r="E25" s="60" t="n">
        <v>68</v>
      </c>
      <c r="F25" s="60" t="n">
        <v>124</v>
      </c>
      <c r="G25" s="60" t="n">
        <v>91</v>
      </c>
      <c r="H25" s="60" t="n">
        <v>3145</v>
      </c>
      <c r="I25" s="60" t="n">
        <v>70</v>
      </c>
      <c r="J25" s="60" t="n">
        <v>1946</v>
      </c>
      <c r="K25" s="60"/>
      <c r="L25" s="60" t="n">
        <v>30</v>
      </c>
      <c r="M25" s="60" t="n">
        <v>123</v>
      </c>
      <c r="N25" s="60" t="s">
        <v>142</v>
      </c>
      <c r="O25" s="60" t="s">
        <v>142</v>
      </c>
      <c r="P25" s="60" t="s">
        <v>142</v>
      </c>
      <c r="Q25" s="60" t="n">
        <v>128</v>
      </c>
      <c r="R25" s="60" t="n">
        <v>1201</v>
      </c>
      <c r="S25" s="60" t="n">
        <v>1980</v>
      </c>
    </row>
    <row r="26" customFormat="false" ht="12.75" hidden="false" customHeight="false" outlineLevel="0" collapsed="false">
      <c r="A26" s="60" t="n">
        <v>1990</v>
      </c>
      <c r="B26" s="60" t="n">
        <v>167</v>
      </c>
      <c r="C26" s="60" t="n">
        <v>6328</v>
      </c>
      <c r="D26" s="60" t="n">
        <v>2850</v>
      </c>
      <c r="E26" s="60" t="n">
        <v>120</v>
      </c>
      <c r="F26" s="60" t="n">
        <v>239</v>
      </c>
      <c r="G26" s="60" t="n">
        <v>30</v>
      </c>
      <c r="H26" s="60" t="n">
        <v>3251</v>
      </c>
      <c r="I26" s="60" t="n">
        <v>71</v>
      </c>
      <c r="J26" s="60" t="n">
        <v>2781</v>
      </c>
      <c r="K26" s="60"/>
      <c r="L26" s="60" t="n">
        <v>25</v>
      </c>
      <c r="M26" s="60" t="n">
        <v>171</v>
      </c>
      <c r="N26" s="60" t="s">
        <v>142</v>
      </c>
      <c r="O26" s="60" t="s">
        <v>142</v>
      </c>
      <c r="P26" s="60" t="s">
        <v>142</v>
      </c>
      <c r="Q26" s="60" t="n">
        <v>118</v>
      </c>
      <c r="R26" s="60" t="n">
        <v>1058</v>
      </c>
      <c r="S26" s="60" t="n">
        <v>1990</v>
      </c>
    </row>
    <row r="27" customFormat="false" ht="12.75" hidden="false" customHeight="false" outlineLevel="0" collapsed="false">
      <c r="A27" s="60" t="n">
        <v>1991</v>
      </c>
      <c r="B27" s="60" t="n">
        <v>167</v>
      </c>
      <c r="C27" s="60" t="n">
        <v>6204</v>
      </c>
      <c r="D27" s="60" t="n">
        <v>2843</v>
      </c>
      <c r="E27" s="60" t="n">
        <v>111</v>
      </c>
      <c r="F27" s="60" t="n">
        <v>236</v>
      </c>
      <c r="G27" s="60" t="n">
        <v>28</v>
      </c>
      <c r="H27" s="60" t="n">
        <v>3543</v>
      </c>
      <c r="I27" s="60" t="n">
        <v>77</v>
      </c>
      <c r="J27" s="60" t="n">
        <v>2689</v>
      </c>
      <c r="K27" s="60"/>
      <c r="L27" s="60" t="n">
        <v>29</v>
      </c>
      <c r="M27" s="60" t="n">
        <v>213</v>
      </c>
      <c r="N27" s="60" t="s">
        <v>142</v>
      </c>
      <c r="O27" s="60" t="s">
        <v>142</v>
      </c>
      <c r="P27" s="60" t="s">
        <v>142</v>
      </c>
      <c r="Q27" s="60" t="n">
        <v>78</v>
      </c>
      <c r="R27" s="60" t="n">
        <v>518</v>
      </c>
      <c r="S27" s="60" t="n">
        <v>1991</v>
      </c>
    </row>
    <row r="28" customFormat="false" ht="12.75" hidden="false" customHeight="false" outlineLevel="0" collapsed="false">
      <c r="A28" s="60" t="n">
        <v>1992</v>
      </c>
      <c r="B28" s="60" t="n">
        <v>159</v>
      </c>
      <c r="C28" s="60" t="n">
        <v>6013</v>
      </c>
      <c r="D28" s="60" t="n">
        <v>2747</v>
      </c>
      <c r="E28" s="60" t="n">
        <v>107</v>
      </c>
      <c r="F28" s="60" t="n">
        <v>249</v>
      </c>
      <c r="G28" s="60" t="n">
        <v>28</v>
      </c>
      <c r="H28" s="60" t="n">
        <v>2902</v>
      </c>
      <c r="I28" s="60" t="n">
        <v>74</v>
      </c>
      <c r="J28" s="60" t="n">
        <v>2878</v>
      </c>
      <c r="K28" s="60"/>
      <c r="L28" s="60" t="n">
        <v>31</v>
      </c>
      <c r="M28" s="60" t="n">
        <v>277</v>
      </c>
      <c r="N28" s="60" t="s">
        <v>142</v>
      </c>
      <c r="O28" s="60" t="s">
        <v>142</v>
      </c>
      <c r="P28" s="60" t="s">
        <v>142</v>
      </c>
      <c r="Q28" s="60" t="n">
        <v>91</v>
      </c>
      <c r="R28" s="60" t="n">
        <v>807</v>
      </c>
      <c r="S28" s="60" t="n">
        <v>1992</v>
      </c>
    </row>
    <row r="29" customFormat="false" ht="12.75" hidden="false" customHeight="false" outlineLevel="0" collapsed="false">
      <c r="A29" s="60" t="n">
        <v>1993</v>
      </c>
      <c r="B29" s="60" t="n">
        <v>141</v>
      </c>
      <c r="C29" s="60" t="n">
        <v>5675</v>
      </c>
      <c r="D29" s="60" t="n">
        <v>2601</v>
      </c>
      <c r="E29" s="60" t="n">
        <v>107</v>
      </c>
      <c r="F29" s="60" t="n">
        <v>276</v>
      </c>
      <c r="G29" s="60" t="n">
        <v>27</v>
      </c>
      <c r="H29" s="60" t="n">
        <v>3236</v>
      </c>
      <c r="I29" s="60" t="n">
        <v>78</v>
      </c>
      <c r="J29" s="60" t="n">
        <v>2641</v>
      </c>
      <c r="K29" s="60"/>
      <c r="L29" s="60" t="n">
        <v>32</v>
      </c>
      <c r="M29" s="60" t="n">
        <v>181</v>
      </c>
      <c r="N29" s="60" t="s">
        <v>142</v>
      </c>
      <c r="O29" s="60" t="s">
        <v>142</v>
      </c>
      <c r="P29" s="60" t="s">
        <v>142</v>
      </c>
      <c r="Q29" s="60" t="n">
        <v>98</v>
      </c>
      <c r="R29" s="60" t="n">
        <v>952</v>
      </c>
      <c r="S29" s="60" t="n">
        <v>1993</v>
      </c>
    </row>
    <row r="30" customFormat="false" ht="12.75" hidden="false" customHeight="false" outlineLevel="0" collapsed="false">
      <c r="A30" s="60" t="n">
        <v>1994</v>
      </c>
      <c r="B30" s="60" t="n">
        <v>144</v>
      </c>
      <c r="C30" s="60" t="n">
        <v>5844</v>
      </c>
      <c r="D30" s="60" t="n">
        <v>2677</v>
      </c>
      <c r="E30" s="60" t="n">
        <v>111</v>
      </c>
      <c r="F30" s="60" t="n">
        <v>273</v>
      </c>
      <c r="G30" s="60" t="n">
        <v>22</v>
      </c>
      <c r="H30" s="60" t="n">
        <v>2787</v>
      </c>
      <c r="I30" s="60" t="n">
        <v>77</v>
      </c>
      <c r="J30" s="60" t="n">
        <v>2627</v>
      </c>
      <c r="K30" s="60"/>
      <c r="L30" s="60" t="n">
        <v>26</v>
      </c>
      <c r="M30" s="60" t="n">
        <v>136</v>
      </c>
      <c r="N30" s="60" t="s">
        <v>142</v>
      </c>
      <c r="O30" s="60" t="s">
        <v>142</v>
      </c>
      <c r="P30" s="60" t="s">
        <v>142</v>
      </c>
      <c r="Q30" s="60" t="n">
        <v>103</v>
      </c>
      <c r="R30" s="60" t="n">
        <v>974</v>
      </c>
      <c r="S30" s="60" t="n">
        <v>1994</v>
      </c>
    </row>
    <row r="31" customFormat="false" ht="12.75" hidden="false" customHeight="false" outlineLevel="0" collapsed="false">
      <c r="A31" s="60" t="n">
        <v>1995</v>
      </c>
      <c r="B31" s="60" t="n">
        <v>144</v>
      </c>
      <c r="C31" s="60" t="n">
        <v>5862</v>
      </c>
      <c r="D31" s="60" t="n">
        <v>2643</v>
      </c>
      <c r="E31" s="60" t="n">
        <v>113</v>
      </c>
      <c r="F31" s="60" t="n">
        <v>295</v>
      </c>
      <c r="G31" s="60" t="n">
        <v>24</v>
      </c>
      <c r="H31" s="60" t="n">
        <v>2429</v>
      </c>
      <c r="I31" s="60" t="n">
        <v>79</v>
      </c>
      <c r="J31" s="60" t="n">
        <v>2632</v>
      </c>
      <c r="K31" s="60"/>
      <c r="L31" s="60" t="n">
        <v>30</v>
      </c>
      <c r="M31" s="60" t="n">
        <v>145</v>
      </c>
      <c r="N31" s="60" t="s">
        <v>142</v>
      </c>
      <c r="O31" s="60" t="s">
        <v>142</v>
      </c>
      <c r="P31" s="60" t="s">
        <v>142</v>
      </c>
      <c r="Q31" s="60" t="n">
        <v>113</v>
      </c>
      <c r="R31" s="60" t="n">
        <v>1022</v>
      </c>
      <c r="S31" s="60" t="n">
        <v>1995</v>
      </c>
    </row>
    <row r="32" customFormat="false" ht="12.75" hidden="false" customHeight="false" outlineLevel="0" collapsed="false">
      <c r="A32" s="60" t="n">
        <v>1996</v>
      </c>
      <c r="B32" s="60" t="n">
        <v>140</v>
      </c>
      <c r="C32" s="60" t="n">
        <v>5905</v>
      </c>
      <c r="D32" s="60" t="n">
        <v>2652</v>
      </c>
      <c r="E32" s="60" t="n">
        <v>131</v>
      </c>
      <c r="F32" s="60" t="n">
        <v>319</v>
      </c>
      <c r="G32" s="60" t="n">
        <v>24</v>
      </c>
      <c r="H32" s="60" t="n">
        <v>2392</v>
      </c>
      <c r="I32" s="60" t="n">
        <v>76</v>
      </c>
      <c r="J32" s="60" t="n">
        <v>3352</v>
      </c>
      <c r="K32" s="60"/>
      <c r="L32" s="60" t="n">
        <v>29</v>
      </c>
      <c r="M32" s="60" t="n">
        <v>275</v>
      </c>
      <c r="N32" s="60" t="s">
        <v>142</v>
      </c>
      <c r="O32" s="60" t="s">
        <v>142</v>
      </c>
      <c r="P32" s="60" t="s">
        <v>142</v>
      </c>
      <c r="Q32" s="60" t="n">
        <v>114</v>
      </c>
      <c r="R32" s="60" t="n">
        <v>1120</v>
      </c>
      <c r="S32" s="60" t="n">
        <v>1996</v>
      </c>
    </row>
    <row r="33" customFormat="false" ht="12.75" hidden="false" customHeight="false" outlineLevel="0" collapsed="false">
      <c r="A33" s="60" t="n">
        <v>1997</v>
      </c>
      <c r="B33" s="60" t="n">
        <v>135</v>
      </c>
      <c r="C33" s="60" t="n">
        <v>5736</v>
      </c>
      <c r="D33" s="60" t="n">
        <v>2622</v>
      </c>
      <c r="E33" s="60" t="n">
        <v>127</v>
      </c>
      <c r="F33" s="60" t="n">
        <v>325</v>
      </c>
      <c r="G33" s="60" t="n">
        <v>22</v>
      </c>
      <c r="H33" s="60" t="n">
        <v>2128</v>
      </c>
      <c r="I33" s="60" t="n">
        <v>74</v>
      </c>
      <c r="J33" s="60" t="n">
        <v>3234</v>
      </c>
      <c r="K33" s="60"/>
      <c r="L33" s="60" t="n">
        <v>36</v>
      </c>
      <c r="M33" s="60" t="n">
        <v>269</v>
      </c>
      <c r="N33" s="60" t="s">
        <v>142</v>
      </c>
      <c r="O33" s="60" t="s">
        <v>142</v>
      </c>
      <c r="P33" s="60" t="s">
        <v>142</v>
      </c>
      <c r="Q33" s="60" t="n">
        <v>106</v>
      </c>
      <c r="R33" s="60" t="n">
        <v>1000</v>
      </c>
      <c r="S33" s="60" t="n">
        <v>1997</v>
      </c>
    </row>
    <row r="34" customFormat="false" ht="12.75" hidden="false" customHeight="false" outlineLevel="0" collapsed="false">
      <c r="A34" s="60" t="n">
        <v>1998</v>
      </c>
      <c r="B34" s="60" t="n">
        <v>129</v>
      </c>
      <c r="C34" s="60" t="n">
        <v>5489</v>
      </c>
      <c r="D34" s="60" t="n">
        <v>2614</v>
      </c>
      <c r="E34" s="60" t="n">
        <v>130</v>
      </c>
      <c r="F34" s="60" t="n">
        <v>342</v>
      </c>
      <c r="G34" s="60" t="n">
        <v>25</v>
      </c>
      <c r="H34" s="60" t="n">
        <v>2056</v>
      </c>
      <c r="I34" s="60" t="n">
        <v>71</v>
      </c>
      <c r="J34" s="60" t="n">
        <v>3608</v>
      </c>
      <c r="K34" s="60"/>
      <c r="L34" s="60" t="n">
        <v>39</v>
      </c>
      <c r="M34" s="60" t="n">
        <v>287</v>
      </c>
      <c r="N34" s="60" t="s">
        <v>142</v>
      </c>
      <c r="O34" s="60" t="s">
        <v>142</v>
      </c>
      <c r="P34" s="60" t="s">
        <v>142</v>
      </c>
      <c r="Q34" s="60" t="n">
        <v>95</v>
      </c>
      <c r="R34" s="60" t="n">
        <v>849</v>
      </c>
      <c r="S34" s="60" t="n">
        <v>1998</v>
      </c>
    </row>
    <row r="35" customFormat="false" ht="12.75" hidden="false" customHeight="false" outlineLevel="0" collapsed="false">
      <c r="A35" s="60" t="n">
        <v>1999</v>
      </c>
      <c r="B35" s="60" t="n">
        <v>124</v>
      </c>
      <c r="C35" s="60" t="n">
        <v>5093</v>
      </c>
      <c r="D35" s="60" t="n">
        <v>2589</v>
      </c>
      <c r="E35" s="60" t="n">
        <v>117</v>
      </c>
      <c r="F35" s="60" t="n">
        <v>354</v>
      </c>
      <c r="G35" s="60" t="n">
        <v>21</v>
      </c>
      <c r="H35" s="60" t="n">
        <v>2122</v>
      </c>
      <c r="I35" s="60" t="n">
        <v>70</v>
      </c>
      <c r="J35" s="60" t="n">
        <v>3264</v>
      </c>
      <c r="K35" s="60"/>
      <c r="L35" s="60" t="n">
        <v>33</v>
      </c>
      <c r="M35" s="60" t="n">
        <v>313</v>
      </c>
      <c r="N35" s="60" t="s">
        <v>142</v>
      </c>
      <c r="O35" s="60" t="s">
        <v>142</v>
      </c>
      <c r="P35" s="60" t="s">
        <v>142</v>
      </c>
      <c r="Q35" s="60" t="n">
        <v>90</v>
      </c>
      <c r="R35" s="60" t="n">
        <v>915</v>
      </c>
      <c r="S35" s="60" t="n">
        <v>1999</v>
      </c>
    </row>
    <row r="36" customFormat="false" ht="12.75" hidden="false" customHeight="false" outlineLevel="0" collapsed="false">
      <c r="A36" s="60" t="n">
        <v>2000</v>
      </c>
      <c r="B36" s="60" t="n">
        <v>119</v>
      </c>
      <c r="C36" s="60" t="n">
        <v>5054</v>
      </c>
      <c r="D36" s="60" t="n">
        <v>2562</v>
      </c>
      <c r="E36" s="60" t="n">
        <v>115</v>
      </c>
      <c r="F36" s="60" t="n">
        <v>379</v>
      </c>
      <c r="G36" s="60" t="n">
        <v>16</v>
      </c>
      <c r="H36" s="60" t="n">
        <v>2013</v>
      </c>
      <c r="I36" s="60" t="n">
        <v>66</v>
      </c>
      <c r="J36" s="60" t="n">
        <v>3319</v>
      </c>
      <c r="K36" s="60"/>
      <c r="L36" s="60" t="n">
        <v>32</v>
      </c>
      <c r="M36" s="60" t="n">
        <v>239</v>
      </c>
      <c r="N36" s="60" t="s">
        <v>142</v>
      </c>
      <c r="O36" s="60" t="s">
        <v>142</v>
      </c>
      <c r="P36" s="60" t="s">
        <v>142</v>
      </c>
      <c r="Q36" s="60" t="n">
        <v>89</v>
      </c>
      <c r="R36" s="60" t="n">
        <v>953</v>
      </c>
      <c r="S36" s="60" t="n">
        <v>2000</v>
      </c>
    </row>
    <row r="37" customFormat="false" ht="12.75" hidden="false" customHeight="false" outlineLevel="0" collapsed="false">
      <c r="A37" s="60" t="n">
        <v>2001</v>
      </c>
      <c r="B37" s="60" t="n">
        <v>111</v>
      </c>
      <c r="C37" s="60" t="n">
        <v>5009</v>
      </c>
      <c r="D37" s="60" t="n">
        <v>2639</v>
      </c>
      <c r="E37" s="60" t="n">
        <v>107</v>
      </c>
      <c r="F37" s="60" t="n">
        <v>424</v>
      </c>
      <c r="G37" s="60" t="n">
        <v>20</v>
      </c>
      <c r="H37" s="60" t="n">
        <v>2248</v>
      </c>
      <c r="I37" s="60" t="n">
        <v>58</v>
      </c>
      <c r="J37" s="60" t="n">
        <v>3319</v>
      </c>
      <c r="K37" s="60"/>
      <c r="L37" s="60" t="n">
        <v>26</v>
      </c>
      <c r="M37" s="60" t="n">
        <v>210</v>
      </c>
      <c r="N37" s="60" t="s">
        <v>142</v>
      </c>
      <c r="O37" s="60" t="s">
        <v>142</v>
      </c>
      <c r="P37" s="60" t="s">
        <v>142</v>
      </c>
      <c r="Q37" s="60" t="n">
        <v>85</v>
      </c>
      <c r="R37" s="60" t="n">
        <v>953</v>
      </c>
      <c r="S37" s="60" t="n">
        <v>2001</v>
      </c>
    </row>
    <row r="38" customFormat="false" ht="12.75" hidden="false" customHeight="false" outlineLevel="0" collapsed="false">
      <c r="A38" s="60" t="n">
        <v>2002</v>
      </c>
      <c r="B38" s="60" t="n">
        <v>115</v>
      </c>
      <c r="C38" s="60" t="n">
        <v>5211</v>
      </c>
      <c r="D38" s="60" t="n">
        <v>2705</v>
      </c>
      <c r="E38" s="60" t="n">
        <v>102</v>
      </c>
      <c r="F38" s="60" t="n">
        <v>408</v>
      </c>
      <c r="G38" s="60" t="n">
        <v>13</v>
      </c>
      <c r="H38" s="60" t="n">
        <v>2101</v>
      </c>
      <c r="I38" s="60" t="n">
        <v>57</v>
      </c>
      <c r="J38" s="60" t="n">
        <v>3201</v>
      </c>
      <c r="K38" s="60"/>
      <c r="L38" s="60" t="n">
        <v>18</v>
      </c>
      <c r="M38" s="60" t="n">
        <v>205</v>
      </c>
      <c r="N38" s="60" t="s">
        <v>142</v>
      </c>
      <c r="O38" s="60" t="n">
        <v>10284</v>
      </c>
      <c r="P38" s="60" t="s">
        <v>142</v>
      </c>
      <c r="Q38" s="60" t="n">
        <v>82</v>
      </c>
      <c r="R38" s="60" t="n">
        <v>943</v>
      </c>
      <c r="S38" s="60" t="n">
        <v>2002</v>
      </c>
    </row>
    <row r="39" customFormat="false" ht="12.75" hidden="false" customHeight="false" outlineLevel="0" collapsed="false">
      <c r="A39" s="60" t="n">
        <v>2003</v>
      </c>
      <c r="B39" s="60" t="n">
        <v>112</v>
      </c>
      <c r="C39" s="60" t="n">
        <v>5314</v>
      </c>
      <c r="D39" s="60" t="n">
        <v>2737</v>
      </c>
      <c r="E39" s="60" t="n">
        <v>104</v>
      </c>
      <c r="F39" s="60" t="n">
        <v>408</v>
      </c>
      <c r="G39" s="60" t="n">
        <v>18</v>
      </c>
      <c r="H39" s="60" t="n">
        <v>1979</v>
      </c>
      <c r="I39" s="60" t="n">
        <v>55</v>
      </c>
      <c r="J39" s="60" t="n">
        <v>3070</v>
      </c>
      <c r="K39" s="60"/>
      <c r="L39" s="60" t="n">
        <v>22</v>
      </c>
      <c r="M39" s="60" t="n">
        <v>241</v>
      </c>
      <c r="N39" s="60" t="s">
        <v>142</v>
      </c>
      <c r="O39" s="60" t="n">
        <v>9975</v>
      </c>
      <c r="P39" s="60" t="s">
        <v>142</v>
      </c>
      <c r="Q39" s="60" t="n">
        <v>84</v>
      </c>
      <c r="R39" s="60" t="n">
        <v>937</v>
      </c>
      <c r="S39" s="60" t="n">
        <v>2003</v>
      </c>
    </row>
    <row r="40" customFormat="false" ht="12.75" hidden="false" customHeight="false" outlineLevel="0" collapsed="false">
      <c r="A40" s="60" t="n">
        <v>2004</v>
      </c>
      <c r="B40" s="60" t="n">
        <v>108</v>
      </c>
      <c r="C40" s="60" t="n">
        <v>5473</v>
      </c>
      <c r="D40" s="60" t="n">
        <v>2739</v>
      </c>
      <c r="E40" s="60" t="n">
        <v>99</v>
      </c>
      <c r="F40" s="60" t="n">
        <v>414</v>
      </c>
      <c r="G40" s="60" t="n">
        <v>14</v>
      </c>
      <c r="H40" s="60" t="n">
        <v>990</v>
      </c>
      <c r="I40" s="60" t="n">
        <v>51</v>
      </c>
      <c r="J40" s="60" t="n">
        <v>3149</v>
      </c>
      <c r="K40" s="60"/>
      <c r="L40" s="60" t="n">
        <v>21</v>
      </c>
      <c r="M40" s="60" t="n">
        <v>286</v>
      </c>
      <c r="N40" s="60" t="s">
        <v>142</v>
      </c>
      <c r="O40" s="60" t="n">
        <v>11130</v>
      </c>
      <c r="P40" s="60" t="s">
        <v>142</v>
      </c>
      <c r="Q40" s="60" t="n">
        <v>101</v>
      </c>
      <c r="R40" s="60" t="n">
        <v>1096</v>
      </c>
      <c r="S40" s="60" t="n">
        <v>2004</v>
      </c>
    </row>
    <row r="41" customFormat="false" ht="12.75" hidden="false" customHeight="false" outlineLevel="0" collapsed="false">
      <c r="A41" s="60" t="n">
        <v>2005</v>
      </c>
      <c r="B41" s="60" t="n">
        <v>106</v>
      </c>
      <c r="C41" s="60" t="n">
        <v>5564</v>
      </c>
      <c r="D41" s="60" t="n">
        <v>2851</v>
      </c>
      <c r="E41" s="60" t="n">
        <v>98</v>
      </c>
      <c r="F41" s="60" t="n">
        <v>409</v>
      </c>
      <c r="G41" s="60" t="n">
        <v>16</v>
      </c>
      <c r="H41" s="60" t="n">
        <v>1703</v>
      </c>
      <c r="I41" s="60" t="n">
        <v>50</v>
      </c>
      <c r="J41" s="60" t="n">
        <v>3603</v>
      </c>
      <c r="K41" s="60"/>
      <c r="L41" s="60" t="n">
        <v>26</v>
      </c>
      <c r="M41" s="60" t="n">
        <v>324</v>
      </c>
      <c r="N41" s="60" t="n">
        <v>26</v>
      </c>
      <c r="O41" s="60" t="n">
        <v>10362</v>
      </c>
      <c r="P41" s="60" t="n">
        <v>24</v>
      </c>
      <c r="Q41" s="60" t="n">
        <v>101</v>
      </c>
      <c r="R41" s="60" t="n">
        <v>1033</v>
      </c>
      <c r="S41" s="60" t="n">
        <v>2005</v>
      </c>
    </row>
    <row r="42" customFormat="false" ht="12.75" hidden="false" customHeight="false" outlineLevel="0" collapsed="false">
      <c r="A42" s="7" t="n">
        <v>2006</v>
      </c>
      <c r="B42" s="60" t="n">
        <v>98</v>
      </c>
      <c r="C42" s="60" t="n">
        <v>5826</v>
      </c>
      <c r="D42" s="60" t="n">
        <v>2985</v>
      </c>
      <c r="E42" s="60" t="n">
        <v>93</v>
      </c>
      <c r="F42" s="60" t="n">
        <v>426</v>
      </c>
      <c r="G42" s="60" t="n">
        <v>14</v>
      </c>
      <c r="H42" s="60" t="n">
        <v>1723</v>
      </c>
      <c r="I42" s="60" t="n">
        <v>49</v>
      </c>
      <c r="J42" s="60" t="n">
        <v>3661</v>
      </c>
      <c r="K42" s="60"/>
      <c r="L42" s="60" t="n">
        <v>21</v>
      </c>
      <c r="M42" s="60" t="n">
        <v>358</v>
      </c>
      <c r="N42" s="60" t="s">
        <v>32</v>
      </c>
      <c r="O42" s="60" t="n">
        <v>11712</v>
      </c>
      <c r="P42" s="60" t="s">
        <v>32</v>
      </c>
      <c r="Q42" s="60" t="n">
        <v>98</v>
      </c>
      <c r="R42" s="60" t="n">
        <v>854</v>
      </c>
      <c r="S42" s="7" t="n">
        <v>2006</v>
      </c>
    </row>
    <row r="43" customFormat="false" ht="12.75" hidden="false" customHeight="false" outlineLevel="0" collapsed="false">
      <c r="A43" s="7" t="n">
        <v>2007</v>
      </c>
      <c r="B43" s="60" t="n">
        <v>98</v>
      </c>
      <c r="C43" s="60" t="n">
        <v>6029</v>
      </c>
      <c r="D43" s="60" t="n">
        <v>3059</v>
      </c>
      <c r="E43" s="60" t="n">
        <v>89</v>
      </c>
      <c r="F43" s="60" t="n">
        <v>441</v>
      </c>
      <c r="G43" s="60" t="n">
        <v>13</v>
      </c>
      <c r="H43" s="60" t="n">
        <v>1735</v>
      </c>
      <c r="I43" s="60" t="n">
        <v>48</v>
      </c>
      <c r="J43" s="60" t="n">
        <v>3683</v>
      </c>
      <c r="K43" s="60"/>
      <c r="L43" s="60" t="n">
        <v>22</v>
      </c>
      <c r="M43" s="60" t="n">
        <v>319</v>
      </c>
      <c r="N43" s="60" t="n">
        <v>109</v>
      </c>
      <c r="O43" s="60" t="n">
        <v>12060</v>
      </c>
      <c r="P43" s="60" t="n">
        <v>115</v>
      </c>
      <c r="Q43" s="60" t="n">
        <v>96</v>
      </c>
      <c r="R43" s="60" t="n">
        <v>1079</v>
      </c>
      <c r="S43" s="7" t="n">
        <v>2007</v>
      </c>
    </row>
    <row r="44" customFormat="false" ht="12.75" hidden="false" customHeight="false" outlineLevel="0" collapsed="false">
      <c r="A44" s="7" t="n">
        <v>2008</v>
      </c>
      <c r="B44" s="60" t="n">
        <v>100</v>
      </c>
      <c r="C44" s="60" t="n">
        <v>6047</v>
      </c>
      <c r="D44" s="60" t="n">
        <v>3027</v>
      </c>
      <c r="E44" s="60" t="n">
        <v>96</v>
      </c>
      <c r="F44" s="60" t="n">
        <v>494</v>
      </c>
      <c r="G44" s="60" t="n">
        <v>15</v>
      </c>
      <c r="H44" s="60" t="n">
        <v>1758</v>
      </c>
      <c r="I44" s="60" t="n">
        <v>49</v>
      </c>
      <c r="J44" s="60" t="n">
        <v>3850</v>
      </c>
      <c r="K44" s="60"/>
      <c r="L44" s="60" t="n">
        <v>29</v>
      </c>
      <c r="M44" s="60" t="n">
        <v>425</v>
      </c>
      <c r="N44" s="60" t="s">
        <v>32</v>
      </c>
      <c r="O44" s="60" t="n">
        <v>12179</v>
      </c>
      <c r="P44" s="60" t="s">
        <v>32</v>
      </c>
      <c r="Q44" s="60" t="n">
        <v>97</v>
      </c>
      <c r="R44" s="60" t="n">
        <v>1082</v>
      </c>
      <c r="S44" s="7" t="n">
        <v>2008</v>
      </c>
    </row>
    <row r="45" customFormat="false" ht="12.75" hidden="false" customHeight="false" outlineLevel="0" collapsed="false">
      <c r="A45" s="7" t="n">
        <v>2009</v>
      </c>
      <c r="B45" s="60" t="n">
        <v>96</v>
      </c>
      <c r="C45" s="60" t="n">
        <v>6078</v>
      </c>
      <c r="D45" s="60" t="n">
        <v>2998</v>
      </c>
      <c r="E45" s="39" t="n">
        <v>95</v>
      </c>
      <c r="F45" s="60" t="n">
        <v>501</v>
      </c>
      <c r="G45" s="60" t="n">
        <v>16</v>
      </c>
      <c r="H45" s="60" t="n">
        <v>1811</v>
      </c>
      <c r="I45" s="60" t="n">
        <v>46</v>
      </c>
      <c r="J45" s="60" t="n">
        <v>3963</v>
      </c>
      <c r="K45" s="60"/>
      <c r="L45" s="60" t="n">
        <v>29</v>
      </c>
      <c r="M45" s="60" t="n">
        <v>452</v>
      </c>
      <c r="N45" s="60" t="n">
        <v>125</v>
      </c>
      <c r="O45" s="60" t="n">
        <v>12000</v>
      </c>
      <c r="P45" s="39" t="n">
        <v>100</v>
      </c>
      <c r="Q45" s="60" t="n">
        <v>99</v>
      </c>
      <c r="R45" s="60" t="n">
        <v>1068</v>
      </c>
      <c r="S45" s="7" t="n">
        <v>2009</v>
      </c>
    </row>
    <row r="46" customFormat="false" ht="12.75" hidden="false" customHeight="false" outlineLevel="0" collapsed="false">
      <c r="A46" s="7" t="n">
        <v>2010</v>
      </c>
      <c r="B46" s="60" t="n">
        <v>95</v>
      </c>
      <c r="C46" s="60" t="n">
        <v>5993</v>
      </c>
      <c r="D46" s="60" t="n">
        <v>2807</v>
      </c>
      <c r="E46" s="39" t="n">
        <v>99</v>
      </c>
      <c r="F46" s="60" t="n">
        <v>489</v>
      </c>
      <c r="G46" s="60" t="n">
        <v>12</v>
      </c>
      <c r="H46" s="60" t="n">
        <v>1690</v>
      </c>
      <c r="I46" s="60" t="n">
        <v>46</v>
      </c>
      <c r="J46" s="60" t="n">
        <v>3656</v>
      </c>
      <c r="K46" s="60"/>
      <c r="L46" s="60" t="n">
        <v>27</v>
      </c>
      <c r="M46" s="60" t="n">
        <v>416</v>
      </c>
      <c r="N46" s="60" t="n">
        <v>133</v>
      </c>
      <c r="O46" s="60" t="n">
        <v>12626</v>
      </c>
      <c r="P46" s="39" t="n">
        <v>114</v>
      </c>
      <c r="Q46" s="60" t="n">
        <v>105</v>
      </c>
      <c r="R46" s="60" t="n">
        <v>1173</v>
      </c>
      <c r="S46" s="7" t="n">
        <v>2010</v>
      </c>
    </row>
    <row r="47" customFormat="false" ht="12.75" hidden="false" customHeight="false" outlineLevel="0" collapsed="false">
      <c r="A47" s="7" t="n">
        <v>2011</v>
      </c>
      <c r="B47" s="60" t="n">
        <v>95</v>
      </c>
      <c r="C47" s="60" t="n">
        <v>6154</v>
      </c>
      <c r="D47" s="60" t="n">
        <v>2883</v>
      </c>
      <c r="E47" s="39" t="n">
        <v>98</v>
      </c>
      <c r="F47" s="60" t="n">
        <v>523</v>
      </c>
      <c r="G47" s="60" t="n">
        <v>12</v>
      </c>
      <c r="H47" s="60" t="n">
        <v>1789</v>
      </c>
      <c r="I47" s="60" t="n">
        <v>45</v>
      </c>
      <c r="J47" s="60" t="n">
        <v>3631</v>
      </c>
      <c r="K47" s="60"/>
      <c r="L47" s="60" t="n">
        <v>28</v>
      </c>
      <c r="M47" s="60" t="n">
        <v>476</v>
      </c>
      <c r="N47" s="60" t="n">
        <v>133</v>
      </c>
      <c r="O47" s="60" t="n">
        <v>12331</v>
      </c>
      <c r="P47" s="39" t="s">
        <v>32</v>
      </c>
      <c r="Q47" s="60" t="n">
        <v>101</v>
      </c>
      <c r="R47" s="60" t="n">
        <v>953</v>
      </c>
      <c r="S47" s="7" t="n">
        <v>2011</v>
      </c>
    </row>
    <row r="48" customFormat="false" ht="12.75" hidden="false" customHeight="false" outlineLevel="0" collapsed="false">
      <c r="A48" s="7" t="n">
        <v>2012</v>
      </c>
      <c r="B48" s="60" t="n">
        <v>94</v>
      </c>
      <c r="C48" s="60" t="n">
        <v>6287</v>
      </c>
      <c r="D48" s="60" t="n">
        <v>2994</v>
      </c>
      <c r="E48" s="39" t="n">
        <v>99</v>
      </c>
      <c r="F48" s="60" t="n">
        <v>506</v>
      </c>
      <c r="G48" s="60" t="n">
        <v>14</v>
      </c>
      <c r="H48" s="60" t="n">
        <v>1739</v>
      </c>
      <c r="I48" s="60" t="n">
        <v>43</v>
      </c>
      <c r="J48" s="60" t="n">
        <v>3800</v>
      </c>
      <c r="K48" s="60"/>
      <c r="L48" s="60" t="n">
        <v>28</v>
      </c>
      <c r="M48" s="60" t="n">
        <v>388</v>
      </c>
      <c r="N48" s="60" t="n">
        <v>125</v>
      </c>
      <c r="O48" s="60" t="n">
        <v>12390</v>
      </c>
      <c r="P48" s="39" t="n">
        <v>182</v>
      </c>
      <c r="Q48" s="60" t="n">
        <v>97</v>
      </c>
      <c r="R48" s="60" t="n">
        <v>847</v>
      </c>
      <c r="S48" s="7" t="n">
        <v>2012</v>
      </c>
    </row>
    <row r="49" customFormat="false" ht="12.75" hidden="false" customHeight="false" outlineLevel="0" collapsed="false">
      <c r="A49" s="7" t="n">
        <v>2013</v>
      </c>
      <c r="B49" s="39" t="n">
        <v>94</v>
      </c>
      <c r="C49" s="39" t="n">
        <v>6010</v>
      </c>
      <c r="D49" s="39" t="n">
        <v>2827</v>
      </c>
      <c r="E49" s="39" t="n">
        <v>92</v>
      </c>
      <c r="F49" s="39" t="n">
        <v>466</v>
      </c>
      <c r="G49" s="39" t="n">
        <v>13</v>
      </c>
      <c r="H49" s="39" t="n">
        <v>1655</v>
      </c>
      <c r="I49" s="39" t="n">
        <v>41</v>
      </c>
      <c r="J49" s="39" t="n">
        <v>3522</v>
      </c>
      <c r="K49" s="39"/>
      <c r="L49" s="39" t="n">
        <v>22</v>
      </c>
      <c r="M49" s="39" t="n">
        <v>269</v>
      </c>
      <c r="N49" s="39" t="n">
        <v>121</v>
      </c>
      <c r="O49" s="39" t="n">
        <v>12811</v>
      </c>
      <c r="P49" s="39" t="n">
        <v>121</v>
      </c>
      <c r="Q49" s="39" t="n">
        <v>98</v>
      </c>
      <c r="R49" s="39" t="n">
        <v>977</v>
      </c>
      <c r="S49" s="7" t="n">
        <v>2013</v>
      </c>
    </row>
    <row r="50" customFormat="false" ht="12.75" hidden="false" customHeight="false" outlineLevel="0" collapsed="false">
      <c r="A50" s="61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 t="s">
        <v>143</v>
      </c>
      <c r="K51" s="60"/>
      <c r="L51" s="60" t="s">
        <v>144</v>
      </c>
      <c r="M51" s="60"/>
      <c r="N51" s="60"/>
      <c r="O51" s="60"/>
      <c r="P51" s="60"/>
      <c r="Q51" s="60"/>
      <c r="R51" s="60"/>
    </row>
    <row r="53" customFormat="false" ht="12.75" hidden="false" customHeight="false" outlineLevel="0" collapsed="false">
      <c r="A53" s="5" t="s">
        <v>124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38.25" hidden="false" customHeight="true" outlineLevel="0" collapsed="false">
      <c r="A54" s="9" t="s">
        <v>145</v>
      </c>
      <c r="B54" s="9"/>
      <c r="C54" s="9"/>
      <c r="D54" s="9"/>
      <c r="E54" s="9"/>
      <c r="F54" s="9"/>
      <c r="G54" s="9"/>
      <c r="H54" s="9"/>
      <c r="I54" s="9"/>
      <c r="J54" s="9"/>
    </row>
  </sheetData>
  <mergeCells count="12">
    <mergeCell ref="A1:J1"/>
    <mergeCell ref="H2:J2"/>
    <mergeCell ref="P2:S2"/>
    <mergeCell ref="B3:D3"/>
    <mergeCell ref="E3:F3"/>
    <mergeCell ref="G3:H3"/>
    <mergeCell ref="I3:J3"/>
    <mergeCell ref="L3:M3"/>
    <mergeCell ref="N3:O3"/>
    <mergeCell ref="Q3:R3"/>
    <mergeCell ref="A53:J53"/>
    <mergeCell ref="A54:J5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0.28125" defaultRowHeight="12.75" zeroHeight="false" outlineLevelRow="1" outlineLevelCol="0"/>
  <cols>
    <col collapsed="false" customWidth="true" hidden="false" outlineLevel="0" max="1" min="1" style="62" width="4.99"/>
    <col collapsed="false" customWidth="true" hidden="false" outlineLevel="0" max="2" min="2" style="62" width="14.7"/>
    <col collapsed="false" customWidth="true" hidden="false" outlineLevel="0" max="3" min="3" style="62" width="12.28"/>
    <col collapsed="false" customWidth="true" hidden="false" outlineLevel="0" max="4" min="4" style="62" width="12.42"/>
    <col collapsed="false" customWidth="true" hidden="false" outlineLevel="0" max="6" min="5" style="62" width="5.99"/>
    <col collapsed="false" customWidth="true" hidden="false" outlineLevel="0" max="7" min="7" style="62" width="5.28"/>
    <col collapsed="false" customWidth="true" hidden="false" outlineLevel="0" max="8" min="8" style="62" width="6.99"/>
    <col collapsed="false" customWidth="true" hidden="false" outlineLevel="0" max="9" min="9" style="62" width="5.99"/>
    <col collapsed="false" customWidth="false" hidden="false" outlineLevel="0" max="257" min="10" style="62" width="10.28"/>
  </cols>
  <sheetData>
    <row r="1" customFormat="false" ht="12.75" hidden="false" customHeight="true" outlineLevel="0" collapsed="false">
      <c r="A1" s="63" t="s">
        <v>146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G2" s="64"/>
      <c r="H2" s="65" t="s">
        <v>147</v>
      </c>
      <c r="I2" s="65"/>
    </row>
    <row r="3" customFormat="false" ht="12.75" hidden="false" customHeight="true" outlineLevel="0" collapsed="false">
      <c r="B3" s="66" t="s">
        <v>148</v>
      </c>
      <c r="C3" s="67" t="s">
        <v>149</v>
      </c>
      <c r="D3" s="67"/>
      <c r="E3" s="67"/>
      <c r="F3" s="67"/>
      <c r="G3" s="67"/>
      <c r="H3" s="67"/>
      <c r="I3" s="67"/>
    </row>
    <row r="4" customFormat="false" ht="23.25" hidden="false" customHeight="true" outlineLevel="0" collapsed="false">
      <c r="A4" s="68" t="s">
        <v>4</v>
      </c>
      <c r="B4" s="69"/>
      <c r="C4" s="70" t="s">
        <v>150</v>
      </c>
      <c r="D4" s="70" t="s">
        <v>151</v>
      </c>
      <c r="E4" s="71" t="s">
        <v>152</v>
      </c>
      <c r="F4" s="71" t="s">
        <v>153</v>
      </c>
      <c r="G4" s="71" t="s">
        <v>154</v>
      </c>
      <c r="H4" s="71" t="s">
        <v>155</v>
      </c>
      <c r="I4" s="71" t="s">
        <v>156</v>
      </c>
    </row>
    <row r="5" customFormat="false" ht="12.75" hidden="false" customHeight="true" outlineLevel="0" collapsed="false">
      <c r="A5" s="67" t="n">
        <v>1950</v>
      </c>
      <c r="B5" s="72" t="n">
        <v>33300</v>
      </c>
      <c r="C5" s="72" t="n">
        <v>12900</v>
      </c>
      <c r="D5" s="72" t="n">
        <v>20400</v>
      </c>
      <c r="E5" s="72" t="n">
        <v>900</v>
      </c>
      <c r="F5" s="72" t="s">
        <v>32</v>
      </c>
      <c r="G5" s="72" t="s">
        <v>32</v>
      </c>
      <c r="H5" s="72" t="s">
        <v>32</v>
      </c>
      <c r="I5" s="72" t="s">
        <v>63</v>
      </c>
    </row>
    <row r="6" customFormat="false" ht="12.75" hidden="false" customHeight="true" outlineLevel="0" collapsed="false">
      <c r="A6" s="67" t="n">
        <v>1955</v>
      </c>
      <c r="B6" s="72" t="n">
        <v>43000</v>
      </c>
      <c r="C6" s="72" t="n">
        <v>15400</v>
      </c>
      <c r="D6" s="72" t="n">
        <v>27600</v>
      </c>
      <c r="E6" s="72" t="n">
        <v>907</v>
      </c>
      <c r="F6" s="72" t="s">
        <v>32</v>
      </c>
      <c r="G6" s="72" t="n">
        <v>837</v>
      </c>
      <c r="H6" s="72" t="s">
        <v>32</v>
      </c>
      <c r="I6" s="72" t="s">
        <v>63</v>
      </c>
    </row>
    <row r="7" customFormat="false" ht="12.75" hidden="false" customHeight="true" outlineLevel="0" collapsed="false">
      <c r="A7" s="67" t="n">
        <v>1960</v>
      </c>
      <c r="B7" s="72" t="n">
        <v>54800</v>
      </c>
      <c r="C7" s="72" t="n">
        <v>17600</v>
      </c>
      <c r="D7" s="72" t="n">
        <v>37200</v>
      </c>
      <c r="E7" s="72" t="n">
        <v>649</v>
      </c>
      <c r="F7" s="72" t="s">
        <v>32</v>
      </c>
      <c r="G7" s="72" t="n">
        <v>781</v>
      </c>
      <c r="H7" s="72" t="s">
        <v>32</v>
      </c>
      <c r="I7" s="72" t="s">
        <v>63</v>
      </c>
    </row>
    <row r="8" customFormat="false" ht="12.75" hidden="false" customHeight="true" outlineLevel="0" collapsed="false">
      <c r="A8" s="67" t="n">
        <v>1965</v>
      </c>
      <c r="B8" s="72" t="n">
        <v>56827</v>
      </c>
      <c r="C8" s="72" t="n">
        <v>17859</v>
      </c>
      <c r="D8" s="72" t="n">
        <v>37134</v>
      </c>
      <c r="E8" s="72" t="n">
        <v>204</v>
      </c>
      <c r="F8" s="72" t="n">
        <v>123</v>
      </c>
      <c r="G8" s="72" t="n">
        <v>384</v>
      </c>
      <c r="H8" s="72" t="n">
        <v>637</v>
      </c>
      <c r="I8" s="72" t="s">
        <v>63</v>
      </c>
    </row>
    <row r="9" customFormat="false" ht="12.75" hidden="false" customHeight="true" outlineLevel="0" collapsed="false">
      <c r="A9" s="67" t="n">
        <v>1970</v>
      </c>
      <c r="B9" s="72" t="n">
        <v>61257</v>
      </c>
      <c r="C9" s="72" t="n">
        <v>14321</v>
      </c>
      <c r="D9" s="72" t="n">
        <v>46936</v>
      </c>
      <c r="E9" s="72" t="n">
        <v>237</v>
      </c>
      <c r="F9" s="72" t="n">
        <v>150</v>
      </c>
      <c r="G9" s="72" t="n">
        <v>207</v>
      </c>
      <c r="H9" s="72" t="n">
        <v>211</v>
      </c>
      <c r="I9" s="72" t="s">
        <v>63</v>
      </c>
    </row>
    <row r="10" customFormat="false" ht="12.75" hidden="true" customHeight="true" outlineLevel="1" collapsed="false">
      <c r="A10" s="67" t="n">
        <v>1971</v>
      </c>
      <c r="B10" s="72" t="n">
        <v>56999</v>
      </c>
      <c r="C10" s="72" t="n">
        <v>13610</v>
      </c>
      <c r="D10" s="72" t="n">
        <v>43389</v>
      </c>
      <c r="E10" s="72" t="n">
        <v>180</v>
      </c>
      <c r="F10" s="72" t="n">
        <v>148</v>
      </c>
      <c r="G10" s="72" t="n">
        <v>230</v>
      </c>
      <c r="H10" s="72" t="n">
        <v>238</v>
      </c>
      <c r="I10" s="72" t="s">
        <v>63</v>
      </c>
    </row>
    <row r="11" customFormat="false" ht="12.75" hidden="true" customHeight="true" outlineLevel="1" collapsed="false">
      <c r="A11" s="67" t="n">
        <v>1972</v>
      </c>
      <c r="B11" s="72" t="n">
        <v>57311</v>
      </c>
      <c r="C11" s="72" t="n">
        <v>24962</v>
      </c>
      <c r="D11" s="72" t="n">
        <v>43177</v>
      </c>
      <c r="E11" s="72" t="n">
        <v>64</v>
      </c>
      <c r="F11" s="72" t="n">
        <v>145</v>
      </c>
      <c r="G11" s="72" t="n">
        <v>159</v>
      </c>
      <c r="H11" s="72" t="n">
        <v>255</v>
      </c>
      <c r="I11" s="72" t="s">
        <v>63</v>
      </c>
    </row>
    <row r="12" customFormat="false" ht="12.75" hidden="true" customHeight="true" outlineLevel="1" collapsed="false">
      <c r="A12" s="67" t="n">
        <v>1973</v>
      </c>
      <c r="B12" s="72" t="n">
        <v>55346</v>
      </c>
      <c r="C12" s="72" t="n">
        <v>20883</v>
      </c>
      <c r="D12" s="72" t="n">
        <v>43024</v>
      </c>
      <c r="E12" s="72" t="n">
        <v>40</v>
      </c>
      <c r="F12" s="72" t="n">
        <v>120</v>
      </c>
      <c r="G12" s="72" t="n">
        <v>157</v>
      </c>
      <c r="H12" s="72" t="n">
        <v>211</v>
      </c>
      <c r="I12" s="72" t="s">
        <v>63</v>
      </c>
    </row>
    <row r="13" customFormat="false" ht="12.75" hidden="true" customHeight="true" outlineLevel="1" collapsed="false">
      <c r="A13" s="67" t="n">
        <v>1974</v>
      </c>
      <c r="B13" s="72" t="n">
        <v>58376</v>
      </c>
      <c r="C13" s="72" t="n">
        <v>12129</v>
      </c>
      <c r="D13" s="72" t="n">
        <v>44497</v>
      </c>
      <c r="E13" s="72" t="n">
        <v>15</v>
      </c>
      <c r="F13" s="72" t="n">
        <v>2438</v>
      </c>
      <c r="G13" s="72" t="n">
        <v>153</v>
      </c>
      <c r="H13" s="72" t="n">
        <v>268</v>
      </c>
      <c r="I13" s="72" t="s">
        <v>63</v>
      </c>
    </row>
    <row r="14" customFormat="false" ht="12.75" hidden="false" customHeight="true" outlineLevel="0" collapsed="false">
      <c r="A14" s="67" t="n">
        <v>1975</v>
      </c>
      <c r="B14" s="72" t="n">
        <v>62701</v>
      </c>
      <c r="C14" s="72" t="n">
        <v>12294</v>
      </c>
      <c r="D14" s="72" t="n">
        <v>46237</v>
      </c>
      <c r="E14" s="72" t="n">
        <v>10</v>
      </c>
      <c r="F14" s="72" t="n">
        <v>3626</v>
      </c>
      <c r="G14" s="72" t="n">
        <v>160</v>
      </c>
      <c r="H14" s="72" t="n">
        <v>474</v>
      </c>
      <c r="I14" s="72" t="s">
        <v>63</v>
      </c>
    </row>
    <row r="15" customFormat="false" ht="12.75" hidden="true" customHeight="true" outlineLevel="1" collapsed="false">
      <c r="A15" s="67" t="n">
        <v>1976</v>
      </c>
      <c r="B15" s="72" t="n">
        <v>66735</v>
      </c>
      <c r="C15" s="72" t="n">
        <v>12166</v>
      </c>
      <c r="D15" s="72" t="n">
        <v>45421</v>
      </c>
      <c r="E15" s="72" t="n">
        <v>5</v>
      </c>
      <c r="F15" s="72" t="n">
        <v>8615</v>
      </c>
      <c r="G15" s="72" t="n">
        <v>115</v>
      </c>
      <c r="H15" s="72" t="n">
        <v>475</v>
      </c>
      <c r="I15" s="72" t="s">
        <v>63</v>
      </c>
    </row>
    <row r="16" customFormat="false" ht="12.75" hidden="true" customHeight="true" outlineLevel="1" collapsed="false">
      <c r="A16" s="67" t="n">
        <v>1977</v>
      </c>
      <c r="B16" s="72" t="n">
        <v>71290</v>
      </c>
      <c r="C16" s="72" t="n">
        <v>11428</v>
      </c>
      <c r="D16" s="72" t="n">
        <v>48489</v>
      </c>
      <c r="E16" s="72" t="s">
        <v>63</v>
      </c>
      <c r="F16" s="72" t="n">
        <v>10595</v>
      </c>
      <c r="G16" s="72" t="n">
        <v>102</v>
      </c>
      <c r="H16" s="72" t="n">
        <v>470</v>
      </c>
      <c r="I16" s="72" t="s">
        <v>63</v>
      </c>
    </row>
    <row r="17" customFormat="false" ht="12.75" hidden="true" customHeight="true" outlineLevel="1" collapsed="false">
      <c r="A17" s="67" t="n">
        <v>1978</v>
      </c>
      <c r="B17" s="72" t="n">
        <v>74187</v>
      </c>
      <c r="C17" s="72" t="n">
        <v>10924</v>
      </c>
      <c r="D17" s="72" t="n">
        <v>44649</v>
      </c>
      <c r="E17" s="72" t="s">
        <v>63</v>
      </c>
      <c r="F17" s="72" t="n">
        <v>11499</v>
      </c>
      <c r="G17" s="72" t="n">
        <v>115</v>
      </c>
      <c r="H17" s="72" t="n">
        <v>488</v>
      </c>
      <c r="I17" s="72" t="s">
        <v>63</v>
      </c>
    </row>
    <row r="18" customFormat="false" ht="12.75" hidden="true" customHeight="true" outlineLevel="1" collapsed="false">
      <c r="A18" s="67" t="n">
        <v>1979</v>
      </c>
      <c r="B18" s="72" t="n">
        <v>82745</v>
      </c>
      <c r="C18" s="72" t="n">
        <v>10738</v>
      </c>
      <c r="D18" s="72" t="n">
        <v>49556</v>
      </c>
      <c r="E18" s="72" t="s">
        <v>63</v>
      </c>
      <c r="F18" s="72" t="n">
        <v>10960</v>
      </c>
      <c r="G18" s="72" t="n">
        <v>103</v>
      </c>
      <c r="H18" s="72" t="n">
        <v>540</v>
      </c>
      <c r="I18" s="72" t="s">
        <v>63</v>
      </c>
    </row>
    <row r="19" customFormat="false" ht="12.75" hidden="false" customHeight="true" outlineLevel="0" collapsed="false">
      <c r="A19" s="67" t="n">
        <v>1980</v>
      </c>
      <c r="B19" s="72" t="n">
        <v>90275</v>
      </c>
      <c r="C19" s="72" t="n">
        <v>10550</v>
      </c>
      <c r="D19" s="72" t="n">
        <v>54981</v>
      </c>
      <c r="E19" s="72" t="s">
        <v>63</v>
      </c>
      <c r="F19" s="72" t="n">
        <v>13014</v>
      </c>
      <c r="G19" s="72" t="n">
        <v>98</v>
      </c>
      <c r="H19" s="72" t="n">
        <v>549</v>
      </c>
      <c r="I19" s="72" t="s">
        <v>63</v>
      </c>
    </row>
    <row r="20" customFormat="false" ht="12.75" hidden="true" customHeight="true" outlineLevel="1" collapsed="false">
      <c r="A20" s="67" t="n">
        <v>1981</v>
      </c>
      <c r="B20" s="72" t="n">
        <v>92802</v>
      </c>
      <c r="C20" s="72" t="n">
        <v>10806</v>
      </c>
      <c r="D20" s="72" t="n">
        <v>57825</v>
      </c>
      <c r="E20" s="72" t="s">
        <v>63</v>
      </c>
      <c r="F20" s="72" t="n">
        <v>12177</v>
      </c>
      <c r="G20" s="72" t="n">
        <v>106</v>
      </c>
      <c r="H20" s="72" t="n">
        <v>592</v>
      </c>
      <c r="I20" s="72" t="s">
        <v>63</v>
      </c>
    </row>
    <row r="21" customFormat="false" ht="12.75" hidden="true" customHeight="true" outlineLevel="1" collapsed="false">
      <c r="A21" s="67" t="n">
        <v>1982</v>
      </c>
      <c r="B21" s="72" t="n">
        <v>98405</v>
      </c>
      <c r="C21" s="72" t="n">
        <v>10966</v>
      </c>
      <c r="D21" s="72" t="n">
        <v>61188</v>
      </c>
      <c r="E21" s="72" t="s">
        <v>63</v>
      </c>
      <c r="F21" s="72" t="n">
        <v>13317</v>
      </c>
      <c r="G21" s="72" t="n">
        <v>107</v>
      </c>
      <c r="H21" s="72" t="n">
        <v>592</v>
      </c>
      <c r="I21" s="72" t="s">
        <v>63</v>
      </c>
    </row>
    <row r="22" customFormat="false" ht="12.75" hidden="true" customHeight="true" outlineLevel="1" collapsed="false">
      <c r="A22" s="67" t="n">
        <v>1983</v>
      </c>
      <c r="B22" s="72" t="n">
        <v>105580</v>
      </c>
      <c r="C22" s="72" t="n">
        <v>11433</v>
      </c>
      <c r="D22" s="72" t="n">
        <v>63199</v>
      </c>
      <c r="E22" s="72" t="s">
        <v>63</v>
      </c>
      <c r="F22" s="72" t="n">
        <v>14943</v>
      </c>
      <c r="G22" s="72" t="n">
        <v>83</v>
      </c>
      <c r="H22" s="72" t="n">
        <v>546</v>
      </c>
      <c r="I22" s="72" t="s">
        <v>63</v>
      </c>
    </row>
    <row r="23" customFormat="false" ht="12.75" hidden="true" customHeight="true" outlineLevel="1" collapsed="false">
      <c r="A23" s="67" t="n">
        <v>1984</v>
      </c>
      <c r="B23" s="72" t="n">
        <v>119158</v>
      </c>
      <c r="C23" s="72" t="n">
        <v>12204</v>
      </c>
      <c r="D23" s="72" t="n">
        <v>70126</v>
      </c>
      <c r="E23" s="72" t="s">
        <v>63</v>
      </c>
      <c r="F23" s="72" t="n">
        <v>15779</v>
      </c>
      <c r="G23" s="72" t="n">
        <v>85</v>
      </c>
      <c r="H23" s="72" t="n">
        <v>535</v>
      </c>
      <c r="I23" s="72" t="s">
        <v>63</v>
      </c>
    </row>
    <row r="24" customFormat="false" ht="12.75" hidden="false" customHeight="true" outlineLevel="0" collapsed="false">
      <c r="A24" s="67" t="n">
        <v>1985</v>
      </c>
      <c r="B24" s="72" t="n">
        <v>128140</v>
      </c>
      <c r="C24" s="72" t="n">
        <v>14149</v>
      </c>
      <c r="D24" s="72" t="n">
        <v>72991</v>
      </c>
      <c r="E24" s="72" t="s">
        <v>63</v>
      </c>
      <c r="F24" s="72" t="n">
        <v>17885</v>
      </c>
      <c r="G24" s="72" t="n">
        <v>82</v>
      </c>
      <c r="H24" s="72" t="n">
        <v>560</v>
      </c>
      <c r="I24" s="72" t="s">
        <v>63</v>
      </c>
    </row>
    <row r="25" customFormat="false" ht="12.75" hidden="false" customHeight="true" outlineLevel="0" collapsed="false">
      <c r="A25" s="67" t="n">
        <v>1986</v>
      </c>
      <c r="B25" s="72" t="n">
        <v>133388</v>
      </c>
      <c r="C25" s="72" t="n">
        <v>14716</v>
      </c>
      <c r="D25" s="72" t="n">
        <v>79815</v>
      </c>
      <c r="E25" s="72" t="s">
        <v>63</v>
      </c>
      <c r="F25" s="72" t="n">
        <v>14499</v>
      </c>
      <c r="G25" s="72" t="n">
        <v>85</v>
      </c>
      <c r="H25" s="72" t="n">
        <v>561</v>
      </c>
      <c r="I25" s="72" t="s">
        <v>63</v>
      </c>
    </row>
    <row r="26" customFormat="false" ht="12.75" hidden="false" customHeight="true" outlineLevel="0" collapsed="false">
      <c r="A26" s="67" t="n">
        <v>1987</v>
      </c>
      <c r="B26" s="72" t="n">
        <v>133827</v>
      </c>
      <c r="C26" s="72" t="n">
        <v>14241</v>
      </c>
      <c r="D26" s="72" t="n">
        <v>80729</v>
      </c>
      <c r="E26" s="72" t="s">
        <v>63</v>
      </c>
      <c r="F26" s="72" t="n">
        <v>15734</v>
      </c>
      <c r="G26" s="72" t="n">
        <v>87</v>
      </c>
      <c r="H26" s="72" t="n">
        <v>533</v>
      </c>
      <c r="I26" s="72" t="s">
        <v>63</v>
      </c>
    </row>
    <row r="27" customFormat="false" ht="12.75" hidden="false" customHeight="true" outlineLevel="0" collapsed="false">
      <c r="A27" s="67" t="n">
        <v>1988</v>
      </c>
      <c r="B27" s="72" t="n">
        <v>129684</v>
      </c>
      <c r="C27" s="72" t="n">
        <v>13994</v>
      </c>
      <c r="D27" s="72" t="n">
        <v>78987</v>
      </c>
      <c r="E27" s="72" t="s">
        <v>63</v>
      </c>
      <c r="F27" s="72" t="n">
        <v>14765</v>
      </c>
      <c r="G27" s="72" t="n">
        <v>63</v>
      </c>
      <c r="H27" s="72" t="n">
        <v>723</v>
      </c>
      <c r="I27" s="72" t="s">
        <v>63</v>
      </c>
    </row>
    <row r="28" customFormat="false" ht="12.75" hidden="false" customHeight="true" outlineLevel="0" collapsed="false">
      <c r="A28" s="67" t="n">
        <v>1989</v>
      </c>
      <c r="B28" s="72" t="n">
        <v>133670</v>
      </c>
      <c r="C28" s="72" t="n">
        <v>12751</v>
      </c>
      <c r="D28" s="72" t="n">
        <v>81574</v>
      </c>
      <c r="E28" s="72" t="s">
        <v>63</v>
      </c>
      <c r="F28" s="72" t="n">
        <v>14474</v>
      </c>
      <c r="G28" s="72" t="n">
        <v>71</v>
      </c>
      <c r="H28" s="72" t="n">
        <v>829</v>
      </c>
      <c r="I28" s="72" t="s">
        <v>63</v>
      </c>
    </row>
    <row r="29" customFormat="false" ht="12.75" hidden="false" customHeight="true" outlineLevel="0" collapsed="false">
      <c r="A29" s="67" t="n">
        <v>1990</v>
      </c>
      <c r="B29" s="72" t="n">
        <v>131578</v>
      </c>
      <c r="C29" s="72" t="n">
        <v>12186</v>
      </c>
      <c r="D29" s="72" t="n">
        <v>78144</v>
      </c>
      <c r="E29" s="72" t="s">
        <v>63</v>
      </c>
      <c r="F29" s="72" t="n">
        <v>16435</v>
      </c>
      <c r="G29" s="72" t="n">
        <v>53</v>
      </c>
      <c r="H29" s="72" t="n">
        <v>815</v>
      </c>
      <c r="I29" s="72" t="s">
        <v>63</v>
      </c>
    </row>
    <row r="30" customFormat="false" ht="12.75" hidden="false" customHeight="true" outlineLevel="0" collapsed="false">
      <c r="A30" s="67" t="n">
        <v>1991</v>
      </c>
      <c r="B30" s="72" t="n">
        <v>131464</v>
      </c>
      <c r="C30" s="72" t="n">
        <v>12655</v>
      </c>
      <c r="D30" s="72" t="n">
        <v>81612</v>
      </c>
      <c r="E30" s="72" t="s">
        <v>63</v>
      </c>
      <c r="F30" s="72" t="n">
        <v>12524</v>
      </c>
      <c r="G30" s="72" t="n">
        <v>61</v>
      </c>
      <c r="H30" s="72" t="n">
        <v>772</v>
      </c>
      <c r="I30" s="72" t="s">
        <v>63</v>
      </c>
    </row>
    <row r="31" customFormat="false" ht="12.75" hidden="false" customHeight="true" outlineLevel="0" collapsed="false">
      <c r="A31" s="67" t="n">
        <v>1992</v>
      </c>
      <c r="B31" s="72" t="n">
        <v>128713</v>
      </c>
      <c r="C31" s="72" t="n">
        <v>12006</v>
      </c>
      <c r="D31" s="72" t="n">
        <v>75640</v>
      </c>
      <c r="E31" s="72" t="s">
        <v>63</v>
      </c>
      <c r="F31" s="72" t="n">
        <v>16255</v>
      </c>
      <c r="G31" s="72" t="n">
        <v>45</v>
      </c>
      <c r="H31" s="72" t="n">
        <v>743</v>
      </c>
      <c r="I31" s="72" t="s">
        <v>63</v>
      </c>
    </row>
    <row r="32" customFormat="false" ht="12.75" hidden="false" customHeight="true" outlineLevel="0" collapsed="false">
      <c r="A32" s="67" t="n">
        <v>1993</v>
      </c>
      <c r="B32" s="72" t="n">
        <v>124941</v>
      </c>
      <c r="C32" s="72" t="n">
        <v>11919</v>
      </c>
      <c r="D32" s="72" t="n">
        <v>76480</v>
      </c>
      <c r="E32" s="72" t="s">
        <v>63</v>
      </c>
      <c r="F32" s="72" t="n">
        <v>14616</v>
      </c>
      <c r="G32" s="72" t="n">
        <v>43</v>
      </c>
      <c r="H32" s="72" t="n">
        <v>872</v>
      </c>
      <c r="I32" s="72" t="s">
        <v>63</v>
      </c>
    </row>
    <row r="33" customFormat="false" ht="12.75" hidden="false" customHeight="true" outlineLevel="0" collapsed="false">
      <c r="A33" s="67" t="n">
        <v>1994</v>
      </c>
      <c r="B33" s="72" t="n">
        <v>126091</v>
      </c>
      <c r="C33" s="72" t="n">
        <v>10730</v>
      </c>
      <c r="D33" s="72" t="n">
        <v>70222</v>
      </c>
      <c r="E33" s="72" t="s">
        <v>63</v>
      </c>
      <c r="F33" s="72" t="n">
        <v>22426</v>
      </c>
      <c r="G33" s="72" t="n">
        <v>33</v>
      </c>
      <c r="H33" s="72" t="n">
        <v>1211</v>
      </c>
      <c r="I33" s="72" t="s">
        <v>63</v>
      </c>
    </row>
    <row r="34" customFormat="false" ht="12.75" hidden="false" customHeight="true" outlineLevel="0" collapsed="false">
      <c r="A34" s="67" t="n">
        <v>1995</v>
      </c>
      <c r="B34" s="72" t="n">
        <v>127286</v>
      </c>
      <c r="C34" s="72" t="n">
        <v>10647</v>
      </c>
      <c r="D34" s="72" t="n">
        <v>63804</v>
      </c>
      <c r="E34" s="72" t="s">
        <v>63</v>
      </c>
      <c r="F34" s="72" t="n">
        <v>26548</v>
      </c>
      <c r="G34" s="72" t="n">
        <v>36</v>
      </c>
      <c r="H34" s="72" t="n">
        <v>1219</v>
      </c>
      <c r="I34" s="72" t="s">
        <v>63</v>
      </c>
    </row>
    <row r="35" customFormat="false" ht="12.75" hidden="false" customHeight="true" outlineLevel="0" collapsed="false">
      <c r="A35" s="67" t="n">
        <v>1996</v>
      </c>
      <c r="B35" s="72" t="n">
        <v>129857</v>
      </c>
      <c r="C35" s="72" t="n">
        <v>10596</v>
      </c>
      <c r="D35" s="72" t="n">
        <v>62734</v>
      </c>
      <c r="E35" s="72" t="s">
        <v>63</v>
      </c>
      <c r="F35" s="72" t="n">
        <v>28705</v>
      </c>
      <c r="G35" s="72" t="n">
        <v>33</v>
      </c>
      <c r="H35" s="72" t="n">
        <v>831</v>
      </c>
      <c r="I35" s="72" t="s">
        <v>63</v>
      </c>
    </row>
    <row r="36" customFormat="false" ht="12.75" hidden="false" customHeight="true" outlineLevel="0" collapsed="false">
      <c r="A36" s="67" t="n">
        <v>1997</v>
      </c>
      <c r="B36" s="72" t="n">
        <v>130330</v>
      </c>
      <c r="C36" s="72" t="n">
        <v>10141</v>
      </c>
      <c r="D36" s="72" t="n">
        <v>58072</v>
      </c>
      <c r="E36" s="72" t="s">
        <v>63</v>
      </c>
      <c r="F36" s="72" t="n">
        <v>19431</v>
      </c>
      <c r="G36" s="72" t="s">
        <v>63</v>
      </c>
      <c r="H36" s="72" t="n">
        <v>825</v>
      </c>
      <c r="I36" s="72" t="s">
        <v>63</v>
      </c>
    </row>
    <row r="37" customFormat="false" ht="12.75" hidden="false" customHeight="true" outlineLevel="0" collapsed="false">
      <c r="A37" s="67" t="n">
        <v>1998</v>
      </c>
      <c r="B37" s="72" t="n">
        <v>132916</v>
      </c>
      <c r="C37" s="72" t="n">
        <v>9818</v>
      </c>
      <c r="D37" s="72" t="n">
        <v>59739</v>
      </c>
      <c r="E37" s="72" t="s">
        <v>63</v>
      </c>
      <c r="F37" s="72" t="n">
        <v>25957</v>
      </c>
      <c r="G37" s="72" t="s">
        <v>63</v>
      </c>
      <c r="H37" s="72" t="n">
        <v>1270</v>
      </c>
      <c r="I37" s="72" t="s">
        <v>63</v>
      </c>
    </row>
    <row r="38" customFormat="false" ht="12.75" hidden="false" customHeight="true" outlineLevel="0" collapsed="false">
      <c r="A38" s="67" t="n">
        <v>1999</v>
      </c>
      <c r="B38" s="72" t="n">
        <v>127486</v>
      </c>
      <c r="C38" s="72" t="n">
        <v>9322</v>
      </c>
      <c r="D38" s="72" t="n">
        <v>53312</v>
      </c>
      <c r="E38" s="72" t="s">
        <v>63</v>
      </c>
      <c r="F38" s="72" t="n">
        <v>28955</v>
      </c>
      <c r="G38" s="72" t="s">
        <v>63</v>
      </c>
      <c r="H38" s="72" t="n">
        <v>1068</v>
      </c>
      <c r="I38" s="72" t="s">
        <v>63</v>
      </c>
    </row>
    <row r="39" customFormat="false" ht="12.75" hidden="false" customHeight="true" outlineLevel="0" collapsed="false">
      <c r="A39" s="67" t="n">
        <v>2000</v>
      </c>
      <c r="B39" s="72" t="n">
        <v>129682.96</v>
      </c>
      <c r="C39" s="72" t="n">
        <v>8172</v>
      </c>
      <c r="D39" s="72" t="n">
        <v>50288.98</v>
      </c>
      <c r="E39" s="72" t="s">
        <v>63</v>
      </c>
      <c r="F39" s="72" t="n">
        <v>31478.63</v>
      </c>
      <c r="G39" s="72" t="s">
        <v>63</v>
      </c>
      <c r="H39" s="72" t="n">
        <v>1331.95</v>
      </c>
      <c r="I39" s="72" t="s">
        <v>63</v>
      </c>
    </row>
    <row r="40" customFormat="false" ht="12.75" hidden="false" customHeight="true" outlineLevel="0" collapsed="false">
      <c r="A40" s="67" t="n">
        <v>2001</v>
      </c>
      <c r="B40" s="72" t="n">
        <v>135297</v>
      </c>
      <c r="C40" s="72" t="n">
        <v>8132</v>
      </c>
      <c r="D40" s="72" t="n">
        <v>51272</v>
      </c>
      <c r="E40" s="72" t="s">
        <v>63</v>
      </c>
      <c r="F40" s="72" t="n">
        <v>28710</v>
      </c>
      <c r="G40" s="72" t="s">
        <v>63</v>
      </c>
      <c r="H40" s="72" t="n">
        <v>1621</v>
      </c>
      <c r="I40" s="72" t="s">
        <v>63</v>
      </c>
    </row>
    <row r="41" customFormat="false" ht="12.75" hidden="false" customHeight="true" outlineLevel="0" collapsed="false">
      <c r="A41" s="67" t="n">
        <v>2002</v>
      </c>
      <c r="B41" s="72" t="n">
        <v>132658.91</v>
      </c>
      <c r="C41" s="72" t="n">
        <v>8375.49</v>
      </c>
      <c r="D41" s="72" t="n">
        <v>52134.6</v>
      </c>
      <c r="E41" s="72" t="s">
        <v>63</v>
      </c>
      <c r="F41" s="72" t="n">
        <v>24108.85</v>
      </c>
      <c r="G41" s="72" t="s">
        <v>63</v>
      </c>
      <c r="H41" s="72" t="n">
        <v>1750.69</v>
      </c>
      <c r="I41" s="72" t="s">
        <v>63</v>
      </c>
    </row>
    <row r="42" customFormat="false" ht="12.75" hidden="false" customHeight="true" outlineLevel="0" collapsed="false">
      <c r="A42" s="67" t="n">
        <v>2003</v>
      </c>
      <c r="B42" s="72" t="n">
        <v>134990</v>
      </c>
      <c r="C42" s="72" t="n">
        <v>9679</v>
      </c>
      <c r="D42" s="72" t="n">
        <v>65310</v>
      </c>
      <c r="E42" s="72" t="s">
        <v>63</v>
      </c>
      <c r="F42" s="72" t="n">
        <v>11678</v>
      </c>
      <c r="G42" s="72" t="s">
        <v>63</v>
      </c>
      <c r="H42" s="72" t="n">
        <v>1768</v>
      </c>
      <c r="I42" s="72" t="s">
        <v>63</v>
      </c>
    </row>
    <row r="43" customFormat="false" ht="12.75" hidden="false" customHeight="true" outlineLevel="0" collapsed="false">
      <c r="A43" s="67" t="n">
        <v>2004</v>
      </c>
      <c r="B43" s="72" t="n">
        <v>137260</v>
      </c>
      <c r="C43" s="72" t="n">
        <v>10274</v>
      </c>
      <c r="D43" s="72" t="n">
        <v>64604</v>
      </c>
      <c r="E43" s="72" t="s">
        <v>63</v>
      </c>
      <c r="F43" s="72" t="n">
        <v>10452</v>
      </c>
      <c r="G43" s="72" t="s">
        <v>63</v>
      </c>
      <c r="H43" s="72" t="n">
        <v>1539</v>
      </c>
      <c r="I43" s="72" t="s">
        <v>63</v>
      </c>
    </row>
    <row r="44" customFormat="false" ht="12.75" hidden="false" customHeight="true" outlineLevel="0" collapsed="false">
      <c r="A44" s="67" t="n">
        <v>2005</v>
      </c>
      <c r="B44" s="72" t="n">
        <v>134713</v>
      </c>
      <c r="C44" s="72" t="n">
        <v>9710</v>
      </c>
      <c r="D44" s="72" t="n">
        <v>57216</v>
      </c>
      <c r="E44" s="72" t="s">
        <v>63</v>
      </c>
      <c r="F44" s="72" t="n">
        <v>13452</v>
      </c>
      <c r="G44" s="72" t="s">
        <v>63</v>
      </c>
      <c r="H44" s="72" t="n">
        <v>1965</v>
      </c>
      <c r="I44" s="72" t="s">
        <v>63</v>
      </c>
    </row>
    <row r="45" customFormat="false" ht="12.75" hidden="false" customHeight="true" outlineLevel="0" collapsed="false">
      <c r="A45" s="73" t="n">
        <v>2006</v>
      </c>
      <c r="B45" s="62" t="n">
        <v>132250</v>
      </c>
      <c r="C45" s="62" t="n">
        <v>9046</v>
      </c>
      <c r="D45" s="62" t="n">
        <v>52703</v>
      </c>
      <c r="E45" s="64" t="s">
        <v>63</v>
      </c>
      <c r="F45" s="62" t="n">
        <v>17591</v>
      </c>
      <c r="G45" s="64" t="s">
        <v>63</v>
      </c>
      <c r="H45" s="62" t="n">
        <v>1982</v>
      </c>
      <c r="I45" s="72" t="s">
        <v>63</v>
      </c>
    </row>
    <row r="46" customFormat="false" ht="12.75" hidden="false" customHeight="true" outlineLevel="0" collapsed="false">
      <c r="A46" s="73" t="n">
        <v>2007</v>
      </c>
      <c r="B46" s="62" t="n">
        <v>131374</v>
      </c>
      <c r="C46" s="62" t="n">
        <v>9278</v>
      </c>
      <c r="D46" s="62" t="n">
        <v>50313</v>
      </c>
      <c r="E46" s="64" t="s">
        <v>63</v>
      </c>
      <c r="F46" s="62" t="n">
        <v>16565</v>
      </c>
      <c r="G46" s="64" t="s">
        <v>63</v>
      </c>
      <c r="H46" s="62" t="n">
        <v>4054</v>
      </c>
      <c r="I46" s="72" t="s">
        <v>63</v>
      </c>
    </row>
    <row r="47" customFormat="false" ht="12.75" hidden="false" customHeight="true" outlineLevel="0" collapsed="false">
      <c r="A47" s="73" t="n">
        <v>2008</v>
      </c>
      <c r="B47" s="62" t="n">
        <v>134011</v>
      </c>
      <c r="C47" s="62" t="n">
        <v>10073</v>
      </c>
      <c r="D47" s="62" t="n">
        <v>54250</v>
      </c>
      <c r="E47" s="64" t="s">
        <v>63</v>
      </c>
      <c r="F47" s="62" t="n">
        <v>15815</v>
      </c>
      <c r="G47" s="64" t="n">
        <v>2288</v>
      </c>
      <c r="H47" s="62" t="n">
        <v>5613</v>
      </c>
      <c r="I47" s="72" t="s">
        <v>63</v>
      </c>
    </row>
    <row r="48" customFormat="false" ht="12.75" hidden="false" customHeight="true" outlineLevel="0" collapsed="false">
      <c r="A48" s="73" t="n">
        <v>2009</v>
      </c>
      <c r="B48" s="62" t="n">
        <v>133083</v>
      </c>
      <c r="C48" s="62" t="n">
        <v>10348</v>
      </c>
      <c r="D48" s="62" t="n">
        <v>55660</v>
      </c>
      <c r="E48" s="64" t="s">
        <v>63</v>
      </c>
      <c r="F48" s="62" t="n">
        <v>11903</v>
      </c>
      <c r="G48" s="64" t="n">
        <v>1554</v>
      </c>
      <c r="H48" s="62" t="n">
        <v>6263</v>
      </c>
      <c r="I48" s="62" t="n">
        <v>1195</v>
      </c>
    </row>
    <row r="49" customFormat="false" ht="12.75" hidden="false" customHeight="true" outlineLevel="0" collapsed="false">
      <c r="A49" s="73" t="n">
        <v>2010</v>
      </c>
      <c r="B49" s="62" t="n">
        <v>134928</v>
      </c>
      <c r="C49" s="62" t="n">
        <v>10445</v>
      </c>
      <c r="D49" s="62" t="n">
        <v>61594</v>
      </c>
      <c r="E49" s="64" t="s">
        <v>157</v>
      </c>
      <c r="F49" s="64" t="n">
        <v>13953</v>
      </c>
      <c r="G49" s="64" t="n">
        <v>1256</v>
      </c>
      <c r="H49" s="62" t="n">
        <v>6493</v>
      </c>
      <c r="I49" s="62" t="n">
        <v>2431</v>
      </c>
    </row>
    <row r="50" customFormat="false" ht="12.75" hidden="false" customHeight="true" outlineLevel="0" collapsed="false">
      <c r="A50" s="73" t="n">
        <v>2011</v>
      </c>
      <c r="B50" s="62" t="n">
        <v>140028</v>
      </c>
      <c r="C50" s="62" t="n">
        <v>9531</v>
      </c>
      <c r="D50" s="62" t="n">
        <v>60248</v>
      </c>
      <c r="E50" s="64" t="s">
        <v>63</v>
      </c>
      <c r="F50" s="64" t="n">
        <v>16257</v>
      </c>
      <c r="G50" s="64" t="n">
        <v>593</v>
      </c>
      <c r="H50" s="62" t="n">
        <v>6828</v>
      </c>
      <c r="I50" s="62" t="n">
        <v>5228</v>
      </c>
    </row>
    <row r="51" customFormat="false" ht="12.75" hidden="false" customHeight="true" outlineLevel="0" collapsed="false">
      <c r="A51" s="73" t="n">
        <v>2012</v>
      </c>
      <c r="B51" s="62" t="n">
        <v>138316</v>
      </c>
      <c r="C51" s="62" t="n">
        <v>9539</v>
      </c>
      <c r="D51" s="62" t="n">
        <v>56718</v>
      </c>
      <c r="E51" s="64" t="s">
        <v>63</v>
      </c>
      <c r="F51" s="64" t="n">
        <v>20411</v>
      </c>
      <c r="G51" s="64" t="s">
        <v>63</v>
      </c>
      <c r="H51" s="62" t="n">
        <v>5909</v>
      </c>
      <c r="I51" s="62" t="n">
        <v>8031</v>
      </c>
    </row>
    <row r="52" customFormat="false" ht="12.75" hidden="false" customHeight="true" outlineLevel="0" collapsed="false">
      <c r="A52" s="73" t="n">
        <v>2013</v>
      </c>
      <c r="B52" s="62" t="n">
        <v>133726</v>
      </c>
      <c r="C52" s="62" t="n">
        <v>8340</v>
      </c>
      <c r="D52" s="62" t="n">
        <v>25209</v>
      </c>
      <c r="E52" s="64" t="s">
        <v>63</v>
      </c>
      <c r="F52" s="64" t="n">
        <v>22170</v>
      </c>
      <c r="G52" s="64" t="s">
        <v>63</v>
      </c>
      <c r="H52" s="62" t="n">
        <v>8200</v>
      </c>
      <c r="I52" s="62" t="n">
        <v>13309</v>
      </c>
    </row>
    <row r="54" customFormat="false" ht="12.75" hidden="false" customHeight="true" outlineLevel="0" collapsed="false">
      <c r="A54" s="5" t="s">
        <v>11</v>
      </c>
      <c r="B54" s="5"/>
      <c r="C54" s="5"/>
      <c r="D54" s="5"/>
      <c r="E54" s="5"/>
      <c r="F54" s="5"/>
      <c r="G54" s="5"/>
      <c r="H54" s="5"/>
      <c r="I54" s="5"/>
    </row>
    <row r="55" s="74" customFormat="true" ht="26.25" hidden="false" customHeight="true" outlineLevel="0" collapsed="false">
      <c r="A55" s="9" t="s">
        <v>158</v>
      </c>
      <c r="B55" s="9"/>
      <c r="C55" s="9"/>
      <c r="D55" s="9"/>
      <c r="E55" s="9"/>
      <c r="F55" s="9"/>
      <c r="G55" s="9"/>
      <c r="H55" s="9"/>
      <c r="I55" s="9"/>
    </row>
    <row r="56" s="74" customFormat="true" ht="25.5" hidden="false" customHeight="true" outlineLevel="0" collapsed="false">
      <c r="A56" s="9" t="s">
        <v>159</v>
      </c>
      <c r="B56" s="9"/>
      <c r="C56" s="9"/>
      <c r="D56" s="9"/>
      <c r="E56" s="9"/>
      <c r="F56" s="9"/>
      <c r="G56" s="9"/>
      <c r="H56" s="9"/>
      <c r="I56" s="9"/>
    </row>
  </sheetData>
  <mergeCells count="7">
    <mergeCell ref="A1:I1"/>
    <mergeCell ref="H2:I2"/>
    <mergeCell ref="C3:D3"/>
    <mergeCell ref="E3:I3"/>
    <mergeCell ref="A54:I54"/>
    <mergeCell ref="A55:I55"/>
    <mergeCell ref="A56:I5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2.75" zeroHeight="false" outlineLevelRow="1" outlineLevelCol="0"/>
  <cols>
    <col collapsed="false" customWidth="true" hidden="false" outlineLevel="0" max="1" min="1" style="75" width="4.99"/>
    <col collapsed="false" customWidth="true" hidden="false" outlineLevel="0" max="2" min="2" style="75" width="5.41"/>
    <col collapsed="false" customWidth="true" hidden="false" outlineLevel="0" max="3" min="3" style="75" width="7.7"/>
    <col collapsed="false" customWidth="true" hidden="false" outlineLevel="0" max="4" min="4" style="75" width="10.13"/>
    <col collapsed="false" customWidth="true" hidden="false" outlineLevel="0" max="5" min="5" style="75" width="6.28"/>
    <col collapsed="false" customWidth="true" hidden="false" outlineLevel="0" max="6" min="6" style="75" width="7.14"/>
    <col collapsed="false" customWidth="true" hidden="false" outlineLevel="0" max="9" min="7" style="75" width="7.42"/>
    <col collapsed="false" customWidth="true" hidden="false" outlineLevel="0" max="10" min="10" style="75" width="7.28"/>
    <col collapsed="false" customWidth="true" hidden="false" outlineLevel="0" max="11" min="11" style="75" width="12.28"/>
    <col collapsed="false" customWidth="false" hidden="false" outlineLevel="0" max="257" min="12" style="75" width="10.28"/>
  </cols>
  <sheetData>
    <row r="1" customFormat="false" ht="12.7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77"/>
      <c r="B2" s="77"/>
      <c r="C2" s="77"/>
      <c r="D2" s="77"/>
      <c r="J2" s="78" t="s">
        <v>161</v>
      </c>
      <c r="K2" s="78"/>
    </row>
    <row r="3" customFormat="false" ht="12.75" hidden="false" customHeight="false" outlineLevel="0" collapsed="false">
      <c r="B3" s="79" t="s">
        <v>2</v>
      </c>
      <c r="C3" s="77"/>
      <c r="D3" s="77"/>
      <c r="E3" s="80" t="s">
        <v>162</v>
      </c>
      <c r="F3" s="80"/>
      <c r="G3" s="80"/>
      <c r="H3" s="80"/>
      <c r="I3" s="80"/>
      <c r="J3" s="80"/>
      <c r="K3" s="80"/>
    </row>
    <row r="4" customFormat="false" ht="51" hidden="false" customHeight="false" outlineLevel="0" collapsed="false">
      <c r="A4" s="81" t="s">
        <v>4</v>
      </c>
      <c r="B4" s="79"/>
      <c r="C4" s="82" t="s">
        <v>163</v>
      </c>
      <c r="D4" s="82" t="s">
        <v>164</v>
      </c>
      <c r="E4" s="82" t="s">
        <v>165</v>
      </c>
      <c r="F4" s="82" t="s">
        <v>166</v>
      </c>
      <c r="G4" s="82" t="s">
        <v>167</v>
      </c>
      <c r="H4" s="82" t="s">
        <v>168</v>
      </c>
      <c r="I4" s="82" t="s">
        <v>169</v>
      </c>
      <c r="J4" s="82" t="s">
        <v>170</v>
      </c>
      <c r="K4" s="83" t="s">
        <v>171</v>
      </c>
    </row>
    <row r="5" customFormat="false" ht="12.75" hidden="true" customHeight="false" outlineLevel="1" collapsed="false">
      <c r="A5" s="84" t="n">
        <v>1954</v>
      </c>
      <c r="B5" s="85" t="n">
        <v>340.7</v>
      </c>
      <c r="C5" s="85" t="s">
        <v>32</v>
      </c>
      <c r="D5" s="85" t="s">
        <v>172</v>
      </c>
      <c r="E5" s="85" t="n">
        <v>219.6</v>
      </c>
      <c r="F5" s="85" t="n">
        <v>75.2</v>
      </c>
      <c r="G5" s="85" t="n">
        <v>25.9</v>
      </c>
      <c r="H5" s="85" t="n">
        <v>20</v>
      </c>
      <c r="I5" s="85" t="s">
        <v>172</v>
      </c>
      <c r="J5" s="85" t="s">
        <v>172</v>
      </c>
      <c r="K5" s="85" t="s">
        <v>172</v>
      </c>
    </row>
    <row r="6" customFormat="false" ht="12.75" hidden="false" customHeight="false" outlineLevel="0" collapsed="false">
      <c r="A6" s="84" t="n">
        <v>1955</v>
      </c>
      <c r="B6" s="85" t="n">
        <v>552.6</v>
      </c>
      <c r="C6" s="85" t="s">
        <v>172</v>
      </c>
      <c r="D6" s="85" t="s">
        <v>172</v>
      </c>
      <c r="E6" s="85" t="n">
        <v>466.2</v>
      </c>
      <c r="F6" s="85" t="n">
        <v>48.1</v>
      </c>
      <c r="G6" s="85" t="n">
        <v>28.3</v>
      </c>
      <c r="H6" s="85" t="n">
        <v>10</v>
      </c>
      <c r="I6" s="85" t="s">
        <v>172</v>
      </c>
      <c r="J6" s="85" t="s">
        <v>172</v>
      </c>
      <c r="K6" s="85" t="s">
        <v>172</v>
      </c>
    </row>
    <row r="7" customFormat="false" ht="12.75" hidden="true" customHeight="false" outlineLevel="1" collapsed="false">
      <c r="A7" s="84" t="n">
        <v>1956</v>
      </c>
      <c r="B7" s="85" t="n">
        <v>260</v>
      </c>
      <c r="C7" s="85" t="n">
        <v>260</v>
      </c>
      <c r="D7" s="85" t="s">
        <v>172</v>
      </c>
      <c r="E7" s="85" t="n">
        <v>230</v>
      </c>
      <c r="F7" s="85" t="s">
        <v>172</v>
      </c>
      <c r="G7" s="85" t="n">
        <v>30</v>
      </c>
      <c r="H7" s="85" t="s">
        <v>172</v>
      </c>
      <c r="I7" s="85" t="s">
        <v>173</v>
      </c>
      <c r="J7" s="85" t="s">
        <v>172</v>
      </c>
      <c r="K7" s="85" t="s">
        <v>172</v>
      </c>
    </row>
    <row r="8" customFormat="false" ht="12.75" hidden="true" customHeight="false" outlineLevel="1" collapsed="false">
      <c r="A8" s="84" t="n">
        <v>1957</v>
      </c>
      <c r="B8" s="85" t="n">
        <v>310.3</v>
      </c>
      <c r="C8" s="85" t="n">
        <v>310.3</v>
      </c>
      <c r="D8" s="85" t="s">
        <v>172</v>
      </c>
      <c r="E8" s="85" t="n">
        <v>281.8</v>
      </c>
      <c r="F8" s="85" t="n">
        <v>3.5</v>
      </c>
      <c r="G8" s="85" t="n">
        <v>25</v>
      </c>
      <c r="H8" s="85" t="s">
        <v>172</v>
      </c>
      <c r="I8" s="85" t="s">
        <v>173</v>
      </c>
      <c r="J8" s="85" t="s">
        <v>172</v>
      </c>
      <c r="K8" s="85" t="s">
        <v>172</v>
      </c>
    </row>
    <row r="9" customFormat="false" ht="12.75" hidden="true" customHeight="false" outlineLevel="1" collapsed="false">
      <c r="A9" s="84" t="n">
        <v>1958</v>
      </c>
      <c r="B9" s="85" t="n">
        <v>467.9</v>
      </c>
      <c r="C9" s="85" t="n">
        <v>467.9</v>
      </c>
      <c r="D9" s="85" t="s">
        <v>172</v>
      </c>
      <c r="E9" s="85" t="n">
        <v>367.3</v>
      </c>
      <c r="F9" s="85" t="n">
        <v>5.6</v>
      </c>
      <c r="G9" s="85" t="n">
        <v>53</v>
      </c>
      <c r="H9" s="85" t="n">
        <v>42</v>
      </c>
      <c r="I9" s="85" t="s">
        <v>172</v>
      </c>
      <c r="J9" s="85" t="s">
        <v>172</v>
      </c>
      <c r="K9" s="85" t="s">
        <v>172</v>
      </c>
    </row>
    <row r="10" customFormat="false" ht="12.75" hidden="true" customHeight="false" outlineLevel="1" collapsed="false">
      <c r="A10" s="84" t="n">
        <v>1959</v>
      </c>
      <c r="B10" s="85" t="n">
        <v>497.8</v>
      </c>
      <c r="C10" s="85" t="n">
        <v>497.8</v>
      </c>
      <c r="D10" s="85" t="s">
        <v>172</v>
      </c>
      <c r="E10" s="85" t="n">
        <v>425.3</v>
      </c>
      <c r="F10" s="85" t="n">
        <v>7.5</v>
      </c>
      <c r="G10" s="85" t="n">
        <v>5</v>
      </c>
      <c r="H10" s="85" t="n">
        <v>55</v>
      </c>
      <c r="I10" s="85" t="n">
        <v>5</v>
      </c>
      <c r="J10" s="85" t="s">
        <v>172</v>
      </c>
      <c r="K10" s="85" t="s">
        <v>172</v>
      </c>
    </row>
    <row r="11" customFormat="false" ht="12.75" hidden="false" customHeight="false" outlineLevel="0" collapsed="false">
      <c r="A11" s="84" t="n">
        <v>1960</v>
      </c>
      <c r="B11" s="85" t="n">
        <v>572</v>
      </c>
      <c r="C11" s="85" t="s">
        <v>172</v>
      </c>
      <c r="D11" s="85" t="s">
        <v>172</v>
      </c>
      <c r="E11" s="85" t="n">
        <v>466.5</v>
      </c>
      <c r="F11" s="85" t="n">
        <v>30</v>
      </c>
      <c r="G11" s="85" t="n">
        <v>46.4</v>
      </c>
      <c r="H11" s="85" t="n">
        <v>25.9</v>
      </c>
      <c r="I11" s="85" t="n">
        <v>3.2</v>
      </c>
      <c r="J11" s="85" t="s">
        <v>172</v>
      </c>
      <c r="K11" s="85" t="s">
        <v>172</v>
      </c>
    </row>
    <row r="12" customFormat="false" ht="12.75" hidden="true" customHeight="false" outlineLevel="1" collapsed="false">
      <c r="A12" s="84" t="n">
        <v>1961</v>
      </c>
      <c r="B12" s="85" t="n">
        <v>793</v>
      </c>
      <c r="C12" s="85" t="n">
        <v>793</v>
      </c>
      <c r="D12" s="85" t="s">
        <v>172</v>
      </c>
      <c r="E12" s="85" t="n">
        <v>590</v>
      </c>
      <c r="F12" s="85" t="n">
        <v>75</v>
      </c>
      <c r="G12" s="85" t="n">
        <v>88</v>
      </c>
      <c r="H12" s="85" t="n">
        <v>40</v>
      </c>
      <c r="I12" s="85" t="s">
        <v>172</v>
      </c>
      <c r="J12" s="85" t="s">
        <v>172</v>
      </c>
      <c r="K12" s="85" t="s">
        <v>172</v>
      </c>
    </row>
    <row r="13" customFormat="false" ht="12.75" hidden="true" customHeight="false" outlineLevel="1" collapsed="false">
      <c r="A13" s="84" t="n">
        <v>1962</v>
      </c>
      <c r="B13" s="85" t="n">
        <v>574.8</v>
      </c>
      <c r="C13" s="85" t="n">
        <v>574.8</v>
      </c>
      <c r="D13" s="85" t="s">
        <v>172</v>
      </c>
      <c r="E13" s="85" t="n">
        <v>449.6</v>
      </c>
      <c r="F13" s="85" t="n">
        <v>21</v>
      </c>
      <c r="G13" s="85" t="n">
        <v>20</v>
      </c>
      <c r="H13" s="85" t="n">
        <v>80.5</v>
      </c>
      <c r="I13" s="85" t="n">
        <v>3.7</v>
      </c>
      <c r="J13" s="85" t="s">
        <v>172</v>
      </c>
      <c r="K13" s="85" t="s">
        <v>172</v>
      </c>
    </row>
    <row r="14" customFormat="false" ht="12.75" hidden="true" customHeight="false" outlineLevel="1" collapsed="false">
      <c r="A14" s="84" t="n">
        <v>1963</v>
      </c>
      <c r="B14" s="85" t="n">
        <v>381.9</v>
      </c>
      <c r="C14" s="85" t="n">
        <v>381.9</v>
      </c>
      <c r="D14" s="85" t="s">
        <v>172</v>
      </c>
      <c r="E14" s="85" t="n">
        <v>262.7</v>
      </c>
      <c r="F14" s="85" t="n">
        <v>70</v>
      </c>
      <c r="G14" s="85" t="n">
        <v>16.3</v>
      </c>
      <c r="H14" s="85" t="n">
        <v>31.9</v>
      </c>
      <c r="I14" s="85" t="n">
        <v>1</v>
      </c>
      <c r="J14" s="85" t="s">
        <v>172</v>
      </c>
      <c r="K14" s="85" t="s">
        <v>172</v>
      </c>
    </row>
    <row r="15" customFormat="false" ht="12.75" hidden="true" customHeight="false" outlineLevel="1" collapsed="false">
      <c r="A15" s="84" t="n">
        <v>1964</v>
      </c>
      <c r="B15" s="85" t="n">
        <v>757.6</v>
      </c>
      <c r="C15" s="85" t="n">
        <v>757.6</v>
      </c>
      <c r="D15" s="85" t="s">
        <v>172</v>
      </c>
      <c r="E15" s="85" t="n">
        <v>515</v>
      </c>
      <c r="F15" s="85" t="n">
        <v>74</v>
      </c>
      <c r="G15" s="85" t="n">
        <v>100</v>
      </c>
      <c r="H15" s="85" t="n">
        <v>63</v>
      </c>
      <c r="I15" s="85" t="n">
        <v>5.6</v>
      </c>
      <c r="J15" s="85" t="s">
        <v>172</v>
      </c>
      <c r="K15" s="85" t="s">
        <v>172</v>
      </c>
    </row>
    <row r="16" customFormat="false" ht="12.75" hidden="false" customHeight="false" outlineLevel="0" collapsed="false">
      <c r="A16" s="84" t="n">
        <v>1965</v>
      </c>
      <c r="B16" s="85" t="n">
        <v>623.5</v>
      </c>
      <c r="C16" s="85" t="n">
        <v>617.3</v>
      </c>
      <c r="D16" s="85" t="n">
        <v>6.2</v>
      </c>
      <c r="E16" s="85" t="n">
        <v>423.1</v>
      </c>
      <c r="F16" s="85" t="n">
        <v>74.9</v>
      </c>
      <c r="G16" s="85" t="n">
        <v>92.8</v>
      </c>
      <c r="H16" s="85" t="n">
        <v>31</v>
      </c>
      <c r="I16" s="85" t="n">
        <v>1.7</v>
      </c>
      <c r="J16" s="85" t="s">
        <v>172</v>
      </c>
      <c r="K16" s="85" t="s">
        <v>172</v>
      </c>
    </row>
    <row r="17" customFormat="false" ht="12.75" hidden="true" customHeight="false" outlineLevel="1" collapsed="false">
      <c r="A17" s="84" t="n">
        <v>1966</v>
      </c>
      <c r="B17" s="85" t="n">
        <v>435.1</v>
      </c>
      <c r="C17" s="85" t="n">
        <v>430.5</v>
      </c>
      <c r="D17" s="85" t="n">
        <v>4.6</v>
      </c>
      <c r="E17" s="85" t="n">
        <v>284</v>
      </c>
      <c r="F17" s="85" t="n">
        <v>80</v>
      </c>
      <c r="G17" s="85" t="n">
        <v>34.1</v>
      </c>
      <c r="H17" s="85" t="n">
        <v>39.9</v>
      </c>
      <c r="I17" s="85" t="n">
        <v>2.1</v>
      </c>
      <c r="J17" s="85" t="s">
        <v>172</v>
      </c>
      <c r="K17" s="85" t="s">
        <v>172</v>
      </c>
    </row>
    <row r="18" customFormat="false" ht="12.75" hidden="true" customHeight="false" outlineLevel="1" collapsed="false">
      <c r="A18" s="84" t="n">
        <v>1967</v>
      </c>
      <c r="B18" s="85" t="n">
        <v>292.6</v>
      </c>
      <c r="C18" s="85" t="n">
        <v>285.1</v>
      </c>
      <c r="D18" s="85" t="n">
        <v>7.5</v>
      </c>
      <c r="E18" s="85" t="n">
        <v>190.1</v>
      </c>
      <c r="F18" s="85" t="n">
        <v>48</v>
      </c>
      <c r="G18" s="85" t="n">
        <v>30.9</v>
      </c>
      <c r="H18" s="85" t="n">
        <v>20.7</v>
      </c>
      <c r="I18" s="85" t="n">
        <v>1.4</v>
      </c>
      <c r="J18" s="85" t="n">
        <v>1.5</v>
      </c>
      <c r="K18" s="85" t="s">
        <v>172</v>
      </c>
    </row>
    <row r="19" customFormat="false" ht="12.75" hidden="true" customHeight="false" outlineLevel="1" collapsed="false">
      <c r="A19" s="84" t="n">
        <v>1968</v>
      </c>
      <c r="B19" s="85" t="n">
        <v>735.6</v>
      </c>
      <c r="C19" s="85" t="n">
        <v>723.6</v>
      </c>
      <c r="D19" s="85" t="n">
        <v>12</v>
      </c>
      <c r="E19" s="85" t="n">
        <v>500</v>
      </c>
      <c r="F19" s="85" t="n">
        <v>121.7</v>
      </c>
      <c r="G19" s="85" t="n">
        <v>49.2</v>
      </c>
      <c r="H19" s="85" t="n">
        <v>54.2</v>
      </c>
      <c r="I19" s="85" t="n">
        <v>3.4</v>
      </c>
      <c r="J19" s="85" t="n">
        <v>7.1</v>
      </c>
      <c r="K19" s="85" t="s">
        <v>172</v>
      </c>
    </row>
    <row r="20" customFormat="false" ht="12.75" hidden="true" customHeight="false" outlineLevel="1" collapsed="false">
      <c r="A20" s="84" t="n">
        <v>1969</v>
      </c>
      <c r="B20" s="85" t="n">
        <v>551.9</v>
      </c>
      <c r="C20" s="85" t="n">
        <v>542.9</v>
      </c>
      <c r="D20" s="85" t="n">
        <v>9</v>
      </c>
      <c r="E20" s="85" t="n">
        <v>381.9</v>
      </c>
      <c r="F20" s="85" t="n">
        <v>67</v>
      </c>
      <c r="G20" s="85" t="n">
        <v>50.4</v>
      </c>
      <c r="H20" s="85" t="n">
        <v>35.6</v>
      </c>
      <c r="I20" s="85" t="n">
        <v>2.5</v>
      </c>
      <c r="J20" s="85" t="n">
        <v>14.5</v>
      </c>
      <c r="K20" s="85" t="s">
        <v>172</v>
      </c>
    </row>
    <row r="21" customFormat="false" ht="12.75" hidden="false" customHeight="false" outlineLevel="0" collapsed="false">
      <c r="A21" s="84" t="n">
        <v>1970</v>
      </c>
      <c r="B21" s="85" t="n">
        <v>715.5</v>
      </c>
      <c r="C21" s="85" t="n">
        <v>696</v>
      </c>
      <c r="D21" s="85" t="n">
        <v>19.5</v>
      </c>
      <c r="E21" s="85" t="n">
        <v>468.6</v>
      </c>
      <c r="F21" s="85" t="n">
        <v>92.4</v>
      </c>
      <c r="G21" s="85" t="n">
        <v>88.3</v>
      </c>
      <c r="H21" s="85" t="n">
        <v>49.5</v>
      </c>
      <c r="I21" s="85" t="n">
        <v>3.1</v>
      </c>
      <c r="J21" s="85" t="n">
        <v>13.5</v>
      </c>
      <c r="K21" s="85" t="s">
        <v>172</v>
      </c>
    </row>
    <row r="22" customFormat="false" ht="12.75" hidden="true" customHeight="false" outlineLevel="1" collapsed="false">
      <c r="A22" s="84" t="n">
        <v>1971</v>
      </c>
      <c r="B22" s="85" t="n">
        <v>420.2</v>
      </c>
      <c r="C22" s="85" t="n">
        <v>401.7</v>
      </c>
      <c r="D22" s="85" t="n">
        <v>18.5</v>
      </c>
      <c r="E22" s="85" t="n">
        <v>260.8</v>
      </c>
      <c r="F22" s="85" t="n">
        <v>75.3</v>
      </c>
      <c r="G22" s="85" t="n">
        <v>27.6</v>
      </c>
      <c r="H22" s="85" t="n">
        <v>27.4</v>
      </c>
      <c r="I22" s="85" t="n">
        <v>1.9</v>
      </c>
      <c r="J22" s="85" t="n">
        <v>8.7</v>
      </c>
      <c r="K22" s="85" t="s">
        <v>172</v>
      </c>
    </row>
    <row r="23" customFormat="false" ht="12.75" hidden="true" customHeight="false" outlineLevel="1" collapsed="false">
      <c r="A23" s="84" t="n">
        <v>1972</v>
      </c>
      <c r="B23" s="85" t="n">
        <v>380</v>
      </c>
      <c r="C23" s="85" t="n">
        <v>364.2</v>
      </c>
      <c r="D23" s="85" t="n">
        <v>15.8</v>
      </c>
      <c r="E23" s="85" t="n">
        <v>297.7</v>
      </c>
      <c r="F23" s="85" t="n">
        <v>45.6</v>
      </c>
      <c r="G23" s="85" t="n">
        <v>21.9</v>
      </c>
      <c r="H23" s="85" t="n">
        <v>14</v>
      </c>
      <c r="I23" s="85" t="n">
        <v>0.8</v>
      </c>
      <c r="J23" s="85" t="s">
        <v>172</v>
      </c>
      <c r="K23" s="85" t="s">
        <v>172</v>
      </c>
    </row>
    <row r="24" customFormat="false" ht="12.75" hidden="true" customHeight="false" outlineLevel="1" collapsed="false">
      <c r="A24" s="84" t="n">
        <v>1973</v>
      </c>
      <c r="B24" s="85" t="n">
        <v>683.3</v>
      </c>
      <c r="C24" s="85" t="n">
        <v>654.3</v>
      </c>
      <c r="D24" s="85" t="n">
        <v>29</v>
      </c>
      <c r="E24" s="85" t="n">
        <v>517.8</v>
      </c>
      <c r="F24" s="85" t="n">
        <v>88</v>
      </c>
      <c r="G24" s="85" t="n">
        <v>33.6</v>
      </c>
      <c r="H24" s="85" t="n">
        <v>25.7</v>
      </c>
      <c r="I24" s="85" t="n">
        <v>2.1</v>
      </c>
      <c r="J24" s="85" t="n">
        <v>10.3</v>
      </c>
      <c r="K24" s="85" t="n">
        <v>5.8</v>
      </c>
    </row>
    <row r="25" customFormat="false" ht="12.75" hidden="true" customHeight="false" outlineLevel="1" collapsed="false">
      <c r="A25" s="84" t="n">
        <v>1974</v>
      </c>
      <c r="B25" s="85" t="n">
        <v>408</v>
      </c>
      <c r="C25" s="85" t="n">
        <v>397.7</v>
      </c>
      <c r="D25" s="85" t="n">
        <v>10.3</v>
      </c>
      <c r="E25" s="85" t="n">
        <v>265.8</v>
      </c>
      <c r="F25" s="85" t="n">
        <v>56.8</v>
      </c>
      <c r="G25" s="85" t="n">
        <v>48</v>
      </c>
      <c r="H25" s="85" t="n">
        <v>25</v>
      </c>
      <c r="I25" s="85" t="n">
        <v>2</v>
      </c>
      <c r="J25" s="85" t="n">
        <v>10.4</v>
      </c>
      <c r="K25" s="85" t="s">
        <v>172</v>
      </c>
    </row>
    <row r="26" customFormat="false" ht="12.75" hidden="false" customHeight="false" outlineLevel="0" collapsed="false">
      <c r="A26" s="84" t="n">
        <v>1975</v>
      </c>
      <c r="B26" s="85" t="n">
        <v>572</v>
      </c>
      <c r="C26" s="85" t="n">
        <v>532.1</v>
      </c>
      <c r="D26" s="85" t="n">
        <v>39.9</v>
      </c>
      <c r="E26" s="85" t="n">
        <v>366.3</v>
      </c>
      <c r="F26" s="85" t="n">
        <v>60</v>
      </c>
      <c r="G26" s="85" t="n">
        <v>61.6</v>
      </c>
      <c r="H26" s="85" t="n">
        <v>58.5</v>
      </c>
      <c r="I26" s="85" t="n">
        <v>2.7</v>
      </c>
      <c r="J26" s="85" t="n">
        <v>13.1</v>
      </c>
      <c r="K26" s="85" t="n">
        <v>9.8</v>
      </c>
    </row>
    <row r="27" customFormat="false" ht="12.75" hidden="true" customHeight="false" outlineLevel="1" collapsed="false">
      <c r="A27" s="84" t="n">
        <v>1976</v>
      </c>
      <c r="B27" s="85" t="n">
        <v>618</v>
      </c>
      <c r="C27" s="85" t="n">
        <v>559.3</v>
      </c>
      <c r="D27" s="85" t="n">
        <v>58.7</v>
      </c>
      <c r="E27" s="85" t="n">
        <v>355.1</v>
      </c>
      <c r="F27" s="85" t="n">
        <v>101.3</v>
      </c>
      <c r="G27" s="85" t="n">
        <v>73.7</v>
      </c>
      <c r="H27" s="85" t="n">
        <v>58.9</v>
      </c>
      <c r="I27" s="85" t="n">
        <v>2.5</v>
      </c>
      <c r="J27" s="85" t="n">
        <v>7.7</v>
      </c>
      <c r="K27" s="85" t="n">
        <v>18.8</v>
      </c>
    </row>
    <row r="28" customFormat="false" ht="12.75" hidden="true" customHeight="false" outlineLevel="1" collapsed="false">
      <c r="A28" s="84" t="n">
        <v>1977</v>
      </c>
      <c r="B28" s="85" t="n">
        <v>537.4</v>
      </c>
      <c r="C28" s="85" t="n">
        <v>477.9</v>
      </c>
      <c r="D28" s="85" t="n">
        <v>59.5</v>
      </c>
      <c r="E28" s="85" t="n">
        <v>349.6</v>
      </c>
      <c r="F28" s="85" t="n">
        <v>47</v>
      </c>
      <c r="G28" s="85" t="n">
        <v>57.3</v>
      </c>
      <c r="H28" s="85" t="n">
        <v>51.3</v>
      </c>
      <c r="I28" s="85" t="n">
        <v>2.1</v>
      </c>
      <c r="J28" s="85" t="n">
        <v>9.5</v>
      </c>
      <c r="K28" s="85" t="n">
        <v>20.6</v>
      </c>
    </row>
    <row r="29" customFormat="false" ht="12.75" hidden="true" customHeight="false" outlineLevel="1" collapsed="false">
      <c r="A29" s="84" t="n">
        <v>1978</v>
      </c>
      <c r="B29" s="85" t="n">
        <v>363.8</v>
      </c>
      <c r="C29" s="85" t="n">
        <v>332.1</v>
      </c>
      <c r="D29" s="85" t="n">
        <v>31.7</v>
      </c>
      <c r="E29" s="85" t="n">
        <v>252.8</v>
      </c>
      <c r="F29" s="85" t="n">
        <v>41.3</v>
      </c>
      <c r="G29" s="85" t="n">
        <v>27.9</v>
      </c>
      <c r="H29" s="85" t="n">
        <v>32.9</v>
      </c>
      <c r="I29" s="85" t="s">
        <v>63</v>
      </c>
      <c r="J29" s="85" t="n">
        <v>3.3</v>
      </c>
      <c r="K29" s="85" t="n">
        <v>5.6</v>
      </c>
    </row>
    <row r="30" customFormat="false" ht="12.75" hidden="true" customHeight="false" outlineLevel="1" collapsed="false">
      <c r="A30" s="84" t="n">
        <v>1979</v>
      </c>
      <c r="B30" s="85" t="n">
        <v>538.2</v>
      </c>
      <c r="C30" s="85" t="n">
        <v>474.7</v>
      </c>
      <c r="D30" s="85" t="n">
        <v>63.5</v>
      </c>
      <c r="E30" s="85" t="n">
        <v>357</v>
      </c>
      <c r="F30" s="85" t="n">
        <v>54.3</v>
      </c>
      <c r="G30" s="85" t="n">
        <v>47.2</v>
      </c>
      <c r="H30" s="85" t="n">
        <v>36</v>
      </c>
      <c r="I30" s="85" t="n">
        <v>2.2</v>
      </c>
      <c r="J30" s="85" t="n">
        <v>7</v>
      </c>
      <c r="K30" s="85" t="n">
        <v>34.5</v>
      </c>
    </row>
    <row r="31" customFormat="false" ht="12.75" hidden="false" customHeight="false" outlineLevel="0" collapsed="false">
      <c r="A31" s="84" t="n">
        <v>1980</v>
      </c>
      <c r="B31" s="85" t="n">
        <v>454.5</v>
      </c>
      <c r="C31" s="85" t="n">
        <v>416.8</v>
      </c>
      <c r="D31" s="85" t="n">
        <v>37.7</v>
      </c>
      <c r="E31" s="85" t="n">
        <v>326.3</v>
      </c>
      <c r="F31" s="85" t="n">
        <v>44.9</v>
      </c>
      <c r="G31" s="85" t="n">
        <v>33.7</v>
      </c>
      <c r="H31" s="85" t="n">
        <v>27.9</v>
      </c>
      <c r="I31" s="85" t="n">
        <v>2.3</v>
      </c>
      <c r="J31" s="85" t="n">
        <v>1.5</v>
      </c>
      <c r="K31" s="85" t="n">
        <v>17.9</v>
      </c>
    </row>
    <row r="32" customFormat="false" ht="12.75" hidden="true" customHeight="false" outlineLevel="1" collapsed="false">
      <c r="A32" s="84" t="n">
        <v>1981</v>
      </c>
      <c r="B32" s="85" t="n">
        <v>273.7</v>
      </c>
      <c r="C32" s="85" t="n">
        <v>269.2</v>
      </c>
      <c r="D32" s="85" t="n">
        <v>4.5</v>
      </c>
      <c r="E32" s="85" t="n">
        <v>195.3</v>
      </c>
      <c r="F32" s="85" t="n">
        <v>36.2</v>
      </c>
      <c r="G32" s="85" t="n">
        <v>11</v>
      </c>
      <c r="H32" s="85" t="n">
        <v>20.6</v>
      </c>
      <c r="I32" s="85" t="n">
        <v>1</v>
      </c>
      <c r="J32" s="85" t="s">
        <v>63</v>
      </c>
      <c r="K32" s="85" t="n">
        <v>9.6</v>
      </c>
    </row>
    <row r="33" customFormat="false" ht="12.75" hidden="true" customHeight="false" outlineLevel="1" collapsed="false">
      <c r="A33" s="84" t="n">
        <v>1982</v>
      </c>
      <c r="B33" s="85" t="n">
        <v>791.9</v>
      </c>
      <c r="C33" s="85" t="n">
        <v>677.3</v>
      </c>
      <c r="D33" s="85" t="n">
        <v>114.6</v>
      </c>
      <c r="E33" s="85" t="n">
        <v>418.6</v>
      </c>
      <c r="F33" s="85" t="n">
        <v>56.5</v>
      </c>
      <c r="G33" s="85" t="n">
        <v>100.6</v>
      </c>
      <c r="H33" s="85" t="n">
        <v>121.1</v>
      </c>
      <c r="I33" s="85" t="n">
        <v>6.4</v>
      </c>
      <c r="J33" s="85" t="s">
        <v>63</v>
      </c>
      <c r="K33" s="85" t="n">
        <v>88.8</v>
      </c>
    </row>
    <row r="34" customFormat="false" ht="12.75" hidden="true" customHeight="false" outlineLevel="1" collapsed="false">
      <c r="A34" s="84" t="n">
        <v>1983</v>
      </c>
      <c r="B34" s="85" t="n">
        <v>801.2</v>
      </c>
      <c r="C34" s="85" t="n">
        <v>664.7</v>
      </c>
      <c r="D34" s="85" t="n">
        <v>136.5</v>
      </c>
      <c r="E34" s="85" t="n">
        <v>414.8</v>
      </c>
      <c r="F34" s="85" t="n">
        <v>65.9</v>
      </c>
      <c r="G34" s="85" t="n">
        <v>55.6</v>
      </c>
      <c r="H34" s="85" t="n">
        <v>153.7</v>
      </c>
      <c r="I34" s="85" t="n">
        <v>14.9</v>
      </c>
      <c r="J34" s="85" t="s">
        <v>63</v>
      </c>
      <c r="K34" s="85" t="n">
        <v>96.3</v>
      </c>
    </row>
    <row r="35" customFormat="false" ht="12.75" hidden="true" customHeight="false" outlineLevel="1" collapsed="false">
      <c r="A35" s="84" t="n">
        <v>1984</v>
      </c>
      <c r="B35" s="85" t="n">
        <v>485.4</v>
      </c>
      <c r="C35" s="85" t="n">
        <v>383.2</v>
      </c>
      <c r="D35" s="85" t="n">
        <v>102.2</v>
      </c>
      <c r="E35" s="85" t="n">
        <v>275.5</v>
      </c>
      <c r="F35" s="85" t="n">
        <v>58.1</v>
      </c>
      <c r="G35" s="85" t="n">
        <v>40.1</v>
      </c>
      <c r="H35" s="85" t="n">
        <v>48.9</v>
      </c>
      <c r="I35" s="85" t="n">
        <v>10.6</v>
      </c>
      <c r="J35" s="85" t="s">
        <v>63</v>
      </c>
      <c r="K35" s="85" t="n">
        <v>52.2</v>
      </c>
    </row>
    <row r="36" customFormat="false" ht="12.75" hidden="false" customHeight="false" outlineLevel="0" collapsed="false">
      <c r="A36" s="84" t="n">
        <v>1985</v>
      </c>
      <c r="B36" s="85" t="n">
        <v>327.2</v>
      </c>
      <c r="C36" s="85" t="n">
        <v>298.5</v>
      </c>
      <c r="D36" s="85" t="n">
        <v>28.7</v>
      </c>
      <c r="E36" s="85" t="n">
        <v>230.6</v>
      </c>
      <c r="F36" s="85" t="n">
        <v>31.3</v>
      </c>
      <c r="G36" s="85" t="n">
        <v>25</v>
      </c>
      <c r="H36" s="85" t="n">
        <v>29.1</v>
      </c>
      <c r="I36" s="85" t="n">
        <v>11.2</v>
      </c>
      <c r="J36" s="85" t="s">
        <v>63</v>
      </c>
      <c r="K36" s="85" t="s">
        <v>63</v>
      </c>
    </row>
    <row r="37" customFormat="false" ht="12.75" hidden="false" customHeight="false" outlineLevel="0" collapsed="false">
      <c r="A37" s="84" t="n">
        <v>1986</v>
      </c>
      <c r="B37" s="85" t="n">
        <v>1002.4</v>
      </c>
      <c r="C37" s="85" t="n">
        <v>822.4</v>
      </c>
      <c r="D37" s="85" t="n">
        <v>180</v>
      </c>
      <c r="E37" s="85" t="n">
        <v>666</v>
      </c>
      <c r="F37" s="85" t="n">
        <v>98.7</v>
      </c>
      <c r="G37" s="85" t="n">
        <v>86.3</v>
      </c>
      <c r="H37" s="85" t="n">
        <v>61.5</v>
      </c>
      <c r="I37" s="85" t="n">
        <v>48.2</v>
      </c>
      <c r="J37" s="85" t="n">
        <v>9.8</v>
      </c>
      <c r="K37" s="85" t="n">
        <v>31.9</v>
      </c>
    </row>
    <row r="38" customFormat="false" ht="12.75" hidden="false" customHeight="false" outlineLevel="0" collapsed="false">
      <c r="A38" s="84" t="n">
        <v>1987</v>
      </c>
      <c r="B38" s="85" t="n">
        <v>539.7</v>
      </c>
      <c r="C38" s="85" t="n">
        <v>462.7</v>
      </c>
      <c r="D38" s="85" t="n">
        <v>77</v>
      </c>
      <c r="E38" s="85" t="n">
        <v>326.9</v>
      </c>
      <c r="F38" s="85" t="n">
        <v>84</v>
      </c>
      <c r="G38" s="85" t="n">
        <v>36.1</v>
      </c>
      <c r="H38" s="85" t="n">
        <v>49</v>
      </c>
      <c r="I38" s="85" t="n">
        <v>19.3</v>
      </c>
      <c r="J38" s="85" t="n">
        <v>11.2</v>
      </c>
      <c r="K38" s="85" t="n">
        <v>13.2</v>
      </c>
    </row>
    <row r="39" customFormat="false" ht="12.75" hidden="false" customHeight="false" outlineLevel="0" collapsed="false">
      <c r="A39" s="84" t="n">
        <v>1988</v>
      </c>
      <c r="B39" s="85" t="n">
        <v>559.9</v>
      </c>
      <c r="C39" s="85" t="n">
        <v>435.2</v>
      </c>
      <c r="D39" s="85" t="n">
        <v>124.7</v>
      </c>
      <c r="E39" s="85" t="n">
        <v>318.8</v>
      </c>
      <c r="F39" s="85" t="n">
        <v>57.6</v>
      </c>
      <c r="G39" s="85" t="n">
        <v>34.6</v>
      </c>
      <c r="H39" s="85" t="n">
        <v>77.6</v>
      </c>
      <c r="I39" s="85" t="n">
        <v>42.9</v>
      </c>
      <c r="J39" s="85" t="n">
        <v>4.9</v>
      </c>
      <c r="K39" s="85" t="n">
        <v>23.5</v>
      </c>
    </row>
    <row r="40" customFormat="false" ht="12.75" hidden="false" customHeight="false" outlineLevel="0" collapsed="false">
      <c r="A40" s="84" t="n">
        <v>1989</v>
      </c>
      <c r="B40" s="85" t="n">
        <v>751.9</v>
      </c>
      <c r="C40" s="85" t="n">
        <v>577.9</v>
      </c>
      <c r="D40" s="85" t="n">
        <v>174</v>
      </c>
      <c r="E40" s="85" t="n">
        <v>433.7</v>
      </c>
      <c r="F40" s="85" t="n">
        <v>67.8</v>
      </c>
      <c r="G40" s="85" t="n">
        <v>34</v>
      </c>
      <c r="H40" s="85" t="n">
        <v>89.1</v>
      </c>
      <c r="I40" s="85" t="n">
        <v>56.3</v>
      </c>
      <c r="J40" s="85" t="n">
        <v>12.9</v>
      </c>
      <c r="K40" s="85" t="n">
        <v>58.2</v>
      </c>
    </row>
    <row r="41" customFormat="false" ht="12.75" hidden="false" customHeight="false" outlineLevel="0" collapsed="false">
      <c r="A41" s="84" t="n">
        <v>1990</v>
      </c>
      <c r="B41" s="85" t="n">
        <v>720.4</v>
      </c>
      <c r="C41" s="85" t="n">
        <v>559.7</v>
      </c>
      <c r="D41" s="85" t="n">
        <v>160.7</v>
      </c>
      <c r="E41" s="85" t="n">
        <v>412.1</v>
      </c>
      <c r="F41" s="85" t="n">
        <v>71.5</v>
      </c>
      <c r="G41" s="85" t="n">
        <v>28.3</v>
      </c>
      <c r="H41" s="85" t="n">
        <v>74.1</v>
      </c>
      <c r="I41" s="85" t="n">
        <v>52.4</v>
      </c>
      <c r="J41" s="85" t="n">
        <v>14.6</v>
      </c>
      <c r="K41" s="85" t="n">
        <v>67.4</v>
      </c>
    </row>
    <row r="42" customFormat="false" ht="12.75" hidden="false" customHeight="false" outlineLevel="0" collapsed="false">
      <c r="A42" s="84" t="n">
        <v>1991</v>
      </c>
      <c r="B42" s="85" t="n">
        <v>789.8</v>
      </c>
      <c r="C42" s="85" t="n">
        <v>641.3</v>
      </c>
      <c r="D42" s="85" t="n">
        <v>148.5</v>
      </c>
      <c r="E42" s="85" t="n">
        <v>438</v>
      </c>
      <c r="F42" s="85" t="n">
        <v>68.4</v>
      </c>
      <c r="G42" s="85" t="n">
        <v>37.3</v>
      </c>
      <c r="H42" s="85" t="n">
        <v>81</v>
      </c>
      <c r="I42" s="85" t="n">
        <v>59.9</v>
      </c>
      <c r="J42" s="85" t="n">
        <v>14.5</v>
      </c>
      <c r="K42" s="85" t="n">
        <v>90.6</v>
      </c>
    </row>
    <row r="43" customFormat="false" ht="12.75" hidden="false" customHeight="false" outlineLevel="0" collapsed="false">
      <c r="A43" s="84" t="n">
        <v>1992</v>
      </c>
      <c r="B43" s="85" t="n">
        <v>1151.3</v>
      </c>
      <c r="C43" s="85" t="n">
        <v>876.7</v>
      </c>
      <c r="D43" s="85" t="n">
        <v>274.6</v>
      </c>
      <c r="E43" s="85" t="n">
        <v>619.4</v>
      </c>
      <c r="F43" s="85" t="n">
        <v>88.9</v>
      </c>
      <c r="G43" s="85" t="n">
        <v>54.7</v>
      </c>
      <c r="H43" s="85" t="n">
        <v>140.8</v>
      </c>
      <c r="I43" s="85" t="n">
        <v>100.7</v>
      </c>
      <c r="J43" s="85" t="n">
        <v>17.9</v>
      </c>
      <c r="K43" s="85" t="n">
        <v>128.9</v>
      </c>
    </row>
    <row r="44" customFormat="false" ht="12.75" hidden="false" customHeight="false" outlineLevel="0" collapsed="false">
      <c r="A44" s="84" t="n">
        <v>1993</v>
      </c>
      <c r="B44" s="85" t="n">
        <v>635.2</v>
      </c>
      <c r="C44" s="85" t="n">
        <v>462.2</v>
      </c>
      <c r="D44" s="85" t="n">
        <v>173</v>
      </c>
      <c r="E44" s="85" t="n">
        <v>315.9</v>
      </c>
      <c r="F44" s="85" t="n">
        <v>52.6</v>
      </c>
      <c r="G44" s="85" t="n">
        <v>32.5</v>
      </c>
      <c r="H44" s="85" t="n">
        <v>93.4</v>
      </c>
      <c r="I44" s="85" t="n">
        <v>76.8</v>
      </c>
      <c r="J44" s="85" t="n">
        <v>14.7</v>
      </c>
      <c r="K44" s="85" t="n">
        <v>49.3</v>
      </c>
    </row>
    <row r="45" customFormat="false" ht="12.75" hidden="false" customHeight="false" outlineLevel="0" collapsed="false">
      <c r="A45" s="84" t="n">
        <v>1994</v>
      </c>
      <c r="B45" s="85" t="n">
        <v>731.33</v>
      </c>
      <c r="C45" s="85" t="n">
        <v>548.45</v>
      </c>
      <c r="D45" s="85" t="n">
        <v>182.88</v>
      </c>
      <c r="E45" s="85" t="n">
        <v>393.98</v>
      </c>
      <c r="F45" s="85" t="n">
        <v>55.89</v>
      </c>
      <c r="G45" s="85" t="n">
        <v>31.34</v>
      </c>
      <c r="H45" s="85" t="n">
        <v>114.09</v>
      </c>
      <c r="I45" s="85" t="n">
        <v>72.17</v>
      </c>
      <c r="J45" s="85" t="n">
        <v>19.91</v>
      </c>
      <c r="K45" s="85" t="n">
        <v>43.95</v>
      </c>
    </row>
    <row r="46" customFormat="false" ht="12.75" hidden="false" customHeight="false" outlineLevel="0" collapsed="false">
      <c r="A46" s="84" t="n">
        <v>1995</v>
      </c>
      <c r="B46" s="85" t="n">
        <v>854.06</v>
      </c>
      <c r="C46" s="85" t="n">
        <v>662.96</v>
      </c>
      <c r="D46" s="85" t="n">
        <v>191.1</v>
      </c>
      <c r="E46" s="85" t="n">
        <v>445.9</v>
      </c>
      <c r="F46" s="85" t="n">
        <v>106.56</v>
      </c>
      <c r="G46" s="85" t="n">
        <v>43.09</v>
      </c>
      <c r="H46" s="85" t="n">
        <v>68.72</v>
      </c>
      <c r="I46" s="85" t="n">
        <v>136.86</v>
      </c>
      <c r="J46" s="85" t="n">
        <v>14.84</v>
      </c>
      <c r="K46" s="85" t="n">
        <v>38.06</v>
      </c>
    </row>
    <row r="47" customFormat="false" ht="12.75" hidden="false" customHeight="false" outlineLevel="0" collapsed="false">
      <c r="A47" s="84" t="n">
        <v>1996</v>
      </c>
      <c r="B47" s="85" t="n">
        <v>719.56</v>
      </c>
      <c r="C47" s="85" t="n">
        <v>543.03</v>
      </c>
      <c r="D47" s="85" t="n">
        <v>176.53</v>
      </c>
      <c r="E47" s="85" t="n">
        <v>328.18</v>
      </c>
      <c r="F47" s="85" t="n">
        <v>78.49</v>
      </c>
      <c r="G47" s="85" t="n">
        <v>42.66</v>
      </c>
      <c r="H47" s="85" t="n">
        <v>109.76</v>
      </c>
      <c r="I47" s="85" t="n">
        <v>93.65</v>
      </c>
      <c r="J47" s="85" t="n">
        <v>14.75</v>
      </c>
      <c r="K47" s="85" t="n">
        <v>52.06</v>
      </c>
    </row>
    <row r="48" customFormat="false" ht="12.75" hidden="false" customHeight="false" outlineLevel="0" collapsed="false">
      <c r="A48" s="84" t="n">
        <v>1997</v>
      </c>
      <c r="B48" s="85" t="n">
        <v>675.6</v>
      </c>
      <c r="C48" s="85" t="n">
        <v>500.5</v>
      </c>
      <c r="D48" s="85" t="n">
        <v>175.1</v>
      </c>
      <c r="E48" s="85" t="n">
        <v>324.3</v>
      </c>
      <c r="F48" s="85" t="n">
        <v>106.5</v>
      </c>
      <c r="G48" s="85" t="n">
        <v>33.1</v>
      </c>
      <c r="H48" s="85" t="n">
        <v>78.5</v>
      </c>
      <c r="I48" s="85" t="n">
        <v>84</v>
      </c>
      <c r="J48" s="85" t="n">
        <v>20.5</v>
      </c>
      <c r="K48" s="85" t="n">
        <v>28.6</v>
      </c>
    </row>
    <row r="49" customFormat="false" ht="12.75" hidden="false" customHeight="false" outlineLevel="0" collapsed="false">
      <c r="A49" s="84" t="n">
        <v>1998</v>
      </c>
      <c r="B49" s="85" t="n">
        <v>904.6</v>
      </c>
      <c r="C49" s="85" t="n">
        <v>679.3</v>
      </c>
      <c r="D49" s="85" t="n">
        <v>225.3</v>
      </c>
      <c r="E49" s="85" t="n">
        <v>440</v>
      </c>
      <c r="F49" s="85" t="n">
        <v>125.4</v>
      </c>
      <c r="G49" s="85" t="n">
        <v>56.3</v>
      </c>
      <c r="H49" s="85" t="n">
        <v>104.8</v>
      </c>
      <c r="I49" s="85" t="n">
        <v>104</v>
      </c>
      <c r="J49" s="85" t="n">
        <v>24.2</v>
      </c>
      <c r="K49" s="85" t="n">
        <v>49.7</v>
      </c>
    </row>
    <row r="50" customFormat="false" ht="12.75" hidden="false" customHeight="false" outlineLevel="0" collapsed="false">
      <c r="A50" s="84" t="n">
        <v>1999</v>
      </c>
      <c r="B50" s="85" t="n">
        <v>1036.9</v>
      </c>
      <c r="C50" s="85" t="n">
        <v>789.3</v>
      </c>
      <c r="D50" s="85" t="n">
        <v>247.6</v>
      </c>
      <c r="E50" s="85" t="n">
        <v>458.6</v>
      </c>
      <c r="F50" s="85" t="n">
        <v>131.4</v>
      </c>
      <c r="G50" s="85" t="n">
        <v>70.5</v>
      </c>
      <c r="H50" s="85" t="n">
        <v>117.4</v>
      </c>
      <c r="I50" s="85" t="n">
        <v>165.1</v>
      </c>
      <c r="J50" s="85" t="n">
        <v>23.9</v>
      </c>
      <c r="K50" s="85" t="n">
        <v>70.1</v>
      </c>
    </row>
    <row r="51" customFormat="false" ht="12.75" hidden="false" customHeight="false" outlineLevel="0" collapsed="false">
      <c r="A51" s="84" t="n">
        <v>2000</v>
      </c>
      <c r="B51" s="85" t="n">
        <v>959.7</v>
      </c>
      <c r="C51" s="85" t="n">
        <v>723.2</v>
      </c>
      <c r="D51" s="85" t="n">
        <v>236.5</v>
      </c>
      <c r="E51" s="85" t="n">
        <v>464.2</v>
      </c>
      <c r="F51" s="85" t="n">
        <v>57.8</v>
      </c>
      <c r="G51" s="85" t="n">
        <v>55.3</v>
      </c>
      <c r="H51" s="85" t="n">
        <v>120.4</v>
      </c>
      <c r="I51" s="85" t="n">
        <v>175.5</v>
      </c>
      <c r="J51" s="85" t="n">
        <v>19</v>
      </c>
      <c r="K51" s="85" t="n">
        <v>67.5</v>
      </c>
    </row>
    <row r="52" customFormat="false" ht="12.75" hidden="false" customHeight="false" outlineLevel="0" collapsed="false">
      <c r="A52" s="84" t="n">
        <v>2001</v>
      </c>
      <c r="B52" s="85" t="n">
        <v>961.56</v>
      </c>
      <c r="C52" s="85" t="n">
        <v>733.56</v>
      </c>
      <c r="D52" s="85" t="n">
        <v>228</v>
      </c>
      <c r="E52" s="85" t="n">
        <v>398.88</v>
      </c>
      <c r="F52" s="85" t="n">
        <v>122.36</v>
      </c>
      <c r="G52" s="85" t="n">
        <v>79.29</v>
      </c>
      <c r="H52" s="85" t="n">
        <v>115.07</v>
      </c>
      <c r="I52" s="85" t="n">
        <v>157.68</v>
      </c>
      <c r="J52" s="85" t="n">
        <v>39.77</v>
      </c>
      <c r="K52" s="85" t="n">
        <v>48.51</v>
      </c>
    </row>
    <row r="53" customFormat="false" ht="12.75" hidden="false" customHeight="false" outlineLevel="0" collapsed="false">
      <c r="A53" s="84" t="n">
        <v>2002</v>
      </c>
      <c r="B53" s="85" t="n">
        <v>1054.91</v>
      </c>
      <c r="C53" s="85" t="n">
        <v>782.9</v>
      </c>
      <c r="D53" s="85" t="n">
        <v>272.01</v>
      </c>
      <c r="E53" s="85" t="n">
        <v>479.85</v>
      </c>
      <c r="F53" s="85" t="n">
        <v>108.04</v>
      </c>
      <c r="G53" s="85" t="n">
        <v>67.46</v>
      </c>
      <c r="H53" s="85" t="n">
        <v>109.67</v>
      </c>
      <c r="I53" s="85" t="n">
        <v>175.02</v>
      </c>
      <c r="J53" s="85" t="n">
        <v>53.42</v>
      </c>
      <c r="K53" s="85" t="n">
        <v>61.45</v>
      </c>
    </row>
    <row r="54" customFormat="false" ht="12.75" hidden="false" customHeight="false" outlineLevel="0" collapsed="false">
      <c r="A54" s="84" t="n">
        <v>2003</v>
      </c>
      <c r="B54" s="85" t="n">
        <v>1168.2</v>
      </c>
      <c r="C54" s="85" t="n">
        <v>792.7</v>
      </c>
      <c r="D54" s="85" t="n">
        <v>375.5</v>
      </c>
      <c r="E54" s="85" t="n">
        <v>501.5</v>
      </c>
      <c r="F54" s="85" t="n">
        <v>108.5</v>
      </c>
      <c r="G54" s="85" t="n">
        <v>64.4</v>
      </c>
      <c r="H54" s="85" t="n">
        <v>125.4</v>
      </c>
      <c r="I54" s="85" t="n">
        <v>220.7</v>
      </c>
      <c r="J54" s="85" t="n">
        <v>75.9</v>
      </c>
      <c r="K54" s="85" t="n">
        <v>71.8</v>
      </c>
    </row>
    <row r="55" customFormat="false" ht="12.75" hidden="false" customHeight="false" outlineLevel="0" collapsed="false">
      <c r="A55" s="84" t="n">
        <v>2004</v>
      </c>
      <c r="B55" s="85" t="n">
        <v>919.62</v>
      </c>
      <c r="C55" s="85" t="n">
        <v>592.42</v>
      </c>
      <c r="D55" s="85" t="n">
        <v>327.2</v>
      </c>
      <c r="E55" s="85" t="n">
        <v>344.93</v>
      </c>
      <c r="F55" s="85" t="n">
        <v>87.1</v>
      </c>
      <c r="G55" s="85" t="n">
        <v>81.53</v>
      </c>
      <c r="H55" s="85" t="n">
        <v>103.88</v>
      </c>
      <c r="I55" s="85" t="n">
        <v>169.52</v>
      </c>
      <c r="J55" s="85" t="n">
        <v>74.68</v>
      </c>
      <c r="K55" s="85" t="n">
        <v>57.98</v>
      </c>
    </row>
    <row r="56" customFormat="false" ht="12.75" hidden="false" customHeight="false" outlineLevel="0" collapsed="false">
      <c r="A56" s="84" t="n">
        <v>2005</v>
      </c>
      <c r="B56" s="85" t="n">
        <v>982.01</v>
      </c>
      <c r="C56" s="85" t="n">
        <v>709.66</v>
      </c>
      <c r="D56" s="85" t="n">
        <v>272.35</v>
      </c>
      <c r="E56" s="85" t="n">
        <v>395.66</v>
      </c>
      <c r="F56" s="85" t="n">
        <v>125.42</v>
      </c>
      <c r="G56" s="85" t="n">
        <v>67.99</v>
      </c>
      <c r="H56" s="85" t="n">
        <v>110.73</v>
      </c>
      <c r="I56" s="85" t="n">
        <v>169.56</v>
      </c>
      <c r="J56" s="85" t="n">
        <v>71.78</v>
      </c>
      <c r="K56" s="85" t="n">
        <v>40.87</v>
      </c>
    </row>
    <row r="57" customFormat="false" ht="12.75" hidden="false" customHeight="false" outlineLevel="0" collapsed="false">
      <c r="A57" s="84" t="n">
        <v>2006</v>
      </c>
      <c r="B57" s="85" t="n">
        <v>883</v>
      </c>
      <c r="C57" s="85" t="n">
        <v>606</v>
      </c>
      <c r="D57" s="85" t="n">
        <v>278</v>
      </c>
      <c r="E57" s="85" t="n">
        <v>363</v>
      </c>
      <c r="F57" s="85" t="n">
        <v>80</v>
      </c>
      <c r="G57" s="85" t="n">
        <v>51</v>
      </c>
      <c r="H57" s="85" t="n">
        <v>69</v>
      </c>
      <c r="I57" s="85" t="n">
        <v>206</v>
      </c>
      <c r="J57" s="85" t="n">
        <v>67</v>
      </c>
      <c r="K57" s="85" t="n">
        <v>47</v>
      </c>
    </row>
    <row r="58" customFormat="false" ht="12.75" hidden="false" customHeight="false" outlineLevel="0" collapsed="false">
      <c r="A58" s="84" t="n">
        <v>2007</v>
      </c>
      <c r="B58" s="85" t="n">
        <v>981</v>
      </c>
      <c r="C58" s="85" t="n">
        <v>662</v>
      </c>
      <c r="D58" s="85" t="n">
        <v>319</v>
      </c>
      <c r="E58" s="85" t="n">
        <v>373</v>
      </c>
      <c r="F58" s="85" t="n">
        <v>96</v>
      </c>
      <c r="G58" s="85" t="n">
        <v>54</v>
      </c>
      <c r="H58" s="85" t="n">
        <v>109</v>
      </c>
      <c r="I58" s="85" t="n">
        <v>201</v>
      </c>
      <c r="J58" s="85" t="n">
        <v>98</v>
      </c>
      <c r="K58" s="85" t="n">
        <v>50</v>
      </c>
    </row>
    <row r="59" customFormat="false" ht="12.75" hidden="false" customHeight="false" outlineLevel="0" collapsed="false">
      <c r="A59" s="84" t="n">
        <v>2008</v>
      </c>
      <c r="B59" s="85" t="n">
        <v>1093</v>
      </c>
      <c r="C59" s="85" t="n">
        <v>766</v>
      </c>
      <c r="D59" s="85" t="n">
        <v>327</v>
      </c>
      <c r="E59" s="85" t="n">
        <v>412</v>
      </c>
      <c r="F59" s="85" t="n">
        <v>107</v>
      </c>
      <c r="G59" s="85" t="n">
        <v>60</v>
      </c>
      <c r="H59" s="85" t="n">
        <v>107</v>
      </c>
      <c r="I59" s="85" t="n">
        <v>227</v>
      </c>
      <c r="J59" s="85" t="n">
        <v>103</v>
      </c>
      <c r="K59" s="85" t="n">
        <v>77</v>
      </c>
    </row>
    <row r="60" customFormat="false" ht="12.75" hidden="false" customHeight="false" outlineLevel="0" collapsed="false">
      <c r="A60" s="84" t="n">
        <v>2009</v>
      </c>
      <c r="B60" s="85" t="n">
        <v>1062</v>
      </c>
      <c r="C60" s="85" t="n">
        <v>700</v>
      </c>
      <c r="D60" s="85" t="n">
        <v>362</v>
      </c>
      <c r="E60" s="85" t="n">
        <v>414</v>
      </c>
      <c r="F60" s="85" t="n">
        <v>108</v>
      </c>
      <c r="G60" s="85" t="n">
        <v>65</v>
      </c>
      <c r="H60" s="85" t="n">
        <v>128</v>
      </c>
      <c r="I60" s="85" t="n">
        <v>220</v>
      </c>
      <c r="J60" s="85" t="n">
        <v>77</v>
      </c>
      <c r="K60" s="85" t="n">
        <v>51</v>
      </c>
    </row>
    <row r="61" customFormat="false" ht="12.75" hidden="false" customHeight="false" outlineLevel="0" collapsed="false">
      <c r="A61" s="84" t="n">
        <v>2010</v>
      </c>
      <c r="B61" s="85" t="n">
        <v>761</v>
      </c>
      <c r="C61" s="85" t="n">
        <v>530</v>
      </c>
      <c r="D61" s="85" t="n">
        <v>231</v>
      </c>
      <c r="E61" s="85" t="n">
        <v>269</v>
      </c>
      <c r="F61" s="85" t="n">
        <v>84</v>
      </c>
      <c r="G61" s="85" t="n">
        <v>38</v>
      </c>
      <c r="H61" s="85" t="n">
        <v>87</v>
      </c>
      <c r="I61" s="85" t="n">
        <v>183</v>
      </c>
      <c r="J61" s="85" t="n">
        <v>63</v>
      </c>
      <c r="K61" s="85" t="n">
        <v>37</v>
      </c>
    </row>
    <row r="62" customFormat="false" ht="12.75" hidden="false" customHeight="false" outlineLevel="0" collapsed="false">
      <c r="A62" s="84" t="n">
        <v>2011</v>
      </c>
      <c r="B62" s="85" t="n">
        <v>1108</v>
      </c>
      <c r="C62" s="85" t="n">
        <v>726</v>
      </c>
      <c r="D62" s="85" t="n">
        <v>382</v>
      </c>
      <c r="E62" s="85" t="n">
        <v>413</v>
      </c>
      <c r="F62" s="85" t="n">
        <v>103</v>
      </c>
      <c r="G62" s="85" t="n">
        <v>73</v>
      </c>
      <c r="H62" s="85" t="n">
        <v>109</v>
      </c>
      <c r="I62" s="85" t="n">
        <v>253</v>
      </c>
      <c r="J62" s="85" t="n">
        <v>104</v>
      </c>
      <c r="K62" s="85" t="n">
        <v>53</v>
      </c>
    </row>
    <row r="63" customFormat="false" ht="12.75" hidden="false" customHeight="false" outlineLevel="0" collapsed="false">
      <c r="A63" s="84" t="n">
        <v>2012</v>
      </c>
      <c r="B63" s="85" t="n">
        <v>923</v>
      </c>
      <c r="C63" s="85" t="n">
        <v>614</v>
      </c>
      <c r="D63" s="85" t="n">
        <v>309</v>
      </c>
      <c r="E63" s="85" t="n">
        <v>325</v>
      </c>
      <c r="F63" s="85" t="n">
        <v>104</v>
      </c>
      <c r="G63" s="85" t="n">
        <v>64</v>
      </c>
      <c r="H63" s="85" t="n">
        <v>90</v>
      </c>
      <c r="I63" s="85" t="n">
        <v>204</v>
      </c>
      <c r="J63" s="85" t="n">
        <v>84</v>
      </c>
      <c r="K63" s="85" t="n">
        <v>53</v>
      </c>
    </row>
    <row r="64" customFormat="false" ht="12.75" hidden="false" customHeight="false" outlineLevel="0" collapsed="false">
      <c r="A64" s="84" t="n">
        <v>2013</v>
      </c>
      <c r="B64" s="85" t="n">
        <v>631</v>
      </c>
      <c r="C64" s="85" t="n">
        <v>413</v>
      </c>
      <c r="D64" s="85" t="n">
        <v>218</v>
      </c>
      <c r="E64" s="85" t="n">
        <v>214</v>
      </c>
      <c r="F64" s="85" t="n">
        <v>77</v>
      </c>
      <c r="G64" s="85" t="n">
        <v>31</v>
      </c>
      <c r="H64" s="85" t="n">
        <v>74</v>
      </c>
      <c r="I64" s="85" t="n">
        <v>132</v>
      </c>
      <c r="J64" s="85" t="n">
        <v>67</v>
      </c>
      <c r="K64" s="85" t="n">
        <v>36</v>
      </c>
    </row>
    <row r="65" customFormat="false" ht="12.75" hidden="false" customHeight="false" outlineLevel="0" collapsed="false">
      <c r="A65" s="84"/>
      <c r="B65" s="84"/>
      <c r="C65" s="84"/>
      <c r="D65" s="84"/>
      <c r="E65" s="86"/>
      <c r="F65" s="86"/>
      <c r="G65" s="86"/>
      <c r="H65" s="86"/>
      <c r="I65" s="86"/>
      <c r="J65" s="86"/>
      <c r="K65" s="86"/>
    </row>
    <row r="66" customFormat="false" ht="12.75" hidden="false" customHeight="false" outlineLevel="0" collapsed="false">
      <c r="A66" s="5" t="s">
        <v>124</v>
      </c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87" t="s">
        <v>174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mergeCells count="5">
    <mergeCell ref="A1:K1"/>
    <mergeCell ref="J2:K2"/>
    <mergeCell ref="E3:K3"/>
    <mergeCell ref="A66:K66"/>
    <mergeCell ref="A67:K6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7" min="6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F2" s="3" t="s">
        <v>24</v>
      </c>
      <c r="G2" s="3"/>
    </row>
    <row r="3" customFormat="false" ht="12.75" hidden="false" customHeight="false" outlineLevel="0" collapsed="false">
      <c r="B3" s="4" t="s">
        <v>2</v>
      </c>
      <c r="C3" s="11" t="s">
        <v>25</v>
      </c>
      <c r="D3" s="11"/>
      <c r="E3" s="11"/>
      <c r="F3" s="11" t="s">
        <v>26</v>
      </c>
      <c r="G3" s="11"/>
    </row>
    <row r="4" customFormat="false" ht="12.75" hidden="false" customHeight="false" outlineLevel="0" collapsed="false">
      <c r="A4" s="12" t="s">
        <v>4</v>
      </c>
      <c r="B4" s="4"/>
      <c r="C4" s="13" t="s">
        <v>27</v>
      </c>
      <c r="D4" s="1" t="s">
        <v>28</v>
      </c>
      <c r="E4" s="1" t="s">
        <v>29</v>
      </c>
      <c r="F4" s="1" t="s">
        <v>30</v>
      </c>
      <c r="G4" s="1" t="s">
        <v>31</v>
      </c>
    </row>
    <row r="5" customFormat="false" ht="12.75" hidden="false" customHeight="false" outlineLevel="0" collapsed="false">
      <c r="A5" s="7" t="n">
        <v>1929</v>
      </c>
      <c r="B5" s="1" t="n">
        <v>1317</v>
      </c>
      <c r="C5" s="7" t="s">
        <v>32</v>
      </c>
      <c r="D5" s="7" t="n">
        <v>898</v>
      </c>
      <c r="E5" s="7" t="n">
        <v>419</v>
      </c>
      <c r="F5" s="7" t="s">
        <v>32</v>
      </c>
      <c r="G5" s="7" t="s">
        <v>32</v>
      </c>
    </row>
    <row r="6" s="15" customFormat="true" ht="12.75" hidden="false" customHeight="false" outlineLevel="0" collapsed="false">
      <c r="A6" s="14" t="n">
        <v>1955</v>
      </c>
      <c r="B6" s="15" t="n">
        <v>1366</v>
      </c>
      <c r="C6" s="7" t="s">
        <v>32</v>
      </c>
      <c r="D6" s="14" t="s">
        <v>32</v>
      </c>
      <c r="E6" s="14" t="s">
        <v>32</v>
      </c>
      <c r="F6" s="14" t="s">
        <v>32</v>
      </c>
      <c r="G6" s="14" t="s">
        <v>32</v>
      </c>
    </row>
    <row r="7" customFormat="false" ht="12.75" hidden="false" customHeight="false" outlineLevel="0" collapsed="false">
      <c r="A7" s="7" t="n">
        <v>1965</v>
      </c>
      <c r="B7" s="1" t="n">
        <v>898</v>
      </c>
      <c r="C7" s="7" t="s">
        <v>32</v>
      </c>
      <c r="D7" s="7" t="n">
        <v>333</v>
      </c>
      <c r="E7" s="7" t="n">
        <v>565</v>
      </c>
      <c r="F7" s="7" t="s">
        <v>32</v>
      </c>
      <c r="G7" s="7" t="s">
        <v>32</v>
      </c>
    </row>
    <row r="8" customFormat="false" ht="12.75" hidden="false" customHeight="false" outlineLevel="0" collapsed="false">
      <c r="A8" s="7" t="n">
        <v>1969</v>
      </c>
      <c r="B8" s="14" t="n">
        <v>783</v>
      </c>
      <c r="C8" s="7" t="s">
        <v>32</v>
      </c>
      <c r="D8" s="7" t="n">
        <v>231</v>
      </c>
      <c r="E8" s="7" t="n">
        <v>552</v>
      </c>
      <c r="F8" s="7" t="n">
        <v>625</v>
      </c>
      <c r="G8" s="7" t="n">
        <v>158</v>
      </c>
    </row>
    <row r="9" customFormat="false" ht="12.75" hidden="false" customHeight="false" outlineLevel="0" collapsed="false">
      <c r="A9" s="7" t="n">
        <v>1975</v>
      </c>
      <c r="B9" s="1" t="n">
        <v>582</v>
      </c>
      <c r="C9" s="7" t="s">
        <v>32</v>
      </c>
      <c r="D9" s="7" t="n">
        <v>191</v>
      </c>
      <c r="E9" s="7" t="n">
        <v>391</v>
      </c>
      <c r="F9" s="7" t="n">
        <v>450</v>
      </c>
      <c r="G9" s="7" t="n">
        <v>132</v>
      </c>
    </row>
    <row r="10" customFormat="false" ht="12.75" hidden="false" customHeight="false" outlineLevel="0" collapsed="false">
      <c r="A10" s="7" t="n">
        <v>1980</v>
      </c>
      <c r="B10" s="1" t="n">
        <v>494</v>
      </c>
      <c r="C10" s="7" t="s">
        <v>32</v>
      </c>
      <c r="D10" s="7" t="n">
        <v>162</v>
      </c>
      <c r="E10" s="7" t="n">
        <v>332</v>
      </c>
      <c r="F10" s="7" t="s">
        <v>32</v>
      </c>
      <c r="G10" s="7" t="s">
        <v>32</v>
      </c>
    </row>
    <row r="11" customFormat="false" ht="12.75" hidden="false" customHeight="false" outlineLevel="0" collapsed="false">
      <c r="A11" s="7" t="n">
        <v>1985</v>
      </c>
      <c r="B11" s="1" t="n">
        <v>448</v>
      </c>
      <c r="C11" s="7" t="s">
        <v>32</v>
      </c>
      <c r="D11" s="7" t="n">
        <v>160</v>
      </c>
      <c r="E11" s="7" t="n">
        <v>288</v>
      </c>
      <c r="F11" s="7" t="s">
        <v>32</v>
      </c>
      <c r="G11" s="7" t="s">
        <v>32</v>
      </c>
    </row>
    <row r="12" customFormat="false" ht="12.75" hidden="false" customHeight="false" outlineLevel="0" collapsed="false">
      <c r="A12" s="7" t="n">
        <v>1990</v>
      </c>
      <c r="B12" s="1" t="n">
        <v>417</v>
      </c>
      <c r="C12" s="7" t="s">
        <v>32</v>
      </c>
      <c r="D12" s="14" t="n">
        <v>138</v>
      </c>
      <c r="E12" s="7" t="n">
        <v>279</v>
      </c>
      <c r="F12" s="7" t="n">
        <v>348</v>
      </c>
      <c r="G12" s="7" t="n">
        <v>69</v>
      </c>
    </row>
    <row r="13" customFormat="false" ht="12.75" hidden="false" customHeight="false" outlineLevel="0" collapsed="false">
      <c r="A13" s="7" t="n">
        <v>1995</v>
      </c>
      <c r="B13" s="15" t="n">
        <v>401</v>
      </c>
      <c r="C13" s="7" t="s">
        <v>32</v>
      </c>
      <c r="D13" s="14" t="n">
        <v>175</v>
      </c>
      <c r="E13" s="7" t="n">
        <v>226</v>
      </c>
      <c r="F13" s="7" t="n">
        <v>313</v>
      </c>
      <c r="G13" s="7" t="n">
        <v>88</v>
      </c>
    </row>
    <row r="14" customFormat="false" ht="12.75" hidden="false" customHeight="false" outlineLevel="0" collapsed="false">
      <c r="A14" s="7" t="n">
        <v>2000</v>
      </c>
      <c r="B14" s="15" t="n">
        <v>199</v>
      </c>
      <c r="C14" s="7" t="s">
        <v>32</v>
      </c>
      <c r="D14" s="7" t="n">
        <v>107</v>
      </c>
      <c r="E14" s="7" t="n">
        <v>92</v>
      </c>
      <c r="F14" s="7" t="s">
        <v>32</v>
      </c>
      <c r="G14" s="7" t="s">
        <v>32</v>
      </c>
    </row>
    <row r="15" customFormat="false" ht="12.75" hidden="false" customHeight="false" outlineLevel="0" collapsed="false">
      <c r="A15" s="7" t="n">
        <v>2005</v>
      </c>
      <c r="B15" s="1" t="n">
        <v>128</v>
      </c>
      <c r="C15" s="7" t="s">
        <v>32</v>
      </c>
      <c r="D15" s="7" t="n">
        <v>92</v>
      </c>
      <c r="E15" s="7" t="n">
        <v>36</v>
      </c>
      <c r="F15" s="7" t="n">
        <v>103</v>
      </c>
      <c r="G15" s="7" t="n">
        <v>25</v>
      </c>
    </row>
    <row r="16" customFormat="false" ht="12.75" hidden="false" customHeight="false" outlineLevel="0" collapsed="false">
      <c r="A16" s="1" t="n">
        <v>2007</v>
      </c>
      <c r="B16" s="1" t="n">
        <v>127</v>
      </c>
      <c r="C16" s="7" t="s">
        <v>32</v>
      </c>
      <c r="D16" s="1" t="n">
        <v>96</v>
      </c>
      <c r="E16" s="1" t="n">
        <v>31</v>
      </c>
      <c r="F16" s="1" t="n">
        <v>101</v>
      </c>
      <c r="G16" s="1" t="n">
        <v>26</v>
      </c>
    </row>
    <row r="17" customFormat="false" ht="12.75" hidden="false" customHeight="false" outlineLevel="0" collapsed="false">
      <c r="A17" s="7" t="n">
        <v>2009</v>
      </c>
      <c r="B17" s="1" t="n">
        <v>123</v>
      </c>
      <c r="C17" s="7" t="s">
        <v>32</v>
      </c>
      <c r="D17" s="7" t="n">
        <v>94</v>
      </c>
      <c r="E17" s="7" t="n">
        <v>29</v>
      </c>
      <c r="F17" s="7" t="n">
        <v>98</v>
      </c>
      <c r="G17" s="7" t="n">
        <v>25</v>
      </c>
    </row>
    <row r="18" customFormat="false" ht="12.75" hidden="false" customHeight="false" outlineLevel="0" collapsed="false">
      <c r="A18" s="7" t="n">
        <v>2010</v>
      </c>
      <c r="B18" s="1" t="n">
        <v>118</v>
      </c>
      <c r="C18" s="1" t="n">
        <v>92</v>
      </c>
      <c r="D18" s="7" t="n">
        <v>17</v>
      </c>
      <c r="E18" s="7" t="n">
        <v>9</v>
      </c>
      <c r="F18" s="7" t="n">
        <v>93</v>
      </c>
      <c r="G18" s="7" t="n">
        <v>25</v>
      </c>
    </row>
    <row r="19" customFormat="false" ht="12.75" hidden="false" customHeight="false" outlineLevel="0" collapsed="false">
      <c r="A19" s="7" t="n">
        <v>2013</v>
      </c>
      <c r="B19" s="1" t="n">
        <v>109</v>
      </c>
      <c r="C19" s="1" t="n">
        <v>88</v>
      </c>
      <c r="D19" s="7" t="n">
        <v>15</v>
      </c>
      <c r="E19" s="7" t="n">
        <v>6</v>
      </c>
      <c r="F19" s="7" t="n">
        <v>85</v>
      </c>
      <c r="G19" s="7" t="n">
        <v>24</v>
      </c>
    </row>
    <row r="21" customFormat="false" ht="12.75" hidden="false" customHeight="false" outlineLevel="0" collapsed="false">
      <c r="A21" s="5" t="s">
        <v>11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 t="s">
        <v>33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5" t="s">
        <v>34</v>
      </c>
      <c r="B23" s="5"/>
      <c r="C23" s="5"/>
      <c r="D23" s="5"/>
      <c r="E23" s="5"/>
      <c r="F23" s="5"/>
      <c r="G23" s="5"/>
    </row>
    <row r="24" customFormat="false" ht="12.75" hidden="false" customHeight="true" outlineLevel="0" collapsed="false">
      <c r="A24" s="5" t="s">
        <v>35</v>
      </c>
      <c r="B24" s="5"/>
      <c r="C24" s="5"/>
      <c r="D24" s="5"/>
      <c r="E24" s="5"/>
      <c r="F24" s="5"/>
      <c r="G24" s="5"/>
    </row>
    <row r="25" customFormat="false" ht="12.75" hidden="false" customHeight="true" outlineLevel="0" collapsed="false">
      <c r="A25" s="5" t="s">
        <v>36</v>
      </c>
      <c r="B25" s="5"/>
      <c r="C25" s="5"/>
      <c r="D25" s="5"/>
      <c r="E25" s="5"/>
      <c r="F25" s="5"/>
      <c r="G25" s="5"/>
    </row>
    <row r="26" customFormat="false" ht="12.75" hidden="false" customHeight="true" outlineLevel="0" collapsed="false">
      <c r="A26" s="5" t="s">
        <v>37</v>
      </c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5" t="s">
        <v>38</v>
      </c>
      <c r="B27" s="5"/>
      <c r="C27" s="5"/>
      <c r="D27" s="5"/>
      <c r="E27" s="5"/>
      <c r="F27" s="5"/>
      <c r="G27" s="5"/>
    </row>
    <row r="28" customFormat="false" ht="12.75" hidden="false" customHeight="true" outlineLevel="0" collapsed="false">
      <c r="A28" s="5" t="s">
        <v>39</v>
      </c>
      <c r="B28" s="5"/>
      <c r="C28" s="5"/>
      <c r="D28" s="5"/>
      <c r="E28" s="5"/>
      <c r="F28" s="5"/>
      <c r="G28" s="5"/>
    </row>
    <row r="29" customFormat="false" ht="12.75" hidden="false" customHeight="true" outlineLevel="0" collapsed="false">
      <c r="A29" s="5" t="s">
        <v>40</v>
      </c>
      <c r="B29" s="5"/>
      <c r="C29" s="5"/>
      <c r="D29" s="5"/>
      <c r="E29" s="5"/>
      <c r="F29" s="5"/>
      <c r="G29" s="5"/>
    </row>
    <row r="30" customFormat="false" ht="12.75" hidden="false" customHeight="true" outlineLevel="0" collapsed="false">
      <c r="A30" s="5" t="s">
        <v>41</v>
      </c>
      <c r="B30" s="5"/>
      <c r="C30" s="5"/>
      <c r="D30" s="5"/>
      <c r="E30" s="5"/>
      <c r="F30" s="5"/>
      <c r="G30" s="5"/>
    </row>
    <row r="31" customFormat="false" ht="12.75" hidden="false" customHeight="true" outlineLevel="0" collapsed="false">
      <c r="A31" s="5" t="s">
        <v>42</v>
      </c>
      <c r="B31" s="5"/>
      <c r="C31" s="5"/>
      <c r="D31" s="5"/>
      <c r="E31" s="5"/>
      <c r="F31" s="5"/>
      <c r="G31" s="5"/>
    </row>
  </sheetData>
  <mergeCells count="15">
    <mergeCell ref="A1:G1"/>
    <mergeCell ref="F2:G2"/>
    <mergeCell ref="C3:E3"/>
    <mergeCell ref="F3:G3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4" min="3" style="1" width="14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</row>
    <row r="2" customFormat="false" ht="12.75" hidden="false" customHeight="false" outlineLevel="0" collapsed="false">
      <c r="C2" s="7"/>
      <c r="D2" s="7" t="s">
        <v>44</v>
      </c>
    </row>
    <row r="3" customFormat="false" ht="12.75" hidden="false" customHeight="false" outlineLevel="0" collapsed="false">
      <c r="B3" s="4" t="s">
        <v>45</v>
      </c>
      <c r="C3" s="16" t="s">
        <v>46</v>
      </c>
      <c r="D3" s="16"/>
    </row>
    <row r="4" customFormat="false" ht="12.75" hidden="false" customHeight="false" outlineLevel="0" collapsed="false">
      <c r="A4" s="12" t="s">
        <v>4</v>
      </c>
      <c r="B4" s="4"/>
      <c r="C4" s="13" t="s">
        <v>47</v>
      </c>
      <c r="D4" s="1" t="s">
        <v>48</v>
      </c>
    </row>
    <row r="5" customFormat="false" ht="12.75" hidden="false" customHeight="false" outlineLevel="0" collapsed="false">
      <c r="A5" s="7" t="n">
        <v>2005</v>
      </c>
      <c r="B5" s="1" t="n">
        <v>35</v>
      </c>
      <c r="C5" s="7" t="n">
        <v>104622</v>
      </c>
      <c r="D5" s="17" t="n">
        <v>27.8504802265903</v>
      </c>
    </row>
    <row r="6" customFormat="false" ht="12.75" hidden="false" customHeight="false" outlineLevel="0" collapsed="false">
      <c r="A6" s="1" t="n">
        <v>2007</v>
      </c>
      <c r="B6" s="1" t="n">
        <v>35</v>
      </c>
      <c r="C6" s="7" t="n">
        <v>105395</v>
      </c>
      <c r="D6" s="17" t="n">
        <v>28.1559389409232</v>
      </c>
    </row>
    <row r="7" customFormat="false" ht="12.75" hidden="false" customHeight="false" outlineLevel="0" collapsed="false">
      <c r="A7" s="7" t="n">
        <v>2009</v>
      </c>
      <c r="B7" s="1" t="n">
        <v>33</v>
      </c>
      <c r="C7" s="7" t="n">
        <v>104136</v>
      </c>
      <c r="D7" s="17" t="n">
        <v>28.1685416661031</v>
      </c>
    </row>
    <row r="8" customFormat="false" ht="12.75" hidden="false" customHeight="false" outlineLevel="0" collapsed="false">
      <c r="A8" s="7" t="n">
        <v>2010</v>
      </c>
      <c r="B8" s="1" t="n">
        <v>30</v>
      </c>
      <c r="C8" s="7" t="n">
        <v>103046</v>
      </c>
      <c r="D8" s="17" t="n">
        <v>28.0846633525205</v>
      </c>
    </row>
    <row r="9" customFormat="false" ht="12.75" hidden="false" customHeight="false" outlineLevel="0" collapsed="false">
      <c r="A9" s="7" t="n">
        <v>2013</v>
      </c>
      <c r="B9" s="1" t="n">
        <v>33</v>
      </c>
      <c r="C9" s="14" t="n">
        <v>108767</v>
      </c>
      <c r="D9" s="18" t="n">
        <v>30.4949645612776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8.85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2" t="s">
        <v>50</v>
      </c>
      <c r="M2" s="22"/>
    </row>
    <row r="3" customFormat="false" ht="12.75" hidden="false" customHeight="false" outlineLevel="0" collapsed="false">
      <c r="A3" s="20"/>
      <c r="B3" s="23" t="s">
        <v>2</v>
      </c>
      <c r="C3" s="24" t="s">
        <v>51</v>
      </c>
      <c r="D3" s="24"/>
      <c r="E3" s="24" t="s">
        <v>52</v>
      </c>
      <c r="F3" s="24"/>
      <c r="G3" s="24"/>
      <c r="H3" s="24"/>
      <c r="I3" s="24"/>
      <c r="J3" s="24" t="s">
        <v>53</v>
      </c>
      <c r="K3" s="24"/>
      <c r="L3" s="24"/>
      <c r="M3" s="24"/>
    </row>
    <row r="4" s="10" customFormat="true" ht="38.25" hidden="false" customHeight="false" outlineLevel="0" collapsed="false">
      <c r="A4" s="25" t="s">
        <v>4</v>
      </c>
      <c r="B4" s="26"/>
      <c r="C4" s="27" t="s">
        <v>54</v>
      </c>
      <c r="D4" s="27" t="s">
        <v>55</v>
      </c>
      <c r="E4" s="27" t="s">
        <v>56</v>
      </c>
      <c r="F4" s="27" t="s">
        <v>57</v>
      </c>
      <c r="G4" s="27" t="s">
        <v>58</v>
      </c>
      <c r="H4" s="27" t="s">
        <v>59</v>
      </c>
      <c r="I4" s="27" t="s">
        <v>60</v>
      </c>
      <c r="J4" s="27" t="s">
        <v>61</v>
      </c>
      <c r="K4" s="27" t="s">
        <v>57</v>
      </c>
      <c r="L4" s="27" t="s">
        <v>60</v>
      </c>
      <c r="M4" s="27" t="s">
        <v>62</v>
      </c>
    </row>
    <row r="5" customFormat="false" ht="12.75" hidden="false" customHeight="false" outlineLevel="0" collapsed="false">
      <c r="A5" s="7" t="n">
        <v>2005</v>
      </c>
      <c r="B5" s="28" t="n">
        <v>128</v>
      </c>
      <c r="C5" s="28" t="n">
        <v>2</v>
      </c>
      <c r="D5" s="28" t="n">
        <v>9</v>
      </c>
      <c r="E5" s="28" t="n">
        <v>44</v>
      </c>
      <c r="F5" s="28" t="n">
        <v>9</v>
      </c>
      <c r="G5" s="28" t="n">
        <v>6</v>
      </c>
      <c r="H5" s="28" t="n">
        <v>20</v>
      </c>
      <c r="I5" s="28" t="n">
        <v>1</v>
      </c>
      <c r="J5" s="28" t="n">
        <v>2</v>
      </c>
      <c r="K5" s="28" t="n">
        <v>2</v>
      </c>
      <c r="L5" s="28" t="n">
        <v>4</v>
      </c>
      <c r="M5" s="28" t="n">
        <v>29</v>
      </c>
    </row>
    <row r="6" customFormat="false" ht="12.75" hidden="false" customHeight="false" outlineLevel="0" collapsed="false">
      <c r="A6" s="1" t="n">
        <v>2007</v>
      </c>
      <c r="B6" s="28" t="n">
        <v>127</v>
      </c>
      <c r="C6" s="28" t="n">
        <v>2</v>
      </c>
      <c r="D6" s="28" t="n">
        <v>9</v>
      </c>
      <c r="E6" s="28" t="n">
        <v>45</v>
      </c>
      <c r="F6" s="28" t="n">
        <v>12</v>
      </c>
      <c r="G6" s="28" t="n">
        <v>9</v>
      </c>
      <c r="H6" s="28" t="n">
        <v>20</v>
      </c>
      <c r="I6" s="28" t="n">
        <v>1</v>
      </c>
      <c r="J6" s="28" t="n">
        <v>3</v>
      </c>
      <c r="K6" s="28" t="n">
        <v>2</v>
      </c>
      <c r="L6" s="28" t="n">
        <v>3</v>
      </c>
      <c r="M6" s="28" t="n">
        <v>21</v>
      </c>
    </row>
    <row r="7" customFormat="false" ht="12.75" hidden="false" customHeight="false" outlineLevel="0" collapsed="false">
      <c r="A7" s="7" t="n">
        <v>2009</v>
      </c>
      <c r="B7" s="28" t="n">
        <v>123</v>
      </c>
      <c r="C7" s="28" t="n">
        <v>1</v>
      </c>
      <c r="D7" s="28" t="n">
        <v>9</v>
      </c>
      <c r="E7" s="28" t="n">
        <v>40</v>
      </c>
      <c r="F7" s="28" t="n">
        <v>10</v>
      </c>
      <c r="G7" s="28" t="n">
        <v>9</v>
      </c>
      <c r="H7" s="28" t="n">
        <v>18</v>
      </c>
      <c r="I7" s="28" t="s">
        <v>63</v>
      </c>
      <c r="J7" s="28" t="n">
        <v>3</v>
      </c>
      <c r="K7" s="28" t="n">
        <v>2</v>
      </c>
      <c r="L7" s="28" t="n">
        <v>4</v>
      </c>
      <c r="M7" s="28" t="n">
        <v>27</v>
      </c>
    </row>
    <row r="8" customFormat="false" ht="12.75" hidden="false" customHeight="false" outlineLevel="0" collapsed="false">
      <c r="A8" s="7" t="n">
        <v>2010</v>
      </c>
      <c r="B8" s="28" t="n">
        <v>118</v>
      </c>
      <c r="C8" s="28" t="s">
        <v>63</v>
      </c>
      <c r="D8" s="28" t="n">
        <v>9</v>
      </c>
      <c r="E8" s="28" t="n">
        <v>41</v>
      </c>
      <c r="F8" s="28" t="n">
        <v>8</v>
      </c>
      <c r="G8" s="28" t="n">
        <v>7</v>
      </c>
      <c r="H8" s="28" t="n">
        <v>16</v>
      </c>
      <c r="I8" s="28" t="n">
        <v>1</v>
      </c>
      <c r="J8" s="28" t="n">
        <v>4</v>
      </c>
      <c r="K8" s="28" t="n">
        <v>2</v>
      </c>
      <c r="L8" s="28" t="n">
        <v>3</v>
      </c>
      <c r="M8" s="28" t="n">
        <v>27</v>
      </c>
    </row>
    <row r="9" customFormat="false" ht="12.75" hidden="false" customHeight="false" outlineLevel="0" collapsed="false">
      <c r="A9" s="7" t="n">
        <v>2013</v>
      </c>
      <c r="B9" s="28" t="n">
        <v>109</v>
      </c>
      <c r="C9" s="29" t="s">
        <v>63</v>
      </c>
      <c r="D9" s="29" t="n">
        <v>10</v>
      </c>
      <c r="E9" s="29" t="n">
        <v>32</v>
      </c>
      <c r="F9" s="29" t="n">
        <v>9</v>
      </c>
      <c r="G9" s="29" t="n">
        <v>8</v>
      </c>
      <c r="H9" s="29" t="n">
        <v>15</v>
      </c>
      <c r="I9" s="29" t="n">
        <v>1</v>
      </c>
      <c r="J9" s="29" t="n">
        <v>5</v>
      </c>
      <c r="K9" s="29" t="n">
        <v>1</v>
      </c>
      <c r="L9" s="29" t="n">
        <v>3</v>
      </c>
      <c r="M9" s="29" t="n">
        <v>25</v>
      </c>
    </row>
  </sheetData>
  <mergeCells count="5">
    <mergeCell ref="A1:M1"/>
    <mergeCell ref="L2:M2"/>
    <mergeCell ref="C3:D3"/>
    <mergeCell ref="E3:I3"/>
    <mergeCell ref="J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I2" s="3" t="s">
        <v>65</v>
      </c>
      <c r="J2" s="3"/>
    </row>
    <row r="3" customFormat="false" ht="12.75" hidden="false" customHeight="false" outlineLevel="0" collapsed="false">
      <c r="B3" s="31" t="s">
        <v>66</v>
      </c>
      <c r="C3" s="31"/>
      <c r="D3" s="31"/>
      <c r="E3" s="5" t="s">
        <v>67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4"/>
      <c r="C4" s="4"/>
      <c r="D4" s="4"/>
      <c r="E4" s="5" t="s">
        <v>68</v>
      </c>
      <c r="F4" s="5"/>
      <c r="G4" s="5" t="s">
        <v>69</v>
      </c>
      <c r="H4" s="5"/>
      <c r="I4" s="5" t="s">
        <v>70</v>
      </c>
      <c r="J4" s="5"/>
    </row>
    <row r="5" customFormat="false" ht="12.75" hidden="false" customHeight="false" outlineLevel="0" collapsed="false">
      <c r="A5" s="4" t="s">
        <v>4</v>
      </c>
      <c r="B5" s="1" t="s">
        <v>2</v>
      </c>
      <c r="C5" s="1" t="s">
        <v>71</v>
      </c>
      <c r="D5" s="1" t="s">
        <v>72</v>
      </c>
      <c r="E5" s="1" t="s">
        <v>71</v>
      </c>
      <c r="F5" s="1" t="s">
        <v>72</v>
      </c>
      <c r="G5" s="1" t="s">
        <v>71</v>
      </c>
      <c r="H5" s="1" t="s">
        <v>72</v>
      </c>
      <c r="I5" s="1" t="s">
        <v>71</v>
      </c>
      <c r="J5" s="1" t="s">
        <v>72</v>
      </c>
    </row>
    <row r="6" customFormat="false" ht="12.75" hidden="false" customHeight="false" outlineLevel="0" collapsed="false">
      <c r="A6" s="1" t="n">
        <v>1995</v>
      </c>
      <c r="B6" s="1" t="n">
        <v>724</v>
      </c>
      <c r="C6" s="1" t="n">
        <v>479</v>
      </c>
      <c r="D6" s="1" t="n">
        <v>245</v>
      </c>
      <c r="E6" s="1" t="n">
        <v>214</v>
      </c>
      <c r="F6" s="1" t="n">
        <v>41</v>
      </c>
      <c r="G6" s="1" t="n">
        <v>49</v>
      </c>
      <c r="H6" s="1" t="n">
        <v>34</v>
      </c>
      <c r="I6" s="1" t="n">
        <v>216</v>
      </c>
      <c r="J6" s="1" t="n">
        <v>170</v>
      </c>
    </row>
    <row r="7" customFormat="false" ht="12.75" hidden="false" customHeight="false" outlineLevel="0" collapsed="false">
      <c r="A7" s="1" t="n">
        <v>2000</v>
      </c>
      <c r="B7" s="1" t="n">
        <v>567</v>
      </c>
      <c r="C7" s="1" t="n">
        <v>423</v>
      </c>
      <c r="D7" s="1" t="n">
        <v>144</v>
      </c>
      <c r="E7" s="1" t="n">
        <v>223</v>
      </c>
      <c r="F7" s="1" t="n">
        <v>25</v>
      </c>
      <c r="G7" s="1" t="n">
        <v>48</v>
      </c>
      <c r="H7" s="1" t="n">
        <v>33</v>
      </c>
      <c r="I7" s="1" t="n">
        <v>152</v>
      </c>
      <c r="J7" s="1" t="n">
        <v>86</v>
      </c>
    </row>
    <row r="8" customFormat="false" ht="12.75" hidden="false" customHeight="false" outlineLevel="0" collapsed="false">
      <c r="A8" s="1" t="n">
        <v>2005</v>
      </c>
      <c r="B8" s="32" t="n">
        <v>388</v>
      </c>
      <c r="C8" s="32" t="n">
        <v>281</v>
      </c>
      <c r="D8" s="32" t="n">
        <v>107</v>
      </c>
      <c r="E8" s="32" t="n">
        <v>161</v>
      </c>
      <c r="F8" s="32" t="n">
        <v>23</v>
      </c>
      <c r="G8" s="32" t="n">
        <v>35</v>
      </c>
      <c r="H8" s="32" t="n">
        <v>29</v>
      </c>
      <c r="I8" s="32" t="n">
        <v>85</v>
      </c>
      <c r="J8" s="32" t="n">
        <v>55</v>
      </c>
    </row>
    <row r="9" customFormat="false" ht="12.75" hidden="false" customHeight="false" outlineLevel="0" collapsed="false">
      <c r="A9" s="1" t="n">
        <v>2007</v>
      </c>
      <c r="B9" s="1" t="n">
        <v>377</v>
      </c>
      <c r="C9" s="1" t="n">
        <v>275</v>
      </c>
      <c r="D9" s="1" t="n">
        <v>102</v>
      </c>
      <c r="E9" s="1" t="n">
        <v>149</v>
      </c>
      <c r="F9" s="1" t="n">
        <v>37</v>
      </c>
      <c r="G9" s="1" t="n">
        <v>60</v>
      </c>
      <c r="H9" s="1" t="n">
        <v>29</v>
      </c>
      <c r="I9" s="1" t="n">
        <v>66</v>
      </c>
      <c r="J9" s="1" t="n">
        <v>36</v>
      </c>
    </row>
    <row r="10" customFormat="false" ht="12.75" hidden="false" customHeight="false" outlineLevel="0" collapsed="false">
      <c r="A10" s="1" t="n">
        <v>2009</v>
      </c>
      <c r="B10" s="1" t="n">
        <v>377</v>
      </c>
      <c r="C10" s="1" t="n">
        <v>275</v>
      </c>
      <c r="D10" s="1" t="n">
        <v>102</v>
      </c>
      <c r="E10" s="1" t="n">
        <v>158</v>
      </c>
      <c r="F10" s="1" t="n">
        <v>47</v>
      </c>
      <c r="G10" s="1" t="n">
        <v>43</v>
      </c>
      <c r="H10" s="1" t="n">
        <v>20</v>
      </c>
      <c r="I10" s="1" t="n">
        <v>74</v>
      </c>
      <c r="J10" s="1" t="n">
        <v>35</v>
      </c>
    </row>
    <row r="11" customFormat="false" ht="12.75" hidden="false" customHeight="false" outlineLevel="0" collapsed="false">
      <c r="A11" s="1" t="n">
        <v>2010</v>
      </c>
      <c r="B11" s="1" t="n">
        <v>337</v>
      </c>
      <c r="C11" s="1" t="n">
        <v>247</v>
      </c>
      <c r="D11" s="1" t="n">
        <v>90</v>
      </c>
      <c r="E11" s="1" t="n">
        <v>162</v>
      </c>
      <c r="F11" s="1" t="n">
        <v>46</v>
      </c>
      <c r="G11" s="1" t="n">
        <v>29</v>
      </c>
      <c r="H11" s="1" t="n">
        <v>22</v>
      </c>
      <c r="I11" s="1" t="n">
        <v>56</v>
      </c>
      <c r="J11" s="1" t="n">
        <v>22</v>
      </c>
    </row>
    <row r="12" customFormat="false" ht="12.75" hidden="false" customHeight="false" outlineLevel="0" collapsed="false">
      <c r="A12" s="1" t="n">
        <v>2013</v>
      </c>
      <c r="B12" s="1" t="n">
        <v>340</v>
      </c>
      <c r="C12" s="1" t="n">
        <v>247</v>
      </c>
      <c r="D12" s="1" t="n">
        <v>93</v>
      </c>
      <c r="E12" s="1" t="n">
        <v>157</v>
      </c>
      <c r="F12" s="1" t="n">
        <v>34</v>
      </c>
      <c r="G12" s="1" t="n">
        <v>27</v>
      </c>
      <c r="H12" s="1" t="n">
        <v>24</v>
      </c>
      <c r="I12" s="1" t="n">
        <v>63</v>
      </c>
      <c r="J12" s="1" t="n">
        <v>35</v>
      </c>
    </row>
    <row r="14" customFormat="false" ht="12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5.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</row>
  </sheetData>
  <mergeCells count="13">
    <mergeCell ref="A1:J1"/>
    <mergeCell ref="I2:J2"/>
    <mergeCell ref="B3:D3"/>
    <mergeCell ref="E3:J3"/>
    <mergeCell ref="E4:F4"/>
    <mergeCell ref="G4:H4"/>
    <mergeCell ref="I4:J4"/>
    <mergeCell ref="A14:J14"/>
    <mergeCell ref="A15:J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I2" s="3" t="s">
        <v>74</v>
      </c>
      <c r="J2" s="3"/>
    </row>
    <row r="3" customFormat="false" ht="12.75" hidden="false" customHeight="false" outlineLevel="0" collapsed="false">
      <c r="B3" s="5" t="s">
        <v>66</v>
      </c>
      <c r="C3" s="5"/>
      <c r="D3" s="5"/>
      <c r="E3" s="5" t="s">
        <v>75</v>
      </c>
      <c r="F3" s="5"/>
      <c r="G3" s="5"/>
      <c r="H3" s="5" t="s">
        <v>76</v>
      </c>
      <c r="I3" s="5"/>
      <c r="J3" s="5"/>
    </row>
    <row r="4" customFormat="false" ht="12.75" hidden="false" customHeight="false" outlineLevel="0" collapsed="false">
      <c r="A4" s="4" t="s">
        <v>4</v>
      </c>
      <c r="B4" s="1" t="s">
        <v>2</v>
      </c>
      <c r="C4" s="1" t="s">
        <v>71</v>
      </c>
      <c r="D4" s="1" t="s">
        <v>72</v>
      </c>
      <c r="E4" s="1" t="s">
        <v>2</v>
      </c>
      <c r="F4" s="1" t="s">
        <v>77</v>
      </c>
      <c r="G4" s="1" t="s">
        <v>72</v>
      </c>
      <c r="H4" s="1" t="s">
        <v>2</v>
      </c>
      <c r="I4" s="1" t="s">
        <v>77</v>
      </c>
      <c r="J4" s="1" t="s">
        <v>72</v>
      </c>
    </row>
    <row r="5" customFormat="false" ht="12.75" hidden="false" customHeight="false" outlineLevel="0" collapsed="false">
      <c r="A5" s="1" t="n">
        <v>1929</v>
      </c>
      <c r="B5" s="1" t="n">
        <v>4031</v>
      </c>
      <c r="C5" s="1" t="n">
        <v>2119</v>
      </c>
      <c r="D5" s="1" t="n">
        <v>1912</v>
      </c>
      <c r="E5" s="1" t="n">
        <v>3741</v>
      </c>
      <c r="F5" s="1" t="n">
        <v>1885</v>
      </c>
      <c r="G5" s="1" t="n">
        <v>1856</v>
      </c>
      <c r="H5" s="1" t="n">
        <v>290</v>
      </c>
      <c r="I5" s="1" t="n">
        <v>234</v>
      </c>
      <c r="J5" s="1" t="n">
        <v>56</v>
      </c>
    </row>
    <row r="6" customFormat="false" ht="12.75" hidden="false" customHeight="false" outlineLevel="0" collapsed="false">
      <c r="A6" s="1" t="n">
        <v>1955</v>
      </c>
      <c r="B6" s="1" t="n">
        <v>3857</v>
      </c>
      <c r="C6" s="1" t="n">
        <v>2047</v>
      </c>
      <c r="D6" s="1" t="n">
        <v>1810</v>
      </c>
      <c r="E6" s="1" t="n">
        <v>3535</v>
      </c>
      <c r="F6" s="1" t="n">
        <v>1859</v>
      </c>
      <c r="G6" s="1" t="n">
        <v>1676</v>
      </c>
      <c r="H6" s="1" t="n">
        <v>322</v>
      </c>
      <c r="I6" s="1" t="n">
        <v>188</v>
      </c>
      <c r="J6" s="1" t="n">
        <v>134</v>
      </c>
    </row>
    <row r="7" customFormat="false" ht="12.75" hidden="false" customHeight="false" outlineLevel="0" collapsed="false">
      <c r="A7" s="1" t="n">
        <v>1965</v>
      </c>
      <c r="B7" s="1" t="n">
        <v>2123</v>
      </c>
      <c r="C7" s="1" t="n">
        <v>1235</v>
      </c>
      <c r="D7" s="1" t="n">
        <v>888</v>
      </c>
      <c r="E7" s="1" t="n">
        <v>2020</v>
      </c>
      <c r="F7" s="1" t="n">
        <v>1151</v>
      </c>
      <c r="G7" s="1" t="n">
        <v>869</v>
      </c>
      <c r="H7" s="1" t="n">
        <v>103</v>
      </c>
      <c r="I7" s="1" t="n">
        <v>84</v>
      </c>
      <c r="J7" s="1" t="n">
        <v>19</v>
      </c>
    </row>
    <row r="8" customFormat="false" ht="12.75" hidden="false" customHeight="false" outlineLevel="0" collapsed="false">
      <c r="A8" s="1" t="n">
        <v>1969</v>
      </c>
      <c r="B8" s="1" t="n">
        <v>1791</v>
      </c>
      <c r="C8" s="1" t="n">
        <v>1018</v>
      </c>
      <c r="D8" s="1" t="n">
        <v>773</v>
      </c>
      <c r="E8" s="1" t="n">
        <v>1722</v>
      </c>
      <c r="F8" s="1" t="n">
        <v>982</v>
      </c>
      <c r="G8" s="1" t="n">
        <v>740</v>
      </c>
      <c r="H8" s="1" t="n">
        <v>69</v>
      </c>
      <c r="I8" s="1" t="n">
        <v>36</v>
      </c>
      <c r="J8" s="1" t="n">
        <v>33</v>
      </c>
    </row>
    <row r="9" customFormat="false" ht="12.75" hidden="false" customHeight="false" outlineLevel="0" collapsed="false">
      <c r="A9" s="1" t="n">
        <v>1975</v>
      </c>
      <c r="B9" s="1" t="n">
        <v>1439</v>
      </c>
      <c r="C9" s="1" t="n">
        <v>846</v>
      </c>
      <c r="D9" s="1" t="n">
        <v>593</v>
      </c>
      <c r="E9" s="1" t="n">
        <v>1361</v>
      </c>
      <c r="F9" s="1" t="n">
        <v>789</v>
      </c>
      <c r="G9" s="1" t="n">
        <v>572</v>
      </c>
      <c r="H9" s="1" t="n">
        <v>78</v>
      </c>
      <c r="I9" s="1" t="n">
        <v>57</v>
      </c>
      <c r="J9" s="1" t="n">
        <v>21</v>
      </c>
    </row>
    <row r="10" customFormat="false" ht="12.75" hidden="false" customHeight="false" outlineLevel="0" collapsed="false">
      <c r="A10" s="1" t="n">
        <v>1980</v>
      </c>
      <c r="B10" s="1" t="n">
        <v>1080</v>
      </c>
      <c r="C10" s="1" t="n">
        <v>695</v>
      </c>
      <c r="D10" s="1" t="n">
        <v>385</v>
      </c>
      <c r="E10" s="1" t="n">
        <v>1011</v>
      </c>
      <c r="F10" s="1" t="n">
        <v>631</v>
      </c>
      <c r="G10" s="1" t="n">
        <v>380</v>
      </c>
      <c r="H10" s="1" t="n">
        <v>69</v>
      </c>
      <c r="I10" s="1" t="n">
        <v>64</v>
      </c>
      <c r="J10" s="1" t="n">
        <v>5</v>
      </c>
    </row>
    <row r="11" customFormat="false" ht="12.75" hidden="false" customHeight="false" outlineLevel="0" collapsed="false">
      <c r="A11" s="1" t="n">
        <v>1985</v>
      </c>
      <c r="B11" s="1" t="n">
        <v>1000</v>
      </c>
      <c r="C11" s="1" t="n">
        <v>663</v>
      </c>
      <c r="D11" s="1" t="n">
        <v>337</v>
      </c>
      <c r="E11" s="1" t="n">
        <v>913</v>
      </c>
      <c r="F11" s="1" t="n">
        <v>593</v>
      </c>
      <c r="G11" s="1" t="n">
        <v>320</v>
      </c>
      <c r="H11" s="1" t="n">
        <v>87</v>
      </c>
      <c r="I11" s="1" t="n">
        <v>70</v>
      </c>
      <c r="J11" s="1" t="n">
        <v>17</v>
      </c>
    </row>
    <row r="12" customFormat="false" ht="12.75" hidden="false" customHeight="false" outlineLevel="0" collapsed="false">
      <c r="A12" s="1" t="n">
        <v>1990</v>
      </c>
      <c r="B12" s="1" t="n">
        <v>848</v>
      </c>
      <c r="C12" s="1" t="n">
        <v>604</v>
      </c>
      <c r="D12" s="1" t="n">
        <v>244</v>
      </c>
      <c r="E12" s="1" t="n">
        <v>772</v>
      </c>
      <c r="F12" s="1" t="n">
        <v>537</v>
      </c>
      <c r="G12" s="1" t="n">
        <v>235</v>
      </c>
      <c r="H12" s="1" t="n">
        <v>76</v>
      </c>
      <c r="I12" s="1" t="n">
        <v>67</v>
      </c>
      <c r="J12" s="1" t="n">
        <v>9</v>
      </c>
    </row>
    <row r="13" customFormat="false" ht="12.75" hidden="false" customHeight="false" outlineLevel="0" collapsed="false">
      <c r="A13" s="1" t="n">
        <v>1995</v>
      </c>
      <c r="B13" s="1" t="n">
        <v>724</v>
      </c>
      <c r="C13" s="1" t="n">
        <v>479</v>
      </c>
      <c r="D13" s="1" t="n">
        <v>245</v>
      </c>
      <c r="E13" s="1" t="n">
        <v>566</v>
      </c>
      <c r="F13" s="1" t="n">
        <v>369</v>
      </c>
      <c r="G13" s="1" t="n">
        <v>197</v>
      </c>
      <c r="H13" s="1" t="n">
        <v>158</v>
      </c>
      <c r="I13" s="1" t="n">
        <v>110</v>
      </c>
      <c r="J13" s="1" t="n">
        <v>48</v>
      </c>
    </row>
    <row r="14" customFormat="false" ht="12.75" hidden="false" customHeight="false" outlineLevel="0" collapsed="false">
      <c r="A14" s="1" t="n">
        <v>2000</v>
      </c>
      <c r="B14" s="1" t="n">
        <v>567</v>
      </c>
      <c r="C14" s="1" t="n">
        <v>423</v>
      </c>
      <c r="D14" s="1" t="n">
        <v>144</v>
      </c>
      <c r="E14" s="1" t="n">
        <v>421</v>
      </c>
      <c r="F14" s="1" t="n">
        <v>297</v>
      </c>
      <c r="G14" s="1" t="n">
        <v>124</v>
      </c>
      <c r="H14" s="1" t="n">
        <v>146</v>
      </c>
      <c r="I14" s="1" t="n">
        <v>126</v>
      </c>
      <c r="J14" s="1" t="n">
        <v>20</v>
      </c>
    </row>
    <row r="15" customFormat="false" ht="12.75" hidden="false" customHeight="false" outlineLevel="0" collapsed="false">
      <c r="A15" s="1" t="n">
        <v>2005</v>
      </c>
      <c r="B15" s="32" t="n">
        <v>388</v>
      </c>
      <c r="C15" s="32" t="n">
        <v>281</v>
      </c>
      <c r="D15" s="32" t="n">
        <v>107</v>
      </c>
      <c r="E15" s="32" t="n">
        <v>288</v>
      </c>
      <c r="F15" s="32" t="n">
        <v>197</v>
      </c>
      <c r="G15" s="32" t="n">
        <v>91</v>
      </c>
      <c r="H15" s="32" t="n">
        <v>100</v>
      </c>
      <c r="I15" s="32" t="n">
        <v>84</v>
      </c>
      <c r="J15" s="32" t="n">
        <v>16</v>
      </c>
    </row>
    <row r="16" customFormat="false" ht="12.75" hidden="false" customHeight="false" outlineLevel="0" collapsed="false">
      <c r="A16" s="1" t="n">
        <v>2007</v>
      </c>
      <c r="B16" s="1" t="n">
        <v>377</v>
      </c>
      <c r="C16" s="1" t="n">
        <v>275</v>
      </c>
      <c r="D16" s="1" t="n">
        <v>102</v>
      </c>
      <c r="E16" s="1" t="n">
        <v>273</v>
      </c>
      <c r="F16" s="1" t="n">
        <v>192</v>
      </c>
      <c r="G16" s="1" t="n">
        <v>81</v>
      </c>
      <c r="H16" s="1" t="n">
        <v>104</v>
      </c>
      <c r="I16" s="1" t="n">
        <v>83</v>
      </c>
      <c r="J16" s="1" t="n">
        <v>21</v>
      </c>
    </row>
    <row r="17" customFormat="false" ht="12.75" hidden="false" customHeight="false" outlineLevel="0" collapsed="false">
      <c r="A17" s="1" t="n">
        <v>2009</v>
      </c>
      <c r="B17" s="1" t="n">
        <v>377</v>
      </c>
      <c r="C17" s="1" t="n">
        <v>275</v>
      </c>
      <c r="D17" s="1" t="n">
        <v>102</v>
      </c>
      <c r="E17" s="1" t="n">
        <v>260</v>
      </c>
      <c r="F17" s="1" t="n">
        <v>189</v>
      </c>
      <c r="G17" s="1" t="n">
        <v>71</v>
      </c>
      <c r="H17" s="1" t="n">
        <v>117</v>
      </c>
      <c r="I17" s="1" t="n">
        <v>86</v>
      </c>
      <c r="J17" s="1" t="n">
        <v>31</v>
      </c>
    </row>
    <row r="18" customFormat="false" ht="12.75" hidden="false" customHeight="false" outlineLevel="0" collapsed="false">
      <c r="A18" s="1" t="n">
        <v>2010</v>
      </c>
      <c r="B18" s="1" t="n">
        <v>337</v>
      </c>
      <c r="C18" s="1" t="n">
        <v>247</v>
      </c>
      <c r="D18" s="1" t="n">
        <v>90</v>
      </c>
      <c r="E18" s="1" t="n">
        <v>240</v>
      </c>
      <c r="F18" s="1" t="n">
        <v>173</v>
      </c>
      <c r="G18" s="1" t="n">
        <v>67</v>
      </c>
      <c r="H18" s="1" t="n">
        <v>97</v>
      </c>
      <c r="I18" s="1" t="n">
        <v>74</v>
      </c>
      <c r="J18" s="1" t="n">
        <v>23</v>
      </c>
    </row>
    <row r="19" customFormat="false" ht="12.75" hidden="false" customHeight="false" outlineLevel="0" collapsed="false">
      <c r="A19" s="1" t="n">
        <v>2013</v>
      </c>
      <c r="B19" s="1" t="n">
        <v>340</v>
      </c>
      <c r="C19" s="1" t="n">
        <v>247</v>
      </c>
      <c r="D19" s="1" t="n">
        <v>93</v>
      </c>
      <c r="E19" s="1" t="n">
        <v>242</v>
      </c>
      <c r="F19" s="1" t="n">
        <v>171</v>
      </c>
      <c r="G19" s="1" t="n">
        <v>71</v>
      </c>
      <c r="H19" s="1" t="n">
        <v>98</v>
      </c>
      <c r="I19" s="1" t="n">
        <v>76</v>
      </c>
      <c r="J19" s="1" t="n">
        <v>22</v>
      </c>
    </row>
    <row r="21" customFormat="false" ht="12.75" hidden="false" customHeight="false" outlineLevel="0" collapsed="false">
      <c r="A21" s="5" t="s">
        <v>11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 t="s">
        <v>12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 t="s">
        <v>13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5.5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</row>
  </sheetData>
  <mergeCells count="11">
    <mergeCell ref="A1:J1"/>
    <mergeCell ref="I2:J2"/>
    <mergeCell ref="B3:D3"/>
    <mergeCell ref="E3:G3"/>
    <mergeCell ref="H3:J3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9" t="s">
        <v>7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I2" s="3" t="s">
        <v>79</v>
      </c>
      <c r="J2" s="3"/>
    </row>
    <row r="3" customFormat="false" ht="12.75" hidden="false" customHeight="false" outlineLevel="0" collapsed="false">
      <c r="B3" s="31" t="s">
        <v>80</v>
      </c>
      <c r="C3" s="31"/>
      <c r="D3" s="31"/>
      <c r="E3" s="5" t="s">
        <v>67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4"/>
      <c r="C4" s="4"/>
      <c r="D4" s="4"/>
      <c r="E4" s="5" t="s">
        <v>68</v>
      </c>
      <c r="F4" s="5"/>
      <c r="G4" s="5" t="s">
        <v>69</v>
      </c>
      <c r="H4" s="5"/>
      <c r="I4" s="5" t="s">
        <v>70</v>
      </c>
      <c r="J4" s="5"/>
    </row>
    <row r="5" customFormat="false" ht="12.75" hidden="false" customHeight="false" outlineLevel="0" collapsed="false">
      <c r="A5" s="4" t="s">
        <v>4</v>
      </c>
      <c r="B5" s="1" t="s">
        <v>2</v>
      </c>
      <c r="C5" s="1" t="s">
        <v>71</v>
      </c>
      <c r="D5" s="1" t="s">
        <v>72</v>
      </c>
      <c r="E5" s="1" t="s">
        <v>71</v>
      </c>
      <c r="F5" s="1" t="s">
        <v>72</v>
      </c>
      <c r="G5" s="1" t="s">
        <v>71</v>
      </c>
      <c r="H5" s="1" t="s">
        <v>72</v>
      </c>
      <c r="I5" s="1" t="s">
        <v>71</v>
      </c>
      <c r="J5" s="1" t="s">
        <v>72</v>
      </c>
    </row>
    <row r="6" customFormat="false" ht="12.75" hidden="false" customHeight="false" outlineLevel="0" collapsed="false">
      <c r="A6" s="1" t="n">
        <v>1965</v>
      </c>
      <c r="B6" s="1" t="n">
        <v>898</v>
      </c>
      <c r="C6" s="1" t="n">
        <v>837</v>
      </c>
      <c r="D6" s="1" t="n">
        <v>66</v>
      </c>
      <c r="E6" s="7" t="s">
        <v>32</v>
      </c>
      <c r="F6" s="7" t="s">
        <v>32</v>
      </c>
      <c r="G6" s="7" t="s">
        <v>32</v>
      </c>
      <c r="H6" s="7" t="s">
        <v>32</v>
      </c>
      <c r="I6" s="7" t="s">
        <v>32</v>
      </c>
      <c r="J6" s="7" t="s">
        <v>32</v>
      </c>
    </row>
    <row r="7" customFormat="false" ht="12.75" hidden="false" customHeight="false" outlineLevel="0" collapsed="false">
      <c r="A7" s="1" t="n">
        <v>1969</v>
      </c>
      <c r="B7" s="1" t="n">
        <v>783</v>
      </c>
      <c r="C7" s="1" t="n">
        <v>719</v>
      </c>
      <c r="D7" s="1" t="n">
        <v>64</v>
      </c>
      <c r="E7" s="7" t="s">
        <v>32</v>
      </c>
      <c r="F7" s="7" t="s">
        <v>32</v>
      </c>
      <c r="G7" s="7" t="s">
        <v>32</v>
      </c>
      <c r="H7" s="7" t="s">
        <v>32</v>
      </c>
      <c r="I7" s="7" t="s">
        <v>32</v>
      </c>
      <c r="J7" s="7" t="s">
        <v>32</v>
      </c>
    </row>
    <row r="8" customFormat="false" ht="12.75" hidden="false" customHeight="false" outlineLevel="0" collapsed="false">
      <c r="A8" s="1" t="n">
        <v>1975</v>
      </c>
      <c r="B8" s="1" t="n">
        <v>582</v>
      </c>
      <c r="C8" s="1" t="n">
        <v>548</v>
      </c>
      <c r="D8" s="1" t="n">
        <v>37</v>
      </c>
      <c r="E8" s="7" t="s">
        <v>32</v>
      </c>
      <c r="F8" s="7" t="s">
        <v>32</v>
      </c>
      <c r="G8" s="7" t="s">
        <v>32</v>
      </c>
      <c r="H8" s="7" t="s">
        <v>32</v>
      </c>
      <c r="I8" s="7" t="s">
        <v>32</v>
      </c>
      <c r="J8" s="7" t="s">
        <v>32</v>
      </c>
    </row>
    <row r="9" customFormat="false" ht="12.75" hidden="false" customHeight="false" outlineLevel="0" collapsed="false">
      <c r="A9" s="1" t="n">
        <v>1980</v>
      </c>
      <c r="B9" s="1" t="n">
        <v>494</v>
      </c>
      <c r="C9" s="1" t="n">
        <v>476</v>
      </c>
      <c r="D9" s="1" t="n">
        <v>2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</row>
    <row r="10" customFormat="false" ht="12.75" hidden="false" customHeight="false" outlineLevel="0" collapsed="false">
      <c r="A10" s="1" t="n">
        <v>1985</v>
      </c>
      <c r="B10" s="1" t="n">
        <v>448</v>
      </c>
      <c r="C10" s="1" t="n">
        <v>426</v>
      </c>
      <c r="D10" s="1" t="n">
        <v>26</v>
      </c>
      <c r="E10" s="7" t="s">
        <v>32</v>
      </c>
      <c r="F10" s="7" t="s">
        <v>32</v>
      </c>
      <c r="G10" s="7" t="s">
        <v>32</v>
      </c>
      <c r="H10" s="7" t="s">
        <v>32</v>
      </c>
      <c r="I10" s="7" t="s">
        <v>32</v>
      </c>
      <c r="J10" s="7" t="s">
        <v>32</v>
      </c>
    </row>
    <row r="11" customFormat="false" ht="12.75" hidden="false" customHeight="false" outlineLevel="0" collapsed="false">
      <c r="A11" s="1" t="n">
        <v>1990</v>
      </c>
      <c r="B11" s="1" t="n">
        <v>417</v>
      </c>
      <c r="C11" s="1" t="n">
        <v>396</v>
      </c>
      <c r="D11" s="1" t="n">
        <v>25</v>
      </c>
      <c r="E11" s="7" t="s">
        <v>32</v>
      </c>
      <c r="F11" s="7" t="s">
        <v>32</v>
      </c>
      <c r="G11" s="7" t="s">
        <v>32</v>
      </c>
      <c r="H11" s="7" t="s">
        <v>32</v>
      </c>
      <c r="I11" s="7" t="s">
        <v>32</v>
      </c>
      <c r="J11" s="7" t="s">
        <v>32</v>
      </c>
    </row>
    <row r="12" customFormat="false" ht="12.75" hidden="false" customHeight="false" outlineLevel="0" collapsed="false">
      <c r="A12" s="1" t="n">
        <v>1995</v>
      </c>
      <c r="B12" s="1" t="n">
        <v>239</v>
      </c>
      <c r="C12" s="1" t="n">
        <v>229</v>
      </c>
      <c r="D12" s="1" t="n">
        <v>10</v>
      </c>
      <c r="E12" s="7" t="n">
        <v>140</v>
      </c>
      <c r="F12" s="7" t="n">
        <v>5</v>
      </c>
      <c r="G12" s="7" t="n">
        <v>22</v>
      </c>
      <c r="H12" s="7" t="n">
        <v>1</v>
      </c>
      <c r="I12" s="7" t="n">
        <v>67</v>
      </c>
      <c r="J12" s="7" t="n">
        <v>4</v>
      </c>
    </row>
    <row r="13" customFormat="false" ht="12.75" hidden="false" customHeight="false" outlineLevel="0" collapsed="false">
      <c r="A13" s="1" t="n">
        <v>2000</v>
      </c>
      <c r="B13" s="1" t="n">
        <v>203</v>
      </c>
      <c r="C13" s="1" t="n">
        <v>195</v>
      </c>
      <c r="D13" s="1" t="n">
        <v>8</v>
      </c>
      <c r="E13" s="7" t="s">
        <v>32</v>
      </c>
      <c r="F13" s="7" t="s">
        <v>32</v>
      </c>
      <c r="G13" s="7" t="s">
        <v>32</v>
      </c>
      <c r="H13" s="7" t="s">
        <v>32</v>
      </c>
      <c r="I13" s="7" t="s">
        <v>32</v>
      </c>
      <c r="J13" s="7" t="s">
        <v>32</v>
      </c>
    </row>
    <row r="14" customFormat="false" ht="12.75" hidden="false" customHeight="false" outlineLevel="0" collapsed="false">
      <c r="A14" s="1" t="n">
        <v>2005</v>
      </c>
      <c r="B14" s="32" t="n">
        <v>128</v>
      </c>
      <c r="C14" s="32" t="n">
        <v>114</v>
      </c>
      <c r="D14" s="32" t="n">
        <v>14</v>
      </c>
      <c r="E14" s="32" t="n">
        <v>88</v>
      </c>
      <c r="F14" s="32" t="n">
        <v>8</v>
      </c>
      <c r="G14" s="32" t="n">
        <v>14</v>
      </c>
      <c r="H14" s="32" t="n">
        <v>1</v>
      </c>
      <c r="I14" s="32" t="n">
        <v>12</v>
      </c>
      <c r="J14" s="32" t="n">
        <v>5</v>
      </c>
    </row>
    <row r="15" customFormat="false" ht="12.75" hidden="false" customHeight="false" outlineLevel="0" collapsed="false">
      <c r="A15" s="1" t="n">
        <v>2007</v>
      </c>
      <c r="B15" s="1" t="n">
        <v>127</v>
      </c>
      <c r="C15" s="1" t="n">
        <v>115</v>
      </c>
      <c r="D15" s="1" t="n">
        <v>12</v>
      </c>
      <c r="E15" s="1" t="n">
        <v>81</v>
      </c>
      <c r="F15" s="1" t="n">
        <v>4</v>
      </c>
      <c r="G15" s="1" t="n">
        <v>29</v>
      </c>
      <c r="H15" s="1" t="n">
        <v>7</v>
      </c>
      <c r="I15" s="1" t="n">
        <v>5</v>
      </c>
      <c r="J15" s="1" t="n">
        <v>1</v>
      </c>
    </row>
    <row r="16" customFormat="false" ht="12.75" hidden="false" customHeight="false" outlineLevel="0" collapsed="false">
      <c r="A16" s="1" t="n">
        <v>2009</v>
      </c>
      <c r="B16" s="1" t="n">
        <v>123</v>
      </c>
      <c r="C16" s="1" t="n">
        <v>109</v>
      </c>
      <c r="D16" s="1" t="n">
        <v>14</v>
      </c>
      <c r="E16" s="7" t="n">
        <v>90</v>
      </c>
      <c r="F16" s="7" t="n">
        <v>7</v>
      </c>
      <c r="G16" s="7" t="n">
        <v>12</v>
      </c>
      <c r="H16" s="7" t="n">
        <v>5</v>
      </c>
      <c r="I16" s="7" t="n">
        <v>7</v>
      </c>
      <c r="J16" s="7" t="n">
        <v>2</v>
      </c>
    </row>
    <row r="17" customFormat="false" ht="12.75" hidden="false" customHeight="false" outlineLevel="0" collapsed="false">
      <c r="A17" s="1" t="n">
        <v>2010</v>
      </c>
      <c r="B17" s="1" t="n">
        <v>118</v>
      </c>
      <c r="C17" s="1" t="n">
        <v>104</v>
      </c>
      <c r="D17" s="1" t="n">
        <v>14</v>
      </c>
      <c r="E17" s="7" t="n">
        <v>85</v>
      </c>
      <c r="F17" s="7" t="n">
        <v>9</v>
      </c>
      <c r="G17" s="7" t="n">
        <v>12</v>
      </c>
      <c r="H17" s="7" t="n">
        <v>3</v>
      </c>
      <c r="I17" s="7" t="n">
        <v>7</v>
      </c>
      <c r="J17" s="7" t="n">
        <v>2</v>
      </c>
    </row>
    <row r="18" customFormat="false" ht="12.75" hidden="false" customHeight="false" outlineLevel="0" collapsed="false">
      <c r="A18" s="1" t="n">
        <v>2013</v>
      </c>
      <c r="B18" s="1" t="n">
        <v>109</v>
      </c>
      <c r="C18" s="1" t="n">
        <v>99</v>
      </c>
      <c r="D18" s="1" t="n">
        <v>10</v>
      </c>
      <c r="E18" s="7" t="n">
        <v>80</v>
      </c>
      <c r="F18" s="7" t="n">
        <v>5</v>
      </c>
      <c r="G18" s="7" t="n">
        <v>13</v>
      </c>
      <c r="H18" s="7" t="n">
        <v>2</v>
      </c>
      <c r="I18" s="7" t="n">
        <v>6</v>
      </c>
      <c r="J18" s="7" t="n">
        <v>3</v>
      </c>
    </row>
    <row r="20" customFormat="false" ht="12.7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 t="s">
        <v>12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 t="s">
        <v>13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true" outlineLevel="0" collapsed="false">
      <c r="A24" s="5" t="s">
        <v>15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 t="s">
        <v>16</v>
      </c>
      <c r="B25" s="5"/>
      <c r="C25" s="5"/>
      <c r="D25" s="5"/>
      <c r="E25" s="5"/>
      <c r="F25" s="5"/>
      <c r="G25" s="5"/>
      <c r="H25" s="5"/>
      <c r="I25" s="5"/>
      <c r="J25" s="5"/>
    </row>
  </sheetData>
  <mergeCells count="13">
    <mergeCell ref="A1:J1"/>
    <mergeCell ref="I2:J2"/>
    <mergeCell ref="B3:D3"/>
    <mergeCell ref="E3:J3"/>
    <mergeCell ref="E4:F4"/>
    <mergeCell ref="G4:H4"/>
    <mergeCell ref="I4:J4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true" hidden="false" outlineLevel="0" max="8" min="4" style="1" width="7.7"/>
    <col collapsed="false" customWidth="true" hidden="false" outlineLevel="0" max="9" min="9" style="1" width="16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9" t="s">
        <v>81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G2" s="3"/>
      <c r="H2" s="3"/>
      <c r="I2" s="7" t="s">
        <v>82</v>
      </c>
    </row>
    <row r="3" customFormat="false" ht="12.75" hidden="false" customHeight="false" outlineLevel="0" collapsed="false">
      <c r="B3" s="33" t="s">
        <v>80</v>
      </c>
      <c r="C3" s="5" t="s">
        <v>83</v>
      </c>
      <c r="D3" s="5"/>
      <c r="E3" s="5"/>
      <c r="F3" s="5"/>
      <c r="G3" s="5"/>
      <c r="H3" s="5"/>
      <c r="I3" s="1" t="s">
        <v>84</v>
      </c>
    </row>
    <row r="4" customFormat="false" ht="12.75" hidden="false" customHeight="false" outlineLevel="0" collapsed="false">
      <c r="A4" s="4" t="s">
        <v>4</v>
      </c>
      <c r="B4" s="1" t="s">
        <v>2</v>
      </c>
      <c r="C4" s="1" t="s">
        <v>85</v>
      </c>
      <c r="D4" s="1" t="s">
        <v>86</v>
      </c>
      <c r="E4" s="1" t="s">
        <v>87</v>
      </c>
      <c r="F4" s="1" t="s">
        <v>88</v>
      </c>
      <c r="G4" s="1" t="s">
        <v>89</v>
      </c>
      <c r="H4" s="1" t="s">
        <v>90</v>
      </c>
    </row>
    <row r="5" customFormat="false" ht="12.75" hidden="false" customHeight="false" outlineLevel="0" collapsed="false">
      <c r="A5" s="1" t="n">
        <v>2005</v>
      </c>
      <c r="B5" s="32" t="n">
        <v>128</v>
      </c>
      <c r="C5" s="32" t="n">
        <v>3</v>
      </c>
      <c r="D5" s="32" t="n">
        <v>4</v>
      </c>
      <c r="E5" s="32" t="n">
        <v>32</v>
      </c>
      <c r="F5" s="32" t="n">
        <v>41</v>
      </c>
      <c r="G5" s="32" t="n">
        <v>33</v>
      </c>
      <c r="H5" s="32" t="n">
        <v>15</v>
      </c>
      <c r="I5" s="32" t="n">
        <v>46.8</v>
      </c>
    </row>
    <row r="6" customFormat="false" ht="12.75" hidden="false" customHeight="false" outlineLevel="0" collapsed="false">
      <c r="A6" s="1" t="n">
        <v>2007</v>
      </c>
      <c r="B6" s="1" t="n">
        <v>127</v>
      </c>
      <c r="C6" s="1" t="n">
        <v>2</v>
      </c>
      <c r="D6" s="1" t="n">
        <v>4</v>
      </c>
      <c r="E6" s="1" t="n">
        <v>20</v>
      </c>
      <c r="F6" s="1" t="n">
        <v>52</v>
      </c>
      <c r="G6" s="1" t="n">
        <v>29</v>
      </c>
      <c r="H6" s="1" t="n">
        <v>20</v>
      </c>
      <c r="I6" s="1" t="n">
        <v>47.8</v>
      </c>
    </row>
    <row r="7" customFormat="false" ht="12.75" hidden="false" customHeight="false" outlineLevel="0" collapsed="false">
      <c r="A7" s="1" t="n">
        <v>2009</v>
      </c>
      <c r="B7" s="1" t="n">
        <v>123</v>
      </c>
      <c r="C7" s="7" t="n">
        <v>3</v>
      </c>
      <c r="D7" s="7" t="n">
        <v>8</v>
      </c>
      <c r="E7" s="7" t="n">
        <v>17</v>
      </c>
      <c r="F7" s="7" t="n">
        <v>43</v>
      </c>
      <c r="G7" s="7" t="n">
        <v>31</v>
      </c>
      <c r="H7" s="7" t="n">
        <v>21</v>
      </c>
      <c r="I7" s="7" t="n">
        <v>47.9</v>
      </c>
    </row>
    <row r="8" customFormat="false" ht="12.75" hidden="false" customHeight="false" outlineLevel="0" collapsed="false">
      <c r="A8" s="1" t="n">
        <v>2010</v>
      </c>
      <c r="B8" s="1" t="n">
        <v>118</v>
      </c>
      <c r="C8" s="7" t="n">
        <v>3</v>
      </c>
      <c r="D8" s="7" t="n">
        <v>9</v>
      </c>
      <c r="E8" s="7" t="n">
        <v>13</v>
      </c>
      <c r="F8" s="7" t="n">
        <v>41</v>
      </c>
      <c r="G8" s="7" t="n">
        <v>32</v>
      </c>
      <c r="H8" s="7" t="n">
        <v>20</v>
      </c>
      <c r="I8" s="7" t="n">
        <v>48.8</v>
      </c>
    </row>
    <row r="9" customFormat="false" ht="12.75" hidden="false" customHeight="false" outlineLevel="0" collapsed="false">
      <c r="A9" s="1" t="n">
        <v>2013</v>
      </c>
      <c r="B9" s="1" t="n">
        <v>109</v>
      </c>
      <c r="C9" s="7" t="s">
        <v>63</v>
      </c>
      <c r="D9" s="7" t="n">
        <v>6</v>
      </c>
      <c r="E9" s="7" t="n">
        <v>12</v>
      </c>
      <c r="F9" s="7" t="n">
        <v>38</v>
      </c>
      <c r="G9" s="7" t="n">
        <v>37</v>
      </c>
      <c r="H9" s="7" t="n">
        <v>16</v>
      </c>
      <c r="I9" s="7" t="n">
        <v>48.5</v>
      </c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 t="s">
        <v>91</v>
      </c>
      <c r="B15" s="5"/>
      <c r="C15" s="5"/>
      <c r="D15" s="5"/>
      <c r="E15" s="5"/>
      <c r="F15" s="5"/>
      <c r="G15" s="5"/>
      <c r="H15" s="5"/>
    </row>
  </sheetData>
  <mergeCells count="8">
    <mergeCell ref="A1:I1"/>
    <mergeCell ref="G2:H2"/>
    <mergeCell ref="C3:H3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7" width="7.7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s="34" customFormat="true" ht="12.75" hidden="false" customHeight="fals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34" customFormat="true" ht="12.75" hidden="false" customHeight="false" outlineLevel="0" collapsed="false">
      <c r="H2" s="35"/>
      <c r="K2" s="22" t="s">
        <v>93</v>
      </c>
      <c r="L2" s="22"/>
    </row>
    <row r="3" s="36" customFormat="true" ht="38.25" hidden="false" customHeight="false" outlineLevel="0" collapsed="false">
      <c r="B3" s="37" t="s">
        <v>94</v>
      </c>
      <c r="C3" s="37" t="s">
        <v>95</v>
      </c>
      <c r="D3" s="37"/>
      <c r="E3" s="37"/>
      <c r="F3" s="37"/>
      <c r="G3" s="37"/>
      <c r="H3" s="32"/>
      <c r="I3" s="37"/>
      <c r="J3" s="37" t="s">
        <v>96</v>
      </c>
      <c r="K3" s="37" t="s">
        <v>97</v>
      </c>
      <c r="L3" s="37" t="s">
        <v>98</v>
      </c>
    </row>
    <row r="4" s="36" customFormat="true" ht="38.25" hidden="false" customHeight="false" outlineLevel="0" collapsed="false">
      <c r="A4" s="38" t="s">
        <v>4</v>
      </c>
      <c r="B4" s="37"/>
      <c r="C4" s="37"/>
      <c r="D4" s="37" t="s">
        <v>99</v>
      </c>
      <c r="E4" s="37" t="s">
        <v>100</v>
      </c>
      <c r="F4" s="37" t="s">
        <v>101</v>
      </c>
      <c r="G4" s="27" t="s">
        <v>102</v>
      </c>
      <c r="H4" s="27" t="s">
        <v>103</v>
      </c>
      <c r="I4" s="37" t="s">
        <v>104</v>
      </c>
      <c r="J4" s="37"/>
      <c r="K4" s="37"/>
      <c r="L4" s="37"/>
    </row>
    <row r="5" customFormat="false" ht="12.75" hidden="false" customHeight="false" outlineLevel="0" collapsed="false">
      <c r="A5" s="7" t="n">
        <v>1929</v>
      </c>
      <c r="B5" s="14" t="n">
        <v>516961</v>
      </c>
      <c r="C5" s="14" t="n">
        <v>47189</v>
      </c>
      <c r="D5" s="14" t="n">
        <v>18317</v>
      </c>
      <c r="E5" s="14" t="n">
        <v>23766</v>
      </c>
      <c r="F5" s="14" t="s">
        <v>32</v>
      </c>
      <c r="G5" s="14" t="s">
        <v>32</v>
      </c>
      <c r="H5" s="14" t="s">
        <v>32</v>
      </c>
      <c r="I5" s="14" t="n">
        <f aca="false">4041+1010+55</f>
        <v>5106</v>
      </c>
      <c r="J5" s="14" t="n">
        <f aca="false">328084+72499</f>
        <v>400583</v>
      </c>
      <c r="K5" s="14" t="n">
        <v>1468</v>
      </c>
      <c r="L5" s="14" t="n">
        <v>67721</v>
      </c>
    </row>
    <row r="6" s="15" customFormat="true" ht="12.75" hidden="false" customHeight="false" outlineLevel="0" collapsed="false">
      <c r="A6" s="14" t="n">
        <v>1955</v>
      </c>
      <c r="B6" s="14" t="n">
        <v>406972</v>
      </c>
      <c r="C6" s="14" t="n">
        <v>89103</v>
      </c>
      <c r="D6" s="14" t="n">
        <v>34235</v>
      </c>
      <c r="E6" s="14" t="n">
        <f aca="false">34542-543-56</f>
        <v>33943</v>
      </c>
      <c r="F6" s="39" t="n">
        <f aca="false">1778.6+2446.8</f>
        <v>4225.4</v>
      </c>
      <c r="G6" s="14" t="s">
        <v>32</v>
      </c>
      <c r="H6" s="14" t="s">
        <v>32</v>
      </c>
      <c r="I6" s="39" t="n">
        <f aca="false">7289-1778.6-2446.8+2945+10092+543+56</f>
        <v>16699.6</v>
      </c>
      <c r="J6" s="14" t="n">
        <f aca="false">256886+28427+7947</f>
        <v>293260</v>
      </c>
      <c r="K6" s="14" t="n">
        <f aca="false">28+679+1751</f>
        <v>2458</v>
      </c>
      <c r="L6" s="14" t="n">
        <f aca="false">21405+746</f>
        <v>22151</v>
      </c>
    </row>
    <row r="7" customFormat="false" ht="12.75" hidden="false" customHeight="false" outlineLevel="0" collapsed="false">
      <c r="A7" s="7" t="n">
        <v>1965</v>
      </c>
      <c r="B7" s="14" t="n">
        <v>372600</v>
      </c>
      <c r="C7" s="14" t="n">
        <v>66998</v>
      </c>
      <c r="D7" s="14" t="n">
        <v>19306</v>
      </c>
      <c r="E7" s="14" t="n">
        <v>18177</v>
      </c>
      <c r="F7" s="14" t="s">
        <v>32</v>
      </c>
      <c r="G7" s="14" t="n">
        <v>29</v>
      </c>
      <c r="H7" s="14" t="s">
        <v>32</v>
      </c>
      <c r="I7" s="14" t="n">
        <f aca="false">9508+8192+2587+9199</f>
        <v>29486</v>
      </c>
      <c r="J7" s="14" t="n">
        <f aca="false">327025-37133</f>
        <v>289892</v>
      </c>
      <c r="K7" s="14" t="n">
        <f aca="false">89+87+1068</f>
        <v>1244</v>
      </c>
      <c r="L7" s="14" t="n">
        <f aca="false">12851+1615</f>
        <v>14466</v>
      </c>
    </row>
    <row r="8" customFormat="false" ht="12.75" hidden="false" customHeight="false" outlineLevel="0" collapsed="false">
      <c r="A8" s="7" t="n">
        <v>1969</v>
      </c>
      <c r="B8" s="14" t="n">
        <v>377157</v>
      </c>
      <c r="C8" s="14" t="n">
        <v>70242</v>
      </c>
      <c r="D8" s="14" t="n">
        <v>19372</v>
      </c>
      <c r="E8" s="14" t="n">
        <f aca="false">9750+370+697</f>
        <v>10817</v>
      </c>
      <c r="F8" s="14" t="n">
        <f aca="false">284+90</f>
        <v>374</v>
      </c>
      <c r="G8" s="14" t="s">
        <v>32</v>
      </c>
      <c r="H8" s="14" t="s">
        <v>32</v>
      </c>
      <c r="I8" s="14" t="n">
        <f aca="false">11254+20804+5444+2177</f>
        <v>39679</v>
      </c>
      <c r="J8" s="14" t="n">
        <f aca="false">247384+39388</f>
        <v>286772</v>
      </c>
      <c r="K8" s="14" t="n">
        <f aca="false">404+1205</f>
        <v>1609</v>
      </c>
      <c r="L8" s="14" t="n">
        <f aca="false">17603+931</f>
        <v>18534</v>
      </c>
    </row>
    <row r="9" customFormat="false" ht="12.75" hidden="false" customHeight="false" outlineLevel="0" collapsed="false">
      <c r="A9" s="7" t="n">
        <v>1975</v>
      </c>
      <c r="B9" s="14" t="n">
        <v>363946</v>
      </c>
      <c r="C9" s="14" t="n">
        <v>98932</v>
      </c>
      <c r="D9" s="14" t="n">
        <v>18124</v>
      </c>
      <c r="E9" s="14" t="n">
        <v>14168</v>
      </c>
      <c r="F9" s="14" t="n">
        <v>4461</v>
      </c>
      <c r="G9" s="14" t="s">
        <v>32</v>
      </c>
      <c r="H9" s="14" t="s">
        <v>32</v>
      </c>
      <c r="I9" s="14" t="n">
        <f aca="false">18174+50+38020+5935</f>
        <v>62179</v>
      </c>
      <c r="J9" s="14" t="n">
        <f aca="false">221607+35040</f>
        <v>256647</v>
      </c>
      <c r="K9" s="14" t="n">
        <f aca="false">1177+478</f>
        <v>1655</v>
      </c>
      <c r="L9" s="14" t="n">
        <f aca="false">6610+102</f>
        <v>6712</v>
      </c>
    </row>
    <row r="10" customFormat="false" ht="12.75" hidden="false" customHeight="false" outlineLevel="0" collapsed="false">
      <c r="A10" s="7" t="n">
        <v>1980</v>
      </c>
      <c r="B10" s="14" t="n">
        <v>363426</v>
      </c>
      <c r="C10" s="14" t="n">
        <v>99574</v>
      </c>
      <c r="D10" s="14" t="n">
        <v>18003</v>
      </c>
      <c r="E10" s="14" t="n">
        <f aca="false">4504+1590+133</f>
        <v>6227</v>
      </c>
      <c r="F10" s="14" t="n">
        <v>112</v>
      </c>
      <c r="G10" s="14" t="n">
        <v>2031</v>
      </c>
      <c r="H10" s="14" t="s">
        <v>32</v>
      </c>
      <c r="I10" s="14" t="n">
        <f aca="false">19291+45537+8363+10</f>
        <v>73201</v>
      </c>
      <c r="J10" s="14" t="n">
        <f aca="false">227101+29097</f>
        <v>256198</v>
      </c>
      <c r="K10" s="14" t="n">
        <f aca="false">1180+661</f>
        <v>1841</v>
      </c>
      <c r="L10" s="14" t="n">
        <f aca="false">5803+10</f>
        <v>5813</v>
      </c>
    </row>
    <row r="11" customFormat="false" ht="12.75" hidden="false" customHeight="false" outlineLevel="0" collapsed="false">
      <c r="A11" s="7" t="n">
        <v>1985</v>
      </c>
      <c r="B11" s="14" t="n">
        <v>360703</v>
      </c>
      <c r="C11" s="14" t="n">
        <v>110677</v>
      </c>
      <c r="D11" s="14" t="n">
        <v>25045</v>
      </c>
      <c r="E11" s="14" t="n">
        <f aca="false">3372+2307+501</f>
        <v>6180</v>
      </c>
      <c r="F11" s="14" t="n">
        <v>1434</v>
      </c>
      <c r="G11" s="14" t="n">
        <v>1362</v>
      </c>
      <c r="H11" s="14" t="s">
        <v>32</v>
      </c>
      <c r="I11" s="14" t="n">
        <f aca="false">11204-1434+51995+14867+24</f>
        <v>76656</v>
      </c>
      <c r="J11" s="14" t="n">
        <v>244173</v>
      </c>
      <c r="K11" s="14" t="n">
        <f aca="false">1318+492</f>
        <v>1810</v>
      </c>
      <c r="L11" s="14" t="n">
        <f aca="false">4019+24</f>
        <v>4043</v>
      </c>
    </row>
    <row r="12" customFormat="false" ht="12.75" hidden="false" customHeight="false" outlineLevel="0" collapsed="false">
      <c r="A12" s="7" t="n">
        <v>1990</v>
      </c>
      <c r="B12" s="14" t="n">
        <v>352690</v>
      </c>
      <c r="C12" s="14" t="n">
        <v>119909</v>
      </c>
      <c r="D12" s="14" t="n">
        <v>32983</v>
      </c>
      <c r="E12" s="14" t="n">
        <f aca="false">3473+1535+514</f>
        <v>5522</v>
      </c>
      <c r="F12" s="14" t="n">
        <v>198</v>
      </c>
      <c r="G12" s="14" t="n">
        <v>2078</v>
      </c>
      <c r="H12" s="14" t="s">
        <v>32</v>
      </c>
      <c r="I12" s="14" t="n">
        <f aca="false">12771+48373+17780+204</f>
        <v>79128</v>
      </c>
      <c r="J12" s="14" t="n">
        <v>225224</v>
      </c>
      <c r="K12" s="14" t="n">
        <f aca="false">1599+417</f>
        <v>2016</v>
      </c>
      <c r="L12" s="14" t="n">
        <f aca="false">4382+1159</f>
        <v>5541</v>
      </c>
    </row>
    <row r="13" customFormat="false" ht="12.75" hidden="false" customHeight="false" outlineLevel="0" collapsed="false">
      <c r="A13" s="7" t="n">
        <v>1995</v>
      </c>
      <c r="B13" s="14" t="n">
        <v>372653</v>
      </c>
      <c r="C13" s="14" t="n">
        <v>140418</v>
      </c>
      <c r="D13" s="14" t="n">
        <v>39237</v>
      </c>
      <c r="E13" s="14" t="n">
        <f aca="false">5000+1753+1035</f>
        <v>7788</v>
      </c>
      <c r="F13" s="14" t="n">
        <f aca="false">103</f>
        <v>103</v>
      </c>
      <c r="G13" s="14" t="n">
        <f aca="false">2575+2613</f>
        <v>5188</v>
      </c>
      <c r="H13" s="14" t="s">
        <v>32</v>
      </c>
      <c r="I13" s="14" t="n">
        <f aca="false">3126+12780+90+34133+33629+3694+645+5</f>
        <v>88102</v>
      </c>
      <c r="J13" s="14" t="n">
        <f aca="false">220084+1978</f>
        <v>222062</v>
      </c>
      <c r="K13" s="14" t="n">
        <f aca="false">1354+188+108</f>
        <v>1650</v>
      </c>
      <c r="L13" s="14" t="n">
        <f aca="false">16+8507</f>
        <v>8523</v>
      </c>
    </row>
    <row r="14" customFormat="false" ht="12.75" hidden="false" customHeight="false" outlineLevel="0" collapsed="false">
      <c r="A14" s="7" t="n">
        <v>2000</v>
      </c>
      <c r="B14" s="14" t="n">
        <v>359254</v>
      </c>
      <c r="C14" s="14" t="n">
        <v>134637</v>
      </c>
      <c r="D14" s="14" t="n">
        <v>25516</v>
      </c>
      <c r="E14" s="14" t="n">
        <f aca="false">5333+2431+1279</f>
        <v>9043</v>
      </c>
      <c r="F14" s="14" t="n">
        <f aca="false">120+93</f>
        <v>213</v>
      </c>
      <c r="G14" s="14" t="n">
        <f aca="false">2323+1014</f>
        <v>3337</v>
      </c>
      <c r="H14" s="14" t="n">
        <v>100</v>
      </c>
      <c r="I14" s="14" t="n">
        <f aca="false">2735+8220+70+110+3518+43269+38506</f>
        <v>96428</v>
      </c>
      <c r="J14" s="14" t="n">
        <v>215178</v>
      </c>
      <c r="K14" s="14" t="n">
        <f aca="false">1242+451+36+25</f>
        <v>1754</v>
      </c>
      <c r="L14" s="14" t="n">
        <v>7685</v>
      </c>
    </row>
    <row r="15" customFormat="false" ht="12.75" hidden="false" customHeight="false" outlineLevel="0" collapsed="false">
      <c r="A15" s="7" t="n">
        <v>2005</v>
      </c>
      <c r="B15" s="14" t="n">
        <v>375656</v>
      </c>
      <c r="C15" s="14" t="n">
        <v>138148</v>
      </c>
      <c r="D15" s="14" t="n">
        <v>23862</v>
      </c>
      <c r="E15" s="14" t="n">
        <v>10420</v>
      </c>
      <c r="F15" s="14" t="n">
        <v>355</v>
      </c>
      <c r="G15" s="14" t="n">
        <v>2178</v>
      </c>
      <c r="H15" s="14" t="s">
        <v>63</v>
      </c>
      <c r="I15" s="14" t="n">
        <v>101333</v>
      </c>
      <c r="J15" s="14" t="n">
        <v>223759</v>
      </c>
      <c r="K15" s="14" t="n">
        <v>1204</v>
      </c>
      <c r="L15" s="14" t="n">
        <v>12545</v>
      </c>
    </row>
    <row r="16" customFormat="false" ht="12.75" hidden="false" customHeight="false" outlineLevel="0" collapsed="false">
      <c r="A16" s="1" t="n">
        <v>2007</v>
      </c>
      <c r="B16" s="1" t="n">
        <v>374326</v>
      </c>
      <c r="C16" s="1" t="n">
        <v>134096</v>
      </c>
      <c r="D16" s="1" t="n">
        <v>21445</v>
      </c>
      <c r="E16" s="1" t="n">
        <v>9833</v>
      </c>
      <c r="F16" s="7" t="s">
        <v>63</v>
      </c>
      <c r="G16" s="1" t="n">
        <v>1739</v>
      </c>
      <c r="H16" s="7" t="s">
        <v>63</v>
      </c>
      <c r="I16" s="1" t="n">
        <v>101079</v>
      </c>
      <c r="J16" s="1" t="n">
        <v>226268</v>
      </c>
      <c r="K16" s="1" t="n">
        <v>1578</v>
      </c>
      <c r="L16" s="1" t="n">
        <v>12384</v>
      </c>
    </row>
    <row r="17" customFormat="false" ht="12.75" hidden="false" customHeight="false" outlineLevel="0" collapsed="false">
      <c r="A17" s="7" t="n">
        <v>2009</v>
      </c>
      <c r="B17" s="1" t="n">
        <v>369689</v>
      </c>
      <c r="C17" s="1" t="n">
        <v>129948</v>
      </c>
      <c r="D17" s="1" t="n">
        <v>23674</v>
      </c>
      <c r="E17" s="1" t="n">
        <v>10907</v>
      </c>
      <c r="F17" s="7" t="s">
        <v>63</v>
      </c>
      <c r="G17" s="1" t="n">
        <v>375</v>
      </c>
      <c r="H17" s="7" t="s">
        <v>63</v>
      </c>
      <c r="I17" s="7" t="n">
        <v>94992</v>
      </c>
      <c r="J17" s="1" t="n">
        <v>225046</v>
      </c>
      <c r="K17" s="1" t="n">
        <v>1623</v>
      </c>
      <c r="L17" s="1" t="n">
        <v>13072</v>
      </c>
    </row>
    <row r="18" customFormat="false" ht="12.75" hidden="false" customHeight="false" outlineLevel="0" collapsed="false">
      <c r="A18" s="7" t="n">
        <v>2010</v>
      </c>
      <c r="B18" s="1" t="n">
        <v>366912</v>
      </c>
      <c r="C18" s="1" t="n">
        <v>129948</v>
      </c>
      <c r="D18" s="1" t="n">
        <v>23162</v>
      </c>
      <c r="E18" s="1" t="n">
        <v>10349</v>
      </c>
      <c r="F18" s="7" t="s">
        <v>63</v>
      </c>
      <c r="G18" s="1" t="n">
        <v>71</v>
      </c>
      <c r="H18" s="7" t="s">
        <v>63</v>
      </c>
      <c r="I18" s="7" t="n">
        <v>96366</v>
      </c>
      <c r="J18" s="1" t="n">
        <v>224356</v>
      </c>
      <c r="K18" s="1" t="n">
        <v>1683</v>
      </c>
      <c r="L18" s="1" t="n">
        <v>10925</v>
      </c>
    </row>
    <row r="19" customFormat="false" ht="12.75" hidden="false" customHeight="false" outlineLevel="0" collapsed="false">
      <c r="A19" s="7" t="n">
        <v>2013</v>
      </c>
      <c r="B19" s="1" t="n">
        <v>356672</v>
      </c>
      <c r="C19" s="1" t="n">
        <v>126806</v>
      </c>
      <c r="D19" s="1" t="n">
        <v>21733</v>
      </c>
      <c r="E19" s="1" t="n">
        <v>9714</v>
      </c>
      <c r="F19" s="7" t="n">
        <v>1093</v>
      </c>
      <c r="G19" s="1" t="n">
        <v>650</v>
      </c>
      <c r="H19" s="7" t="s">
        <v>63</v>
      </c>
      <c r="I19" s="7" t="n">
        <v>93616</v>
      </c>
      <c r="J19" s="7" t="n">
        <v>213336</v>
      </c>
      <c r="K19" s="1" t="n">
        <v>1864</v>
      </c>
      <c r="L19" s="1" t="n">
        <v>14666</v>
      </c>
    </row>
    <row r="21" customFormat="false" ht="12.75" hidden="false" customHeight="false" outlineLevel="0" collapsed="false">
      <c r="A21" s="5" t="s">
        <v>1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 t="s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true" outlineLevel="0" collapsed="false">
      <c r="A23" s="5" t="s">
        <v>1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5.5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</sheetData>
  <mergeCells count="8">
    <mergeCell ref="A1:L1"/>
    <mergeCell ref="K2:L2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5:19Z</dcterms:created>
  <dc:creator>adm_ebpa</dc:creator>
  <dc:description/>
  <dc:language>en-US</dc:language>
  <cp:lastModifiedBy>Erhart Thomas</cp:lastModifiedBy>
  <cp:lastPrinted>2014-08-27T11:24:52Z</cp:lastPrinted>
  <dcterms:modified xsi:type="dcterms:W3CDTF">2014-09-22T12:12:55Z</dcterms:modified>
  <cp:revision>0</cp:revision>
  <dc:subject/>
  <dc:title/>
</cp:coreProperties>
</file>