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Grafik 1" sheetId="1" state="visible" r:id="rId2"/>
    <sheet name="Grafik 2" sheetId="2" state="visible" r:id="rId3"/>
    <sheet name="Grafik 3" sheetId="3" state="visible" r:id="rId4"/>
    <sheet name="Grafik 4" sheetId="4" state="visible" r:id="rId5"/>
    <sheet name="Grafik 5" sheetId="5" state="visible" r:id="rId6"/>
    <sheet name="Grafik 6" sheetId="6" state="visible" r:id="rId7"/>
    <sheet name="Grafik 7" sheetId="7" state="visible" r:id="rId8"/>
    <sheet name="Grafik 8" sheetId="8" state="visible" r:id="rId9"/>
    <sheet name="Grafik 9" sheetId="9" state="visible" r:id="rId10"/>
    <sheet name="Grafik 10" sheetId="10" state="visible" r:id="rId11"/>
    <sheet name="Grafik 11" sheetId="11" state="visible" r:id="rId12"/>
    <sheet name="Grafik 12" sheetId="12" state="visible" r:id="rId13"/>
    <sheet name="Grafik 13" sheetId="13" state="visible" r:id="rId14"/>
    <sheet name="Grafik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Wichtigste Flächenkategorien 2010 (in Aren)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Prozent</t>
  </si>
  <si>
    <t xml:space="preserve">Landwirtschaftliche Nutzfläche (LN) nach Kulturen in Prozent</t>
  </si>
  <si>
    <t xml:space="preserve">Betriebe nach Grössenklassen 2010</t>
  </si>
  <si>
    <t xml:space="preserve">Total</t>
  </si>
  <si>
    <t xml:space="preserve">Grössenklassen von ... bis unter ... ha landwirtschaftlicher Nutzfläche</t>
  </si>
  <si>
    <t xml:space="preserve">1 - &lt; 3</t>
  </si>
  <si>
    <t xml:space="preserve">3 - &lt; 5</t>
  </si>
  <si>
    <t xml:space="preserve">5 - &lt; 10</t>
  </si>
  <si>
    <t xml:space="preserve">10 - &lt; 20</t>
  </si>
  <si>
    <t xml:space="preserve">20 - &lt; 30</t>
  </si>
  <si>
    <t xml:space="preserve">30 - &lt; 50</t>
  </si>
  <si>
    <t xml:space="preserve">50 +</t>
  </si>
  <si>
    <t xml:space="preserve">Liechtenstein</t>
  </si>
  <si>
    <t xml:space="preserve">Betriebe nach Grössenklassen in ha</t>
  </si>
  <si>
    <t xml:space="preserve">Grössenklassen in ha LN</t>
  </si>
  <si>
    <t xml:space="preserve">Betriebe nach Betriebstyp 2010 (gemäss FAT99)</t>
  </si>
  <si>
    <t xml:space="preserve">Pflanzenbau</t>
  </si>
  <si>
    <t xml:space="preserve">Tierhaltung</t>
  </si>
  <si>
    <t xml:space="preserve">Kombiniert</t>
  </si>
  <si>
    <t xml:space="preserve">Talzone</t>
  </si>
  <si>
    <t xml:space="preserve">Bergzone</t>
  </si>
  <si>
    <t xml:space="preserve">Betriebe nach Betriebstyp (gemäss FAT99) und Zone</t>
  </si>
  <si>
    <t xml:space="preserve">Beschäftigte in der Landwirtschaft nach Beschäftigungsgrad 2010</t>
  </si>
  <si>
    <t xml:space="preserve">Männer</t>
  </si>
  <si>
    <t xml:space="preserve">Frauen</t>
  </si>
  <si>
    <t xml:space="preserve">mehr als 75%</t>
  </si>
  <si>
    <t xml:space="preserve">zwischen 50% - 75%</t>
  </si>
  <si>
    <t xml:space="preserve">unter 50%</t>
  </si>
  <si>
    <t xml:space="preserve">Beschäftigte in der Landwirtschaft nach Beschäftigungsgrad und Geschlecht</t>
  </si>
  <si>
    <t xml:space="preserve">Beschäftigungsgrad</t>
  </si>
  <si>
    <t xml:space="preserve">Beschäftigte in der Landwirtschaft nach Familienzugehörigkeit 2010</t>
  </si>
  <si>
    <t xml:space="preserve">Familieneigene</t>
  </si>
  <si>
    <t xml:space="preserve">Familienfremde</t>
  </si>
  <si>
    <t xml:space="preserve">Beschäftigte in der Landwirtschaft nach Familienzugehörigkeit und Geschlecht</t>
  </si>
  <si>
    <t xml:space="preserve">Betriebsleiter nach Altersklassen 2010</t>
  </si>
  <si>
    <t xml:space="preserve">Betriebsleiter</t>
  </si>
  <si>
    <t xml:space="preserve">Betriebsleiter im Alter von ... Jahren</t>
  </si>
  <si>
    <t xml:space="preserve">unbekannt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Betriebsleiter nach Alterskalssen</t>
  </si>
  <si>
    <t xml:space="preserve">Jahre</t>
  </si>
  <si>
    <t xml:space="preserve">Nutztiere pro Betrieb 2010</t>
  </si>
  <si>
    <t xml:space="preserve">Rindvieh</t>
  </si>
  <si>
    <t xml:space="preserve">Milchkühe</t>
  </si>
  <si>
    <t xml:space="preserve">Pferde</t>
  </si>
  <si>
    <t xml:space="preserve">Andere Tiere der Pferdegattung</t>
  </si>
  <si>
    <t xml:space="preserve">Schafe</t>
  </si>
  <si>
    <t xml:space="preserve">Ziegen</t>
  </si>
  <si>
    <t xml:space="preserve">Schweine</t>
  </si>
  <si>
    <t xml:space="preserve">Nutzhühner</t>
  </si>
  <si>
    <t xml:space="preserve">Durchschnittlicher Nutztierbestand pro anerkannten Landwirtschaftsbetrieb mit jeweiliger Tierhaltung</t>
  </si>
  <si>
    <t xml:space="preserve">Nutztierbestand 2010</t>
  </si>
  <si>
    <t xml:space="preserve">davon Milchkühe</t>
  </si>
  <si>
    <t xml:space="preserve">Nutztierbestände der Nutztierhalter</t>
  </si>
  <si>
    <t xml:space="preserve">Vieh- und Geflügelbestände in Grossvieheinheiten (GVE) 2010</t>
  </si>
  <si>
    <t xml:space="preserve">Tiere der Pferdegattung</t>
  </si>
  <si>
    <t xml:space="preserve">Nutzgeflügel</t>
  </si>
  <si>
    <t xml:space="preserve">Nutztierbestände der Nutztierhalter in Grossvieheinheiten (GVE)</t>
  </si>
  <si>
    <t xml:space="preserve">Betriebe nach Betriebstyp (gemäss FAT99) in Prozent</t>
  </si>
  <si>
    <t xml:space="preserve">Schweiz</t>
  </si>
  <si>
    <t xml:space="preserve">Schweiz: Mittelwert 2008/2009/2010</t>
  </si>
  <si>
    <t xml:space="preserve">Liechtenstein: Mittelwert 2007/2009/2010</t>
  </si>
  <si>
    <t xml:space="preserve">Landwirtschaftliche Nutzfläche pro Betrieb in ha</t>
  </si>
  <si>
    <t xml:space="preserve">LN pro Betrieb in ha</t>
  </si>
  <si>
    <t xml:space="preserve">Österreich</t>
  </si>
  <si>
    <t xml:space="preserve">Betriebe nach Grössenklassen (ha) in Prozent</t>
  </si>
  <si>
    <t xml:space="preserve">0 - &lt; 5</t>
  </si>
  <si>
    <t xml:space="preserve">%</t>
  </si>
  <si>
    <t xml:space="preserve">Landwirtschaftliche Nutzfläche nach Kulturen in Prozent</t>
  </si>
  <si>
    <t xml:space="preserve">Anzahl Stück Rindvieh pro Rindviehalter</t>
  </si>
  <si>
    <t xml:space="preserve">Rindvieh pro Halter abgerundet auf ganze Zah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@"/>
    <numFmt numFmtId="168" formatCode="0"/>
    <numFmt numFmtId="169" formatCode="_ * ###0_ ;_ * \-###0_ ;_ * \0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987190944296"/>
          <c:y val="0.271761765930862"/>
          <c:w val="0.388203753351206"/>
          <c:h val="0.6398375676801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k 1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Grafik 1'!$C$6:$I$6</c:f>
              <c:numCache>
                <c:formatCode>General</c:formatCode>
                <c:ptCount val="7"/>
                <c:pt idx="0">
                  <c:v>23162</c:v>
                </c:pt>
                <c:pt idx="1">
                  <c:v>10349</c:v>
                </c:pt>
                <c:pt idx="2">
                  <c:v>71</c:v>
                </c:pt>
                <c:pt idx="3">
                  <c:v>96366</c:v>
                </c:pt>
                <c:pt idx="4">
                  <c:v>224356</c:v>
                </c:pt>
                <c:pt idx="5">
                  <c:v>1683</c:v>
                </c:pt>
                <c:pt idx="6">
                  <c:v>10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Grafik 10'!$B$5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B$6:$B$7</c:f>
              <c:numCache>
                <c:formatCode>General</c:formatCode>
                <c:ptCount val="2"/>
                <c:pt idx="0">
                  <c:v>14.3481050648894</c:v>
                </c:pt>
                <c:pt idx="1">
                  <c:v>8.15217391304348</c:v>
                </c:pt>
              </c:numCache>
            </c:numRef>
          </c:val>
        </c:ser>
        <c:ser>
          <c:idx val="1"/>
          <c:order val="1"/>
          <c:tx>
            <c:strRef>
              <c:f>'Grafik 10'!$C$5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C$6:$C$7</c:f>
              <c:numCache>
                <c:formatCode>General</c:formatCode>
                <c:ptCount val="2"/>
                <c:pt idx="0">
                  <c:v>53.3852172293172</c:v>
                </c:pt>
                <c:pt idx="1">
                  <c:v>64.4021739130435</c:v>
                </c:pt>
              </c:numCache>
            </c:numRef>
          </c:val>
        </c:ser>
        <c:ser>
          <c:idx val="2"/>
          <c:order val="2"/>
          <c:tx>
            <c:strRef>
              <c:f>'Grafik 10'!$D$5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D$6:$D$7</c:f>
              <c:numCache>
                <c:formatCode>General</c:formatCode>
                <c:ptCount val="2"/>
                <c:pt idx="0">
                  <c:v>32.2666777057935</c:v>
                </c:pt>
                <c:pt idx="1">
                  <c:v>27.445652173913</c:v>
                </c:pt>
              </c:numCache>
            </c:numRef>
          </c:val>
        </c:ser>
        <c:gapWidth val="150"/>
        <c:overlap val="100"/>
        <c:axId val="8700650"/>
        <c:axId val="66260500"/>
      </c:barChart>
      <c:catAx>
        <c:axId val="870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500"/>
        <c:crossesAt val="0"/>
        <c:auto val="1"/>
        <c:lblAlgn val="ctr"/>
        <c:lblOffset val="100"/>
        <c:noMultiLvlLbl val="0"/>
      </c:catAx>
      <c:valAx>
        <c:axId val="6626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1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1'!$B$5:$B$7</c:f>
              <c:numCache>
                <c:formatCode>General</c:formatCode>
                <c:ptCount val="3"/>
                <c:pt idx="0">
                  <c:v>18.7424299923788</c:v>
                </c:pt>
                <c:pt idx="1">
                  <c:v>18.2190172706486</c:v>
                </c:pt>
                <c:pt idx="2">
                  <c:v>31.0942372881356</c:v>
                </c:pt>
              </c:numCache>
            </c:numRef>
          </c:val>
        </c:ser>
        <c:gapWidth val="150"/>
        <c:overlap val="0"/>
        <c:axId val="89731466"/>
        <c:axId val="34882404"/>
      </c:barChart>
      <c:catAx>
        <c:axId val="8973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2404"/>
        <c:crossesAt val="0"/>
        <c:auto val="1"/>
        <c:lblAlgn val="ctr"/>
        <c:lblOffset val="100"/>
        <c:noMultiLvlLbl val="0"/>
      </c:catAx>
      <c:valAx>
        <c:axId val="3488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1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12'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7:$G$7</c:f>
              <c:numCache>
                <c:formatCode>General</c:formatCode>
                <c:ptCount val="6"/>
                <c:pt idx="0">
                  <c:v>33.0923208202242</c:v>
                </c:pt>
                <c:pt idx="1">
                  <c:v>17.3242399963522</c:v>
                </c:pt>
                <c:pt idx="2">
                  <c:v>21.2266885532084</c:v>
                </c:pt>
                <c:pt idx="3">
                  <c:v>11.1458516535413</c:v>
                </c:pt>
                <c:pt idx="4">
                  <c:v>9.86522840821006</c:v>
                </c:pt>
                <c:pt idx="5">
                  <c:v>7.34567056846384</c:v>
                </c:pt>
              </c:numCache>
            </c:numRef>
          </c:val>
        </c:ser>
        <c:ser>
          <c:idx val="1"/>
          <c:order val="1"/>
          <c:tx>
            <c:strRef>
              <c:f>'Grafik 12'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8:$G$8</c:f>
              <c:numCache>
                <c:formatCode>General</c:formatCode>
                <c:ptCount val="6"/>
                <c:pt idx="0">
                  <c:v>16.9880639972911</c:v>
                </c:pt>
                <c:pt idx="1">
                  <c:v>15.7115042749513</c:v>
                </c:pt>
                <c:pt idx="2">
                  <c:v>32.6843308219758</c:v>
                </c:pt>
                <c:pt idx="3">
                  <c:v>19.3549479387116</c:v>
                </c:pt>
                <c:pt idx="4">
                  <c:v>11.93600270888</c:v>
                </c:pt>
                <c:pt idx="5">
                  <c:v>3.32515025819013</c:v>
                </c:pt>
              </c:numCache>
            </c:numRef>
          </c:val>
        </c:ser>
        <c:ser>
          <c:idx val="2"/>
          <c:order val="2"/>
          <c:tx>
            <c:strRef>
              <c:f>'Grafik 12'!$A$9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9:$G$9</c:f>
              <c:numCache>
                <c:formatCode>General</c:formatCode>
                <c:ptCount val="6"/>
                <c:pt idx="0">
                  <c:v>5.93220338983051</c:v>
                </c:pt>
                <c:pt idx="1">
                  <c:v>11.0169491525424</c:v>
                </c:pt>
                <c:pt idx="2">
                  <c:v>16.9491525423729</c:v>
                </c:pt>
                <c:pt idx="3">
                  <c:v>18.6440677966102</c:v>
                </c:pt>
                <c:pt idx="4">
                  <c:v>33.0508474576271</c:v>
                </c:pt>
                <c:pt idx="5">
                  <c:v>14.406779661017</c:v>
                </c:pt>
              </c:numCache>
            </c:numRef>
          </c:val>
        </c:ser>
        <c:gapWidth val="150"/>
        <c:overlap val="0"/>
        <c:axId val="21390403"/>
        <c:axId val="6270595"/>
      </c:barChart>
      <c:catAx>
        <c:axId val="2139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95"/>
        <c:crossesAt val="0"/>
        <c:auto val="1"/>
        <c:lblAlgn val="ctr"/>
        <c:lblOffset val="100"/>
        <c:noMultiLvlLbl val="0"/>
      </c:catAx>
      <c:valAx>
        <c:axId val="627059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04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56890437379"/>
          <c:y val="0.0532283464566929"/>
          <c:w val="0.950289305045729"/>
          <c:h val="0.739002624671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3'!$B$4</c:f>
              <c:strCache>
                <c:ptCount val="1"/>
                <c:pt idx="0">
                  <c:v>Getreid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B$5:$B$7</c:f>
              <c:numCache>
                <c:formatCode>General</c:formatCode>
                <c:ptCount val="3"/>
                <c:pt idx="0">
                  <c:v>28.3200611002094</c:v>
                </c:pt>
                <c:pt idx="1">
                  <c:v>14.4058189088285</c:v>
                </c:pt>
                <c:pt idx="2">
                  <c:v>6.31268533054247</c:v>
                </c:pt>
              </c:numCache>
            </c:numRef>
          </c:val>
        </c:ser>
        <c:ser>
          <c:idx val="1"/>
          <c:order val="1"/>
          <c:tx>
            <c:strRef>
              <c:f>'Grafik 13'!$C$4</c:f>
              <c:strCache>
                <c:ptCount val="1"/>
                <c:pt idx="0">
                  <c:v>Hackfrüch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C$5:$C$7</c:f>
              <c:numCache>
                <c:formatCode>General</c:formatCode>
                <c:ptCount val="3"/>
                <c:pt idx="0">
                  <c:v>2.33449010805062</c:v>
                </c:pt>
                <c:pt idx="1">
                  <c:v>2.81815568859356</c:v>
                </c:pt>
                <c:pt idx="2">
                  <c:v>2.8205673294959</c:v>
                </c:pt>
              </c:numCache>
            </c:numRef>
          </c:val>
        </c:ser>
        <c:ser>
          <c:idx val="2"/>
          <c:order val="2"/>
          <c:tx>
            <c:strRef>
              <c:f>'Grafik 13'!$D$4</c:f>
              <c:strCache>
                <c:ptCount val="1"/>
                <c:pt idx="0">
                  <c:v>Ölsaat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D$5:$D$7</c:f>
              <c:numCache>
                <c:formatCode>General</c:formatCode>
                <c:ptCount val="3"/>
                <c:pt idx="0">
                  <c:v>5.10006309310614</c:v>
                </c:pt>
                <c:pt idx="1">
                  <c:v>2.41438954827243</c:v>
                </c:pt>
                <c:pt idx="2">
                  <c:v>0.0193506889935461</c:v>
                </c:pt>
              </c:numCache>
            </c:numRef>
          </c:val>
        </c:ser>
        <c:ser>
          <c:idx val="3"/>
          <c:order val="3"/>
          <c:tx>
            <c:strRef>
              <c:f>'Grafik 13'!$E$4</c:f>
              <c:strCache>
                <c:ptCount val="1"/>
                <c:pt idx="0">
                  <c:v>Übriges Acker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E$5:$E$7</c:f>
              <c:numCache>
                <c:formatCode>General</c:formatCode>
                <c:ptCount val="3"/>
                <c:pt idx="0">
                  <c:v>11.8871490065626</c:v>
                </c:pt>
                <c:pt idx="1">
                  <c:v>18.7500691290019</c:v>
                </c:pt>
                <c:pt idx="2">
                  <c:v>26.2640633176347</c:v>
                </c:pt>
              </c:numCache>
            </c:numRef>
          </c:val>
        </c:ser>
        <c:ser>
          <c:idx val="4"/>
          <c:order val="4"/>
          <c:tx>
            <c:strRef>
              <c:f>'Grafik 13'!$F$4</c:f>
              <c:strCache>
                <c:ptCount val="1"/>
                <c:pt idx="0">
                  <c:v>Dauergrünlan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F$5:$F$7</c:f>
              <c:numCache>
                <c:formatCode>General</c:formatCode>
                <c:ptCount val="3"/>
                <c:pt idx="0">
                  <c:v>49.7372510760546</c:v>
                </c:pt>
                <c:pt idx="1">
                  <c:v>58.1778136203079</c:v>
                </c:pt>
                <c:pt idx="2">
                  <c:v>61.1470870399442</c:v>
                </c:pt>
              </c:numCache>
            </c:numRef>
          </c:val>
        </c:ser>
        <c:ser>
          <c:idx val="5"/>
          <c:order val="5"/>
          <c:tx>
            <c:strRef>
              <c:f>'Grafik 13'!$G$4</c:f>
              <c:strCache>
                <c:ptCount val="1"/>
                <c:pt idx="0">
                  <c:v>Dauerkultu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G$5:$G$7</c:f>
              <c:numCache>
                <c:formatCode>General</c:formatCode>
                <c:ptCount val="3"/>
                <c:pt idx="0">
                  <c:v>2.2697659697537</c:v>
                </c:pt>
                <c:pt idx="1">
                  <c:v>2.22908460278252</c:v>
                </c:pt>
                <c:pt idx="2">
                  <c:v>0.458693092621664</c:v>
                </c:pt>
              </c:numCache>
            </c:numRef>
          </c:val>
        </c:ser>
        <c:ser>
          <c:idx val="6"/>
          <c:order val="6"/>
          <c:tx>
            <c:strRef>
              <c:f>'Grafik 13'!$H$4</c:f>
              <c:strCache>
                <c:ptCount val="1"/>
                <c:pt idx="0">
                  <c:v>Übrige landw. Nutzfläch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H$5:$H$7</c:f>
              <c:numCache>
                <c:formatCode>General</c:formatCode>
                <c:ptCount val="3"/>
                <c:pt idx="0">
                  <c:v>0.35121964626301</c:v>
                </c:pt>
                <c:pt idx="1">
                  <c:v>1.20466850221319</c:v>
                </c:pt>
                <c:pt idx="2">
                  <c:v>2.97755320076749</c:v>
                </c:pt>
              </c:numCache>
            </c:numRef>
          </c:val>
        </c:ser>
        <c:gapWidth val="150"/>
        <c:overlap val="100"/>
        <c:axId val="55244232"/>
        <c:axId val="69462709"/>
      </c:barChart>
      <c:catAx>
        <c:axId val="5524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709"/>
        <c:crossesAt val="0"/>
        <c:auto val="1"/>
        <c:lblAlgn val="ctr"/>
        <c:lblOffset val="100"/>
        <c:noMultiLvlLbl val="0"/>
      </c:catAx>
      <c:valAx>
        <c:axId val="69462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42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647981086294"/>
          <c:y val="0.790131233595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4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4'!$B$5:$B$7</c:f>
              <c:numCache>
                <c:formatCode>General</c:formatCode>
                <c:ptCount val="3"/>
                <c:pt idx="0">
                  <c:v>28.1003679788933</c:v>
                </c:pt>
                <c:pt idx="1">
                  <c:v>38.7208419515756</c:v>
                </c:pt>
                <c:pt idx="2">
                  <c:v>63.0842105263158</c:v>
                </c:pt>
              </c:numCache>
            </c:numRef>
          </c:val>
        </c:ser>
        <c:gapWidth val="150"/>
        <c:overlap val="0"/>
        <c:axId val="81360230"/>
        <c:axId val="6337778"/>
      </c:barChart>
      <c:catAx>
        <c:axId val="8136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78"/>
        <c:crossesAt val="0"/>
        <c:auto val="1"/>
        <c:lblAlgn val="ctr"/>
        <c:lblOffset val="100"/>
        <c:noMultiLvlLbl val="0"/>
      </c:catAx>
      <c:valAx>
        <c:axId val="6337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0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2'!$C$5:$I$5</c:f>
              <c:strCache>
                <c:ptCount val="7"/>
                <c:pt idx="0">
                  <c:v>1 - &lt; 3</c:v>
                </c:pt>
                <c:pt idx="1">
                  <c:v>3 - &lt; 5</c:v>
                </c:pt>
                <c:pt idx="2">
                  <c:v>5 - &lt; 10</c:v>
                </c:pt>
                <c:pt idx="3">
                  <c:v>10 - &lt; 20</c:v>
                </c:pt>
                <c:pt idx="4">
                  <c:v>20 - &lt; 30</c:v>
                </c:pt>
                <c:pt idx="5">
                  <c:v>30 - &lt; 50</c:v>
                </c:pt>
                <c:pt idx="6">
                  <c:v>50 +</c:v>
                </c:pt>
              </c:strCache>
            </c:strRef>
          </c:cat>
          <c:val>
            <c:numRef>
              <c:f>'Grafik 2'!$C$6:$I$6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13</c:v>
                </c:pt>
                <c:pt idx="3">
                  <c:v>20</c:v>
                </c:pt>
                <c:pt idx="4">
                  <c:v>22</c:v>
                </c:pt>
                <c:pt idx="5">
                  <c:v>39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94559026"/>
        <c:axId val="85551434"/>
      </c:barChart>
      <c:catAx>
        <c:axId val="9455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1434"/>
        <c:crossesAt val="0"/>
        <c:auto val="1"/>
        <c:lblAlgn val="ctr"/>
        <c:lblOffset val="100"/>
        <c:noMultiLvlLbl val="0"/>
      </c:catAx>
      <c:valAx>
        <c:axId val="85551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3'!$B$4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B$5:$B$7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k 3'!$C$4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C$5:$C$7</c:f>
              <c:numCache>
                <c:formatCode>General</c:formatCode>
                <c:ptCount val="3"/>
                <c:pt idx="0">
                  <c:v>73</c:v>
                </c:pt>
                <c:pt idx="1">
                  <c:v>51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'Grafik 3'!$D$4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D$5:$D$7</c:f>
              <c:numCache>
                <c:formatCode>General</c:formatCode>
                <c:ptCount val="3"/>
                <c:pt idx="0">
                  <c:v>36</c:v>
                </c:pt>
                <c:pt idx="1">
                  <c:v>33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66237606"/>
        <c:axId val="88025647"/>
      </c:barChart>
      <c:catAx>
        <c:axId val="6623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647"/>
        <c:crossesAt val="0"/>
        <c:auto val="1"/>
        <c:lblAlgn val="ctr"/>
        <c:lblOffset val="100"/>
        <c:noMultiLvlLbl val="0"/>
      </c:catAx>
      <c:valAx>
        <c:axId val="88025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76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4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B$5:$B$7</c:f>
              <c:numCache>
                <c:formatCode>General</c:formatCode>
                <c:ptCount val="3"/>
                <c:pt idx="0">
                  <c:v>162</c:v>
                </c:pt>
                <c:pt idx="1">
                  <c:v>29</c:v>
                </c:pt>
                <c:pt idx="2">
                  <c:v>56</c:v>
                </c:pt>
              </c:numCache>
            </c:numRef>
          </c:val>
        </c:ser>
        <c:ser>
          <c:idx val="1"/>
          <c:order val="1"/>
          <c:tx>
            <c:strRef>
              <c:f>'Grafik 4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C$5:$C$7</c:f>
              <c:numCache>
                <c:formatCode>General</c:formatCode>
                <c:ptCount val="3"/>
                <c:pt idx="0">
                  <c:v>46</c:v>
                </c:pt>
                <c:pt idx="1">
                  <c:v>22</c:v>
                </c:pt>
                <c:pt idx="2">
                  <c:v>22</c:v>
                </c:pt>
              </c:numCache>
            </c:numRef>
          </c:val>
        </c:ser>
        <c:gapWidth val="150"/>
        <c:overlap val="100"/>
        <c:axId val="46721687"/>
        <c:axId val="26604248"/>
      </c:barChart>
      <c:catAx>
        <c:axId val="4672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4248"/>
        <c:crossesAt val="0"/>
        <c:auto val="1"/>
        <c:lblAlgn val="ctr"/>
        <c:lblOffset val="100"/>
        <c:noMultiLvlLbl val="0"/>
      </c:catAx>
      <c:valAx>
        <c:axId val="2660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6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5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B$5:$B$6</c:f>
              <c:numCache>
                <c:formatCode>General</c:formatCode>
                <c:ptCount val="2"/>
                <c:pt idx="0">
                  <c:v>173</c:v>
                </c:pt>
                <c:pt idx="1">
                  <c:v>74</c:v>
                </c:pt>
              </c:numCache>
            </c:numRef>
          </c:val>
        </c:ser>
        <c:ser>
          <c:idx val="1"/>
          <c:order val="1"/>
          <c:tx>
            <c:strRef>
              <c:f>'Grafik 5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C$5:$C$6</c:f>
              <c:numCache>
                <c:formatCode>General</c:formatCode>
                <c:ptCount val="2"/>
                <c:pt idx="0">
                  <c:v>67</c:v>
                </c:pt>
                <c:pt idx="1">
                  <c:v>23</c:v>
                </c:pt>
              </c:numCache>
            </c:numRef>
          </c:val>
        </c:ser>
        <c:gapWidth val="150"/>
        <c:overlap val="100"/>
        <c:axId val="74051946"/>
        <c:axId val="77326000"/>
      </c:barChart>
      <c:catAx>
        <c:axId val="7405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000"/>
        <c:crossesAt val="0"/>
        <c:auto val="1"/>
        <c:lblAlgn val="ctr"/>
        <c:lblOffset val="100"/>
        <c:noMultiLvlLbl val="0"/>
      </c:catAx>
      <c:valAx>
        <c:axId val="77326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94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6'!$C$5:$H$5</c:f>
              <c:strCache>
                <c:ptCount val="6"/>
                <c:pt idx="0">
                  <c:v>unbekannt</c:v>
                </c:pt>
                <c:pt idx="1">
                  <c:v>bis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'Grafik 6'!$C$6:$H$6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3</c:v>
                </c:pt>
                <c:pt idx="3">
                  <c:v>41</c:v>
                </c:pt>
                <c:pt idx="4">
                  <c:v>32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53000707"/>
        <c:axId val="77838391"/>
      </c:barChart>
      <c:catAx>
        <c:axId val="5300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8391"/>
        <c:crossesAt val="0"/>
        <c:auto val="1"/>
        <c:lblAlgn val="ctr"/>
        <c:lblOffset val="100"/>
        <c:noMultiLvlLbl val="0"/>
      </c:catAx>
      <c:valAx>
        <c:axId val="77838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7'!$A$4:$G$4</c:f>
              <c:strCache>
                <c:ptCount val="7"/>
                <c:pt idx="0">
                  <c:v>Rindvieh</c:v>
                </c:pt>
                <c:pt idx="1">
                  <c:v>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</c:strCache>
            </c:strRef>
          </c:cat>
          <c:val>
            <c:numRef>
              <c:f>'Grafik 7'!$A$5:$G$5</c:f>
              <c:numCache>
                <c:formatCode>General</c:formatCode>
                <c:ptCount val="7"/>
                <c:pt idx="0">
                  <c:v>68</c:v>
                </c:pt>
                <c:pt idx="1">
                  <c:v>37.875</c:v>
                </c:pt>
                <c:pt idx="2">
                  <c:v>7.47826086956522</c:v>
                </c:pt>
                <c:pt idx="3">
                  <c:v>4.15</c:v>
                </c:pt>
                <c:pt idx="4">
                  <c:v>132.56</c:v>
                </c:pt>
                <c:pt idx="5">
                  <c:v>20.1333333333333</c:v>
                </c:pt>
                <c:pt idx="6">
                  <c:v>153.454545454545</c:v>
                </c:pt>
              </c:numCache>
            </c:numRef>
          </c:val>
        </c:ser>
        <c:gapWidth val="150"/>
        <c:overlap val="0"/>
        <c:axId val="35591844"/>
        <c:axId val="42681668"/>
      </c:barChart>
      <c:catAx>
        <c:axId val="355918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1668"/>
        <c:crossesAt val="0"/>
        <c:auto val="1"/>
        <c:lblAlgn val="ctr"/>
        <c:lblOffset val="100"/>
        <c:noMultiLvlLbl val="0"/>
      </c:catAx>
      <c:valAx>
        <c:axId val="4268166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1844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##0_ ;_ * \-###0_ ;_ * \0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8'!$A$4:$H$4</c:f>
              <c:strCache>
                <c:ptCount val="8"/>
                <c:pt idx="0">
                  <c:v>Rindvieh</c:v>
                </c:pt>
                <c:pt idx="1">
                  <c:v>davon 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8'!$A$5:$H$5</c:f>
              <c:numCache>
                <c:formatCode>General</c:formatCode>
                <c:ptCount val="8"/>
                <c:pt idx="0">
                  <c:v>5993</c:v>
                </c:pt>
                <c:pt idx="1">
                  <c:v>2425</c:v>
                </c:pt>
                <c:pt idx="2">
                  <c:v>335</c:v>
                </c:pt>
                <c:pt idx="3">
                  <c:v>154</c:v>
                </c:pt>
                <c:pt idx="4">
                  <c:v>3656</c:v>
                </c:pt>
                <c:pt idx="5">
                  <c:v>416</c:v>
                </c:pt>
                <c:pt idx="6">
                  <c:v>1690</c:v>
                </c:pt>
                <c:pt idx="7">
                  <c:v>12626</c:v>
                </c:pt>
              </c:numCache>
            </c:numRef>
          </c:val>
        </c:ser>
        <c:gapWidth val="150"/>
        <c:overlap val="0"/>
        <c:axId val="45410985"/>
        <c:axId val="61860261"/>
      </c:barChart>
      <c:catAx>
        <c:axId val="45410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261"/>
        <c:crossesAt val="0"/>
        <c:auto val="1"/>
        <c:lblAlgn val="ctr"/>
        <c:lblOffset val="100"/>
        <c:noMultiLvlLbl val="0"/>
      </c:catAx>
      <c:valAx>
        <c:axId val="61860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9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##0_ ;_ * \-###0_ ;_ * \0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9'!$A$4:$F$4</c:f>
              <c:strCache>
                <c:ptCount val="6"/>
                <c:pt idx="0">
                  <c:v>Rindvieh</c:v>
                </c:pt>
                <c:pt idx="1">
                  <c:v>Tiere der Pferdegattung</c:v>
                </c:pt>
                <c:pt idx="2">
                  <c:v>Schafe</c:v>
                </c:pt>
                <c:pt idx="3">
                  <c:v>Ziegen</c:v>
                </c:pt>
                <c:pt idx="4">
                  <c:v>Schweine</c:v>
                </c:pt>
                <c:pt idx="5">
                  <c:v>Nutzgeflügel</c:v>
                </c:pt>
              </c:strCache>
            </c:strRef>
          </c:cat>
          <c:val>
            <c:numRef>
              <c:f>'Grafik 9'!$A$5:$F$5</c:f>
              <c:numCache>
                <c:formatCode>General</c:formatCode>
                <c:ptCount val="6"/>
                <c:pt idx="0">
                  <c:v>3750</c:v>
                </c:pt>
                <c:pt idx="1">
                  <c:v>276</c:v>
                </c:pt>
                <c:pt idx="2">
                  <c:v>361</c:v>
                </c:pt>
                <c:pt idx="3">
                  <c:v>49</c:v>
                </c:pt>
                <c:pt idx="4">
                  <c:v>235</c:v>
                </c:pt>
                <c:pt idx="5">
                  <c:v>125</c:v>
                </c:pt>
              </c:numCache>
            </c:numRef>
          </c:val>
        </c:ser>
        <c:gapWidth val="150"/>
        <c:overlap val="0"/>
        <c:axId val="87363648"/>
        <c:axId val="51295624"/>
      </c:barChart>
      <c:catAx>
        <c:axId val="873636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624"/>
        <c:crossesAt val="0"/>
        <c:auto val="1"/>
        <c:lblAlgn val="ctr"/>
        <c:lblOffset val="100"/>
        <c:noMultiLvlLbl val="0"/>
      </c:catAx>
      <c:valAx>
        <c:axId val="51295624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36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2422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0" y="1781280"/>
        <a:ext cx="6042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516600</xdr:colOff>
      <xdr:row>29</xdr:row>
      <xdr:rowOff>9360</xdr:rowOff>
    </xdr:to>
    <xdr:graphicFrame>
      <xdr:nvGraphicFramePr>
        <xdr:cNvPr id="9" name="Chart 1"/>
        <xdr:cNvGraphicFramePr/>
      </xdr:nvGraphicFramePr>
      <xdr:xfrm>
        <a:off x="0" y="1457280"/>
        <a:ext cx="5611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741240</xdr:colOff>
      <xdr:row>33</xdr:row>
      <xdr:rowOff>9360</xdr:rowOff>
    </xdr:to>
    <xdr:graphicFrame>
      <xdr:nvGraphicFramePr>
        <xdr:cNvPr id="10" name="Chart 1"/>
        <xdr:cNvGraphicFramePr/>
      </xdr:nvGraphicFramePr>
      <xdr:xfrm>
        <a:off x="0" y="2590920"/>
        <a:ext cx="6261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536400</xdr:colOff>
      <xdr:row>31</xdr:row>
      <xdr:rowOff>28440</xdr:rowOff>
    </xdr:to>
    <xdr:graphicFrame>
      <xdr:nvGraphicFramePr>
        <xdr:cNvPr id="11" name="Chart 1"/>
        <xdr:cNvGraphicFramePr/>
      </xdr:nvGraphicFramePr>
      <xdr:xfrm>
        <a:off x="0" y="1781280"/>
        <a:ext cx="4941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711360</xdr:colOff>
      <xdr:row>40</xdr:row>
      <xdr:rowOff>9360</xdr:rowOff>
    </xdr:to>
    <xdr:graphicFrame>
      <xdr:nvGraphicFramePr>
        <xdr:cNvPr id="12" name="Chart 1"/>
        <xdr:cNvGraphicFramePr/>
      </xdr:nvGraphicFramePr>
      <xdr:xfrm>
        <a:off x="0" y="2266920"/>
        <a:ext cx="637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41760</xdr:colOff>
      <xdr:row>32</xdr:row>
      <xdr:rowOff>28440</xdr:rowOff>
    </xdr:to>
    <xdr:graphicFrame>
      <xdr:nvGraphicFramePr>
        <xdr:cNvPr id="13" name="Chart 1"/>
        <xdr:cNvGraphicFramePr/>
      </xdr:nvGraphicFramePr>
      <xdr:xfrm>
        <a:off x="0" y="1781280"/>
        <a:ext cx="5785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00320</xdr:colOff>
      <xdr:row>31</xdr:row>
      <xdr:rowOff>18720</xdr:rowOff>
    </xdr:to>
    <xdr:graphicFrame>
      <xdr:nvGraphicFramePr>
        <xdr:cNvPr id="14" name="Chart 1"/>
        <xdr:cNvGraphicFramePr/>
      </xdr:nvGraphicFramePr>
      <xdr:xfrm>
        <a:off x="0" y="1781280"/>
        <a:ext cx="5581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75990467679</cdr:x>
      <cdr:y>0.935755935027072</cdr:y>
    </cdr:from>
    <cdr:to>
      <cdr:x>0.666726243669943</cdr:x>
      <cdr:y>0.995002082465639</cdr:y>
    </cdr:to>
    <cdr:sp>
      <cdr:nvSpPr>
        <cdr:cNvPr id="1" name="Text 1"/>
        <cdr:cNvSpPr/>
      </cdr:nvSpPr>
      <cdr:spPr>
        <a:xfrm>
          <a:off x="820440" y="3235320"/>
          <a:ext cx="32083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andwirtschaftliche Nutzfläche = 3 669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352800</xdr:colOff>
      <xdr:row>31</xdr:row>
      <xdr:rowOff>56880</xdr:rowOff>
    </xdr:to>
    <xdr:graphicFrame>
      <xdr:nvGraphicFramePr>
        <xdr:cNvPr id="2" name="Chart 1"/>
        <xdr:cNvGraphicFramePr/>
      </xdr:nvGraphicFramePr>
      <xdr:xfrm>
        <a:off x="0" y="1781280"/>
        <a:ext cx="5591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5096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0" y="1781280"/>
        <a:ext cx="5491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565200</xdr:colOff>
      <xdr:row>28</xdr:row>
      <xdr:rowOff>114480</xdr:rowOff>
    </xdr:to>
    <xdr:graphicFrame>
      <xdr:nvGraphicFramePr>
        <xdr:cNvPr id="4" name="Chart 1"/>
        <xdr:cNvGraphicFramePr/>
      </xdr:nvGraphicFramePr>
      <xdr:xfrm>
        <a:off x="0" y="1943280"/>
        <a:ext cx="5965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507600</xdr:colOff>
      <xdr:row>22</xdr:row>
      <xdr:rowOff>142920</xdr:rowOff>
    </xdr:to>
    <xdr:graphicFrame>
      <xdr:nvGraphicFramePr>
        <xdr:cNvPr id="5" name="Chart 1"/>
        <xdr:cNvGraphicFramePr/>
      </xdr:nvGraphicFramePr>
      <xdr:xfrm>
        <a:off x="0" y="1619280"/>
        <a:ext cx="5555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34164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1781280"/>
        <a:ext cx="5590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433080</xdr:colOff>
      <xdr:row>29</xdr:row>
      <xdr:rowOff>37800</xdr:rowOff>
    </xdr:to>
    <xdr:graphicFrame>
      <xdr:nvGraphicFramePr>
        <xdr:cNvPr id="7" name="Chart 1"/>
        <xdr:cNvGraphicFramePr/>
      </xdr:nvGraphicFramePr>
      <xdr:xfrm>
        <a:off x="0" y="1457280"/>
        <a:ext cx="5633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633960</xdr:colOff>
      <xdr:row>29</xdr:row>
      <xdr:rowOff>19080</xdr:rowOff>
    </xdr:to>
    <xdr:graphicFrame>
      <xdr:nvGraphicFramePr>
        <xdr:cNvPr id="8" name="Chart 1"/>
        <xdr:cNvGraphicFramePr/>
      </xdr:nvGraphicFramePr>
      <xdr:xfrm>
        <a:off x="0" y="1457280"/>
        <a:ext cx="6087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3</v>
      </c>
      <c r="H5" s="0" t="s">
        <v>4</v>
      </c>
      <c r="I5" s="0" t="s">
        <v>5</v>
      </c>
    </row>
    <row r="6" customFormat="false" ht="12.75" hidden="false" customHeight="false" outlineLevel="0" collapsed="false">
      <c r="A6" s="0" t="s">
        <v>11</v>
      </c>
      <c r="B6" s="0" t="n">
        <v>366912</v>
      </c>
      <c r="C6" s="0" t="n">
        <v>23162</v>
      </c>
      <c r="D6" s="0" t="n">
        <v>10349</v>
      </c>
      <c r="E6" s="0" t="n">
        <v>71</v>
      </c>
      <c r="F6" s="0" t="n">
        <v>96366</v>
      </c>
      <c r="G6" s="0" t="n">
        <v>224356</v>
      </c>
      <c r="H6" s="0" t="n">
        <v>1683</v>
      </c>
      <c r="I6" s="0" t="n">
        <v>10925</v>
      </c>
    </row>
    <row r="7" customFormat="false" ht="12.75" hidden="false" customHeight="false" outlineLevel="0" collapsed="false">
      <c r="A7" s="0" t="s">
        <v>12</v>
      </c>
      <c r="C7" s="2" t="n">
        <v>6.31268533054247</v>
      </c>
      <c r="D7" s="2" t="n">
        <v>2.8205673294959</v>
      </c>
      <c r="E7" s="2" t="n">
        <v>0.0193506889935461</v>
      </c>
      <c r="F7" s="2" t="n">
        <v>26.2640633176347</v>
      </c>
      <c r="G7" s="2" t="n">
        <v>61.1470870399442</v>
      </c>
      <c r="H7" s="2" t="n">
        <v>0.458693092621664</v>
      </c>
      <c r="I7" s="2" t="n">
        <v>2.97755320076749</v>
      </c>
    </row>
    <row r="10" customFormat="false" ht="12.75" hidden="false" customHeight="false" outlineLevel="0" collapsed="false">
      <c r="A1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4" t="s">
        <v>74</v>
      </c>
    </row>
    <row r="5" customFormat="false" ht="12.75" hidden="false" customHeight="false" outlineLevel="0" collapsed="false">
      <c r="B5" s="0" t="s">
        <v>28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0" t="s">
        <v>75</v>
      </c>
      <c r="B6" s="2" t="n">
        <v>14.3481050648894</v>
      </c>
      <c r="C6" s="2" t="n">
        <v>53.3852172293172</v>
      </c>
      <c r="D6" s="2" t="n">
        <v>32.2666777057935</v>
      </c>
    </row>
    <row r="7" customFormat="false" ht="12.75" hidden="false" customHeight="false" outlineLevel="0" collapsed="false">
      <c r="A7" s="0" t="s">
        <v>24</v>
      </c>
      <c r="B7" s="2" t="n">
        <v>8.15217391304348</v>
      </c>
      <c r="C7" s="2" t="n">
        <v>64.4021739130435</v>
      </c>
      <c r="D7" s="2" t="n">
        <v>27.445652173913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5" customFormat="false" ht="12.75" hidden="false" customHeight="false" outlineLevel="0" collapsed="false">
      <c r="A15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4" t="s">
        <v>78</v>
      </c>
    </row>
    <row r="4" customFormat="false" ht="12.75" hidden="false" customHeight="false" outlineLevel="0" collapsed="false">
      <c r="B4" s="0" t="s">
        <v>79</v>
      </c>
    </row>
    <row r="5" customFormat="false" ht="12.75" hidden="false" customHeight="false" outlineLevel="0" collapsed="false">
      <c r="A5" s="0" t="s">
        <v>80</v>
      </c>
      <c r="B5" s="2" t="n">
        <v>18.7424299923788</v>
      </c>
    </row>
    <row r="6" customFormat="false" ht="12.75" hidden="false" customHeight="false" outlineLevel="0" collapsed="false">
      <c r="A6" s="0" t="s">
        <v>75</v>
      </c>
      <c r="B6" s="2" t="n">
        <v>18.2190172706486</v>
      </c>
    </row>
    <row r="7" customFormat="false" ht="12.75" hidden="false" customHeight="false" outlineLevel="0" collapsed="false">
      <c r="A7" s="0" t="s">
        <v>24</v>
      </c>
      <c r="B7" s="2" t="n">
        <v>31.0942372881356</v>
      </c>
    </row>
    <row r="10" customFormat="false" ht="12.75" hidden="false" customHeight="false" outlineLevel="0" collapsed="false">
      <c r="A10" s="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4" t="s">
        <v>81</v>
      </c>
    </row>
    <row r="4" customFormat="false" ht="12.75" hidden="false" customHeight="false" outlineLevel="0" collapsed="false">
      <c r="B4" s="0" t="s">
        <v>16</v>
      </c>
    </row>
    <row r="5" customFormat="false" ht="12.75" hidden="false" customHeight="false" outlineLevel="0" collapsed="false">
      <c r="B5" s="10" t="s">
        <v>82</v>
      </c>
      <c r="C5" s="10" t="s">
        <v>19</v>
      </c>
      <c r="D5" s="10" t="s">
        <v>20</v>
      </c>
      <c r="E5" s="8" t="s">
        <v>21</v>
      </c>
      <c r="F5" s="8" t="s">
        <v>22</v>
      </c>
      <c r="G5" s="8" t="s">
        <v>23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0" t="s">
        <v>80</v>
      </c>
      <c r="B7" s="2" t="n">
        <v>33.0923208202242</v>
      </c>
      <c r="C7" s="2" t="n">
        <v>17.3242399963522</v>
      </c>
      <c r="D7" s="2" t="n">
        <v>21.2266885532084</v>
      </c>
      <c r="E7" s="2" t="n">
        <v>11.1458516535413</v>
      </c>
      <c r="F7" s="2" t="n">
        <v>9.86522840821006</v>
      </c>
      <c r="G7" s="2" t="n">
        <v>7.34567056846384</v>
      </c>
      <c r="H7" s="0" t="s">
        <v>83</v>
      </c>
    </row>
    <row r="8" customFormat="false" ht="12.75" hidden="false" customHeight="false" outlineLevel="0" collapsed="false">
      <c r="A8" s="0" t="s">
        <v>75</v>
      </c>
      <c r="B8" s="2" t="n">
        <v>16.9880639972911</v>
      </c>
      <c r="C8" s="2" t="n">
        <v>15.7115042749513</v>
      </c>
      <c r="D8" s="2" t="n">
        <v>32.6843308219758</v>
      </c>
      <c r="E8" s="2" t="n">
        <v>19.3549479387116</v>
      </c>
      <c r="F8" s="2" t="n">
        <v>11.93600270888</v>
      </c>
      <c r="G8" s="2" t="n">
        <v>3.32515025819013</v>
      </c>
      <c r="H8" s="0" t="s">
        <v>83</v>
      </c>
    </row>
    <row r="9" customFormat="false" ht="12.75" hidden="false" customHeight="false" outlineLevel="0" collapsed="false">
      <c r="A9" s="0" t="s">
        <v>24</v>
      </c>
      <c r="B9" s="2" t="n">
        <v>5.93220338983051</v>
      </c>
      <c r="C9" s="2" t="n">
        <v>11.0169491525424</v>
      </c>
      <c r="D9" s="2" t="n">
        <v>16.9491525423729</v>
      </c>
      <c r="E9" s="2" t="n">
        <v>18.6440677966102</v>
      </c>
      <c r="F9" s="2" t="n">
        <v>33.0508474576271</v>
      </c>
      <c r="G9" s="2" t="n">
        <v>14.406779661017</v>
      </c>
      <c r="H9" s="0" t="s">
        <v>83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12" t="s">
        <v>26</v>
      </c>
      <c r="K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4" t="s">
        <v>1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A5" s="0" t="s">
        <v>80</v>
      </c>
      <c r="B5" s="2" t="n">
        <v>28.3200611002094</v>
      </c>
      <c r="C5" s="2" t="n">
        <v>2.33449010805062</v>
      </c>
      <c r="D5" s="2" t="n">
        <v>5.10006309310614</v>
      </c>
      <c r="E5" s="2" t="n">
        <v>11.8871490065626</v>
      </c>
      <c r="F5" s="2" t="n">
        <v>49.7372510760546</v>
      </c>
      <c r="G5" s="2" t="n">
        <v>2.2697659697537</v>
      </c>
      <c r="H5" s="2" t="n">
        <v>0.35121964626301</v>
      </c>
      <c r="I5" s="0" t="s">
        <v>83</v>
      </c>
    </row>
    <row r="6" customFormat="false" ht="12.75" hidden="false" customHeight="false" outlineLevel="0" collapsed="false">
      <c r="A6" s="0" t="s">
        <v>75</v>
      </c>
      <c r="B6" s="2" t="n">
        <v>14.4058189088285</v>
      </c>
      <c r="C6" s="2" t="n">
        <v>2.81815568859356</v>
      </c>
      <c r="D6" s="2" t="n">
        <v>2.41438954827243</v>
      </c>
      <c r="E6" s="2" t="n">
        <v>18.7500691290019</v>
      </c>
      <c r="F6" s="2" t="n">
        <v>58.1778136203079</v>
      </c>
      <c r="G6" s="2" t="n">
        <v>2.22908460278252</v>
      </c>
      <c r="H6" s="2" t="n">
        <v>1.20466850221319</v>
      </c>
      <c r="I6" s="0" t="s">
        <v>83</v>
      </c>
    </row>
    <row r="7" customFormat="false" ht="12.75" hidden="false" customHeight="false" outlineLevel="0" collapsed="false">
      <c r="A7" s="0" t="s">
        <v>24</v>
      </c>
      <c r="B7" s="2" t="n">
        <v>6.31268533054247</v>
      </c>
      <c r="C7" s="2" t="n">
        <v>2.8205673294959</v>
      </c>
      <c r="D7" s="2" t="n">
        <v>0.0193506889935461</v>
      </c>
      <c r="E7" s="2" t="n">
        <v>26.2640633176347</v>
      </c>
      <c r="F7" s="2" t="n">
        <v>61.1470870399442</v>
      </c>
      <c r="G7" s="2" t="n">
        <v>0.458693092621664</v>
      </c>
      <c r="H7" s="2" t="n">
        <v>2.97755320076749</v>
      </c>
      <c r="I7" s="0" t="s">
        <v>8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10" customFormat="false" ht="12.75" hidden="false" customHeight="false" outlineLevel="0" collapsed="false">
      <c r="A10" s="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41"/>
  </cols>
  <sheetData>
    <row r="1" customFormat="false" ht="12.75" hidden="false" customHeight="false" outlineLevel="0" collapsed="false">
      <c r="A1" s="4" t="s">
        <v>85</v>
      </c>
    </row>
    <row r="4" customFormat="false" ht="12.75" hidden="false" customHeight="false" outlineLevel="0" collapsed="false">
      <c r="B4" s="0" t="s">
        <v>86</v>
      </c>
    </row>
    <row r="5" customFormat="false" ht="12.75" hidden="false" customHeight="false" outlineLevel="0" collapsed="false">
      <c r="A5" s="0" t="s">
        <v>80</v>
      </c>
      <c r="B5" s="2" t="n">
        <v>28.1003679788933</v>
      </c>
    </row>
    <row r="6" customFormat="false" ht="12.75" hidden="false" customHeight="false" outlineLevel="0" collapsed="false">
      <c r="A6" s="0" t="s">
        <v>75</v>
      </c>
      <c r="B6" s="2" t="n">
        <v>38.7208419515756</v>
      </c>
    </row>
    <row r="7" customFormat="false" ht="12.75" hidden="false" customHeight="false" outlineLevel="0" collapsed="false">
      <c r="A7" s="0" t="s">
        <v>24</v>
      </c>
      <c r="B7" s="2" t="n">
        <v>63.0842105263158</v>
      </c>
    </row>
    <row r="10" customFormat="false" ht="12.75" hidden="false" customHeight="false" outlineLevel="0" collapsed="false">
      <c r="A10" s="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4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</row>
    <row r="5" customFormat="false" ht="12.75" hidden="false" customHeight="false" outlineLevel="0" collapsed="false">
      <c r="C5" s="5" t="s">
        <v>17</v>
      </c>
      <c r="D5" s="5" t="s">
        <v>18</v>
      </c>
      <c r="E5" s="5" t="s">
        <v>19</v>
      </c>
      <c r="F5" s="5" t="s">
        <v>20</v>
      </c>
      <c r="G5" s="6" t="s">
        <v>21</v>
      </c>
      <c r="H5" s="6" t="s">
        <v>22</v>
      </c>
      <c r="I5" s="6" t="s">
        <v>23</v>
      </c>
    </row>
    <row r="6" customFormat="false" ht="12.75" hidden="false" customHeight="false" outlineLevel="0" collapsed="false">
      <c r="A6" s="0" t="s">
        <v>24</v>
      </c>
      <c r="B6" s="0" t="n">
        <v>118</v>
      </c>
      <c r="C6" s="0" t="n">
        <v>3</v>
      </c>
      <c r="D6" s="0" t="n">
        <v>4</v>
      </c>
      <c r="E6" s="0" t="n">
        <v>13</v>
      </c>
      <c r="F6" s="0" t="n">
        <v>20</v>
      </c>
      <c r="G6" s="0" t="n">
        <v>22</v>
      </c>
      <c r="H6" s="0" t="n">
        <v>39</v>
      </c>
      <c r="I6" s="0" t="n">
        <v>17</v>
      </c>
    </row>
    <row r="9" customFormat="false" ht="12.75" hidden="false" customHeight="false" outlineLevel="0" collapsed="false">
      <c r="A9" s="3" t="s">
        <v>25</v>
      </c>
    </row>
    <row r="10" customFormat="false" ht="12.75" hidden="false" customHeight="false" outlineLevel="0" collapsed="false">
      <c r="A10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27</v>
      </c>
    </row>
    <row r="4" customFormat="false" ht="12.75" hidden="false" customHeight="false" outlineLevel="0" collapsed="false">
      <c r="B4" s="0" t="s">
        <v>28</v>
      </c>
      <c r="C4" s="0" t="s">
        <v>29</v>
      </c>
      <c r="D4" s="0" t="s">
        <v>30</v>
      </c>
    </row>
    <row r="5" customFormat="false" ht="12.75" hidden="false" customHeight="false" outlineLevel="0" collapsed="false">
      <c r="A5" s="0" t="s">
        <v>24</v>
      </c>
      <c r="B5" s="0" t="n">
        <v>9</v>
      </c>
      <c r="C5" s="0" t="n">
        <v>73</v>
      </c>
      <c r="D5" s="0" t="n">
        <v>36</v>
      </c>
    </row>
    <row r="6" customFormat="false" ht="12.75" hidden="false" customHeight="false" outlineLevel="0" collapsed="false">
      <c r="A6" s="0" t="s">
        <v>31</v>
      </c>
      <c r="B6" s="0" t="n">
        <v>9</v>
      </c>
      <c r="C6" s="0" t="n">
        <v>51</v>
      </c>
      <c r="D6" s="0" t="n">
        <v>33</v>
      </c>
    </row>
    <row r="7" customFormat="false" ht="12.75" hidden="false" customHeight="false" outlineLevel="0" collapsed="false">
      <c r="A7" s="0" t="s">
        <v>32</v>
      </c>
      <c r="B7" s="0" t="n">
        <v>0</v>
      </c>
      <c r="C7" s="0" t="n">
        <v>22</v>
      </c>
      <c r="D7" s="0" t="n">
        <v>3</v>
      </c>
    </row>
    <row r="10" customFormat="false" ht="12.75" hidden="false" customHeight="false" outlineLevel="0" collapsed="false">
      <c r="A10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 t="s">
        <v>34</v>
      </c>
    </row>
    <row r="4" customFormat="false" ht="12.75" hidden="false" customHeight="false" outlineLevel="0" collapsed="false">
      <c r="B4" s="0" t="s">
        <v>35</v>
      </c>
      <c r="C4" s="0" t="s">
        <v>36</v>
      </c>
    </row>
    <row r="5" customFormat="false" ht="12.75" hidden="false" customHeight="false" outlineLevel="0" collapsed="false">
      <c r="A5" s="0" t="s">
        <v>37</v>
      </c>
      <c r="B5" s="0" t="n">
        <v>162</v>
      </c>
      <c r="C5" s="0" t="n">
        <v>46</v>
      </c>
    </row>
    <row r="6" customFormat="false" ht="12.75" hidden="false" customHeight="false" outlineLevel="0" collapsed="false">
      <c r="A6" s="0" t="s">
        <v>38</v>
      </c>
      <c r="B6" s="0" t="n">
        <v>29</v>
      </c>
      <c r="C6" s="0" t="n">
        <v>22</v>
      </c>
    </row>
    <row r="7" customFormat="false" ht="12.75" hidden="false" customHeight="false" outlineLevel="0" collapsed="false">
      <c r="A7" s="0" t="s">
        <v>39</v>
      </c>
      <c r="B7" s="0" t="n">
        <v>56</v>
      </c>
      <c r="C7" s="0" t="n">
        <v>22</v>
      </c>
    </row>
    <row r="10" customFormat="false" ht="12.75" hidden="false" customHeight="false" outlineLevel="0" collapsed="false">
      <c r="A10" s="3" t="s">
        <v>40</v>
      </c>
    </row>
    <row r="11" customFormat="false" ht="12.75" hidden="false" customHeight="false" outlineLevel="0" collapsed="false">
      <c r="A11" s="7" t="s">
        <v>41</v>
      </c>
    </row>
    <row r="33" customFormat="false" ht="12.75" hidden="false" customHeight="false" outlineLevel="0" collapsed="false">
      <c r="A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 t="s">
        <v>42</v>
      </c>
    </row>
    <row r="4" customFormat="false" ht="12.75" hidden="false" customHeight="false" outlineLevel="0" collapsed="false">
      <c r="B4" s="0" t="s">
        <v>35</v>
      </c>
      <c r="C4" s="0" t="s">
        <v>36</v>
      </c>
    </row>
    <row r="5" customFormat="false" ht="12.75" hidden="false" customHeight="false" outlineLevel="0" collapsed="false">
      <c r="A5" s="0" t="s">
        <v>43</v>
      </c>
      <c r="B5" s="0" t="n">
        <v>173</v>
      </c>
      <c r="C5" s="0" t="n">
        <v>67</v>
      </c>
    </row>
    <row r="6" customFormat="false" ht="12.75" hidden="false" customHeight="false" outlineLevel="0" collapsed="false">
      <c r="A6" s="0" t="s">
        <v>44</v>
      </c>
      <c r="B6" s="0" t="n">
        <v>74</v>
      </c>
      <c r="C6" s="0" t="n">
        <v>23</v>
      </c>
    </row>
    <row r="9" customFormat="false" ht="12.75" hidden="false" customHeight="false" outlineLevel="0" collapsed="false">
      <c r="A9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7" min="5" style="0" width="6.7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4" t="s">
        <v>46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B4" s="0" t="s">
        <v>47</v>
      </c>
      <c r="C4" s="0" t="s">
        <v>48</v>
      </c>
    </row>
    <row r="5" customFormat="false" ht="12.75" hidden="false" customHeight="false" outlineLevel="0" collapsed="false">
      <c r="C5" s="0" t="s">
        <v>49</v>
      </c>
      <c r="D5" s="0" t="s">
        <v>50</v>
      </c>
      <c r="E5" s="0" t="s">
        <v>51</v>
      </c>
      <c r="F5" s="0" t="s">
        <v>52</v>
      </c>
      <c r="G5" s="0" t="s">
        <v>53</v>
      </c>
      <c r="H5" s="0" t="s">
        <v>54</v>
      </c>
    </row>
    <row r="6" customFormat="false" ht="12.75" hidden="false" customHeight="false" outlineLevel="0" collapsed="false">
      <c r="A6" s="0" t="s">
        <v>24</v>
      </c>
      <c r="B6" s="0" t="n">
        <v>118</v>
      </c>
      <c r="C6" s="0" t="n">
        <v>3</v>
      </c>
      <c r="D6" s="0" t="n">
        <v>9</v>
      </c>
      <c r="E6" s="0" t="n">
        <v>13</v>
      </c>
      <c r="F6" s="0" t="n">
        <v>41</v>
      </c>
      <c r="G6" s="0" t="n">
        <v>32</v>
      </c>
      <c r="H6" s="0" t="n">
        <v>20</v>
      </c>
    </row>
    <row r="9" customFormat="false" ht="12.75" hidden="false" customHeight="false" outlineLevel="0" collapsed="false">
      <c r="A9" s="3" t="s">
        <v>55</v>
      </c>
    </row>
    <row r="10" customFormat="false" ht="12.75" hidden="false" customHeight="false" outlineLevel="0" collapsed="false">
      <c r="A10" s="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false" outlineLevel="0" max="4" min="4" style="0" width="26.99"/>
    <col collapsed="false" customWidth="true" hidden="false" outlineLevel="0" max="6" min="5" style="0" width="6.41"/>
    <col collapsed="false" customWidth="true" hidden="false" outlineLevel="0" max="7" min="7" style="0" width="8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" t="s">
        <v>57</v>
      </c>
    </row>
    <row r="4" customFormat="false" ht="12.75" hidden="false" customHeight="false" outlineLevel="0" collapsed="false">
      <c r="A4" s="8" t="s">
        <v>58</v>
      </c>
      <c r="B4" s="8" t="s">
        <v>59</v>
      </c>
      <c r="C4" s="8" t="s">
        <v>60</v>
      </c>
      <c r="D4" s="6" t="s">
        <v>61</v>
      </c>
      <c r="E4" s="8" t="s">
        <v>62</v>
      </c>
      <c r="F4" s="8" t="s">
        <v>63</v>
      </c>
      <c r="G4" s="8" t="s">
        <v>64</v>
      </c>
      <c r="H4" s="8" t="s">
        <v>65</v>
      </c>
    </row>
    <row r="5" customFormat="false" ht="12.75" hidden="false" customHeight="false" outlineLevel="0" collapsed="false">
      <c r="A5" s="2" t="n">
        <v>68</v>
      </c>
      <c r="B5" s="2" t="n">
        <v>37.875</v>
      </c>
      <c r="C5" s="2" t="n">
        <v>7.47826086956522</v>
      </c>
      <c r="D5" s="2" t="n">
        <v>4.15</v>
      </c>
      <c r="E5" s="2" t="n">
        <v>132.56</v>
      </c>
      <c r="F5" s="2" t="n">
        <v>20.1333333333333</v>
      </c>
      <c r="G5" s="2" t="n">
        <v>153.454545454545</v>
      </c>
      <c r="H5" s="2" t="n">
        <v>316.371428571429</v>
      </c>
    </row>
    <row r="8" customFormat="false" ht="12.75" hidden="false" customHeight="false" outlineLevel="0" collapsed="false">
      <c r="A8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67</v>
      </c>
    </row>
    <row r="4" customFormat="false" ht="12.75" hidden="false" customHeight="false" outlineLevel="0" collapsed="false">
      <c r="A4" s="0" t="s">
        <v>58</v>
      </c>
      <c r="B4" s="0" t="s">
        <v>68</v>
      </c>
      <c r="C4" s="0" t="s">
        <v>60</v>
      </c>
      <c r="D4" s="0" t="s">
        <v>61</v>
      </c>
      <c r="E4" s="0" t="s">
        <v>62</v>
      </c>
      <c r="F4" s="0" t="s">
        <v>63</v>
      </c>
      <c r="G4" s="0" t="s">
        <v>64</v>
      </c>
      <c r="H4" s="0" t="s">
        <v>65</v>
      </c>
    </row>
    <row r="5" customFormat="false" ht="12.75" hidden="false" customHeight="false" outlineLevel="0" collapsed="false">
      <c r="A5" s="0" t="n">
        <v>5993</v>
      </c>
      <c r="B5" s="0" t="n">
        <v>2425</v>
      </c>
      <c r="C5" s="0" t="n">
        <v>335</v>
      </c>
      <c r="D5" s="0" t="n">
        <v>154</v>
      </c>
      <c r="E5" s="0" t="n">
        <v>3656</v>
      </c>
      <c r="F5" s="0" t="n">
        <v>416</v>
      </c>
      <c r="G5" s="0" t="n">
        <v>1690</v>
      </c>
      <c r="H5" s="0" t="n">
        <v>12626</v>
      </c>
    </row>
    <row r="8" customFormat="false" ht="12.75" hidden="false" customHeight="false" outlineLevel="0" collapsed="false">
      <c r="A8" s="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9" t="s">
        <v>70</v>
      </c>
    </row>
    <row r="4" customFormat="false" ht="12.75" hidden="false" customHeight="false" outlineLevel="0" collapsed="false">
      <c r="A4" s="0" t="s">
        <v>58</v>
      </c>
      <c r="B4" s="0" t="s">
        <v>71</v>
      </c>
      <c r="C4" s="0" t="s">
        <v>62</v>
      </c>
      <c r="D4" s="0" t="s">
        <v>63</v>
      </c>
      <c r="E4" s="0" t="s">
        <v>64</v>
      </c>
      <c r="F4" s="0" t="s">
        <v>72</v>
      </c>
    </row>
    <row r="5" customFormat="false" ht="12.75" hidden="false" customHeight="false" outlineLevel="0" collapsed="false">
      <c r="A5" s="0" t="n">
        <v>3750</v>
      </c>
      <c r="B5" s="0" t="n">
        <v>276</v>
      </c>
      <c r="C5" s="0" t="n">
        <v>361</v>
      </c>
      <c r="D5" s="0" t="n">
        <v>49</v>
      </c>
      <c r="E5" s="0" t="n">
        <v>235</v>
      </c>
      <c r="F5" s="0" t="n">
        <v>125</v>
      </c>
    </row>
    <row r="8" customFormat="false" ht="12.75" hidden="false" customHeight="false" outlineLevel="0" collapsed="false">
      <c r="A8" s="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07:32Z</dcterms:created>
  <dc:creator>Erhart Thomas</dc:creator>
  <dc:description/>
  <dc:language>en-US</dc:language>
  <cp:lastModifiedBy>erth</cp:lastModifiedBy>
  <dcterms:modified xsi:type="dcterms:W3CDTF">2012-07-11T09:31:30Z</dcterms:modified>
  <cp:revision>0</cp:revision>
  <dc:subject/>
  <dc:title/>
</cp:coreProperties>
</file>