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01" sheetId="1" state="visible" r:id="rId2"/>
    <sheet name="T3.02" sheetId="2" state="visible" r:id="rId3"/>
    <sheet name="T3.03" sheetId="3" state="visible" r:id="rId4"/>
    <sheet name="T3.04" sheetId="4" state="visible" r:id="rId5"/>
  </sheets>
  <definedNames>
    <definedName function="false" hidden="false" localSheetId="0" name="_xlnm.Print_Area" vbProcedure="false">'T3.01'!$A$1:$F$24</definedName>
    <definedName function="false" hidden="false" localSheetId="1" name="_xlnm.Print_Area" vbProcedure="false">'T3.02'!$A$1:$F$35</definedName>
    <definedName function="false" hidden="false" localSheetId="2" name="_xlnm.Print_Area" vbProcedure="false">'T3.0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Einkommensverbessernde Direktzahlungen 2005</t>
  </si>
  <si>
    <t xml:space="preserve">Tabelle 3.01</t>
  </si>
  <si>
    <t xml:space="preserve">Anzahl Betriebe</t>
  </si>
  <si>
    <t xml:space="preserve">Einheit</t>
  </si>
  <si>
    <t xml:space="preserve">Beiträge</t>
  </si>
  <si>
    <t xml:space="preserve">Anteil</t>
  </si>
  <si>
    <t xml:space="preserve">ha/GVE</t>
  </si>
  <si>
    <t xml:space="preserve">in CHF</t>
  </si>
  <si>
    <t xml:space="preserve">in %</t>
  </si>
  <si>
    <t xml:space="preserve">Basisbeitrag</t>
  </si>
  <si>
    <t xml:space="preserve">.</t>
  </si>
  <si>
    <t xml:space="preserve">Beitrag für Pflanzenbau</t>
  </si>
  <si>
    <t xml:space="preserve">Beitrag für Tierhaltung</t>
  </si>
  <si>
    <t xml:space="preserve">Flächenbeitrag (ha)</t>
  </si>
  <si>
    <t xml:space="preserve">Beitrag für Raufutter verzehrende Nutztiere (GVE)</t>
  </si>
  <si>
    <t xml:space="preserve">Zusatzbeitrag Alpung (GVE)</t>
  </si>
  <si>
    <t xml:space="preserve">Anbaubeiträge (ha)</t>
  </si>
  <si>
    <t xml:space="preserve">Total</t>
  </si>
  <si>
    <t xml:space="preserve">Differenz zur Landesrechnung (Abzüge/periodenfremd)</t>
  </si>
  <si>
    <t xml:space="preserve">Total gemäss Landesrechnung</t>
  </si>
  <si>
    <t xml:space="preserve">Erläuterung:</t>
  </si>
  <si>
    <t xml:space="preserve">129 direktzahlungsberechtigte Betrieb (inkl. einer Betriebsgemeinschaft)</t>
  </si>
  <si>
    <t xml:space="preserve">Landwirtschaftsstatistik 2005</t>
  </si>
  <si>
    <t xml:space="preserve">© Amt für Volkswirtschaft, Abteilung Statistik</t>
  </si>
  <si>
    <t xml:space="preserve">Abgeltungen ökologischer und tiergerechter Leistungen 2005</t>
  </si>
  <si>
    <t xml:space="preserve">Tabelle 3.02</t>
  </si>
  <si>
    <t xml:space="preserve">Beiträge </t>
  </si>
  <si>
    <t xml:space="preserve">ha/GVE/Stk</t>
  </si>
  <si>
    <t xml:space="preserve">Bewirtschaftung naturnaher Lebensräume</t>
  </si>
  <si>
    <t xml:space="preserve">*</t>
  </si>
  <si>
    <t xml:space="preserve">Extensiv genutzte Flächen (ha)</t>
  </si>
  <si>
    <t xml:space="preserve">Wenig intensiv genutzte Wiesen (ha)</t>
  </si>
  <si>
    <t xml:space="preserve">Obstbäume einzeln (Stk)</t>
  </si>
  <si>
    <t xml:space="preserve">Obstbäume in Gärten (Stk)</t>
  </si>
  <si>
    <t xml:space="preserve">Obstbäume auf extensiv oder wenig intensiv genutzten Standorten (Stk)</t>
  </si>
  <si>
    <t xml:space="preserve">Buntbrache (ha)</t>
  </si>
  <si>
    <t xml:space="preserve">Bodenschonende Bewirtschaftung und Extensiver Ackerbau</t>
  </si>
  <si>
    <t xml:space="preserve">Begleitflora (ha)</t>
  </si>
  <si>
    <t xml:space="preserve">Winterbegrünung (ha)</t>
  </si>
  <si>
    <t xml:space="preserve">Dauerwiesen (ha)</t>
  </si>
  <si>
    <t xml:space="preserve">Extenso-Beiträge (ha)</t>
  </si>
  <si>
    <t xml:space="preserve">Umweltschonende und besonders tiergerechte Betriebesführung</t>
  </si>
  <si>
    <t xml:space="preserve">Integrierte Produktion (IP) (ha)</t>
  </si>
  <si>
    <t xml:space="preserve">Biologischer Landbau (BIO) (ha)</t>
  </si>
  <si>
    <t xml:space="preserve">Umstellung auf Biologischen Landbau (Stk)</t>
  </si>
  <si>
    <t xml:space="preserve">Regelmässiger Auslauf im Freien (RAUS) (GVE)</t>
  </si>
  <si>
    <t xml:space="preserve">Besonders tiergerechte Stallhaltung (BTS) (GVE)</t>
  </si>
  <si>
    <t xml:space="preserve">Insgesamt wurden von 141 Betrieben oder Personen Abgeltungen beantragt</t>
  </si>
  <si>
    <t xml:space="preserve">Erschwernisbeiträge für die Bewirtschaftung des Berggebiets und der Hanglagen 2005</t>
  </si>
  <si>
    <t xml:space="preserve">Tabelle 3.03</t>
  </si>
  <si>
    <t xml:space="preserve">Betriebszuschuss (GVE)</t>
  </si>
  <si>
    <t xml:space="preserve">Flächenbewirtschaftungsbeiträge (ha)</t>
  </si>
  <si>
    <t xml:space="preserve">Insgesamt wurden von 102 Betrieben oder Personen Erschwernisbeiträge beantragt</t>
  </si>
  <si>
    <t xml:space="preserve">Rohertrag, Fremdkosten und landwirtschaftliches Einkommen in CHF pro Betrieb 2005</t>
  </si>
  <si>
    <t xml:space="preserve">Tabelle 3.04</t>
  </si>
  <si>
    <t xml:space="preserve">CHF</t>
  </si>
  <si>
    <t xml:space="preserve">Rohertrag total </t>
  </si>
  <si>
    <t xml:space="preserve"> </t>
  </si>
  <si>
    <t xml:space="preserve">Rohertrag aus landw. Produktion </t>
  </si>
  <si>
    <t xml:space="preserve">Pflanzenbau </t>
  </si>
  <si>
    <t xml:space="preserve">Tierhaltung </t>
  </si>
  <si>
    <t xml:space="preserve">Direktzahlungen </t>
  </si>
  <si>
    <t xml:space="preserve">einkommensverb. Direktzahlungen </t>
  </si>
  <si>
    <t xml:space="preserve">Abgeltung ökol. &amp; tierger. Leistungen </t>
  </si>
  <si>
    <t xml:space="preserve">Erschwernisbeitrag, Hanglagen </t>
  </si>
  <si>
    <t xml:space="preserve">Verschiedene Roherträge </t>
  </si>
  <si>
    <t xml:space="preserve">Fremdkosten total </t>
  </si>
  <si>
    <t xml:space="preserve">Sachkosten </t>
  </si>
  <si>
    <t xml:space="preserve">Sachkosten Pflanzenbau </t>
  </si>
  <si>
    <t xml:space="preserve">Sachkosten Tierhaltung </t>
  </si>
  <si>
    <t xml:space="preserve">Sachstrukturkosten (=Strukturkosten 1) </t>
  </si>
  <si>
    <t xml:space="preserve">Strukturkosten 2 </t>
  </si>
  <si>
    <t xml:space="preserve">Personalkosten </t>
  </si>
  <si>
    <t xml:space="preserve">Pachtzinsen </t>
  </si>
  <si>
    <t xml:space="preserve">Schuldzinsen </t>
  </si>
  <si>
    <t xml:space="preserve">Landwirtschaftliches Einkommen</t>
  </si>
  <si>
    <t xml:space="preserve">Im Agrarbericht wurden 121 direktzahlungsberechtigte Betriebe ausgewert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3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/>
    </row>
    <row r="6" customFormat="false" ht="12.75" hidden="false" customHeight="false" outlineLevel="0" collapsed="false">
      <c r="B6" s="4"/>
      <c r="C6" s="4" t="s">
        <v>6</v>
      </c>
      <c r="D6" s="4" t="s">
        <v>7</v>
      </c>
      <c r="E6" s="4" t="s">
        <v>8</v>
      </c>
      <c r="F6" s="4"/>
    </row>
    <row r="7" customFormat="false" ht="12.75" hidden="false" customHeight="false" outlineLevel="0" collapsed="false">
      <c r="A7" s="1" t="s">
        <v>9</v>
      </c>
      <c r="B7" s="5" t="n">
        <v>125</v>
      </c>
      <c r="C7" s="5" t="s">
        <v>10</v>
      </c>
      <c r="D7" s="5" t="n">
        <v>1606958</v>
      </c>
      <c r="E7" s="6" t="n">
        <f aca="false">D7/$D$14*100</f>
        <v>30.8398049998254</v>
      </c>
      <c r="F7" s="7"/>
    </row>
    <row r="8" customFormat="false" ht="12.75" hidden="false" customHeight="false" outlineLevel="0" collapsed="false">
      <c r="A8" s="1" t="s">
        <v>11</v>
      </c>
      <c r="B8" s="5" t="n">
        <v>128</v>
      </c>
      <c r="C8" s="5" t="s">
        <v>10</v>
      </c>
      <c r="D8" s="5" t="n">
        <v>818012</v>
      </c>
      <c r="E8" s="6" t="n">
        <f aca="false">D8/$D$14*100</f>
        <v>15.6988113986284</v>
      </c>
      <c r="F8" s="7"/>
    </row>
    <row r="9" customFormat="false" ht="12.75" hidden="false" customHeight="false" outlineLevel="0" collapsed="false">
      <c r="A9" s="1" t="s">
        <v>12</v>
      </c>
      <c r="B9" s="5" t="n">
        <v>109</v>
      </c>
      <c r="C9" s="5" t="s">
        <v>10</v>
      </c>
      <c r="D9" s="5" t="n">
        <v>727302</v>
      </c>
      <c r="E9" s="6" t="n">
        <f aca="false">D9/$D$14*100</f>
        <v>13.9579577412621</v>
      </c>
      <c r="F9" s="7"/>
    </row>
    <row r="10" customFormat="false" ht="12.75" hidden="false" customHeight="false" outlineLevel="0" collapsed="false">
      <c r="A10" s="1" t="s">
        <v>13</v>
      </c>
      <c r="B10" s="5" t="n">
        <v>129</v>
      </c>
      <c r="C10" s="5" t="n">
        <v>1682</v>
      </c>
      <c r="D10" s="5" t="n">
        <v>504846</v>
      </c>
      <c r="E10" s="6" t="n">
        <f aca="false">D10/$D$14*100</f>
        <v>9.68871133840575</v>
      </c>
      <c r="F10" s="7"/>
    </row>
    <row r="11" customFormat="false" ht="12.75" hidden="false" customHeight="false" outlineLevel="0" collapsed="false">
      <c r="A11" s="1" t="s">
        <v>14</v>
      </c>
      <c r="B11" s="5" t="n">
        <v>112</v>
      </c>
      <c r="C11" s="5" t="n">
        <v>1682</v>
      </c>
      <c r="D11" s="5" t="n">
        <v>1515714</v>
      </c>
      <c r="E11" s="6" t="n">
        <f aca="false">D11/$D$14*100</f>
        <v>29.0887031244782</v>
      </c>
      <c r="F11" s="7"/>
    </row>
    <row r="12" customFormat="false" ht="12.75" hidden="false" customHeight="false" outlineLevel="0" collapsed="false">
      <c r="A12" s="8" t="s">
        <v>15</v>
      </c>
      <c r="B12" s="5" t="n">
        <v>81</v>
      </c>
      <c r="C12" s="5" t="n">
        <v>977</v>
      </c>
      <c r="D12" s="5" t="n">
        <v>146481</v>
      </c>
      <c r="E12" s="6" t="n">
        <f aca="false">D12/$D$14*100</f>
        <v>2.81117831093247</v>
      </c>
      <c r="F12" s="7"/>
    </row>
    <row r="13" customFormat="false" ht="12.75" hidden="false" customHeight="false" outlineLevel="0" collapsed="false">
      <c r="A13" s="1" t="s">
        <v>16</v>
      </c>
      <c r="B13" s="5" t="n">
        <v>13</v>
      </c>
      <c r="C13" s="5" t="n">
        <v>25</v>
      </c>
      <c r="D13" s="5" t="n">
        <v>37830</v>
      </c>
      <c r="E13" s="6" t="n">
        <f aca="false">D13/$D$14*100</f>
        <v>0.726011397400177</v>
      </c>
      <c r="F13" s="9"/>
      <c r="G13" s="10"/>
      <c r="H13" s="10"/>
    </row>
    <row r="14" s="2" customFormat="true" ht="12.75" hidden="false" customHeight="false" outlineLevel="0" collapsed="false">
      <c r="A14" s="2" t="s">
        <v>17</v>
      </c>
      <c r="B14" s="11" t="n">
        <v>129</v>
      </c>
      <c r="C14" s="11" t="s">
        <v>10</v>
      </c>
      <c r="D14" s="11" t="n">
        <v>5210662</v>
      </c>
      <c r="E14" s="12" t="n">
        <f aca="false">D14/$D$14*100</f>
        <v>100</v>
      </c>
      <c r="F14" s="13"/>
      <c r="G14" s="14"/>
      <c r="H14" s="14"/>
    </row>
    <row r="15" customFormat="false" ht="12.75" hidden="false" customHeight="false" outlineLevel="0" collapsed="false">
      <c r="A15" s="15" t="s">
        <v>18</v>
      </c>
      <c r="B15" s="16"/>
      <c r="C15" s="16"/>
      <c r="D15" s="16" t="n">
        <v>45779</v>
      </c>
      <c r="E15" s="3"/>
      <c r="F15" s="10"/>
      <c r="G15" s="10"/>
      <c r="H15" s="10"/>
    </row>
    <row r="16" s="2" customFormat="true" ht="12.75" hidden="false" customHeight="false" outlineLevel="0" collapsed="false">
      <c r="A16" s="14" t="s">
        <v>19</v>
      </c>
      <c r="B16" s="17"/>
      <c r="C16" s="17"/>
      <c r="D16" s="17" t="n">
        <v>5256441</v>
      </c>
      <c r="E16" s="18"/>
      <c r="F16" s="14"/>
      <c r="G16" s="14"/>
      <c r="H16" s="14"/>
    </row>
    <row r="17" customFormat="false" ht="12.75" hidden="false" customHeight="false" outlineLevel="0" collapsed="false">
      <c r="A17" s="14"/>
      <c r="B17" s="16"/>
      <c r="C17" s="16"/>
      <c r="D17" s="16"/>
      <c r="E17" s="3"/>
      <c r="F17" s="10"/>
      <c r="G17" s="10"/>
      <c r="H17" s="10"/>
    </row>
    <row r="18" customFormat="false" ht="12.75" hidden="false" customHeight="false" outlineLevel="0" collapsed="false">
      <c r="F18" s="10"/>
      <c r="G18" s="10"/>
      <c r="H18" s="10"/>
    </row>
    <row r="19" customFormat="false" ht="12.75" hidden="false" customHeight="false" outlineLevel="0" collapsed="false">
      <c r="A19" s="1" t="s">
        <v>20</v>
      </c>
      <c r="F19" s="10"/>
      <c r="G19" s="10"/>
      <c r="H19" s="10"/>
    </row>
    <row r="20" customFormat="false" ht="12.75" hidden="false" customHeight="false" outlineLevel="0" collapsed="false">
      <c r="A20" s="1" t="s">
        <v>21</v>
      </c>
      <c r="F20" s="10"/>
      <c r="G20" s="10"/>
      <c r="H20" s="10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20" t="s">
        <v>22</v>
      </c>
    </row>
    <row r="24" customFormat="false" ht="12.75" hidden="false" customHeight="false" outlineLevel="0" collapsed="false">
      <c r="A24" s="19" t="s">
        <v>2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3 Landwirtschaftliche Beiträge und Einkommenssituation</oddHeader>
    <oddFooter>&amp;L&amp;"Times New Roman,Regular"&amp;6&amp;Z&amp;F &amp;A&amp;C&amp;"Times New Roman,Regular"&amp;P/&amp;N&amp;R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14"/>
    <col collapsed="false" customWidth="true" hidden="false" outlineLevel="0" max="3" min="3" style="21" width="13.14"/>
    <col collapsed="false" customWidth="true" hidden="false" outlineLevel="0" max="4" min="4" style="1" width="13.14"/>
    <col collapsed="false" customWidth="true" hidden="false" outlineLevel="0" max="5" min="5" style="7" width="13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24</v>
      </c>
    </row>
    <row r="3" customFormat="false" ht="12.75" hidden="false" customHeight="false" outlineLevel="0" collapsed="false">
      <c r="E3" s="6" t="s">
        <v>25</v>
      </c>
    </row>
    <row r="5" customFormat="false" ht="12.75" hidden="false" customHeight="false" outlineLevel="0" collapsed="false">
      <c r="B5" s="4" t="s">
        <v>2</v>
      </c>
      <c r="C5" s="22" t="s">
        <v>3</v>
      </c>
      <c r="D5" s="4" t="s">
        <v>26</v>
      </c>
      <c r="E5" s="23" t="s">
        <v>5</v>
      </c>
    </row>
    <row r="6" customFormat="false" ht="12.75" hidden="false" customHeight="false" outlineLevel="0" collapsed="false">
      <c r="B6" s="4"/>
      <c r="C6" s="22" t="s">
        <v>27</v>
      </c>
      <c r="D6" s="4" t="s">
        <v>7</v>
      </c>
      <c r="E6" s="23" t="s">
        <v>8</v>
      </c>
    </row>
    <row r="7" customFormat="false" ht="12.75" hidden="false" customHeight="false" outlineLevel="0" collapsed="false">
      <c r="A7" s="1" t="s">
        <v>28</v>
      </c>
      <c r="B7" s="3" t="s">
        <v>29</v>
      </c>
      <c r="C7" s="5" t="s">
        <v>10</v>
      </c>
      <c r="D7" s="21" t="n">
        <v>1467742</v>
      </c>
      <c r="E7" s="7" t="n">
        <v>31.3</v>
      </c>
      <c r="H7" s="21"/>
    </row>
    <row r="8" customFormat="false" ht="12.75" hidden="false" customHeight="false" outlineLevel="0" collapsed="false">
      <c r="A8" s="8" t="s">
        <v>30</v>
      </c>
      <c r="B8" s="21" t="n">
        <v>115</v>
      </c>
      <c r="C8" s="21" t="n">
        <v>489.26</v>
      </c>
      <c r="D8" s="21" t="n">
        <v>1124745</v>
      </c>
      <c r="E8" s="7" t="n">
        <v>23.9635543558042</v>
      </c>
    </row>
    <row r="9" customFormat="false" ht="12.75" hidden="false" customHeight="false" outlineLevel="0" collapsed="false">
      <c r="A9" s="8" t="s">
        <v>31</v>
      </c>
      <c r="B9" s="21" t="n">
        <v>29</v>
      </c>
      <c r="C9" s="21" t="n">
        <v>44.24</v>
      </c>
      <c r="D9" s="21" t="n">
        <v>35392</v>
      </c>
      <c r="E9" s="7" t="n">
        <v>0.754053688401034</v>
      </c>
    </row>
    <row r="10" customFormat="false" ht="12.75" hidden="false" customHeight="false" outlineLevel="0" collapsed="false">
      <c r="A10" s="8" t="s">
        <v>32</v>
      </c>
      <c r="B10" s="21" t="n">
        <v>104</v>
      </c>
      <c r="C10" s="21" t="n">
        <v>4673</v>
      </c>
      <c r="D10" s="21" t="n">
        <v>70095</v>
      </c>
      <c r="E10" s="7" t="n">
        <v>1.49342770367514</v>
      </c>
      <c r="H10" s="10"/>
    </row>
    <row r="11" customFormat="false" ht="12.75" hidden="false" customHeight="false" outlineLevel="0" collapsed="false">
      <c r="A11" s="8" t="s">
        <v>33</v>
      </c>
      <c r="B11" s="21" t="n">
        <v>67</v>
      </c>
      <c r="C11" s="21" t="n">
        <v>3937</v>
      </c>
      <c r="D11" s="21" t="n">
        <v>118110</v>
      </c>
      <c r="E11" s="7" t="n">
        <v>2.51642408276012</v>
      </c>
    </row>
    <row r="12" customFormat="false" ht="12.75" hidden="false" customHeight="false" outlineLevel="0" collapsed="false">
      <c r="A12" s="8" t="s">
        <v>34</v>
      </c>
      <c r="B12" s="21" t="n">
        <v>37</v>
      </c>
      <c r="C12" s="21" t="n">
        <v>1485</v>
      </c>
      <c r="D12" s="21" t="n">
        <v>89100</v>
      </c>
      <c r="E12" s="7" t="n">
        <v>1.89834379624017</v>
      </c>
    </row>
    <row r="13" customFormat="false" ht="12.75" hidden="false" customHeight="false" outlineLevel="0" collapsed="false">
      <c r="A13" s="8" t="s">
        <v>35</v>
      </c>
      <c r="B13" s="21" t="n">
        <v>8</v>
      </c>
      <c r="C13" s="21" t="n">
        <v>10.1</v>
      </c>
      <c r="D13" s="21" t="n">
        <v>30300</v>
      </c>
      <c r="E13" s="7" t="n">
        <v>0.645564725320732</v>
      </c>
    </row>
    <row r="14" customFormat="false" ht="12.75" hidden="false" customHeight="false" outlineLevel="0" collapsed="false">
      <c r="A14" s="1" t="s">
        <v>36</v>
      </c>
      <c r="B14" s="5" t="s">
        <v>29</v>
      </c>
      <c r="C14" s="21" t="n">
        <v>904</v>
      </c>
      <c r="D14" s="21" t="n">
        <v>401724</v>
      </c>
      <c r="E14" s="7" t="n">
        <v>8.6</v>
      </c>
      <c r="H14" s="21"/>
      <c r="J14" s="21"/>
    </row>
    <row r="15" customFormat="false" ht="12.75" hidden="false" customHeight="false" outlineLevel="0" collapsed="false">
      <c r="A15" s="8" t="s">
        <v>37</v>
      </c>
      <c r="B15" s="21" t="n">
        <v>32</v>
      </c>
      <c r="C15" s="21" t="n">
        <v>105.89</v>
      </c>
      <c r="D15" s="21" t="n">
        <v>42404</v>
      </c>
      <c r="E15" s="7" t="n">
        <v>0.903449723184829</v>
      </c>
    </row>
    <row r="16" customFormat="false" ht="12.75" hidden="false" customHeight="false" outlineLevel="0" collapsed="false">
      <c r="A16" s="8" t="s">
        <v>38</v>
      </c>
      <c r="B16" s="21" t="n">
        <v>59</v>
      </c>
      <c r="C16" s="21" t="n">
        <v>263.9</v>
      </c>
      <c r="D16" s="21" t="n">
        <v>105560</v>
      </c>
      <c r="E16" s="7" t="n">
        <v>2.24903671303157</v>
      </c>
    </row>
    <row r="17" customFormat="false" ht="12.75" hidden="false" customHeight="false" outlineLevel="0" collapsed="false">
      <c r="A17" s="24" t="s">
        <v>39</v>
      </c>
      <c r="B17" s="25" t="n">
        <v>55</v>
      </c>
      <c r="C17" s="25" t="n">
        <v>401.56</v>
      </c>
      <c r="D17" s="25" t="n">
        <v>200780</v>
      </c>
      <c r="E17" s="7" t="n">
        <v>4.27777180032662</v>
      </c>
    </row>
    <row r="18" customFormat="false" ht="12.75" hidden="false" customHeight="false" outlineLevel="0" collapsed="false">
      <c r="A18" s="8" t="s">
        <v>40</v>
      </c>
      <c r="B18" s="21" t="n">
        <v>39</v>
      </c>
      <c r="C18" s="21" t="n">
        <v>132.45</v>
      </c>
      <c r="D18" s="21" t="n">
        <v>52980</v>
      </c>
      <c r="E18" s="7" t="n">
        <v>1.12877950981823</v>
      </c>
    </row>
    <row r="19" customFormat="false" ht="12.75" hidden="false" customHeight="false" outlineLevel="0" collapsed="false">
      <c r="A19" s="1" t="s">
        <v>41</v>
      </c>
      <c r="B19" s="5" t="s">
        <v>29</v>
      </c>
      <c r="C19" s="5" t="s">
        <v>10</v>
      </c>
      <c r="D19" s="21" t="n">
        <v>2824099</v>
      </c>
      <c r="E19" s="7" t="n">
        <v>60.2</v>
      </c>
      <c r="H19" s="21"/>
    </row>
    <row r="20" customFormat="false" ht="12.75" hidden="false" customHeight="false" outlineLevel="0" collapsed="false">
      <c r="A20" s="8" t="s">
        <v>42</v>
      </c>
      <c r="B20" s="21" t="n">
        <v>87</v>
      </c>
      <c r="C20" s="21" t="n">
        <v>2652.59</v>
      </c>
      <c r="D20" s="21" t="n">
        <v>1422284</v>
      </c>
      <c r="E20" s="7" t="n">
        <v>30.3028508180882</v>
      </c>
    </row>
    <row r="21" customFormat="false" ht="12.75" hidden="false" customHeight="false" outlineLevel="0" collapsed="false">
      <c r="A21" s="8" t="s">
        <v>43</v>
      </c>
      <c r="B21" s="21" t="n">
        <v>35</v>
      </c>
      <c r="C21" s="21" t="n">
        <v>1038.87</v>
      </c>
      <c r="D21" s="21" t="n">
        <v>670929</v>
      </c>
      <c r="E21" s="7" t="n">
        <v>14.2946566202876</v>
      </c>
    </row>
    <row r="22" customFormat="false" ht="12.75" hidden="false" customHeight="false" outlineLevel="0" collapsed="false">
      <c r="A22" s="8" t="s">
        <v>44</v>
      </c>
      <c r="B22" s="21" t="n">
        <v>3</v>
      </c>
      <c r="C22" s="21" t="n">
        <v>3</v>
      </c>
      <c r="D22" s="21" t="n">
        <v>5698</v>
      </c>
      <c r="E22" s="7" t="n">
        <v>0.121400257586717</v>
      </c>
    </row>
    <row r="23" customFormat="false" ht="12.75" hidden="false" customHeight="false" outlineLevel="0" collapsed="false">
      <c r="A23" s="8" t="s">
        <v>45</v>
      </c>
      <c r="B23" s="21" t="n">
        <v>85</v>
      </c>
      <c r="C23" s="21" t="n">
        <v>3159.98</v>
      </c>
      <c r="D23" s="21" t="n">
        <v>567907</v>
      </c>
      <c r="E23" s="7" t="n">
        <v>12.0996939426641</v>
      </c>
    </row>
    <row r="24" customFormat="false" ht="12.75" hidden="false" customHeight="false" outlineLevel="0" collapsed="false">
      <c r="A24" s="8" t="s">
        <v>46</v>
      </c>
      <c r="B24" s="21" t="n">
        <v>35</v>
      </c>
      <c r="C24" s="21" t="n">
        <v>1500.77</v>
      </c>
      <c r="D24" s="21" t="n">
        <v>157281</v>
      </c>
      <c r="E24" s="7" t="n">
        <v>3.35099226281089</v>
      </c>
    </row>
    <row r="25" s="2" customFormat="true" ht="12.75" hidden="false" customHeight="false" outlineLevel="0" collapsed="false">
      <c r="A25" s="2" t="s">
        <v>17</v>
      </c>
      <c r="B25" s="26" t="n">
        <v>141</v>
      </c>
      <c r="C25" s="11" t="s">
        <v>10</v>
      </c>
      <c r="D25" s="26" t="n">
        <v>4693565</v>
      </c>
      <c r="E25" s="27" t="n">
        <v>100</v>
      </c>
      <c r="G25" s="14"/>
      <c r="H25" s="28"/>
      <c r="I25" s="14"/>
      <c r="J25" s="14"/>
    </row>
    <row r="26" customFormat="false" ht="12.75" hidden="false" customHeight="false" outlineLevel="0" collapsed="false">
      <c r="A26" s="15" t="s">
        <v>18</v>
      </c>
      <c r="B26" s="15"/>
      <c r="C26" s="15"/>
      <c r="D26" s="29" t="n">
        <v>-27134</v>
      </c>
      <c r="E26" s="15"/>
      <c r="G26" s="10"/>
      <c r="H26" s="30"/>
      <c r="I26" s="10"/>
      <c r="J26" s="10"/>
    </row>
    <row r="27" s="2" customFormat="true" ht="12.75" hidden="false" customHeight="false" outlineLevel="0" collapsed="false">
      <c r="A27" s="14" t="s">
        <v>19</v>
      </c>
      <c r="B27" s="31"/>
      <c r="C27" s="31"/>
      <c r="D27" s="32" t="n">
        <v>4666431</v>
      </c>
      <c r="E27" s="31"/>
      <c r="G27" s="14"/>
      <c r="H27" s="28"/>
      <c r="I27" s="14"/>
      <c r="J27" s="14"/>
    </row>
    <row r="28" customFormat="false" ht="12.75" hidden="false" customHeight="false" outlineLevel="0" collapsed="false">
      <c r="A28" s="14"/>
      <c r="B28" s="31"/>
      <c r="C28" s="31"/>
      <c r="D28" s="33"/>
      <c r="E28" s="31"/>
      <c r="G28" s="10"/>
      <c r="H28" s="25"/>
      <c r="I28" s="10"/>
      <c r="J28" s="10"/>
    </row>
    <row r="29" customFormat="false" ht="12.75" hidden="false" customHeight="false" outlineLevel="0" collapsed="false">
      <c r="G29" s="10"/>
      <c r="H29" s="10"/>
      <c r="I29" s="10"/>
      <c r="J29" s="10"/>
    </row>
    <row r="30" customFormat="false" ht="12.75" hidden="false" customHeight="false" outlineLevel="0" collapsed="false">
      <c r="A30" s="1" t="s">
        <v>20</v>
      </c>
    </row>
    <row r="31" customFormat="false" ht="12.75" hidden="false" customHeight="false" outlineLevel="0" collapsed="false">
      <c r="A31" s="1" t="s">
        <v>47</v>
      </c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20" t="s">
        <v>22</v>
      </c>
    </row>
    <row r="35" customFormat="false" ht="12.75" hidden="false" customHeight="false" outlineLevel="0" collapsed="false">
      <c r="A35" s="19" t="s">
        <v>2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3 Landwirtschaftliche Beiträge und Einkommenssituation</oddHeader>
    <oddFooter>&amp;L&amp;"Times New Roman,Regular"&amp;6&amp;Z&amp;F &amp;A&amp;C&amp;"Times New Roman,Regular"&amp;P/&amp;N&amp;R&amp;"Times New Roman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3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48</v>
      </c>
    </row>
    <row r="3" customFormat="false" ht="12.75" hidden="false" customHeight="false" outlineLevel="0" collapsed="false">
      <c r="E3" s="3" t="s">
        <v>49</v>
      </c>
    </row>
    <row r="5" s="4" customFormat="tru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s="4" customFormat="true" ht="12.75" hidden="false" customHeight="false" outlineLevel="0" collapsed="false">
      <c r="C6" s="4" t="s">
        <v>6</v>
      </c>
      <c r="D6" s="4" t="s">
        <v>7</v>
      </c>
      <c r="E6" s="4" t="s">
        <v>8</v>
      </c>
    </row>
    <row r="7" customFormat="false" ht="12.75" hidden="false" customHeight="false" outlineLevel="0" collapsed="false">
      <c r="A7" s="1" t="s">
        <v>50</v>
      </c>
      <c r="B7" s="21" t="n">
        <v>35</v>
      </c>
      <c r="C7" s="21" t="n">
        <v>423</v>
      </c>
      <c r="D7" s="21" t="n">
        <v>458498</v>
      </c>
      <c r="E7" s="7" t="n">
        <f aca="false">D7/$D$9*100</f>
        <v>49.0908779435918</v>
      </c>
      <c r="F7" s="7"/>
      <c r="G7" s="7"/>
    </row>
    <row r="8" customFormat="false" ht="12.75" hidden="false" customHeight="false" outlineLevel="0" collapsed="false">
      <c r="A8" s="1" t="s">
        <v>51</v>
      </c>
      <c r="B8" s="21" t="n">
        <v>102</v>
      </c>
      <c r="C8" s="21" t="n">
        <v>655.1</v>
      </c>
      <c r="D8" s="21" t="n">
        <v>475480</v>
      </c>
      <c r="E8" s="7" t="n">
        <f aca="false">D8/$D$9*100</f>
        <v>50.9091220564082</v>
      </c>
      <c r="F8" s="7"/>
      <c r="G8" s="7"/>
      <c r="H8" s="10"/>
    </row>
    <row r="9" s="2" customFormat="true" ht="12.75" hidden="false" customHeight="false" outlineLevel="0" collapsed="false">
      <c r="A9" s="2" t="s">
        <v>17</v>
      </c>
      <c r="B9" s="11" t="n">
        <v>102</v>
      </c>
      <c r="C9" s="11" t="s">
        <v>10</v>
      </c>
      <c r="D9" s="26" t="n">
        <v>933978</v>
      </c>
      <c r="E9" s="27" t="n">
        <f aca="false">D9/$D$9*100</f>
        <v>100</v>
      </c>
      <c r="F9" s="27"/>
      <c r="G9" s="27"/>
      <c r="H9" s="14"/>
    </row>
    <row r="10" customFormat="false" ht="12.75" hidden="false" customHeight="false" outlineLevel="0" collapsed="false">
      <c r="A10" s="15" t="s">
        <v>18</v>
      </c>
      <c r="B10" s="10"/>
      <c r="C10" s="10"/>
      <c r="D10" s="10" t="n">
        <v>-146</v>
      </c>
      <c r="H10" s="10"/>
    </row>
    <row r="11" s="2" customFormat="true" ht="12.75" hidden="false" customHeight="false" outlineLevel="0" collapsed="false">
      <c r="A11" s="14" t="s">
        <v>19</v>
      </c>
      <c r="B11" s="14"/>
      <c r="C11" s="14"/>
      <c r="D11" s="14" t="n">
        <v>933832</v>
      </c>
      <c r="H11" s="14"/>
    </row>
    <row r="12" customFormat="false" ht="12.75" hidden="false" customHeight="false" outlineLevel="0" collapsed="false">
      <c r="A12" s="14"/>
      <c r="B12" s="10"/>
      <c r="C12" s="10"/>
      <c r="D12" s="10"/>
      <c r="H12" s="10"/>
    </row>
    <row r="13" customFormat="false" ht="12.75" hidden="false" customHeight="false" outlineLevel="0" collapsed="false">
      <c r="H13" s="10"/>
    </row>
    <row r="14" customFormat="false" ht="12.75" hidden="false" customHeight="false" outlineLevel="0" collapsed="false">
      <c r="A14" s="1" t="s">
        <v>20</v>
      </c>
      <c r="H14" s="10"/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9"/>
      <c r="B17" s="10"/>
      <c r="C17" s="10"/>
      <c r="D17" s="10"/>
    </row>
    <row r="18" customFormat="false" ht="12.75" hidden="false" customHeight="false" outlineLevel="0" collapsed="false">
      <c r="A18" s="20" t="s">
        <v>22</v>
      </c>
    </row>
    <row r="19" customFormat="false" ht="12.75" hidden="false" customHeight="false" outlineLevel="0" collapsed="false">
      <c r="A19" s="19" t="s">
        <v>2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3 Landwirtschaftliche Beiträge und Einkommenssituation</oddHeader>
    <oddFooter>&amp;L&amp;"Times New Roman,Regular"&amp;6&amp;Z&amp;F &amp;A&amp;C&amp;"Times New Roman,Regular"&amp;P/&amp;N&amp;R&amp;"Times New Roman,Regular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53</v>
      </c>
    </row>
    <row r="3" customFormat="false" ht="12.75" hidden="false" customHeight="false" outlineLevel="0" collapsed="false">
      <c r="B3" s="3" t="s">
        <v>54</v>
      </c>
    </row>
    <row r="5" customFormat="false" ht="12.75" hidden="false" customHeight="false" outlineLevel="0" collapsed="false">
      <c r="B5" s="4" t="s">
        <v>55</v>
      </c>
    </row>
    <row r="6" customFormat="false" ht="12.75" hidden="false" customHeight="false" outlineLevel="0" collapsed="false">
      <c r="A6" s="2" t="s">
        <v>56</v>
      </c>
      <c r="B6" s="21" t="n">
        <v>254519</v>
      </c>
      <c r="C6" s="34"/>
      <c r="D6" s="34"/>
      <c r="E6" s="34"/>
      <c r="F6" s="34"/>
      <c r="G6" s="34"/>
      <c r="H6" s="1" t="s">
        <v>57</v>
      </c>
    </row>
    <row r="7" customFormat="false" ht="12.75" hidden="false" customHeight="false" outlineLevel="0" collapsed="false">
      <c r="A7" s="8" t="s">
        <v>58</v>
      </c>
      <c r="B7" s="21" t="n">
        <v>150924</v>
      </c>
      <c r="C7" s="34"/>
      <c r="D7" s="34"/>
      <c r="E7" s="34"/>
      <c r="F7" s="34"/>
      <c r="G7" s="34"/>
      <c r="H7" s="1" t="s">
        <v>57</v>
      </c>
    </row>
    <row r="8" customFormat="false" ht="12.75" hidden="false" customHeight="false" outlineLevel="0" collapsed="false">
      <c r="A8" s="35" t="s">
        <v>59</v>
      </c>
      <c r="B8" s="21" t="n">
        <v>34873</v>
      </c>
      <c r="C8" s="34"/>
      <c r="D8" s="34"/>
      <c r="E8" s="34"/>
      <c r="F8" s="34"/>
      <c r="G8" s="34"/>
      <c r="H8" s="1" t="s">
        <v>57</v>
      </c>
    </row>
    <row r="9" customFormat="false" ht="12.75" hidden="false" customHeight="false" outlineLevel="0" collapsed="false">
      <c r="A9" s="35" t="s">
        <v>60</v>
      </c>
      <c r="B9" s="21" t="n">
        <v>116051</v>
      </c>
      <c r="C9" s="34"/>
      <c r="D9" s="34"/>
      <c r="E9" s="34"/>
      <c r="F9" s="34"/>
      <c r="G9" s="34"/>
      <c r="H9" s="1" t="s">
        <v>57</v>
      </c>
    </row>
    <row r="10" customFormat="false" ht="12.75" hidden="false" customHeight="false" outlineLevel="0" collapsed="false">
      <c r="A10" s="24" t="s">
        <v>61</v>
      </c>
      <c r="B10" s="25" t="n">
        <v>88489</v>
      </c>
      <c r="C10" s="34"/>
      <c r="D10" s="34"/>
      <c r="E10" s="34"/>
      <c r="F10" s="34"/>
      <c r="G10" s="34"/>
      <c r="H10" s="1" t="s">
        <v>57</v>
      </c>
    </row>
    <row r="11" customFormat="false" ht="12.75" hidden="false" customHeight="false" outlineLevel="0" collapsed="false">
      <c r="A11" s="36" t="s">
        <v>62</v>
      </c>
      <c r="B11" s="25" t="n">
        <v>40955</v>
      </c>
      <c r="C11" s="34"/>
      <c r="D11" s="34"/>
      <c r="E11" s="34"/>
      <c r="F11" s="34"/>
      <c r="G11" s="34"/>
      <c r="H11" s="1" t="s">
        <v>57</v>
      </c>
    </row>
    <row r="12" customFormat="false" ht="12.75" hidden="false" customHeight="false" outlineLevel="0" collapsed="false">
      <c r="A12" s="35" t="s">
        <v>63</v>
      </c>
      <c r="B12" s="21" t="n">
        <v>40005</v>
      </c>
      <c r="C12" s="34"/>
      <c r="D12" s="34"/>
      <c r="E12" s="34"/>
      <c r="F12" s="34"/>
      <c r="G12" s="34"/>
      <c r="H12" s="1" t="s">
        <v>57</v>
      </c>
    </row>
    <row r="13" customFormat="false" ht="12.75" hidden="false" customHeight="false" outlineLevel="0" collapsed="false">
      <c r="A13" s="35" t="s">
        <v>64</v>
      </c>
      <c r="B13" s="21" t="n">
        <v>7530</v>
      </c>
      <c r="C13" s="34"/>
      <c r="D13" s="34"/>
      <c r="E13" s="34"/>
      <c r="F13" s="34"/>
      <c r="G13" s="34"/>
      <c r="H13" s="1" t="s">
        <v>57</v>
      </c>
    </row>
    <row r="14" customFormat="false" ht="12.75" hidden="false" customHeight="false" outlineLevel="0" collapsed="false">
      <c r="A14" s="8" t="s">
        <v>65</v>
      </c>
      <c r="B14" s="21" t="n">
        <v>15106</v>
      </c>
      <c r="C14" s="34"/>
      <c r="D14" s="34"/>
      <c r="E14" s="34"/>
      <c r="F14" s="34"/>
      <c r="G14" s="34"/>
      <c r="H14" s="1" t="s">
        <v>57</v>
      </c>
    </row>
    <row r="15" customFormat="false" ht="12.75" hidden="false" customHeight="false" outlineLevel="0" collapsed="false">
      <c r="A15" s="1" t="s">
        <v>66</v>
      </c>
      <c r="B15" s="21" t="n">
        <v>186719</v>
      </c>
    </row>
    <row r="16" customFormat="false" ht="12.75" hidden="false" customHeight="false" outlineLevel="0" collapsed="false">
      <c r="A16" s="8" t="s">
        <v>67</v>
      </c>
      <c r="B16" s="21" t="n">
        <v>142997</v>
      </c>
    </row>
    <row r="17" customFormat="false" ht="12.75" hidden="false" customHeight="false" outlineLevel="0" collapsed="false">
      <c r="A17" s="35" t="s">
        <v>68</v>
      </c>
      <c r="B17" s="21" t="n">
        <v>13423</v>
      </c>
    </row>
    <row r="18" customFormat="false" ht="12.75" hidden="false" customHeight="false" outlineLevel="0" collapsed="false">
      <c r="A18" s="35" t="s">
        <v>69</v>
      </c>
      <c r="B18" s="21" t="n">
        <v>40121</v>
      </c>
    </row>
    <row r="19" customFormat="false" ht="12.75" hidden="false" customHeight="false" outlineLevel="0" collapsed="false">
      <c r="A19" s="35" t="s">
        <v>70</v>
      </c>
      <c r="B19" s="21" t="n">
        <v>89452</v>
      </c>
    </row>
    <row r="20" customFormat="false" ht="12.75" hidden="false" customHeight="false" outlineLevel="0" collapsed="false">
      <c r="A20" s="8" t="s">
        <v>71</v>
      </c>
      <c r="B20" s="21" t="n">
        <v>43722</v>
      </c>
    </row>
    <row r="21" customFormat="false" ht="12.75" hidden="false" customHeight="false" outlineLevel="0" collapsed="false">
      <c r="A21" s="35" t="s">
        <v>72</v>
      </c>
      <c r="B21" s="21" t="n">
        <v>25185</v>
      </c>
    </row>
    <row r="22" customFormat="false" ht="12.75" hidden="false" customHeight="false" outlineLevel="0" collapsed="false">
      <c r="A22" s="35" t="s">
        <v>73</v>
      </c>
      <c r="B22" s="21" t="n">
        <v>13285</v>
      </c>
    </row>
    <row r="23" customFormat="false" ht="12.75" hidden="false" customHeight="false" outlineLevel="0" collapsed="false">
      <c r="A23" s="35" t="s">
        <v>74</v>
      </c>
      <c r="B23" s="21" t="n">
        <v>5252</v>
      </c>
    </row>
    <row r="24" customFormat="false" ht="12.75" hidden="false" customHeight="false" outlineLevel="0" collapsed="false">
      <c r="A24" s="2" t="s">
        <v>75</v>
      </c>
      <c r="B24" s="2" t="n">
        <v>67800</v>
      </c>
    </row>
    <row r="27" customFormat="false" ht="12.75" hidden="false" customHeight="false" outlineLevel="0" collapsed="false">
      <c r="A27" s="1" t="s">
        <v>20</v>
      </c>
    </row>
    <row r="28" customFormat="false" ht="12.75" hidden="false" customHeight="false" outlineLevel="0" collapsed="false">
      <c r="A28" s="1" t="s">
        <v>76</v>
      </c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20" t="s">
        <v>22</v>
      </c>
    </row>
    <row r="32" customFormat="false" ht="12.75" hidden="false" customHeight="false" outlineLevel="0" collapsed="false">
      <c r="A32" s="19" t="s">
        <v>2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3 Landwirtschaftliche Beiträge und Einkommenssituation</oddHeader>
    <oddFooter>&amp;L&amp;"Times New Roman,Regular"&amp;6&amp;Z&amp;F &amp;A&amp;C&amp;"Times New Roman,Regular"&amp;P/&amp;N&amp;R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9:21:44Z</dcterms:created>
  <dc:creator>adm_ebpa</dc:creator>
  <dc:description/>
  <dc:language>en-US</dc:language>
  <cp:lastModifiedBy>erth</cp:lastModifiedBy>
  <cp:lastPrinted>2008-09-03T09:34:16Z</cp:lastPrinted>
  <dcterms:modified xsi:type="dcterms:W3CDTF">2008-09-03T09:34:24Z</dcterms:modified>
  <cp:revision>0</cp:revision>
  <dc:subject/>
  <dc:title/>
</cp:coreProperties>
</file>