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 QT 2021_Quartal" sheetId="1" state="visible" r:id="rId2"/>
    <sheet name="Tabelle 1" sheetId="2" state="visible" r:id="rId3"/>
    <sheet name="Tabelle 2" sheetId="3" state="visible" r:id="rId4"/>
    <sheet name="Tabelle 3" sheetId="4" state="visible" r:id="rId5"/>
    <sheet name="Tabelle 4" sheetId="5" state="visible" r:id="rId6"/>
    <sheet name="Tabelle 5" sheetId="6" state="visible" r:id="rId7"/>
    <sheet name="Tabelle 6" sheetId="7" state="visible" r:id="rId8"/>
    <sheet name="Tabelle 7" sheetId="8" state="visible" r:id="rId9"/>
    <sheet name="Grafik_01" sheetId="9" state="visible" r:id="rId10"/>
  </sheets>
  <definedNames>
    <definedName function="false" hidden="false" localSheetId="8" name="_xlnm.Print_Area" vbProcedure="false">Grafik_01!$A:$K</definedName>
    <definedName function="false" hidden="false" localSheetId="3" name="_xlnm.Print_Area" vbProcedure="false">'Tabelle 3'!$A:$M</definedName>
    <definedName function="false" hidden="false" localSheetId="4" name="_xlnm.Print_Area" vbProcedure="false">'Tabelle 4'!$A:$H</definedName>
    <definedName function="false" hidden="false" localSheetId="5" name="_xlnm.Print_Area" vbProcedure="false">'Tabelle 5'!$A:$H</definedName>
    <definedName function="false" hidden="false" localSheetId="6" name="_xlnm.Print_Area" vbProcedure="false">'Tabelle 6'!$A:$H</definedName>
    <definedName function="false" hidden="false" localSheetId="7" name="_xlnm.Print_Area" vbProcedure="false">'Tabelle 7'!$A:$M</definedName>
    <definedName function="false" hidden="false" name="_AMO_SingleObject_620614536_ROM_F0_SEC2_Tabulate_1_SEC1_BDY_Kreuztabellenbericht_Tabelle_1" vbProcedure="false">#REF!</definedName>
    <definedName function="false" hidden="false" name="_AMO_SingleObject_620614536_ROM_F0_SEC2_Tabulate_1_SEC1_FTR_TXT1" vbProcedure="false">#REF!</definedName>
    <definedName function="false" hidden="false" name="_AMO_SingleObject_620614536_ROM_F0_SEC2_Tabulate_1_SEC1_HDR_TXT1" vbProcedure="false">#REF!</definedName>
    <definedName function="false" hidden="false" name="_AMO_SingleObject_620614536_ROM_F0_SEC2_Tabulate_1_SEC1_HDR_TXT2" vbProcedure="false">#REF!</definedName>
    <definedName function="false" hidden="false" name="_AMO_SingleObject_809987546_ROM_F0_SEC2_Tabulate_1_SEC1_BDY_Kreuztabellenbericht_Tabelle_1" vbProcedure="false">#REF!</definedName>
    <definedName function="false" hidden="false" name="_AMO_SingleObject_809987546_ROM_F0_SEC2_Tabulate_1_SEC1_FTR_TXT1" vbProcedure="false">#REF!</definedName>
    <definedName function="false" hidden="false" name="_AMO_SingleObject_809987546_ROM_F0_SEC2_Tabulate_1_SEC1_HDR_TXT1" vbProcedure="false">#REF!</definedName>
    <definedName function="false" hidden="false" name="_AMO_SingleObject_809987546_ROM_F0_SEC2_Tabulate_1_SEC1_HDR_TXT2" vbProcedure="false">#REF!</definedName>
    <definedName function="false" hidden="false" name="_AMO_SingleObject_822387117_ROM_F0_SEC2_Tabulate_1_SEC1_BDY_Kreuztabellenbericht_Tabelle_1" vbProcedure="false">#REF!</definedName>
    <definedName function="false" hidden="false" name="_AMO_SingleObject_822387117_ROM_F0_SEC2_Tabulate_1_SEC1_FTR_TXT1" vbProcedure="false">#REF!</definedName>
    <definedName function="false" hidden="false" name="_AMO_SingleObject_822387117_ROM_F0_SEC2_Tabulate_1_SEC1_HDR_TXT1" vbProcedure="false">#REF!</definedName>
    <definedName function="false" hidden="false" name="_AMO_SingleObject_822387117_ROM_F0_SEC2_Tabulate_1_SEC1_HDR_TXT2" vbProcedure="false">#REF!</definedName>
    <definedName function="false" hidden="false" name="_AMO_SingleObject_901189194_ROM_F0_SEC2_Tabulate_1_SEC1_BDY_Kreuztabellenbericht_Tabelle_1" vbProcedure="false">#REF!</definedName>
    <definedName function="false" hidden="false" name="_AMO_SingleObject_901189194_ROM_F0_SEC2_Tabulate_1_SEC1_FTR_TXT1" vbProcedure="false">#REF!</definedName>
    <definedName function="false" hidden="false" name="_AMO_SingleObject_901189194_ROM_F0_SEC2_Tabulate_1_SEC1_HDR_TXT1" vbProcedure="false">#REF!</definedName>
    <definedName function="false" hidden="false" name="_AMO_SingleObject_901189194_ROM_F0_SEC2_Tabulate_1_SEC1_HDR_TXT2" vbProcedure="false">#REF!</definedName>
    <definedName function="false" hidden="false" localSheetId="1" name="IDX" vbProcedure="false">'Tabelle 1'!$A$1</definedName>
    <definedName function="false" hidden="false" localSheetId="2" name="IDX" vbProcedure="false">'Tabelle 2'!$A$1</definedName>
    <definedName function="false" hidden="false" localSheetId="2" name="_AMO_SingleObject_620614536_ROM_F0_SEC2_Tabulate_1_SEC1_BDY_Kreuztabellenbericht_Tabelle_1" vbProcedure="false">#REF!</definedName>
    <definedName function="false" hidden="false" localSheetId="2" name="_AMO_SingleObject_620614536_ROM_F0_SEC2_Tabulate_1_SEC1_FTR_TXT1" vbProcedure="false">#REF!</definedName>
    <definedName function="false" hidden="false" localSheetId="2" name="_AMO_SingleObject_620614536_ROM_F0_SEC2_Tabulate_1_SEC1_HDR_TXT1" vbProcedure="false">#REF!</definedName>
    <definedName function="false" hidden="false" localSheetId="2" name="_AMO_SingleObject_822387117_ROM_F0_SEC2_Tabulate_1_SEC1_BDY_Kreuztabellenbericht_Tabelle_1" vbProcedure="false">#REF!</definedName>
    <definedName function="false" hidden="false" localSheetId="2" name="_AMO_SingleObject_822387117_ROM_F0_SEC2_Tabulate_1_SEC1_FTR_TXT1" vbProcedure="false">#REF!</definedName>
    <definedName function="false" hidden="false" localSheetId="2" name="_AMO_SingleObject_822387117_ROM_F0_SEC2_Tabulate_1_SEC1_HDR_TXT1" vbProcedure="false">#REF!</definedName>
    <definedName function="false" hidden="false" localSheetId="3" name="IDX" vbProcedure="false">'Tabelle 3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1">
  <si>
    <t xml:space="preserve">Tabellen der Baustatistik - 2. Quartal 2021</t>
  </si>
  <si>
    <t xml:space="preserve">Bewilligte Bauprojekte, Baukosten und Bauvolumen im Vergleich zum Vorjahr - 2. Quartal 2021</t>
  </si>
  <si>
    <t xml:space="preserve">Tabelle 1</t>
  </si>
  <si>
    <t xml:space="preserve">Bauprojekte</t>
  </si>
  <si>
    <t xml:space="preserve">Baukosten</t>
  </si>
  <si>
    <t xml:space="preserve">Bauvolumen</t>
  </si>
  <si>
    <t xml:space="preserve">2. Quartal 2020</t>
  </si>
  <si>
    <t xml:space="preserve">2. Quartal 2021</t>
  </si>
  <si>
    <t xml:space="preserve">Verän-derung</t>
  </si>
  <si>
    <t xml:space="preserve">Anzahl</t>
  </si>
  <si>
    <t xml:space="preserve">%</t>
  </si>
  <si>
    <t xml:space="preserve">in Mio. CHF</t>
  </si>
  <si>
    <r>
      <rPr>
        <sz val="10"/>
        <color rgb="FF000000"/>
        <rFont val="Calibri"/>
        <family val="2"/>
      </rPr>
      <t xml:space="preserve">in Tsd. m</t>
    </r>
    <r>
      <rPr>
        <vertAlign val="superscript"/>
        <sz val="10"/>
        <color rgb="FF000000"/>
        <rFont val="Calibri"/>
        <family val="2"/>
      </rPr>
      <t xml:space="preserve">3</t>
    </r>
  </si>
  <si>
    <t xml:space="preserve">Total</t>
  </si>
  <si>
    <t xml:space="preserve">Infrastruktur</t>
  </si>
  <si>
    <t xml:space="preserve">Wohnen</t>
  </si>
  <si>
    <t xml:space="preserve">Industrie, Dienstleistungen</t>
  </si>
  <si>
    <t xml:space="preserve">*</t>
  </si>
  <si>
    <t xml:space="preserve">Land- und Forstwirtschaft</t>
  </si>
  <si>
    <t xml:space="preserve">Neubauprojekte</t>
  </si>
  <si>
    <t xml:space="preserve">Veränderungsbauprojekte</t>
  </si>
  <si>
    <t xml:space="preserve">Öffentliche Auftraggeber</t>
  </si>
  <si>
    <t xml:space="preserve">Private Auftraggeber</t>
  </si>
  <si>
    <t xml:space="preserve">Bewilligte Bauprojekte, Baukosten und Bauvolumen im Vergleich zum Vorjahr - 1.-2. Quartal 2021</t>
  </si>
  <si>
    <t xml:space="preserve">Tabelle 2</t>
  </si>
  <si>
    <t xml:space="preserve">1.-2. Quartal 2020</t>
  </si>
  <si>
    <t xml:space="preserve">1.-2. Quartal 2021</t>
  </si>
  <si>
    <t xml:space="preserve">Bewilligte Bauprojekte nach Art der Bauwerke, Art der Arbeiten, Art der Auftraggeber und Gemeinde - 2. Quartal 2021</t>
  </si>
  <si>
    <t xml:space="preserve">Tabelle 3</t>
  </si>
  <si>
    <t xml:space="preserve">Liechtenstein</t>
  </si>
  <si>
    <t xml:space="preserve">Gemeinde</t>
  </si>
  <si>
    <t xml:space="preserve">Vaduz</t>
  </si>
  <si>
    <t xml:space="preserve">Triesen</t>
  </si>
  <si>
    <t xml:space="preserve">Balzers</t>
  </si>
  <si>
    <t xml:space="preserve">Triesen-
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-
berg</t>
  </si>
  <si>
    <t xml:space="preserve">Bauprojekte nach Art der Auftraggeber und Art der Bauwerke seit 2000</t>
  </si>
  <si>
    <t xml:space="preserve">Tabelle 4</t>
  </si>
  <si>
    <t xml:space="preserve">Art der Auftraggeber</t>
  </si>
  <si>
    <t xml:space="preserve">Art der Bauwerke</t>
  </si>
  <si>
    <t xml:space="preserve">Bewilligungsperiode</t>
  </si>
  <si>
    <t xml:space="preserve">Industrie,
Dienstleistungen</t>
  </si>
  <si>
    <t xml:space="preserve">Land- und
Forstwirtschaft</t>
  </si>
  <si>
    <t xml:space="preserve">1. Quartal 2020</t>
  </si>
  <si>
    <t xml:space="preserve">3. Quartal 2020</t>
  </si>
  <si>
    <t xml:space="preserve">4. Quartal 2020</t>
  </si>
  <si>
    <t xml:space="preserve">1. Quartal 2021</t>
  </si>
  <si>
    <t xml:space="preserve">Erläuterung zur Tabelle:</t>
  </si>
  <si>
    <t xml:space="preserve">Bis 2009 konnten die Bauprojekte nach Art der Bauwerke nicht ausgewiesen werden.</t>
  </si>
  <si>
    <t xml:space="preserve">Baukosten nach Art der Auftraggeber und Art der Bauwerke seit 2000</t>
  </si>
  <si>
    <t xml:space="preserve">Tabelle 5</t>
  </si>
  <si>
    <t xml:space="preserve">Bis 2009 konnten die Baukosten nach Art der Bauwerke nicht ausgewiesen werden.</t>
  </si>
  <si>
    <t xml:space="preserve">Bauvolumen nach Art der Auftraggeber und Art der Bauwerke seit 2000</t>
  </si>
  <si>
    <t xml:space="preserve">Tabelle 6</t>
  </si>
  <si>
    <r>
      <rPr>
        <sz val="10"/>
        <rFont val="Calibri"/>
        <family val="2"/>
      </rPr>
      <t xml:space="preserve">in Tsd. m</t>
    </r>
    <r>
      <rPr>
        <vertAlign val="superscript"/>
        <sz val="10"/>
        <rFont val="Calibri"/>
        <family val="2"/>
      </rPr>
      <t xml:space="preserve">3</t>
    </r>
  </si>
  <si>
    <t xml:space="preserve">Bis 2009 konnte das Bauvolumen nach Art der Bauwerke nicht ausgewiesen werden.</t>
  </si>
  <si>
    <t xml:space="preserve">Bewilligte neue Wohnungen nach Gemeinde seit 2000</t>
  </si>
  <si>
    <t xml:space="preserve">Tabelle 7</t>
  </si>
  <si>
    <t xml:space="preserve">Triesen-berg</t>
  </si>
  <si>
    <t xml:space="preserve">Schellen-berg</t>
  </si>
  <si>
    <t xml:space="preserve">Bewilligte Bauprojekte, Baukosten und Bauvolumen</t>
  </si>
  <si>
    <t xml:space="preserve">2. Quartal 2021 im Vergleich zum Vorjahr</t>
  </si>
  <si>
    <t xml:space="preserve"> Bauprojekte (Anzahl)</t>
  </si>
  <si>
    <t xml:space="preserve"> Baukosten (Mio. CHF)</t>
  </si>
  <si>
    <r>
      <rPr>
        <sz val="10"/>
        <color rgb="FF000000"/>
        <rFont val="Calibri"/>
        <family val="2"/>
      </rPr>
      <t xml:space="preserve"> Bauvolumen (Tsd. 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##0_ ;_ * \-###0_ ;_ * \-_ ;_ @_ "/>
    <numFmt numFmtId="166" formatCode="* ###0_ ;_ * \-###0_ ;_ * \-_ ;_ @_ "/>
    <numFmt numFmtId="167" formatCode="_ * #,##0.00_ ;_ * \-#,##0.00_ ;_ * \-??_ ;_ @_ "/>
    <numFmt numFmtId="168" formatCode="_ * #,##0.0_ ;_ * \-#,##0.0_ ;_ * \-_ ;_ @_ "/>
    <numFmt numFmtId="169" formatCode="0.000_ ;\-0.000\ "/>
    <numFmt numFmtId="170" formatCode="* ###0.0_ ;_ * \-###0.0_ ;_ * \-_ ;_ @_ "/>
    <numFmt numFmtId="171" formatCode="_ * #\ ##0.0_ ;_ * \-#\ ##0.0_ ;_ * \-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8"/>
      <name val="Arial"/>
      <family val="2"/>
    </font>
    <font>
      <sz val="11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vertAlign val="superscript"/>
      <sz val="10"/>
      <color rgb="FF00000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10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1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1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10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1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Schlecht 2" xfId="38"/>
    <cellStyle name="Standard 10" xfId="39"/>
    <cellStyle name="Standard 2" xfId="40"/>
    <cellStyle name="Standard 2 2" xfId="41"/>
    <cellStyle name="Standard 3" xfId="42"/>
    <cellStyle name="Standard 3 2" xfId="43"/>
    <cellStyle name="Standard 4" xfId="44"/>
    <cellStyle name="Standard 4 2" xfId="45"/>
    <cellStyle name="Standard 5" xfId="46"/>
    <cellStyle name="Standard 6" xfId="47"/>
    <cellStyle name="Standard 6 2" xfId="48"/>
    <cellStyle name="Standard 7" xfId="49"/>
    <cellStyle name="Standard 7 2" xfId="50"/>
    <cellStyle name="Standard 8" xfId="51"/>
    <cellStyle name="Standard 8 2" xfId="52"/>
    <cellStyle name="Standard 9" xfId="53"/>
    <cellStyle name="Standard 9 2" xfId="54"/>
    <cellStyle name="Standard_Tabelle 8" xfId="55"/>
    <cellStyle name="Standard_Tabelle 9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7E4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623931623932"/>
          <c:y val="0.0125559423172551"/>
          <c:w val="0.965305892937472"/>
          <c:h val="0.9874440576827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fik_01!$B$25:$I$26</c:f>
              <c:multiLvlStrCache>
                <c:ptCount val="8"/>
                <c:lvl>
                  <c:pt idx="0">
                    <c:v>2. Quartal 2020</c:v>
                  </c:pt>
                  <c:pt idx="1">
                    <c:v>2. Quartal 2021</c:v>
                  </c:pt>
                  <c:pt idx="3">
                    <c:v>2. Quartal 2020</c:v>
                  </c:pt>
                  <c:pt idx="4">
                    <c:v>2. Quartal 2021</c:v>
                  </c:pt>
                  <c:pt idx="6">
                    <c:v>2. Quartal 2020</c:v>
                  </c:pt>
                  <c:pt idx="7">
                    <c:v>2. Quartal 2021</c:v>
                  </c:pt>
                </c:lvl>
                <c:lvl>
                  <c:pt idx="0">
                    <c:v> Bauprojekte (Anzahl)</c:v>
                  </c:pt>
                  <c:pt idx="3">
                    <c:v> Baukosten (Mio. CHF)</c:v>
                  </c:pt>
                  <c:pt idx="6">
                    <c:v> Bauvolumen (Tsd. m3)</c:v>
                  </c:pt>
                </c:lvl>
              </c:multiLvlStrCache>
            </c:multiLvlStrRef>
          </c:cat>
          <c:val>
            <c:numRef>
              <c:f>Grafik_01!$B$27:$I$27</c:f>
              <c:numCache>
                <c:formatCode>General</c:formatCode>
                <c:ptCount val="8"/>
                <c:pt idx="0">
                  <c:v>174</c:v>
                </c:pt>
                <c:pt idx="1">
                  <c:v>194</c:v>
                </c:pt>
                <c:pt idx="3">
                  <c:v>96.139</c:v>
                </c:pt>
                <c:pt idx="4">
                  <c:v>124.301</c:v>
                </c:pt>
                <c:pt idx="6">
                  <c:v>105.9775</c:v>
                </c:pt>
                <c:pt idx="7">
                  <c:v>232.61</c:v>
                </c:pt>
              </c:numCache>
            </c:numRef>
          </c:val>
        </c:ser>
        <c:gapWidth val="61"/>
        <c:overlap val="80"/>
        <c:axId val="15267547"/>
        <c:axId val="31096904"/>
      </c:barChart>
      <c:catAx>
        <c:axId val="15267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6904"/>
        <c:crossesAt val="0"/>
        <c:auto val="1"/>
        <c:lblAlgn val="ctr"/>
        <c:lblOffset val="100"/>
        <c:noMultiLvlLbl val="0"/>
      </c:catAx>
      <c:valAx>
        <c:axId val="310969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* ###0_ ;_ * \-###0_ ;_ * \-_ ;_ @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75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8</xdr:col>
      <xdr:colOff>373320</xdr:colOff>
      <xdr:row>20</xdr:row>
      <xdr:rowOff>47160</xdr:rowOff>
    </xdr:to>
    <xdr:graphicFrame>
      <xdr:nvGraphicFramePr>
        <xdr:cNvPr id="0" name="Diagramm 1"/>
        <xdr:cNvGraphicFramePr/>
      </xdr:nvGraphicFramePr>
      <xdr:xfrm>
        <a:off x="0" y="428400"/>
        <a:ext cx="6401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1.7"/>
    <col collapsed="false" customWidth="false" hidden="false" outlineLevel="0" max="257" min="2" style="1" width="11.42"/>
  </cols>
  <sheetData>
    <row r="1" customFormat="false" ht="18.75" hidden="false" customHeight="false" outlineLevel="0" collapsed="false">
      <c r="A1" s="2"/>
    </row>
    <row r="3" customFormat="false" ht="15.75" hidden="false" customHeight="false" outlineLevel="0" collapsed="false">
      <c r="A3" s="3"/>
    </row>
    <row r="5" customFormat="false" ht="15" hidden="false" customHeight="false" outlineLevel="0" collapsed="false">
      <c r="A5" s="1" t="s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3" min="2" style="5" width="10.56"/>
    <col collapsed="false" customWidth="true" hidden="false" outlineLevel="0" max="4" min="4" style="5" width="7.7"/>
    <col collapsed="false" customWidth="true" hidden="false" outlineLevel="0" max="6" min="5" style="5" width="10.56"/>
    <col collapsed="false" customWidth="true" hidden="false" outlineLevel="0" max="7" min="7" style="5" width="7.7"/>
    <col collapsed="false" customWidth="true" hidden="false" outlineLevel="0" max="9" min="8" style="5" width="10.56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10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6</v>
      </c>
      <c r="F5" s="13" t="s">
        <v>7</v>
      </c>
      <c r="G5" s="13" t="s">
        <v>8</v>
      </c>
      <c r="H5" s="13" t="s">
        <v>6</v>
      </c>
      <c r="I5" s="13" t="s">
        <v>7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174</v>
      </c>
      <c r="C7" s="17" t="n">
        <v>194</v>
      </c>
      <c r="D7" s="18" t="n">
        <v>11.4942528735632</v>
      </c>
      <c r="E7" s="19" t="n">
        <v>96.139</v>
      </c>
      <c r="F7" s="20" t="n">
        <v>124.301</v>
      </c>
      <c r="G7" s="18" t="n">
        <v>29.2930028396384</v>
      </c>
      <c r="H7" s="19" t="n">
        <v>105.9775</v>
      </c>
      <c r="I7" s="21" t="n">
        <v>232.61</v>
      </c>
      <c r="J7" s="18" t="n">
        <v>119.489986081951</v>
      </c>
    </row>
    <row r="8" customFormat="false" ht="12.75" hidden="false" customHeight="true" outlineLevel="0" collapsed="false">
      <c r="A8" s="22" t="s">
        <v>14</v>
      </c>
      <c r="B8" s="16" t="n">
        <v>12</v>
      </c>
      <c r="C8" s="17" t="n">
        <v>23</v>
      </c>
      <c r="D8" s="18" t="n">
        <v>91.6666666666667</v>
      </c>
      <c r="E8" s="19" t="n">
        <v>7.575</v>
      </c>
      <c r="F8" s="20" t="n">
        <v>1.071</v>
      </c>
      <c r="G8" s="18" t="n">
        <v>-85.8613861386139</v>
      </c>
      <c r="H8" s="19" t="n">
        <v>1.619</v>
      </c>
      <c r="I8" s="20" t="n">
        <v>0.024</v>
      </c>
      <c r="J8" s="18" t="n">
        <v>-98.5176034589253</v>
      </c>
    </row>
    <row r="9" customFormat="false" ht="12.75" hidden="false" customHeight="true" outlineLevel="0" collapsed="false">
      <c r="A9" s="22" t="s">
        <v>15</v>
      </c>
      <c r="B9" s="16" t="n">
        <v>142</v>
      </c>
      <c r="C9" s="17" t="n">
        <v>144</v>
      </c>
      <c r="D9" s="18" t="n">
        <v>1.40845070422535</v>
      </c>
      <c r="E9" s="19" t="n">
        <v>78.46</v>
      </c>
      <c r="F9" s="20" t="n">
        <v>63.231</v>
      </c>
      <c r="G9" s="18" t="n">
        <v>-19.4098903900076</v>
      </c>
      <c r="H9" s="19" t="n">
        <v>96.4355</v>
      </c>
      <c r="I9" s="20" t="n">
        <v>62.103</v>
      </c>
      <c r="J9" s="18" t="n">
        <v>-35.6015160392179</v>
      </c>
    </row>
    <row r="10" customFormat="false" ht="12.75" hidden="false" customHeight="true" outlineLevel="0" collapsed="false">
      <c r="A10" s="22" t="s">
        <v>16</v>
      </c>
      <c r="B10" s="16" t="n">
        <v>16</v>
      </c>
      <c r="C10" s="17" t="n">
        <v>20</v>
      </c>
      <c r="D10" s="18" t="n">
        <v>25</v>
      </c>
      <c r="E10" s="19" t="n">
        <v>8.03</v>
      </c>
      <c r="F10" s="20" t="n">
        <v>53.991</v>
      </c>
      <c r="G10" s="18" t="n">
        <v>572.366127023661</v>
      </c>
      <c r="H10" s="19" t="n">
        <v>6.489</v>
      </c>
      <c r="I10" s="20" t="n">
        <v>138.797</v>
      </c>
      <c r="J10" s="18" t="s">
        <v>17</v>
      </c>
    </row>
    <row r="11" customFormat="false" ht="12.75" hidden="false" customHeight="true" outlineLevel="0" collapsed="false">
      <c r="A11" s="22" t="s">
        <v>18</v>
      </c>
      <c r="B11" s="16" t="n">
        <v>4</v>
      </c>
      <c r="C11" s="17" t="n">
        <v>7</v>
      </c>
      <c r="D11" s="18" t="n">
        <v>75</v>
      </c>
      <c r="E11" s="19" t="n">
        <v>2.074</v>
      </c>
      <c r="F11" s="20" t="n">
        <v>6.008</v>
      </c>
      <c r="G11" s="18" t="n">
        <v>189.681774349084</v>
      </c>
      <c r="H11" s="19" t="n">
        <v>1.434</v>
      </c>
      <c r="I11" s="20" t="n">
        <v>31.686</v>
      </c>
      <c r="J11" s="18" t="s">
        <v>17</v>
      </c>
    </row>
    <row r="12" customFormat="false" ht="18.75" hidden="false" customHeight="true" outlineLevel="0" collapsed="false">
      <c r="A12" s="23" t="s">
        <v>19</v>
      </c>
      <c r="B12" s="16" t="n">
        <v>46</v>
      </c>
      <c r="C12" s="17" t="n">
        <v>44</v>
      </c>
      <c r="D12" s="18" t="n">
        <v>-4.34782608695652</v>
      </c>
      <c r="E12" s="19" t="n">
        <v>72.506</v>
      </c>
      <c r="F12" s="20" t="n">
        <v>106.935</v>
      </c>
      <c r="G12" s="18" t="n">
        <v>47.4843461230795</v>
      </c>
      <c r="H12" s="19" t="n">
        <v>80.7445</v>
      </c>
      <c r="I12" s="20" t="n">
        <v>208.69</v>
      </c>
      <c r="J12" s="18" t="n">
        <v>158.457232381153</v>
      </c>
    </row>
    <row r="13" customFormat="false" ht="12.75" hidden="false" customHeight="true" outlineLevel="0" collapsed="false">
      <c r="A13" s="22" t="s">
        <v>14</v>
      </c>
      <c r="B13" s="16" t="n">
        <v>8</v>
      </c>
      <c r="C13" s="17" t="n">
        <v>6</v>
      </c>
      <c r="D13" s="18" t="n">
        <v>-25</v>
      </c>
      <c r="E13" s="19" t="n">
        <v>0.44</v>
      </c>
      <c r="F13" s="20" t="n">
        <v>0.153</v>
      </c>
      <c r="G13" s="18" t="n">
        <v>-65.2272727272727</v>
      </c>
      <c r="H13" s="19" t="n">
        <v>0.226</v>
      </c>
      <c r="I13" s="20" t="n">
        <v>0</v>
      </c>
      <c r="J13" s="18" t="n">
        <v>-100</v>
      </c>
    </row>
    <row r="14" customFormat="false" ht="12.75" hidden="false" customHeight="true" outlineLevel="0" collapsed="false">
      <c r="A14" s="22" t="s">
        <v>15</v>
      </c>
      <c r="B14" s="16" t="n">
        <v>31</v>
      </c>
      <c r="C14" s="17" t="n">
        <v>28</v>
      </c>
      <c r="D14" s="18" t="n">
        <v>-9.67741935483871</v>
      </c>
      <c r="E14" s="19" t="n">
        <v>65.436</v>
      </c>
      <c r="F14" s="20" t="n">
        <v>52.517</v>
      </c>
      <c r="G14" s="18" t="n">
        <v>-19.7429549483465</v>
      </c>
      <c r="H14" s="19" t="n">
        <v>73.4435</v>
      </c>
      <c r="I14" s="20" t="n">
        <v>53.178</v>
      </c>
      <c r="J14" s="18" t="n">
        <v>-27.5933200351291</v>
      </c>
    </row>
    <row r="15" customFormat="false" ht="12.75" hidden="false" customHeight="true" outlineLevel="0" collapsed="false">
      <c r="A15" s="22" t="s">
        <v>16</v>
      </c>
      <c r="B15" s="16" t="n">
        <v>5</v>
      </c>
      <c r="C15" s="17" t="n">
        <v>8</v>
      </c>
      <c r="D15" s="18" t="n">
        <v>60</v>
      </c>
      <c r="E15" s="19" t="n">
        <v>6.576</v>
      </c>
      <c r="F15" s="20" t="n">
        <v>48.365</v>
      </c>
      <c r="G15" s="18" t="n">
        <v>635.477493917275</v>
      </c>
      <c r="H15" s="19" t="n">
        <v>5.641</v>
      </c>
      <c r="I15" s="20" t="n">
        <v>123.886</v>
      </c>
      <c r="J15" s="18" t="s">
        <v>17</v>
      </c>
    </row>
    <row r="16" customFormat="false" ht="12.75" hidden="false" customHeight="true" outlineLevel="0" collapsed="false">
      <c r="A16" s="22" t="s">
        <v>18</v>
      </c>
      <c r="B16" s="16" t="n">
        <v>2</v>
      </c>
      <c r="C16" s="17" t="n">
        <v>2</v>
      </c>
      <c r="D16" s="18" t="n">
        <v>0</v>
      </c>
      <c r="E16" s="19" t="n">
        <v>0.054</v>
      </c>
      <c r="F16" s="20" t="n">
        <v>5.9</v>
      </c>
      <c r="G16" s="18" t="s">
        <v>17</v>
      </c>
      <c r="H16" s="19" t="n">
        <v>1.434</v>
      </c>
      <c r="I16" s="20" t="n">
        <v>31.626</v>
      </c>
      <c r="J16" s="18" t="s">
        <v>17</v>
      </c>
    </row>
    <row r="17" customFormat="false" ht="18.75" hidden="false" customHeight="true" outlineLevel="0" collapsed="false">
      <c r="A17" s="23" t="s">
        <v>20</v>
      </c>
      <c r="B17" s="16" t="n">
        <v>128</v>
      </c>
      <c r="C17" s="17" t="n">
        <v>150</v>
      </c>
      <c r="D17" s="18" t="n">
        <v>17.1875</v>
      </c>
      <c r="E17" s="19" t="n">
        <v>23.633</v>
      </c>
      <c r="F17" s="20" t="n">
        <v>17.366</v>
      </c>
      <c r="G17" s="18" t="n">
        <v>-26.5180044852537</v>
      </c>
      <c r="H17" s="19" t="n">
        <v>25.233</v>
      </c>
      <c r="I17" s="20" t="n">
        <v>23.92</v>
      </c>
      <c r="J17" s="18" t="n">
        <v>-5.20350334878929</v>
      </c>
    </row>
    <row r="18" customFormat="false" ht="12.75" hidden="false" customHeight="true" outlineLevel="0" collapsed="false">
      <c r="A18" s="22" t="s">
        <v>14</v>
      </c>
      <c r="B18" s="16" t="n">
        <v>4</v>
      </c>
      <c r="C18" s="17" t="n">
        <v>17</v>
      </c>
      <c r="D18" s="18" t="n">
        <v>325</v>
      </c>
      <c r="E18" s="19" t="n">
        <v>7.135</v>
      </c>
      <c r="F18" s="20" t="n">
        <v>0.918</v>
      </c>
      <c r="G18" s="18" t="n">
        <v>-87.1338472319552</v>
      </c>
      <c r="H18" s="19" t="n">
        <v>1.393</v>
      </c>
      <c r="I18" s="20" t="n">
        <v>0.024</v>
      </c>
      <c r="J18" s="18" t="n">
        <v>-98.2770997846375</v>
      </c>
      <c r="L18" s="24"/>
    </row>
    <row r="19" customFormat="false" ht="12.75" hidden="false" customHeight="true" outlineLevel="0" collapsed="false">
      <c r="A19" s="22" t="s">
        <v>15</v>
      </c>
      <c r="B19" s="16" t="n">
        <v>111</v>
      </c>
      <c r="C19" s="17" t="n">
        <v>116</v>
      </c>
      <c r="D19" s="18" t="n">
        <v>4.5045045045045</v>
      </c>
      <c r="E19" s="19" t="n">
        <v>13.024</v>
      </c>
      <c r="F19" s="20" t="n">
        <v>10.714</v>
      </c>
      <c r="G19" s="18" t="n">
        <v>-17.7364864864865</v>
      </c>
      <c r="H19" s="19" t="n">
        <v>22.992</v>
      </c>
      <c r="I19" s="20" t="n">
        <v>8.925</v>
      </c>
      <c r="J19" s="18" t="n">
        <v>-61.1821503131524</v>
      </c>
    </row>
    <row r="20" customFormat="false" ht="12.75" hidden="false" customHeight="true" outlineLevel="0" collapsed="false">
      <c r="A20" s="22" t="s">
        <v>16</v>
      </c>
      <c r="B20" s="16" t="n">
        <v>11</v>
      </c>
      <c r="C20" s="17" t="n">
        <v>12</v>
      </c>
      <c r="D20" s="18" t="n">
        <v>9.09090909090908</v>
      </c>
      <c r="E20" s="19" t="n">
        <v>1.454</v>
      </c>
      <c r="F20" s="20" t="n">
        <v>5.626</v>
      </c>
      <c r="G20" s="18" t="n">
        <v>286.932599724897</v>
      </c>
      <c r="H20" s="19" t="n">
        <v>0.848</v>
      </c>
      <c r="I20" s="20" t="n">
        <v>14.911</v>
      </c>
      <c r="J20" s="18" t="s">
        <v>17</v>
      </c>
    </row>
    <row r="21" customFormat="false" ht="12.75" hidden="false" customHeight="true" outlineLevel="0" collapsed="false">
      <c r="A21" s="22" t="s">
        <v>18</v>
      </c>
      <c r="B21" s="16" t="n">
        <v>2</v>
      </c>
      <c r="C21" s="17" t="n">
        <v>5</v>
      </c>
      <c r="D21" s="18" t="n">
        <v>150</v>
      </c>
      <c r="E21" s="19" t="n">
        <v>2.02</v>
      </c>
      <c r="F21" s="20" t="n">
        <v>0.108</v>
      </c>
      <c r="G21" s="18" t="n">
        <v>-94.6534653465347</v>
      </c>
      <c r="H21" s="19" t="n">
        <v>0</v>
      </c>
      <c r="I21" s="20" t="n">
        <v>0.06</v>
      </c>
      <c r="J21" s="18" t="s">
        <v>17</v>
      </c>
    </row>
    <row r="22" customFormat="false" ht="18.75" hidden="false" customHeight="true" outlineLevel="0" collapsed="false">
      <c r="A22" s="23" t="s">
        <v>21</v>
      </c>
      <c r="B22" s="16" t="n">
        <v>16</v>
      </c>
      <c r="C22" s="17" t="n">
        <v>25</v>
      </c>
      <c r="D22" s="18" t="n">
        <v>56.25</v>
      </c>
      <c r="E22" s="19" t="n">
        <v>7.847</v>
      </c>
      <c r="F22" s="20" t="n">
        <v>1.318</v>
      </c>
      <c r="G22" s="18" t="n">
        <v>-83.20377214222</v>
      </c>
      <c r="H22" s="19" t="n">
        <v>1.895</v>
      </c>
      <c r="I22" s="20" t="n">
        <v>0.024</v>
      </c>
      <c r="J22" s="18" t="n">
        <v>-98.7335092348285</v>
      </c>
    </row>
    <row r="23" customFormat="false" ht="12.75" hidden="false" customHeight="false" outlineLevel="0" collapsed="false">
      <c r="A23" s="23" t="s">
        <v>22</v>
      </c>
      <c r="B23" s="16" t="n">
        <v>158</v>
      </c>
      <c r="C23" s="17" t="n">
        <v>169</v>
      </c>
      <c r="D23" s="18" t="n">
        <v>6.96202531645569</v>
      </c>
      <c r="E23" s="19" t="n">
        <v>88.292</v>
      </c>
      <c r="F23" s="20" t="n">
        <v>122.983</v>
      </c>
      <c r="G23" s="18" t="n">
        <v>39.2912155121642</v>
      </c>
      <c r="H23" s="19" t="n">
        <v>104.0825</v>
      </c>
      <c r="I23" s="20" t="n">
        <v>232.586</v>
      </c>
      <c r="J23" s="18" t="n">
        <v>123.463118199505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5" width="10.85"/>
    <col collapsed="false" customWidth="true" hidden="false" outlineLevel="0" max="3" min="3" style="5" width="10.99"/>
    <col collapsed="false" customWidth="true" hidden="false" outlineLevel="0" max="4" min="4" style="5" width="7.7"/>
    <col collapsed="false" customWidth="true" hidden="false" outlineLevel="0" max="6" min="5" style="5" width="10.99"/>
    <col collapsed="false" customWidth="true" hidden="false" outlineLevel="0" max="7" min="7" style="5" width="7.7"/>
    <col collapsed="false" customWidth="true" hidden="false" outlineLevel="0" max="9" min="8" style="5" width="10.99"/>
    <col collapsed="false" customWidth="true" hidden="false" outlineLevel="0" max="10" min="10" style="5" width="7.7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23</v>
      </c>
      <c r="B1" s="6"/>
      <c r="C1" s="6"/>
      <c r="D1" s="6"/>
      <c r="E1" s="6"/>
      <c r="F1" s="6"/>
      <c r="G1" s="6"/>
      <c r="H1" s="6"/>
      <c r="I1" s="6"/>
      <c r="J1" s="6"/>
      <c r="K1" s="25"/>
    </row>
    <row r="2" customFormat="false" ht="15.7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4</v>
      </c>
      <c r="I3" s="9"/>
      <c r="J3" s="9"/>
    </row>
    <row r="4" customFormat="false" ht="14.25" hidden="false" customHeight="true" outlineLevel="0" collapsed="false">
      <c r="A4" s="12"/>
      <c r="B4" s="11" t="s">
        <v>3</v>
      </c>
      <c r="C4" s="11"/>
      <c r="D4" s="11"/>
      <c r="E4" s="11" t="s">
        <v>4</v>
      </c>
      <c r="F4" s="11"/>
      <c r="G4" s="11"/>
      <c r="H4" s="11" t="s">
        <v>5</v>
      </c>
      <c r="I4" s="11"/>
      <c r="J4" s="11"/>
    </row>
    <row r="5" customFormat="false" ht="28.5" hidden="false" customHeight="true" outlineLevel="0" collapsed="false">
      <c r="A5" s="12"/>
      <c r="B5" s="13" t="s">
        <v>25</v>
      </c>
      <c r="C5" s="13" t="s">
        <v>26</v>
      </c>
      <c r="D5" s="13" t="s">
        <v>8</v>
      </c>
      <c r="E5" s="13" t="s">
        <v>25</v>
      </c>
      <c r="F5" s="13" t="s">
        <v>26</v>
      </c>
      <c r="G5" s="13" t="s">
        <v>8</v>
      </c>
      <c r="H5" s="13" t="s">
        <v>25</v>
      </c>
      <c r="I5" s="13" t="s">
        <v>26</v>
      </c>
      <c r="J5" s="13" t="s">
        <v>8</v>
      </c>
    </row>
    <row r="6" customFormat="false" ht="15.75" hidden="false" customHeight="true" outlineLevel="0" collapsed="false">
      <c r="A6" s="12"/>
      <c r="B6" s="14" t="s">
        <v>9</v>
      </c>
      <c r="C6" s="14"/>
      <c r="D6" s="15" t="s">
        <v>10</v>
      </c>
      <c r="E6" s="14" t="s">
        <v>11</v>
      </c>
      <c r="F6" s="14"/>
      <c r="G6" s="15" t="s">
        <v>10</v>
      </c>
      <c r="H6" s="14" t="s">
        <v>12</v>
      </c>
      <c r="I6" s="14"/>
      <c r="J6" s="15" t="s">
        <v>10</v>
      </c>
    </row>
    <row r="7" customFormat="false" ht="15" hidden="false" customHeight="true" outlineLevel="0" collapsed="false">
      <c r="A7" s="7" t="s">
        <v>13</v>
      </c>
      <c r="B7" s="16" t="n">
        <v>302</v>
      </c>
      <c r="C7" s="17" t="n">
        <v>328</v>
      </c>
      <c r="D7" s="18" t="n">
        <v>8.60927152317881</v>
      </c>
      <c r="E7" s="19" t="n">
        <v>232.091</v>
      </c>
      <c r="F7" s="20" t="n">
        <v>260.533</v>
      </c>
      <c r="G7" s="18" t="n">
        <v>12.2546759676162</v>
      </c>
      <c r="H7" s="19" t="n">
        <v>351.9735</v>
      </c>
      <c r="I7" s="20" t="n">
        <v>405.8911</v>
      </c>
      <c r="J7" s="18" t="n">
        <v>15.318653250884</v>
      </c>
    </row>
    <row r="8" customFormat="false" ht="12.75" hidden="false" customHeight="true" outlineLevel="0" collapsed="false">
      <c r="A8" s="22" t="s">
        <v>14</v>
      </c>
      <c r="B8" s="16" t="n">
        <v>19</v>
      </c>
      <c r="C8" s="17" t="n">
        <v>36</v>
      </c>
      <c r="D8" s="18" t="n">
        <v>89.4736842105263</v>
      </c>
      <c r="E8" s="19" t="n">
        <v>14.807</v>
      </c>
      <c r="F8" s="20" t="n">
        <v>9.224</v>
      </c>
      <c r="G8" s="18" t="n">
        <v>-37.7051394610657</v>
      </c>
      <c r="H8" s="19" t="n">
        <v>2.415</v>
      </c>
      <c r="I8" s="20" t="n">
        <v>10.6261</v>
      </c>
      <c r="J8" s="18" t="n">
        <v>340.004140786749</v>
      </c>
    </row>
    <row r="9" customFormat="false" ht="12.75" hidden="false" customHeight="true" outlineLevel="0" collapsed="false">
      <c r="A9" s="22" t="s">
        <v>15</v>
      </c>
      <c r="B9" s="16" t="n">
        <v>240</v>
      </c>
      <c r="C9" s="17" t="n">
        <v>247</v>
      </c>
      <c r="D9" s="18" t="n">
        <v>2.91666666666666</v>
      </c>
      <c r="E9" s="19" t="n">
        <v>152.256</v>
      </c>
      <c r="F9" s="20" t="n">
        <v>129.284</v>
      </c>
      <c r="G9" s="18" t="n">
        <v>-15.0877469525011</v>
      </c>
      <c r="H9" s="19" t="n">
        <v>184.5185</v>
      </c>
      <c r="I9" s="20" t="n">
        <v>136.741</v>
      </c>
      <c r="J9" s="18" t="n">
        <v>-25.8930676327848</v>
      </c>
    </row>
    <row r="10" customFormat="false" ht="12.75" hidden="false" customHeight="true" outlineLevel="0" collapsed="false">
      <c r="A10" s="22" t="s">
        <v>16</v>
      </c>
      <c r="B10" s="16" t="n">
        <v>37</v>
      </c>
      <c r="C10" s="17" t="n">
        <v>37</v>
      </c>
      <c r="D10" s="18" t="n">
        <v>0</v>
      </c>
      <c r="E10" s="19" t="n">
        <v>62.504</v>
      </c>
      <c r="F10" s="20" t="n">
        <v>115.997</v>
      </c>
      <c r="G10" s="18" t="n">
        <v>85.5833226673493</v>
      </c>
      <c r="H10" s="19" t="n">
        <v>158.54</v>
      </c>
      <c r="I10" s="20" t="n">
        <v>226.768</v>
      </c>
      <c r="J10" s="18" t="n">
        <v>43.0351961650057</v>
      </c>
    </row>
    <row r="11" customFormat="false" ht="12.75" hidden="false" customHeight="true" outlineLevel="0" collapsed="false">
      <c r="A11" s="22" t="s">
        <v>18</v>
      </c>
      <c r="B11" s="16" t="n">
        <v>6</v>
      </c>
      <c r="C11" s="17" t="n">
        <v>8</v>
      </c>
      <c r="D11" s="18" t="n">
        <v>33.3333333333333</v>
      </c>
      <c r="E11" s="19" t="n">
        <v>2.524</v>
      </c>
      <c r="F11" s="20" t="n">
        <v>6.028</v>
      </c>
      <c r="G11" s="18" t="n">
        <v>138.827258320127</v>
      </c>
      <c r="H11" s="19" t="n">
        <v>6.5</v>
      </c>
      <c r="I11" s="20" t="n">
        <v>31.756</v>
      </c>
      <c r="J11" s="18" t="n">
        <v>388.553846153846</v>
      </c>
    </row>
    <row r="12" customFormat="false" ht="18.75" hidden="false" customHeight="true" outlineLevel="0" collapsed="false">
      <c r="A12" s="23" t="s">
        <v>19</v>
      </c>
      <c r="B12" s="16" t="n">
        <v>92</v>
      </c>
      <c r="C12" s="17" t="n">
        <v>80</v>
      </c>
      <c r="D12" s="18" t="n">
        <v>-13.0434782608696</v>
      </c>
      <c r="E12" s="19" t="n">
        <v>190.296</v>
      </c>
      <c r="F12" s="20" t="n">
        <v>216.389</v>
      </c>
      <c r="G12" s="18" t="n">
        <v>13.711796359356</v>
      </c>
      <c r="H12" s="19" t="n">
        <v>314.9605</v>
      </c>
      <c r="I12" s="20" t="n">
        <v>355.4171</v>
      </c>
      <c r="J12" s="18" t="n">
        <v>12.8449757985525</v>
      </c>
    </row>
    <row r="13" customFormat="false" ht="12.75" hidden="false" customHeight="true" outlineLevel="0" collapsed="false">
      <c r="A13" s="22" t="s">
        <v>14</v>
      </c>
      <c r="B13" s="16" t="n">
        <v>11</v>
      </c>
      <c r="C13" s="17" t="n">
        <v>8</v>
      </c>
      <c r="D13" s="18" t="n">
        <v>-27.2727272727273</v>
      </c>
      <c r="E13" s="19" t="n">
        <v>0.582</v>
      </c>
      <c r="F13" s="20" t="n">
        <v>0.258</v>
      </c>
      <c r="G13" s="18" t="n">
        <v>-55.6701030927835</v>
      </c>
      <c r="H13" s="19" t="n">
        <v>0.611</v>
      </c>
      <c r="I13" s="20" t="n">
        <v>0.5591</v>
      </c>
      <c r="J13" s="18" t="n">
        <v>-8.49427168576104</v>
      </c>
    </row>
    <row r="14" customFormat="false" ht="12.75" hidden="false" customHeight="true" outlineLevel="0" collapsed="false">
      <c r="A14" s="22" t="s">
        <v>15</v>
      </c>
      <c r="B14" s="16" t="n">
        <v>64</v>
      </c>
      <c r="C14" s="17" t="n">
        <v>58</v>
      </c>
      <c r="D14" s="18" t="n">
        <v>-9.375</v>
      </c>
      <c r="E14" s="19" t="n">
        <v>131.251</v>
      </c>
      <c r="F14" s="20" t="n">
        <v>110.096</v>
      </c>
      <c r="G14" s="18" t="n">
        <v>-16.1179724344957</v>
      </c>
      <c r="H14" s="19" t="n">
        <v>150.6155</v>
      </c>
      <c r="I14" s="20" t="n">
        <v>123.631</v>
      </c>
      <c r="J14" s="18" t="n">
        <v>-17.9161507281787</v>
      </c>
    </row>
    <row r="15" customFormat="false" ht="12.75" hidden="false" customHeight="true" outlineLevel="0" collapsed="false">
      <c r="A15" s="22" t="s">
        <v>16</v>
      </c>
      <c r="B15" s="16" t="n">
        <v>13</v>
      </c>
      <c r="C15" s="17" t="n">
        <v>12</v>
      </c>
      <c r="D15" s="18" t="n">
        <v>-7.69230769230769</v>
      </c>
      <c r="E15" s="19" t="n">
        <v>57.959</v>
      </c>
      <c r="F15" s="20" t="n">
        <v>100.135</v>
      </c>
      <c r="G15" s="18" t="n">
        <v>72.7686813092013</v>
      </c>
      <c r="H15" s="19" t="n">
        <v>157.234</v>
      </c>
      <c r="I15" s="20" t="n">
        <v>199.601</v>
      </c>
      <c r="J15" s="18" t="n">
        <v>26.9451899716346</v>
      </c>
    </row>
    <row r="16" customFormat="false" ht="12.75" hidden="false" customHeight="true" outlineLevel="0" collapsed="false">
      <c r="A16" s="22" t="s">
        <v>18</v>
      </c>
      <c r="B16" s="16" t="n">
        <v>4</v>
      </c>
      <c r="C16" s="17" t="n">
        <v>2</v>
      </c>
      <c r="D16" s="18" t="n">
        <v>-50</v>
      </c>
      <c r="E16" s="19" t="n">
        <v>0.504</v>
      </c>
      <c r="F16" s="20" t="n">
        <v>5.9</v>
      </c>
      <c r="G16" s="18" t="s">
        <v>17</v>
      </c>
      <c r="H16" s="19" t="n">
        <v>6.5</v>
      </c>
      <c r="I16" s="20" t="n">
        <v>31.626</v>
      </c>
      <c r="J16" s="18" t="n">
        <v>386.553846153846</v>
      </c>
    </row>
    <row r="17" customFormat="false" ht="18.75" hidden="false" customHeight="true" outlineLevel="0" collapsed="false">
      <c r="A17" s="23" t="s">
        <v>20</v>
      </c>
      <c r="B17" s="16" t="n">
        <v>210</v>
      </c>
      <c r="C17" s="17" t="n">
        <v>248</v>
      </c>
      <c r="D17" s="18" t="n">
        <v>18.0952380952381</v>
      </c>
      <c r="E17" s="19" t="n">
        <v>41.795</v>
      </c>
      <c r="F17" s="20" t="n">
        <v>44.144</v>
      </c>
      <c r="G17" s="18" t="n">
        <v>5.62028950831439</v>
      </c>
      <c r="H17" s="19" t="n">
        <v>37.013</v>
      </c>
      <c r="I17" s="20" t="n">
        <v>50.474</v>
      </c>
      <c r="J17" s="18" t="n">
        <v>36.3683030286656</v>
      </c>
    </row>
    <row r="18" customFormat="false" ht="12.75" hidden="false" customHeight="true" outlineLevel="0" collapsed="false">
      <c r="A18" s="22" t="s">
        <v>14</v>
      </c>
      <c r="B18" s="16" t="n">
        <v>8</v>
      </c>
      <c r="C18" s="17" t="n">
        <v>28</v>
      </c>
      <c r="D18" s="18" t="n">
        <v>250</v>
      </c>
      <c r="E18" s="19" t="n">
        <v>14.225</v>
      </c>
      <c r="F18" s="20" t="n">
        <v>8.966</v>
      </c>
      <c r="G18" s="18" t="n">
        <v>-36.9701230228471</v>
      </c>
      <c r="H18" s="19" t="n">
        <v>1.804</v>
      </c>
      <c r="I18" s="20" t="n">
        <v>10.067</v>
      </c>
      <c r="J18" s="18" t="n">
        <v>458.037694013304</v>
      </c>
    </row>
    <row r="19" customFormat="false" ht="12.75" hidden="false" customHeight="true" outlineLevel="0" collapsed="false">
      <c r="A19" s="22" t="s">
        <v>15</v>
      </c>
      <c r="B19" s="16" t="n">
        <v>176</v>
      </c>
      <c r="C19" s="17" t="n">
        <v>189</v>
      </c>
      <c r="D19" s="18" t="n">
        <v>7.38636363636365</v>
      </c>
      <c r="E19" s="19" t="n">
        <v>21.005</v>
      </c>
      <c r="F19" s="20" t="n">
        <v>19.188</v>
      </c>
      <c r="G19" s="18" t="n">
        <v>-8.65032135205903</v>
      </c>
      <c r="H19" s="19" t="n">
        <v>33.903</v>
      </c>
      <c r="I19" s="20" t="n">
        <v>13.11</v>
      </c>
      <c r="J19" s="18" t="n">
        <v>-61.3308556764888</v>
      </c>
    </row>
    <row r="20" customFormat="false" ht="12.75" hidden="false" customHeight="true" outlineLevel="0" collapsed="false">
      <c r="A20" s="22" t="s">
        <v>16</v>
      </c>
      <c r="B20" s="16" t="n">
        <v>24</v>
      </c>
      <c r="C20" s="17" t="n">
        <v>25</v>
      </c>
      <c r="D20" s="18" t="n">
        <v>4.16666666666667</v>
      </c>
      <c r="E20" s="19" t="n">
        <v>4.545</v>
      </c>
      <c r="F20" s="20" t="n">
        <v>15.862</v>
      </c>
      <c r="G20" s="18" t="n">
        <v>248.998899889989</v>
      </c>
      <c r="H20" s="19" t="n">
        <v>1.306</v>
      </c>
      <c r="I20" s="20" t="n">
        <v>27.167</v>
      </c>
      <c r="J20" s="18" t="s">
        <v>17</v>
      </c>
    </row>
    <row r="21" customFormat="false" ht="12.75" hidden="false" customHeight="true" outlineLevel="0" collapsed="false">
      <c r="A21" s="22" t="s">
        <v>18</v>
      </c>
      <c r="B21" s="16" t="n">
        <v>2</v>
      </c>
      <c r="C21" s="17" t="n">
        <v>6</v>
      </c>
      <c r="D21" s="18" t="n">
        <v>200</v>
      </c>
      <c r="E21" s="19" t="n">
        <v>2.02</v>
      </c>
      <c r="F21" s="20" t="n">
        <v>0.128</v>
      </c>
      <c r="G21" s="18" t="n">
        <v>-93.6633663366337</v>
      </c>
      <c r="H21" s="19" t="n">
        <v>0</v>
      </c>
      <c r="I21" s="20" t="n">
        <v>0.13</v>
      </c>
      <c r="J21" s="18" t="s">
        <v>17</v>
      </c>
    </row>
    <row r="22" customFormat="false" ht="18.75" hidden="false" customHeight="true" outlineLevel="0" collapsed="false">
      <c r="A22" s="23" t="s">
        <v>21</v>
      </c>
      <c r="B22" s="16" t="n">
        <v>21</v>
      </c>
      <c r="C22" s="17" t="n">
        <v>35</v>
      </c>
      <c r="D22" s="18" t="n">
        <v>66.6666666666667</v>
      </c>
      <c r="E22" s="19" t="n">
        <v>16.609</v>
      </c>
      <c r="F22" s="20" t="n">
        <v>9.636</v>
      </c>
      <c r="G22" s="18" t="n">
        <v>-41.9832620868204</v>
      </c>
      <c r="H22" s="19" t="n">
        <v>3.395</v>
      </c>
      <c r="I22" s="20" t="n">
        <v>10.574</v>
      </c>
      <c r="J22" s="18" t="n">
        <v>211.458026509573</v>
      </c>
    </row>
    <row r="23" customFormat="false" ht="12.75" hidden="false" customHeight="false" outlineLevel="0" collapsed="false">
      <c r="A23" s="23" t="s">
        <v>22</v>
      </c>
      <c r="B23" s="16" t="n">
        <v>281</v>
      </c>
      <c r="C23" s="17" t="n">
        <v>293</v>
      </c>
      <c r="D23" s="18" t="n">
        <v>4.27046263345197</v>
      </c>
      <c r="E23" s="19" t="n">
        <v>215.482</v>
      </c>
      <c r="F23" s="20" t="n">
        <v>250.897</v>
      </c>
      <c r="G23" s="18" t="n">
        <v>16.4352474916698</v>
      </c>
      <c r="H23" s="19" t="n">
        <v>348.5785</v>
      </c>
      <c r="I23" s="20" t="n">
        <v>395.3171</v>
      </c>
      <c r="J23" s="18" t="n">
        <v>13.4083427405878</v>
      </c>
    </row>
  </sheetData>
  <mergeCells count="8">
    <mergeCell ref="A1:J1"/>
    <mergeCell ref="H3:J3"/>
    <mergeCell ref="B4:D4"/>
    <mergeCell ref="E4:G4"/>
    <mergeCell ref="H4:J4"/>
    <mergeCell ref="B6:C6"/>
    <mergeCell ref="E6:F6"/>
    <mergeCell ref="H6:I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5.7"/>
    <col collapsed="false" customWidth="false" hidden="false" outlineLevel="0" max="2" min="2" style="5" width="11.42"/>
    <col collapsed="false" customWidth="true" hidden="false" outlineLevel="0" max="13" min="3" style="5" width="7.85"/>
    <col collapsed="false" customWidth="false" hidden="false" outlineLevel="0" max="257" min="14" style="5" width="11.42"/>
  </cols>
  <sheetData>
    <row r="1" customFormat="false" ht="15.75" hidden="false" customHeight="false" outlineLevel="0" collapsed="false">
      <c r="A1" s="6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K3" s="9" t="s">
        <v>28</v>
      </c>
      <c r="L3" s="9"/>
      <c r="M3" s="9"/>
    </row>
    <row r="4" customFormat="false" ht="14.25" hidden="false" customHeight="true" outlineLevel="0" collapsed="false">
      <c r="A4" s="13"/>
      <c r="B4" s="26" t="s">
        <v>29</v>
      </c>
      <c r="C4" s="11" t="s">
        <v>30</v>
      </c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26"/>
      <c r="B5" s="27"/>
      <c r="C5" s="27" t="s">
        <v>31</v>
      </c>
      <c r="D5" s="27" t="s">
        <v>32</v>
      </c>
      <c r="E5" s="27" t="s">
        <v>33</v>
      </c>
      <c r="F5" s="27" t="s">
        <v>34</v>
      </c>
      <c r="G5" s="27" t="s">
        <v>35</v>
      </c>
      <c r="H5" s="27" t="s">
        <v>36</v>
      </c>
      <c r="I5" s="27" t="s">
        <v>37</v>
      </c>
      <c r="J5" s="27" t="s">
        <v>38</v>
      </c>
      <c r="K5" s="27" t="s">
        <v>39</v>
      </c>
      <c r="L5" s="27" t="s">
        <v>40</v>
      </c>
      <c r="M5" s="27" t="s">
        <v>41</v>
      </c>
    </row>
    <row r="6" customFormat="false" ht="15" hidden="false" customHeight="true" outlineLevel="0" collapsed="false">
      <c r="A6" s="7" t="s">
        <v>13</v>
      </c>
      <c r="B6" s="17" t="n">
        <v>194</v>
      </c>
      <c r="C6" s="16" t="n">
        <v>17</v>
      </c>
      <c r="D6" s="16" t="n">
        <v>11</v>
      </c>
      <c r="E6" s="16" t="n">
        <v>24</v>
      </c>
      <c r="F6" s="16" t="n">
        <v>13</v>
      </c>
      <c r="G6" s="16" t="n">
        <v>45</v>
      </c>
      <c r="H6" s="16" t="n">
        <v>6</v>
      </c>
      <c r="I6" s="16" t="n">
        <v>17</v>
      </c>
      <c r="J6" s="16" t="n">
        <v>20</v>
      </c>
      <c r="K6" s="16" t="n">
        <v>18</v>
      </c>
      <c r="L6" s="16" t="n">
        <v>14</v>
      </c>
      <c r="M6" s="16" t="n">
        <v>9</v>
      </c>
    </row>
    <row r="7" customFormat="false" ht="12.75" hidden="false" customHeight="true" outlineLevel="0" collapsed="false">
      <c r="A7" s="22" t="s">
        <v>14</v>
      </c>
      <c r="B7" s="17" t="n">
        <v>23</v>
      </c>
      <c r="C7" s="16" t="n">
        <v>1</v>
      </c>
      <c r="D7" s="16" t="n">
        <v>0</v>
      </c>
      <c r="E7" s="16" t="n">
        <v>1</v>
      </c>
      <c r="F7" s="16" t="n">
        <v>0</v>
      </c>
      <c r="G7" s="16" t="n">
        <v>13</v>
      </c>
      <c r="H7" s="16" t="n">
        <v>1</v>
      </c>
      <c r="I7" s="16" t="n">
        <v>1</v>
      </c>
      <c r="J7" s="16" t="n">
        <v>1</v>
      </c>
      <c r="K7" s="16" t="n">
        <v>1</v>
      </c>
      <c r="L7" s="16" t="n">
        <v>3</v>
      </c>
      <c r="M7" s="16" t="n">
        <v>1</v>
      </c>
    </row>
    <row r="8" customFormat="false" ht="12.75" hidden="false" customHeight="true" outlineLevel="0" collapsed="false">
      <c r="A8" s="22" t="s">
        <v>15</v>
      </c>
      <c r="B8" s="17" t="n">
        <v>144</v>
      </c>
      <c r="C8" s="16" t="n">
        <v>14</v>
      </c>
      <c r="D8" s="16" t="n">
        <v>9</v>
      </c>
      <c r="E8" s="16" t="n">
        <v>22</v>
      </c>
      <c r="F8" s="16" t="n">
        <v>13</v>
      </c>
      <c r="G8" s="16" t="n">
        <v>23</v>
      </c>
      <c r="H8" s="16" t="n">
        <v>4</v>
      </c>
      <c r="I8" s="16" t="n">
        <v>13</v>
      </c>
      <c r="J8" s="16" t="n">
        <v>13</v>
      </c>
      <c r="K8" s="16" t="n">
        <v>14</v>
      </c>
      <c r="L8" s="16" t="n">
        <v>11</v>
      </c>
      <c r="M8" s="16" t="n">
        <v>8</v>
      </c>
    </row>
    <row r="9" customFormat="false" ht="12.75" hidden="false" customHeight="true" outlineLevel="0" collapsed="false">
      <c r="A9" s="22" t="s">
        <v>16</v>
      </c>
      <c r="B9" s="17" t="n">
        <v>20</v>
      </c>
      <c r="C9" s="16" t="n">
        <v>1</v>
      </c>
      <c r="D9" s="16" t="n">
        <v>2</v>
      </c>
      <c r="E9" s="16" t="n">
        <v>0</v>
      </c>
      <c r="F9" s="16" t="n">
        <v>0</v>
      </c>
      <c r="G9" s="16" t="n">
        <v>8</v>
      </c>
      <c r="H9" s="16" t="n">
        <v>1</v>
      </c>
      <c r="I9" s="16" t="n">
        <v>2</v>
      </c>
      <c r="J9" s="16" t="n">
        <v>4</v>
      </c>
      <c r="K9" s="16" t="n">
        <v>2</v>
      </c>
      <c r="L9" s="16" t="n">
        <v>0</v>
      </c>
      <c r="M9" s="16" t="n">
        <v>0</v>
      </c>
    </row>
    <row r="10" customFormat="false" ht="12.75" hidden="false" customHeight="true" outlineLevel="0" collapsed="false">
      <c r="A10" s="22" t="s">
        <v>18</v>
      </c>
      <c r="B10" s="17" t="n">
        <v>7</v>
      </c>
      <c r="C10" s="16" t="n">
        <v>1</v>
      </c>
      <c r="D10" s="16" t="n">
        <v>0</v>
      </c>
      <c r="E10" s="16" t="n">
        <v>1</v>
      </c>
      <c r="F10" s="16" t="n">
        <v>0</v>
      </c>
      <c r="G10" s="16" t="n">
        <v>1</v>
      </c>
      <c r="H10" s="16" t="n">
        <v>0</v>
      </c>
      <c r="I10" s="16" t="n">
        <v>1</v>
      </c>
      <c r="J10" s="16" t="n">
        <v>2</v>
      </c>
      <c r="K10" s="16" t="n">
        <v>1</v>
      </c>
      <c r="L10" s="16" t="n">
        <v>0</v>
      </c>
      <c r="M10" s="16" t="n">
        <v>0</v>
      </c>
    </row>
    <row r="11" customFormat="false" ht="18.75" hidden="false" customHeight="true" outlineLevel="0" collapsed="false">
      <c r="A11" s="23" t="s">
        <v>19</v>
      </c>
      <c r="B11" s="17" t="n">
        <v>44</v>
      </c>
      <c r="C11" s="16" t="n">
        <v>1</v>
      </c>
      <c r="D11" s="16" t="n">
        <v>2</v>
      </c>
      <c r="E11" s="16" t="n">
        <v>8</v>
      </c>
      <c r="F11" s="16" t="n">
        <v>1</v>
      </c>
      <c r="G11" s="16" t="n">
        <v>7</v>
      </c>
      <c r="H11" s="16" t="n">
        <v>2</v>
      </c>
      <c r="I11" s="16" t="n">
        <v>7</v>
      </c>
      <c r="J11" s="16" t="n">
        <v>6</v>
      </c>
      <c r="K11" s="16" t="n">
        <v>4</v>
      </c>
      <c r="L11" s="16" t="n">
        <v>4</v>
      </c>
      <c r="M11" s="16" t="n">
        <v>2</v>
      </c>
    </row>
    <row r="12" customFormat="false" ht="12.75" hidden="false" customHeight="true" outlineLevel="0" collapsed="false">
      <c r="A12" s="22" t="s">
        <v>14</v>
      </c>
      <c r="B12" s="17" t="n">
        <v>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</v>
      </c>
      <c r="H12" s="16" t="n">
        <v>0</v>
      </c>
      <c r="I12" s="16" t="n">
        <v>0</v>
      </c>
      <c r="J12" s="16" t="n">
        <v>0</v>
      </c>
      <c r="K12" s="16" t="n">
        <v>1</v>
      </c>
      <c r="L12" s="16" t="n">
        <v>2</v>
      </c>
      <c r="M12" s="16" t="n">
        <v>1</v>
      </c>
    </row>
    <row r="13" customFormat="false" ht="12.75" hidden="false" customHeight="true" outlineLevel="0" collapsed="false">
      <c r="A13" s="22" t="s">
        <v>15</v>
      </c>
      <c r="B13" s="17" t="n">
        <v>28</v>
      </c>
      <c r="C13" s="16" t="n">
        <v>1</v>
      </c>
      <c r="D13" s="16" t="n">
        <v>2</v>
      </c>
      <c r="E13" s="16" t="n">
        <v>7</v>
      </c>
      <c r="F13" s="16" t="n">
        <v>1</v>
      </c>
      <c r="G13" s="16" t="n">
        <v>1</v>
      </c>
      <c r="H13" s="16" t="n">
        <v>2</v>
      </c>
      <c r="I13" s="16" t="n">
        <v>6</v>
      </c>
      <c r="J13" s="16" t="n">
        <v>4</v>
      </c>
      <c r="K13" s="16" t="n">
        <v>1</v>
      </c>
      <c r="L13" s="16" t="n">
        <v>2</v>
      </c>
      <c r="M13" s="16" t="n">
        <v>1</v>
      </c>
    </row>
    <row r="14" customFormat="false" ht="12.75" hidden="false" customHeight="true" outlineLevel="0" collapsed="false">
      <c r="A14" s="22" t="s">
        <v>16</v>
      </c>
      <c r="B14" s="17" t="n">
        <v>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4</v>
      </c>
      <c r="H14" s="16" t="n">
        <v>0</v>
      </c>
      <c r="I14" s="16" t="n">
        <v>1</v>
      </c>
      <c r="J14" s="16" t="n">
        <v>1</v>
      </c>
      <c r="K14" s="16" t="n">
        <v>2</v>
      </c>
      <c r="L14" s="16" t="n">
        <v>0</v>
      </c>
      <c r="M14" s="16" t="n">
        <v>0</v>
      </c>
    </row>
    <row r="15" customFormat="false" ht="12.75" hidden="false" customHeight="true" outlineLevel="0" collapsed="false">
      <c r="A15" s="22" t="s">
        <v>18</v>
      </c>
      <c r="B15" s="17" t="n">
        <v>2</v>
      </c>
      <c r="C15" s="16" t="n">
        <v>0</v>
      </c>
      <c r="D15" s="16" t="n">
        <v>0</v>
      </c>
      <c r="E15" s="16" t="n">
        <v>1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</row>
    <row r="16" customFormat="false" ht="18.75" hidden="false" customHeight="true" outlineLevel="0" collapsed="false">
      <c r="A16" s="23" t="s">
        <v>20</v>
      </c>
      <c r="B16" s="17" t="n">
        <v>150</v>
      </c>
      <c r="C16" s="16" t="n">
        <v>16</v>
      </c>
      <c r="D16" s="16" t="n">
        <v>9</v>
      </c>
      <c r="E16" s="16" t="n">
        <v>16</v>
      </c>
      <c r="F16" s="16" t="n">
        <v>12</v>
      </c>
      <c r="G16" s="16" t="n">
        <v>38</v>
      </c>
      <c r="H16" s="16" t="n">
        <v>4</v>
      </c>
      <c r="I16" s="16" t="n">
        <v>10</v>
      </c>
      <c r="J16" s="16" t="n">
        <v>14</v>
      </c>
      <c r="K16" s="16" t="n">
        <v>14</v>
      </c>
      <c r="L16" s="16" t="n">
        <v>10</v>
      </c>
      <c r="M16" s="16" t="n">
        <v>7</v>
      </c>
    </row>
    <row r="17" customFormat="false" ht="12.75" hidden="false" customHeight="true" outlineLevel="0" collapsed="false">
      <c r="A17" s="22" t="s">
        <v>14</v>
      </c>
      <c r="B17" s="17" t="n">
        <v>17</v>
      </c>
      <c r="C17" s="16" t="n">
        <v>1</v>
      </c>
      <c r="D17" s="16" t="n">
        <v>0</v>
      </c>
      <c r="E17" s="16" t="n">
        <v>1</v>
      </c>
      <c r="F17" s="16" t="n">
        <v>0</v>
      </c>
      <c r="G17" s="16" t="n">
        <v>11</v>
      </c>
      <c r="H17" s="16" t="n">
        <v>1</v>
      </c>
      <c r="I17" s="16" t="n">
        <v>1</v>
      </c>
      <c r="J17" s="16" t="n">
        <v>1</v>
      </c>
      <c r="K17" s="16" t="n">
        <v>0</v>
      </c>
      <c r="L17" s="16" t="n">
        <v>1</v>
      </c>
      <c r="M17" s="16" t="n">
        <v>0</v>
      </c>
    </row>
    <row r="18" customFormat="false" ht="12.75" hidden="false" customHeight="true" outlineLevel="0" collapsed="false">
      <c r="A18" s="22" t="s">
        <v>15</v>
      </c>
      <c r="B18" s="17" t="n">
        <v>116</v>
      </c>
      <c r="C18" s="16" t="n">
        <v>13</v>
      </c>
      <c r="D18" s="16" t="n">
        <v>7</v>
      </c>
      <c r="E18" s="16" t="n">
        <v>15</v>
      </c>
      <c r="F18" s="16" t="n">
        <v>12</v>
      </c>
      <c r="G18" s="16" t="n">
        <v>22</v>
      </c>
      <c r="H18" s="16" t="n">
        <v>2</v>
      </c>
      <c r="I18" s="16" t="n">
        <v>7</v>
      </c>
      <c r="J18" s="16" t="n">
        <v>9</v>
      </c>
      <c r="K18" s="16" t="n">
        <v>13</v>
      </c>
      <c r="L18" s="16" t="n">
        <v>9</v>
      </c>
      <c r="M18" s="16" t="n">
        <v>7</v>
      </c>
    </row>
    <row r="19" customFormat="false" ht="12.75" hidden="false" customHeight="true" outlineLevel="0" collapsed="false">
      <c r="A19" s="22" t="s">
        <v>16</v>
      </c>
      <c r="B19" s="17" t="n">
        <v>12</v>
      </c>
      <c r="C19" s="16" t="n">
        <v>1</v>
      </c>
      <c r="D19" s="16" t="n">
        <v>2</v>
      </c>
      <c r="E19" s="16" t="n">
        <v>0</v>
      </c>
      <c r="F19" s="16" t="n">
        <v>0</v>
      </c>
      <c r="G19" s="16" t="n">
        <v>4</v>
      </c>
      <c r="H19" s="16" t="n">
        <v>1</v>
      </c>
      <c r="I19" s="16" t="n">
        <v>1</v>
      </c>
      <c r="J19" s="16" t="n">
        <v>3</v>
      </c>
      <c r="K19" s="16" t="n">
        <v>0</v>
      </c>
      <c r="L19" s="16" t="n">
        <v>0</v>
      </c>
      <c r="M19" s="16" t="n">
        <v>0</v>
      </c>
    </row>
    <row r="20" customFormat="false" ht="12.75" hidden="false" customHeight="true" outlineLevel="0" collapsed="false">
      <c r="A20" s="22" t="s">
        <v>18</v>
      </c>
      <c r="B20" s="17" t="n">
        <v>5</v>
      </c>
      <c r="C20" s="16" t="n">
        <v>1</v>
      </c>
      <c r="D20" s="16" t="n">
        <v>0</v>
      </c>
      <c r="E20" s="16" t="n">
        <v>0</v>
      </c>
      <c r="F20" s="16" t="n">
        <v>0</v>
      </c>
      <c r="G20" s="16" t="n">
        <v>1</v>
      </c>
      <c r="H20" s="16" t="n">
        <v>0</v>
      </c>
      <c r="I20" s="16" t="n">
        <v>1</v>
      </c>
      <c r="J20" s="16" t="n">
        <v>1</v>
      </c>
      <c r="K20" s="16" t="n">
        <v>1</v>
      </c>
      <c r="L20" s="16" t="n">
        <v>0</v>
      </c>
      <c r="M20" s="16" t="n">
        <v>0</v>
      </c>
    </row>
    <row r="21" customFormat="false" ht="18.75" hidden="false" customHeight="true" outlineLevel="0" collapsed="false">
      <c r="A21" s="23" t="s">
        <v>21</v>
      </c>
      <c r="B21" s="17" t="n">
        <v>25</v>
      </c>
      <c r="C21" s="16" t="n">
        <v>1</v>
      </c>
      <c r="D21" s="16" t="n">
        <v>0</v>
      </c>
      <c r="E21" s="16" t="n">
        <v>1</v>
      </c>
      <c r="F21" s="16" t="n">
        <v>0</v>
      </c>
      <c r="G21" s="16" t="n">
        <v>17</v>
      </c>
      <c r="H21" s="16" t="n">
        <v>1</v>
      </c>
      <c r="I21" s="16" t="n">
        <v>0</v>
      </c>
      <c r="J21" s="16" t="n">
        <v>0</v>
      </c>
      <c r="K21" s="16" t="n">
        <v>2</v>
      </c>
      <c r="L21" s="16" t="n">
        <v>2</v>
      </c>
      <c r="M21" s="16" t="n">
        <v>1</v>
      </c>
    </row>
    <row r="22" customFormat="false" ht="12.75" hidden="false" customHeight="false" outlineLevel="0" collapsed="false">
      <c r="A22" s="23" t="s">
        <v>22</v>
      </c>
      <c r="B22" s="17" t="n">
        <v>169</v>
      </c>
      <c r="C22" s="16" t="n">
        <v>16</v>
      </c>
      <c r="D22" s="16" t="n">
        <v>11</v>
      </c>
      <c r="E22" s="16" t="n">
        <v>23</v>
      </c>
      <c r="F22" s="16" t="n">
        <v>13</v>
      </c>
      <c r="G22" s="16" t="n">
        <v>28</v>
      </c>
      <c r="H22" s="16" t="n">
        <v>5</v>
      </c>
      <c r="I22" s="16" t="n">
        <v>17</v>
      </c>
      <c r="J22" s="16" t="n">
        <v>20</v>
      </c>
      <c r="K22" s="16" t="n">
        <v>16</v>
      </c>
      <c r="L22" s="16" t="n">
        <v>12</v>
      </c>
      <c r="M22" s="16" t="n">
        <v>8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17.14"/>
    <col collapsed="false" customWidth="true" hidden="false" outlineLevel="0" max="2" min="2" style="29" width="7.85"/>
    <col collapsed="false" customWidth="true" hidden="false" outlineLevel="0" max="4" min="3" style="29" width="14.28"/>
    <col collapsed="false" customWidth="true" hidden="false" outlineLevel="0" max="8" min="5" style="29" width="14.41"/>
    <col collapsed="false" customWidth="false" hidden="false" outlineLevel="0" max="257" min="9" style="29" width="11.42"/>
  </cols>
  <sheetData>
    <row r="1" customFormat="false" ht="15.75" hidden="false" customHeight="false" outlineLevel="0" collapsed="false">
      <c r="A1" s="30" t="s">
        <v>42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/>
      <c r="B2" s="32"/>
      <c r="C2" s="32"/>
      <c r="D2" s="32"/>
      <c r="E2" s="32"/>
      <c r="F2" s="32"/>
      <c r="G2" s="32"/>
      <c r="H2" s="32"/>
    </row>
    <row r="3" customFormat="false" ht="14.25" hidden="false" customHeight="true" outlineLevel="0" collapsed="false">
      <c r="A3" s="31"/>
      <c r="F3" s="33" t="s">
        <v>43</v>
      </c>
      <c r="G3" s="33"/>
      <c r="H3" s="33"/>
    </row>
    <row r="4" s="36" customFormat="true" ht="14.25" hidden="false" customHeight="true" outlineLevel="0" collapsed="false">
      <c r="A4" s="34"/>
      <c r="B4" s="35" t="s">
        <v>13</v>
      </c>
      <c r="C4" s="35" t="s">
        <v>44</v>
      </c>
      <c r="D4" s="35"/>
      <c r="E4" s="35" t="s">
        <v>45</v>
      </c>
      <c r="F4" s="35"/>
      <c r="G4" s="35"/>
      <c r="H4" s="35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customFormat="false" ht="18.75" hidden="false" customHeight="true" outlineLevel="0" collapsed="false">
      <c r="A6" s="41" t="n">
        <v>2000</v>
      </c>
      <c r="B6" s="42" t="n">
        <v>628</v>
      </c>
      <c r="C6" s="43" t="n">
        <v>42</v>
      </c>
      <c r="D6" s="43" t="n">
        <v>586</v>
      </c>
      <c r="E6" s="43" t="s">
        <v>17</v>
      </c>
      <c r="F6" s="43" t="s">
        <v>17</v>
      </c>
      <c r="G6" s="43" t="s">
        <v>17</v>
      </c>
      <c r="H6" s="43" t="s">
        <v>17</v>
      </c>
    </row>
    <row r="7" customFormat="false" ht="12.75" hidden="false" customHeight="true" outlineLevel="0" collapsed="false">
      <c r="A7" s="41" t="n">
        <v>2001</v>
      </c>
      <c r="B7" s="42" t="n">
        <v>563</v>
      </c>
      <c r="C7" s="43" t="n">
        <v>36</v>
      </c>
      <c r="D7" s="43" t="n">
        <v>527</v>
      </c>
      <c r="E7" s="43" t="s">
        <v>17</v>
      </c>
      <c r="F7" s="43" t="s">
        <v>17</v>
      </c>
      <c r="G7" s="43" t="s">
        <v>17</v>
      </c>
      <c r="H7" s="43" t="s">
        <v>17</v>
      </c>
    </row>
    <row r="8" customFormat="false" ht="12.75" hidden="false" customHeight="true" outlineLevel="0" collapsed="false">
      <c r="A8" s="41" t="n">
        <v>2002</v>
      </c>
      <c r="B8" s="42" t="n">
        <v>585</v>
      </c>
      <c r="C8" s="43" t="n">
        <v>37</v>
      </c>
      <c r="D8" s="43" t="n">
        <v>548</v>
      </c>
      <c r="E8" s="43" t="s">
        <v>17</v>
      </c>
      <c r="F8" s="43" t="s">
        <v>17</v>
      </c>
      <c r="G8" s="43" t="s">
        <v>17</v>
      </c>
      <c r="H8" s="43" t="s">
        <v>17</v>
      </c>
    </row>
    <row r="9" customFormat="false" ht="12.75" hidden="false" customHeight="true" outlineLevel="0" collapsed="false">
      <c r="A9" s="41" t="n">
        <v>2003</v>
      </c>
      <c r="B9" s="42" t="n">
        <v>530</v>
      </c>
      <c r="C9" s="43" t="n">
        <v>32</v>
      </c>
      <c r="D9" s="43" t="n">
        <v>498</v>
      </c>
      <c r="E9" s="43" t="s">
        <v>17</v>
      </c>
      <c r="F9" s="43" t="s">
        <v>17</v>
      </c>
      <c r="G9" s="43" t="s">
        <v>17</v>
      </c>
      <c r="H9" s="43" t="s">
        <v>17</v>
      </c>
    </row>
    <row r="10" customFormat="false" ht="12.75" hidden="false" customHeight="true" outlineLevel="0" collapsed="false">
      <c r="A10" s="44" t="n">
        <v>2004</v>
      </c>
      <c r="B10" s="45" t="n">
        <v>625</v>
      </c>
      <c r="C10" s="46" t="n">
        <v>43</v>
      </c>
      <c r="D10" s="46" t="n">
        <v>582</v>
      </c>
      <c r="E10" s="46" t="s">
        <v>17</v>
      </c>
      <c r="F10" s="46" t="s">
        <v>17</v>
      </c>
      <c r="G10" s="46" t="s">
        <v>17</v>
      </c>
      <c r="H10" s="46" t="s">
        <v>17</v>
      </c>
    </row>
    <row r="11" customFormat="false" ht="18.75" hidden="false" customHeight="true" outlineLevel="0" collapsed="false">
      <c r="A11" s="41" t="n">
        <v>2005</v>
      </c>
      <c r="B11" s="42" t="n">
        <v>558</v>
      </c>
      <c r="C11" s="43" t="n">
        <v>44</v>
      </c>
      <c r="D11" s="43" t="n">
        <v>514</v>
      </c>
      <c r="E11" s="43" t="s">
        <v>17</v>
      </c>
      <c r="F11" s="43" t="s">
        <v>17</v>
      </c>
      <c r="G11" s="43" t="s">
        <v>17</v>
      </c>
      <c r="H11" s="43" t="s">
        <v>17</v>
      </c>
    </row>
    <row r="12" customFormat="false" ht="12.75" hidden="false" customHeight="true" outlineLevel="0" collapsed="false">
      <c r="A12" s="41" t="n">
        <v>2006</v>
      </c>
      <c r="B12" s="42" t="n">
        <v>561</v>
      </c>
      <c r="C12" s="43" t="n">
        <v>41</v>
      </c>
      <c r="D12" s="43" t="n">
        <v>520</v>
      </c>
      <c r="E12" s="43" t="s">
        <v>17</v>
      </c>
      <c r="F12" s="43" t="s">
        <v>17</v>
      </c>
      <c r="G12" s="43" t="s">
        <v>17</v>
      </c>
      <c r="H12" s="43" t="s">
        <v>17</v>
      </c>
    </row>
    <row r="13" customFormat="false" ht="12.75" hidden="false" customHeight="true" outlineLevel="0" collapsed="false">
      <c r="A13" s="41" t="n">
        <v>2007</v>
      </c>
      <c r="B13" s="42" t="n">
        <v>595</v>
      </c>
      <c r="C13" s="43" t="n">
        <v>38</v>
      </c>
      <c r="D13" s="43" t="n">
        <v>557</v>
      </c>
      <c r="E13" s="43" t="s">
        <v>17</v>
      </c>
      <c r="F13" s="43" t="s">
        <v>17</v>
      </c>
      <c r="G13" s="43" t="s">
        <v>17</v>
      </c>
      <c r="H13" s="43" t="s">
        <v>17</v>
      </c>
    </row>
    <row r="14" customFormat="false" ht="12.75" hidden="false" customHeight="true" outlineLevel="0" collapsed="false">
      <c r="A14" s="41" t="n">
        <v>2008</v>
      </c>
      <c r="B14" s="42" t="n">
        <v>757</v>
      </c>
      <c r="C14" s="43" t="n">
        <v>49</v>
      </c>
      <c r="D14" s="43" t="n">
        <v>708</v>
      </c>
      <c r="E14" s="43" t="s">
        <v>17</v>
      </c>
      <c r="F14" s="43" t="s">
        <v>17</v>
      </c>
      <c r="G14" s="43" t="s">
        <v>17</v>
      </c>
      <c r="H14" s="43" t="s">
        <v>17</v>
      </c>
    </row>
    <row r="15" customFormat="false" ht="12.75" hidden="false" customHeight="true" outlineLevel="0" collapsed="false">
      <c r="A15" s="44" t="n">
        <v>2009</v>
      </c>
      <c r="B15" s="45" t="n">
        <v>921</v>
      </c>
      <c r="C15" s="46" t="n">
        <v>36</v>
      </c>
      <c r="D15" s="46" t="n">
        <v>885</v>
      </c>
      <c r="E15" s="46" t="s">
        <v>17</v>
      </c>
      <c r="F15" s="46" t="s">
        <v>17</v>
      </c>
      <c r="G15" s="46" t="s">
        <v>17</v>
      </c>
      <c r="H15" s="46" t="s">
        <v>17</v>
      </c>
    </row>
    <row r="16" s="48" customFormat="true" ht="18.75" hidden="false" customHeight="true" outlineLevel="0" collapsed="false">
      <c r="A16" s="41" t="n">
        <v>2010</v>
      </c>
      <c r="B16" s="42" t="n">
        <v>759</v>
      </c>
      <c r="C16" s="47" t="n">
        <v>42</v>
      </c>
      <c r="D16" s="47" t="n">
        <v>717</v>
      </c>
      <c r="E16" s="47" t="n">
        <v>42</v>
      </c>
      <c r="F16" s="47" t="n">
        <v>596</v>
      </c>
      <c r="G16" s="47" t="n">
        <v>87</v>
      </c>
      <c r="H16" s="47" t="n">
        <v>34</v>
      </c>
    </row>
    <row r="17" customFormat="false" ht="12.75" hidden="false" customHeight="true" outlineLevel="0" collapsed="false">
      <c r="A17" s="41" t="n">
        <v>2011</v>
      </c>
      <c r="B17" s="42" t="n">
        <v>694</v>
      </c>
      <c r="C17" s="47" t="n">
        <v>50</v>
      </c>
      <c r="D17" s="47" t="n">
        <v>644</v>
      </c>
      <c r="E17" s="47" t="n">
        <v>39</v>
      </c>
      <c r="F17" s="47" t="n">
        <v>539</v>
      </c>
      <c r="G17" s="47" t="n">
        <v>89</v>
      </c>
      <c r="H17" s="47" t="n">
        <v>27</v>
      </c>
    </row>
    <row r="18" customFormat="false" ht="12.75" hidden="false" customHeight="true" outlineLevel="0" collapsed="false">
      <c r="A18" s="41" t="n">
        <v>2012</v>
      </c>
      <c r="B18" s="42" t="n">
        <v>661</v>
      </c>
      <c r="C18" s="47" t="n">
        <v>31</v>
      </c>
      <c r="D18" s="47" t="n">
        <v>630</v>
      </c>
      <c r="E18" s="47" t="n">
        <v>39</v>
      </c>
      <c r="F18" s="47" t="n">
        <v>516</v>
      </c>
      <c r="G18" s="47" t="n">
        <v>78</v>
      </c>
      <c r="H18" s="47" t="n">
        <v>28</v>
      </c>
    </row>
    <row r="19" customFormat="false" ht="12.75" hidden="false" customHeight="true" outlineLevel="0" collapsed="false">
      <c r="A19" s="41" t="n">
        <v>2013</v>
      </c>
      <c r="B19" s="42" t="n">
        <v>602</v>
      </c>
      <c r="C19" s="47" t="n">
        <v>46</v>
      </c>
      <c r="D19" s="47" t="n">
        <v>556</v>
      </c>
      <c r="E19" s="47" t="n">
        <v>56</v>
      </c>
      <c r="F19" s="47" t="n">
        <v>440</v>
      </c>
      <c r="G19" s="47" t="n">
        <v>81</v>
      </c>
      <c r="H19" s="47" t="n">
        <v>25</v>
      </c>
    </row>
    <row r="20" customFormat="false" ht="12.75" hidden="false" customHeight="true" outlineLevel="0" collapsed="false">
      <c r="A20" s="44" t="n">
        <v>2014</v>
      </c>
      <c r="B20" s="45" t="n">
        <v>599</v>
      </c>
      <c r="C20" s="46" t="n">
        <v>58</v>
      </c>
      <c r="D20" s="46" t="n">
        <v>541</v>
      </c>
      <c r="E20" s="46" t="n">
        <v>53</v>
      </c>
      <c r="F20" s="46" t="n">
        <v>434</v>
      </c>
      <c r="G20" s="46" t="n">
        <v>85</v>
      </c>
      <c r="H20" s="46" t="n">
        <v>27</v>
      </c>
    </row>
    <row r="21" s="48" customFormat="true" ht="18.75" hidden="false" customHeight="true" outlineLevel="0" collapsed="false">
      <c r="A21" s="49" t="n">
        <v>2015</v>
      </c>
      <c r="B21" s="50" t="n">
        <v>556</v>
      </c>
      <c r="C21" s="51" t="n">
        <v>38</v>
      </c>
      <c r="D21" s="51" t="n">
        <v>518</v>
      </c>
      <c r="E21" s="51" t="n">
        <v>34</v>
      </c>
      <c r="F21" s="51" t="n">
        <v>459</v>
      </c>
      <c r="G21" s="51" t="n">
        <v>53</v>
      </c>
      <c r="H21" s="51" t="n">
        <v>10</v>
      </c>
    </row>
    <row r="22" customFormat="false" ht="12.75" hidden="false" customHeight="true" outlineLevel="0" collapsed="false">
      <c r="A22" s="41" t="n">
        <v>2016</v>
      </c>
      <c r="B22" s="42" t="n">
        <v>464</v>
      </c>
      <c r="C22" s="43" t="n">
        <v>25</v>
      </c>
      <c r="D22" s="43" t="n">
        <v>439</v>
      </c>
      <c r="E22" s="43" t="n">
        <v>27</v>
      </c>
      <c r="F22" s="43" t="n">
        <v>366</v>
      </c>
      <c r="G22" s="43" t="n">
        <v>57</v>
      </c>
      <c r="H22" s="43" t="n">
        <v>14</v>
      </c>
    </row>
    <row r="23" s="29" customFormat="true" ht="12.75" hidden="false" customHeight="true" outlineLevel="0" collapsed="false">
      <c r="A23" s="41" t="n">
        <v>2017</v>
      </c>
      <c r="B23" s="42" t="n">
        <v>486</v>
      </c>
      <c r="C23" s="43" t="n">
        <v>33</v>
      </c>
      <c r="D23" s="43" t="n">
        <v>453</v>
      </c>
      <c r="E23" s="43" t="n">
        <v>31</v>
      </c>
      <c r="F23" s="43" t="n">
        <v>385</v>
      </c>
      <c r="G23" s="43" t="n">
        <v>57</v>
      </c>
      <c r="H23" s="43" t="n">
        <v>13</v>
      </c>
    </row>
    <row r="24" s="29" customFormat="true" ht="12.75" hidden="false" customHeight="true" outlineLevel="0" collapsed="false">
      <c r="A24" s="41" t="n">
        <v>2018</v>
      </c>
      <c r="B24" s="42" t="n">
        <v>439</v>
      </c>
      <c r="C24" s="43" t="n">
        <v>31</v>
      </c>
      <c r="D24" s="43" t="n">
        <v>408</v>
      </c>
      <c r="E24" s="43" t="n">
        <v>30</v>
      </c>
      <c r="F24" s="43" t="n">
        <v>343</v>
      </c>
      <c r="G24" s="43" t="n">
        <v>52</v>
      </c>
      <c r="H24" s="43" t="n">
        <v>14</v>
      </c>
    </row>
    <row r="25" s="29" customFormat="true" ht="12.75" hidden="false" customHeight="true" outlineLevel="0" collapsed="false">
      <c r="A25" s="44" t="n">
        <v>2019</v>
      </c>
      <c r="B25" s="45" t="n">
        <v>490</v>
      </c>
      <c r="C25" s="46" t="n">
        <v>37</v>
      </c>
      <c r="D25" s="46" t="n">
        <v>453</v>
      </c>
      <c r="E25" s="46" t="n">
        <v>35</v>
      </c>
      <c r="F25" s="46" t="n">
        <v>375</v>
      </c>
      <c r="G25" s="46" t="n">
        <v>69</v>
      </c>
      <c r="H25" s="46" t="n">
        <v>11</v>
      </c>
    </row>
    <row r="26" s="29" customFormat="true" ht="18.75" hidden="false" customHeight="true" outlineLevel="0" collapsed="false">
      <c r="A26" s="52" t="n">
        <v>2020</v>
      </c>
      <c r="B26" s="53" t="n">
        <v>626</v>
      </c>
      <c r="C26" s="54" t="n">
        <v>36</v>
      </c>
      <c r="D26" s="54" t="n">
        <v>590</v>
      </c>
      <c r="E26" s="54" t="n">
        <v>35</v>
      </c>
      <c r="F26" s="54" t="n">
        <v>504</v>
      </c>
      <c r="G26" s="54" t="n">
        <v>75</v>
      </c>
      <c r="H26" s="54" t="n">
        <v>12</v>
      </c>
    </row>
    <row r="27" s="29" customFormat="true" ht="12.75" hidden="false" customHeight="false" outlineLevel="0" collapsed="false">
      <c r="A27" s="55" t="s">
        <v>49</v>
      </c>
      <c r="B27" s="56" t="n">
        <v>128</v>
      </c>
      <c r="C27" s="57" t="n">
        <v>5</v>
      </c>
      <c r="D27" s="57" t="n">
        <v>123</v>
      </c>
      <c r="E27" s="57" t="n">
        <v>7</v>
      </c>
      <c r="F27" s="57" t="n">
        <v>98</v>
      </c>
      <c r="G27" s="57" t="n">
        <v>21</v>
      </c>
      <c r="H27" s="57" t="n">
        <v>2</v>
      </c>
    </row>
    <row r="28" s="29" customFormat="true" ht="12.75" hidden="false" customHeight="false" outlineLevel="0" collapsed="false">
      <c r="A28" s="41" t="s">
        <v>6</v>
      </c>
      <c r="B28" s="42" t="n">
        <v>174</v>
      </c>
      <c r="C28" s="47" t="n">
        <v>16</v>
      </c>
      <c r="D28" s="47" t="n">
        <v>158</v>
      </c>
      <c r="E28" s="47" t="n">
        <v>12</v>
      </c>
      <c r="F28" s="47" t="n">
        <v>142</v>
      </c>
      <c r="G28" s="47" t="n">
        <v>16</v>
      </c>
      <c r="H28" s="47" t="n">
        <v>4</v>
      </c>
    </row>
    <row r="29" s="29" customFormat="true" ht="12.75" hidden="false" customHeight="true" outlineLevel="0" collapsed="false">
      <c r="A29" s="41" t="s">
        <v>50</v>
      </c>
      <c r="B29" s="42" t="n">
        <v>166</v>
      </c>
      <c r="C29" s="47" t="n">
        <v>9</v>
      </c>
      <c r="D29" s="47" t="n">
        <v>157</v>
      </c>
      <c r="E29" s="47" t="n">
        <v>11</v>
      </c>
      <c r="F29" s="47" t="n">
        <v>135</v>
      </c>
      <c r="G29" s="47" t="n">
        <v>18</v>
      </c>
      <c r="H29" s="47" t="n">
        <v>2</v>
      </c>
    </row>
    <row r="30" s="29" customFormat="true" ht="12.75" hidden="false" customHeight="true" outlineLevel="0" collapsed="false">
      <c r="A30" s="41" t="s">
        <v>51</v>
      </c>
      <c r="B30" s="42" t="n">
        <v>158</v>
      </c>
      <c r="C30" s="47" t="n">
        <v>6</v>
      </c>
      <c r="D30" s="47" t="n">
        <v>152</v>
      </c>
      <c r="E30" s="47" t="n">
        <v>5</v>
      </c>
      <c r="F30" s="47" t="n">
        <v>129</v>
      </c>
      <c r="G30" s="47" t="n">
        <v>20</v>
      </c>
      <c r="H30" s="47" t="n">
        <v>4</v>
      </c>
    </row>
    <row r="31" s="48" customFormat="true" ht="18.75" hidden="false" customHeight="true" outlineLevel="0" collapsed="false">
      <c r="A31" s="49" t="s">
        <v>52</v>
      </c>
      <c r="B31" s="50" t="n">
        <v>134</v>
      </c>
      <c r="C31" s="51" t="n">
        <v>10</v>
      </c>
      <c r="D31" s="51" t="n">
        <v>124</v>
      </c>
      <c r="E31" s="51" t="n">
        <v>13</v>
      </c>
      <c r="F31" s="51" t="n">
        <v>103</v>
      </c>
      <c r="G31" s="51" t="n">
        <v>17</v>
      </c>
      <c r="H31" s="51" t="n">
        <v>1</v>
      </c>
    </row>
    <row r="32" s="29" customFormat="true" ht="12.75" hidden="false" customHeight="false" outlineLevel="0" collapsed="false">
      <c r="A32" s="41" t="s">
        <v>7</v>
      </c>
      <c r="B32" s="42" t="n">
        <v>194</v>
      </c>
      <c r="C32" s="47" t="n">
        <v>25</v>
      </c>
      <c r="D32" s="47" t="n">
        <v>169</v>
      </c>
      <c r="E32" s="47" t="n">
        <v>23</v>
      </c>
      <c r="F32" s="47" t="n">
        <v>144</v>
      </c>
      <c r="G32" s="47" t="n">
        <v>20</v>
      </c>
      <c r="H32" s="47" t="n">
        <v>7</v>
      </c>
    </row>
    <row r="33" customFormat="false" ht="12.75" hidden="false" customHeight="true" outlineLevel="0" collapsed="false">
      <c r="A33" s="41"/>
      <c r="B33" s="48"/>
      <c r="C33" s="48"/>
      <c r="D33" s="48"/>
      <c r="E33" s="48"/>
      <c r="F33" s="47"/>
      <c r="G33" s="48"/>
      <c r="H33" s="48"/>
    </row>
    <row r="34" s="36" customFormat="true" ht="12.75" hidden="false" customHeight="true" outlineLevel="0" collapsed="false">
      <c r="A34" s="28" t="s">
        <v>53</v>
      </c>
      <c r="B34" s="28"/>
      <c r="C34" s="28"/>
      <c r="D34" s="28"/>
      <c r="E34" s="28"/>
      <c r="F34" s="28"/>
      <c r="G34" s="28"/>
      <c r="H34" s="28"/>
    </row>
    <row r="35" s="36" customFormat="true" ht="12.75" hidden="false" customHeight="true" outlineLevel="0" collapsed="false">
      <c r="A35" s="28" t="s">
        <v>54</v>
      </c>
      <c r="B35" s="28"/>
      <c r="C35" s="28"/>
      <c r="D35" s="28"/>
      <c r="E35" s="28"/>
      <c r="F35" s="28"/>
      <c r="G35" s="28"/>
      <c r="H35" s="28"/>
    </row>
    <row r="36" s="36" customFormat="true" ht="12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</row>
  </sheetData>
  <mergeCells count="6">
    <mergeCell ref="A1:H1"/>
    <mergeCell ref="F3:H3"/>
    <mergeCell ref="C4:D4"/>
    <mergeCell ref="E4:H4"/>
    <mergeCell ref="A34:H34"/>
    <mergeCell ref="A35:H3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8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5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6</v>
      </c>
    </row>
    <row r="4" s="40" customFormat="true" ht="14.25" hidden="false" customHeight="true" outlineLevel="0" collapsed="false">
      <c r="A4" s="59"/>
      <c r="B4" s="38" t="s">
        <v>13</v>
      </c>
      <c r="C4" s="60" t="s">
        <v>44</v>
      </c>
      <c r="D4" s="60"/>
      <c r="E4" s="60" t="s">
        <v>45</v>
      </c>
      <c r="F4" s="60"/>
      <c r="G4" s="60"/>
      <c r="H4" s="60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61" t="s">
        <v>11</v>
      </c>
      <c r="C6" s="61"/>
      <c r="D6" s="61"/>
      <c r="E6" s="61"/>
      <c r="F6" s="61"/>
      <c r="G6" s="61"/>
      <c r="H6" s="61"/>
    </row>
    <row r="7" s="66" customFormat="true" ht="18.75" hidden="false" customHeight="true" outlineLevel="0" collapsed="false">
      <c r="A7" s="62" t="n">
        <v>2000</v>
      </c>
      <c r="B7" s="63" t="n">
        <v>513</v>
      </c>
      <c r="C7" s="64" t="n">
        <v>57.4</v>
      </c>
      <c r="D7" s="64" t="n">
        <v>455.6</v>
      </c>
      <c r="E7" s="65" t="s">
        <v>17</v>
      </c>
      <c r="F7" s="65" t="s">
        <v>17</v>
      </c>
      <c r="G7" s="65" t="s">
        <v>17</v>
      </c>
      <c r="H7" s="65" t="s">
        <v>17</v>
      </c>
    </row>
    <row r="8" s="66" customFormat="true" ht="12.75" hidden="false" customHeight="true" outlineLevel="0" collapsed="false">
      <c r="A8" s="62" t="n">
        <v>2001</v>
      </c>
      <c r="B8" s="63" t="n">
        <v>453.1</v>
      </c>
      <c r="C8" s="64" t="n">
        <v>81.5</v>
      </c>
      <c r="D8" s="64" t="n">
        <v>371.6</v>
      </c>
      <c r="E8" s="65" t="s">
        <v>17</v>
      </c>
      <c r="F8" s="65" t="s">
        <v>17</v>
      </c>
      <c r="G8" s="65" t="s">
        <v>17</v>
      </c>
      <c r="H8" s="65" t="s">
        <v>17</v>
      </c>
    </row>
    <row r="9" s="66" customFormat="true" ht="12.75" hidden="false" customHeight="true" outlineLevel="0" collapsed="false">
      <c r="A9" s="62" t="n">
        <v>2002</v>
      </c>
      <c r="B9" s="63" t="n">
        <v>390.3</v>
      </c>
      <c r="C9" s="64" t="n">
        <v>28.2</v>
      </c>
      <c r="D9" s="64" t="n">
        <v>362.1</v>
      </c>
      <c r="E9" s="65" t="s">
        <v>17</v>
      </c>
      <c r="F9" s="65" t="s">
        <v>17</v>
      </c>
      <c r="G9" s="65" t="s">
        <v>17</v>
      </c>
      <c r="H9" s="65" t="s">
        <v>17</v>
      </c>
    </row>
    <row r="10" s="66" customFormat="true" ht="12.75" hidden="false" customHeight="true" outlineLevel="0" collapsed="false">
      <c r="A10" s="62" t="n">
        <v>2003</v>
      </c>
      <c r="B10" s="63" t="n">
        <v>327.1</v>
      </c>
      <c r="C10" s="64" t="n">
        <v>50.8</v>
      </c>
      <c r="D10" s="64" t="n">
        <v>276.3</v>
      </c>
      <c r="E10" s="65" t="s">
        <v>17</v>
      </c>
      <c r="F10" s="65" t="s">
        <v>17</v>
      </c>
      <c r="G10" s="65" t="s">
        <v>17</v>
      </c>
      <c r="H10" s="65" t="s">
        <v>17</v>
      </c>
    </row>
    <row r="11" s="66" customFormat="true" ht="12.75" hidden="false" customHeight="true" outlineLevel="0" collapsed="false">
      <c r="A11" s="67" t="n">
        <v>2004</v>
      </c>
      <c r="B11" s="68" t="n">
        <v>484.849</v>
      </c>
      <c r="C11" s="69" t="n">
        <v>90.3</v>
      </c>
      <c r="D11" s="69" t="n">
        <v>394.549</v>
      </c>
      <c r="E11" s="70" t="s">
        <v>17</v>
      </c>
      <c r="F11" s="70" t="s">
        <v>17</v>
      </c>
      <c r="G11" s="70" t="s">
        <v>17</v>
      </c>
      <c r="H11" s="70" t="s">
        <v>17</v>
      </c>
    </row>
    <row r="12" s="66" customFormat="true" ht="18.75" hidden="false" customHeight="true" outlineLevel="0" collapsed="false">
      <c r="A12" s="62" t="n">
        <v>2005</v>
      </c>
      <c r="B12" s="63" t="n">
        <v>349.7</v>
      </c>
      <c r="C12" s="64" t="n">
        <v>97.5</v>
      </c>
      <c r="D12" s="64" t="n">
        <v>252.2</v>
      </c>
      <c r="E12" s="65" t="s">
        <v>17</v>
      </c>
      <c r="F12" s="65" t="s">
        <v>17</v>
      </c>
      <c r="G12" s="65" t="s">
        <v>17</v>
      </c>
      <c r="H12" s="65" t="s">
        <v>17</v>
      </c>
    </row>
    <row r="13" s="66" customFormat="true" ht="12.75" hidden="false" customHeight="true" outlineLevel="0" collapsed="false">
      <c r="A13" s="62" t="n">
        <v>2006</v>
      </c>
      <c r="B13" s="63" t="n">
        <v>349.247</v>
      </c>
      <c r="C13" s="64" t="n">
        <v>103.362</v>
      </c>
      <c r="D13" s="64" t="n">
        <v>245.885</v>
      </c>
      <c r="E13" s="65" t="s">
        <v>17</v>
      </c>
      <c r="F13" s="65" t="s">
        <v>17</v>
      </c>
      <c r="G13" s="65" t="s">
        <v>17</v>
      </c>
      <c r="H13" s="65" t="s">
        <v>17</v>
      </c>
    </row>
    <row r="14" s="66" customFormat="true" ht="12.75" hidden="false" customHeight="true" outlineLevel="0" collapsed="false">
      <c r="A14" s="62" t="n">
        <v>2007</v>
      </c>
      <c r="B14" s="63" t="n">
        <v>460.9</v>
      </c>
      <c r="C14" s="64" t="n">
        <v>128</v>
      </c>
      <c r="D14" s="64" t="n">
        <v>332.9</v>
      </c>
      <c r="E14" s="65" t="s">
        <v>17</v>
      </c>
      <c r="F14" s="65" t="s">
        <v>17</v>
      </c>
      <c r="G14" s="65" t="s">
        <v>17</v>
      </c>
      <c r="H14" s="65" t="s">
        <v>17</v>
      </c>
    </row>
    <row r="15" s="66" customFormat="true" ht="12.75" hidden="false" customHeight="true" outlineLevel="0" collapsed="false">
      <c r="A15" s="62" t="n">
        <v>2008</v>
      </c>
      <c r="B15" s="63" t="n">
        <v>420</v>
      </c>
      <c r="C15" s="64" t="n">
        <v>90.5</v>
      </c>
      <c r="D15" s="64" t="n">
        <v>329.5</v>
      </c>
      <c r="E15" s="65" t="s">
        <v>17</v>
      </c>
      <c r="F15" s="65" t="s">
        <v>17</v>
      </c>
      <c r="G15" s="65" t="s">
        <v>17</v>
      </c>
      <c r="H15" s="65" t="s">
        <v>17</v>
      </c>
    </row>
    <row r="16" s="66" customFormat="true" ht="12.75" hidden="false" customHeight="true" outlineLevel="0" collapsed="false">
      <c r="A16" s="67" t="n">
        <v>2009</v>
      </c>
      <c r="B16" s="68" t="n">
        <v>467.414</v>
      </c>
      <c r="C16" s="69" t="n">
        <v>75.478</v>
      </c>
      <c r="D16" s="69" t="n">
        <v>391.936</v>
      </c>
      <c r="E16" s="70" t="s">
        <v>17</v>
      </c>
      <c r="F16" s="70" t="s">
        <v>17</v>
      </c>
      <c r="G16" s="70" t="s">
        <v>17</v>
      </c>
      <c r="H16" s="70" t="s">
        <v>17</v>
      </c>
    </row>
    <row r="17" s="66" customFormat="true" ht="18.75" hidden="false" customHeight="true" outlineLevel="0" collapsed="false">
      <c r="A17" s="62" t="n">
        <v>2010</v>
      </c>
      <c r="B17" s="63" t="n">
        <v>427.828</v>
      </c>
      <c r="C17" s="64" t="n">
        <v>29.13</v>
      </c>
      <c r="D17" s="64" t="n">
        <v>398.698</v>
      </c>
      <c r="E17" s="64" t="n">
        <v>13.2</v>
      </c>
      <c r="F17" s="64" t="n">
        <v>271.3</v>
      </c>
      <c r="G17" s="64" t="n">
        <v>134.4</v>
      </c>
      <c r="H17" s="65" t="n">
        <v>8.9</v>
      </c>
    </row>
    <row r="18" s="66" customFormat="true" ht="12.75" hidden="false" customHeight="true" outlineLevel="0" collapsed="false">
      <c r="A18" s="62" t="n">
        <v>2011</v>
      </c>
      <c r="B18" s="63" t="n">
        <v>563.5865</v>
      </c>
      <c r="C18" s="64" t="n">
        <v>32.672</v>
      </c>
      <c r="D18" s="64" t="n">
        <v>530.9145</v>
      </c>
      <c r="E18" s="64" t="n">
        <v>46.8</v>
      </c>
      <c r="F18" s="64" t="n">
        <v>319.8</v>
      </c>
      <c r="G18" s="64" t="n">
        <v>193.4</v>
      </c>
      <c r="H18" s="65" t="n">
        <v>3.6</v>
      </c>
    </row>
    <row r="19" s="66" customFormat="true" ht="12.75" hidden="false" customHeight="true" outlineLevel="0" collapsed="false">
      <c r="A19" s="62" t="n">
        <v>2012</v>
      </c>
      <c r="B19" s="63" t="n">
        <v>500.5</v>
      </c>
      <c r="C19" s="64" t="n">
        <v>19.8</v>
      </c>
      <c r="D19" s="64" t="n">
        <v>480.6</v>
      </c>
      <c r="E19" s="64" t="n">
        <v>42.7</v>
      </c>
      <c r="F19" s="64" t="n">
        <v>315.94</v>
      </c>
      <c r="G19" s="64" t="n">
        <v>138.44</v>
      </c>
      <c r="H19" s="65" t="n">
        <v>3.4</v>
      </c>
    </row>
    <row r="20" s="66" customFormat="true" ht="12.75" hidden="false" customHeight="true" outlineLevel="0" collapsed="false">
      <c r="A20" s="62" t="n">
        <v>2013</v>
      </c>
      <c r="B20" s="63" t="n">
        <v>425</v>
      </c>
      <c r="C20" s="64" t="n">
        <v>52.5</v>
      </c>
      <c r="D20" s="64" t="n">
        <v>372.5</v>
      </c>
      <c r="E20" s="64" t="n">
        <v>71.8</v>
      </c>
      <c r="F20" s="64" t="n">
        <v>292.24</v>
      </c>
      <c r="G20" s="64" t="n">
        <v>54.04</v>
      </c>
      <c r="H20" s="65" t="n">
        <v>6.9</v>
      </c>
    </row>
    <row r="21" s="66" customFormat="true" ht="12.75" hidden="false" customHeight="true" outlineLevel="0" collapsed="false">
      <c r="A21" s="67" t="n">
        <v>2014</v>
      </c>
      <c r="B21" s="68" t="n">
        <v>435.606902</v>
      </c>
      <c r="C21" s="69" t="n">
        <v>42.6944</v>
      </c>
      <c r="D21" s="69" t="n">
        <v>392.912502</v>
      </c>
      <c r="E21" s="70" t="n">
        <v>42.54275</v>
      </c>
      <c r="F21" s="70" t="n">
        <v>277.639068</v>
      </c>
      <c r="G21" s="70" t="n">
        <v>113.0813</v>
      </c>
      <c r="H21" s="70" t="n">
        <v>2.343784</v>
      </c>
    </row>
    <row r="22" s="66" customFormat="true" ht="18.75" hidden="false" customHeight="true" outlineLevel="0" collapsed="false">
      <c r="A22" s="62" t="n">
        <v>2015</v>
      </c>
      <c r="B22" s="63" t="n">
        <v>385.28401</v>
      </c>
      <c r="C22" s="64" t="n">
        <v>21.3006</v>
      </c>
      <c r="D22" s="64" t="n">
        <v>363.98341</v>
      </c>
      <c r="E22" s="64" t="n">
        <v>16.2291</v>
      </c>
      <c r="F22" s="64" t="n">
        <v>276.2379</v>
      </c>
      <c r="G22" s="64" t="n">
        <v>90.84301</v>
      </c>
      <c r="H22" s="65" t="n">
        <v>1.974</v>
      </c>
    </row>
    <row r="23" s="66" customFormat="true" ht="12.75" hidden="false" customHeight="true" outlineLevel="0" collapsed="false">
      <c r="A23" s="62" t="n">
        <v>2016</v>
      </c>
      <c r="B23" s="63" t="n">
        <v>471.90853</v>
      </c>
      <c r="C23" s="64" t="n">
        <v>51.1745</v>
      </c>
      <c r="D23" s="64" t="n">
        <v>420.73403</v>
      </c>
      <c r="E23" s="64" t="n">
        <v>73.22181</v>
      </c>
      <c r="F23" s="64" t="n">
        <v>293.23763</v>
      </c>
      <c r="G23" s="64" t="n">
        <v>99.80009</v>
      </c>
      <c r="H23" s="64" t="n">
        <v>5.649</v>
      </c>
    </row>
    <row r="24" s="66" customFormat="true" ht="12.75" hidden="false" customHeight="true" outlineLevel="0" collapsed="false">
      <c r="A24" s="62" t="n">
        <v>2017</v>
      </c>
      <c r="B24" s="63" t="n">
        <v>564</v>
      </c>
      <c r="C24" s="64" t="n">
        <v>58.2</v>
      </c>
      <c r="D24" s="64" t="n">
        <v>505.8</v>
      </c>
      <c r="E24" s="64" t="n">
        <v>62</v>
      </c>
      <c r="F24" s="64" t="n">
        <v>328.3</v>
      </c>
      <c r="G24" s="64" t="n">
        <v>169</v>
      </c>
      <c r="H24" s="64" t="n">
        <v>4.7</v>
      </c>
    </row>
    <row r="25" s="66" customFormat="true" ht="12.75" hidden="false" customHeight="true" outlineLevel="0" collapsed="false">
      <c r="A25" s="62" t="n">
        <v>2018</v>
      </c>
      <c r="B25" s="63" t="n">
        <v>462.322</v>
      </c>
      <c r="C25" s="64" t="n">
        <v>39.685</v>
      </c>
      <c r="D25" s="64" t="n">
        <v>422.637</v>
      </c>
      <c r="E25" s="64" t="n">
        <v>15.658</v>
      </c>
      <c r="F25" s="64" t="n">
        <v>244.742</v>
      </c>
      <c r="G25" s="64" t="n">
        <v>196.433</v>
      </c>
      <c r="H25" s="64" t="n">
        <v>5.489</v>
      </c>
    </row>
    <row r="26" s="66" customFormat="true" ht="12.75" hidden="false" customHeight="true" outlineLevel="0" collapsed="false">
      <c r="A26" s="71" t="n">
        <v>2019</v>
      </c>
      <c r="B26" s="72" t="n">
        <v>445.448</v>
      </c>
      <c r="C26" s="73" t="n">
        <v>56.144</v>
      </c>
      <c r="D26" s="73" t="n">
        <v>389.304</v>
      </c>
      <c r="E26" s="73" t="n">
        <v>38.308</v>
      </c>
      <c r="F26" s="73" t="n">
        <v>279.819</v>
      </c>
      <c r="G26" s="73" t="n">
        <v>125.056</v>
      </c>
      <c r="H26" s="73" t="n">
        <v>2.265</v>
      </c>
    </row>
    <row r="27" s="66" customFormat="true" ht="18.75" hidden="false" customHeight="true" outlineLevel="0" collapsed="false">
      <c r="A27" s="52" t="n">
        <v>2020</v>
      </c>
      <c r="B27" s="74" t="n">
        <v>500.31</v>
      </c>
      <c r="C27" s="75" t="n">
        <v>61.234</v>
      </c>
      <c r="D27" s="75" t="n">
        <v>439.076</v>
      </c>
      <c r="E27" s="75" t="n">
        <v>27.278</v>
      </c>
      <c r="F27" s="75" t="n">
        <v>302.498</v>
      </c>
      <c r="G27" s="75" t="n">
        <v>167.675</v>
      </c>
      <c r="H27" s="76" t="n">
        <v>2.859</v>
      </c>
    </row>
    <row r="28" s="66" customFormat="true" ht="12.75" hidden="false" customHeight="true" outlineLevel="0" collapsed="false">
      <c r="A28" s="55" t="s">
        <v>49</v>
      </c>
      <c r="B28" s="77" t="n">
        <v>135.952</v>
      </c>
      <c r="C28" s="78" t="n">
        <v>8.762</v>
      </c>
      <c r="D28" s="78" t="n">
        <v>127.19</v>
      </c>
      <c r="E28" s="78" t="n">
        <v>7.232</v>
      </c>
      <c r="F28" s="78" t="n">
        <v>73.796</v>
      </c>
      <c r="G28" s="78" t="n">
        <v>54.474</v>
      </c>
      <c r="H28" s="79" t="n">
        <v>0.45</v>
      </c>
    </row>
    <row r="29" s="66" customFormat="true" ht="12.75" hidden="false" customHeight="true" outlineLevel="0" collapsed="false">
      <c r="A29" s="41" t="s">
        <v>6</v>
      </c>
      <c r="B29" s="63" t="n">
        <v>96.139</v>
      </c>
      <c r="C29" s="64" t="n">
        <v>7.847</v>
      </c>
      <c r="D29" s="64" t="n">
        <v>88.292</v>
      </c>
      <c r="E29" s="64" t="n">
        <v>7.575</v>
      </c>
      <c r="F29" s="64" t="n">
        <v>78.46</v>
      </c>
      <c r="G29" s="64" t="n">
        <v>8.03</v>
      </c>
      <c r="H29" s="65" t="n">
        <v>2.074</v>
      </c>
    </row>
    <row r="30" s="66" customFormat="true" ht="12.75" hidden="false" customHeight="true" outlineLevel="0" collapsed="false">
      <c r="A30" s="41" t="s">
        <v>50</v>
      </c>
      <c r="B30" s="63" t="n">
        <v>131.569</v>
      </c>
      <c r="C30" s="64" t="n">
        <v>43.985</v>
      </c>
      <c r="D30" s="64" t="n">
        <v>87.584</v>
      </c>
      <c r="E30" s="64" t="n">
        <v>11.951</v>
      </c>
      <c r="F30" s="64" t="n">
        <v>61.314</v>
      </c>
      <c r="G30" s="64" t="n">
        <v>58.189</v>
      </c>
      <c r="H30" s="65" t="n">
        <v>0.115</v>
      </c>
    </row>
    <row r="31" s="66" customFormat="true" ht="12.75" hidden="false" customHeight="true" outlineLevel="0" collapsed="false">
      <c r="A31" s="71" t="s">
        <v>51</v>
      </c>
      <c r="B31" s="72" t="n">
        <v>136.65</v>
      </c>
      <c r="C31" s="73" t="n">
        <v>0.64</v>
      </c>
      <c r="D31" s="73" t="n">
        <v>136.01</v>
      </c>
      <c r="E31" s="73" t="n">
        <v>0.52</v>
      </c>
      <c r="F31" s="73" t="n">
        <v>88.928</v>
      </c>
      <c r="G31" s="73" t="n">
        <v>46.982</v>
      </c>
      <c r="H31" s="73" t="n">
        <v>0.22</v>
      </c>
    </row>
    <row r="32" s="66" customFormat="true" ht="18.75" hidden="false" customHeight="true" outlineLevel="0" collapsed="false">
      <c r="A32" s="62" t="s">
        <v>52</v>
      </c>
      <c r="B32" s="63" t="n">
        <v>136.232</v>
      </c>
      <c r="C32" s="64" t="n">
        <v>8.318</v>
      </c>
      <c r="D32" s="64" t="n">
        <v>127.914</v>
      </c>
      <c r="E32" s="64" t="n">
        <v>8.153</v>
      </c>
      <c r="F32" s="64" t="n">
        <v>66.053</v>
      </c>
      <c r="G32" s="64" t="n">
        <v>62.006</v>
      </c>
      <c r="H32" s="65" t="n">
        <v>0.02</v>
      </c>
    </row>
    <row r="33" s="66" customFormat="true" ht="12.75" hidden="false" customHeight="true" outlineLevel="0" collapsed="false">
      <c r="A33" s="41" t="s">
        <v>7</v>
      </c>
      <c r="B33" s="63" t="n">
        <v>124.301</v>
      </c>
      <c r="C33" s="64" t="n">
        <v>1.318</v>
      </c>
      <c r="D33" s="64" t="n">
        <v>122.983</v>
      </c>
      <c r="E33" s="64" t="n">
        <v>1.071</v>
      </c>
      <c r="F33" s="64" t="n">
        <v>63.231</v>
      </c>
      <c r="G33" s="64" t="n">
        <v>53.991</v>
      </c>
      <c r="H33" s="65" t="n">
        <v>6.008</v>
      </c>
    </row>
    <row r="34" s="66" customFormat="true" ht="12.75" hidden="false" customHeight="true" outlineLevel="0" collapsed="false">
      <c r="A34" s="62"/>
      <c r="B34" s="80"/>
      <c r="C34" s="80"/>
      <c r="D34" s="80"/>
      <c r="E34" s="80"/>
      <c r="F34" s="80"/>
      <c r="G34" s="80"/>
      <c r="H34" s="80"/>
    </row>
    <row r="35" customFormat="false" ht="12.75" hidden="false" customHeight="true" outlineLevel="0" collapsed="false">
      <c r="A35" s="28" t="s">
        <v>53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8" t="s">
        <v>57</v>
      </c>
      <c r="B36" s="28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</sheetData>
  <mergeCells count="8">
    <mergeCell ref="A1:H1"/>
    <mergeCell ref="F3:H3"/>
    <mergeCell ref="C4:D4"/>
    <mergeCell ref="E4:H4"/>
    <mergeCell ref="A5:A6"/>
    <mergeCell ref="B6:H6"/>
    <mergeCell ref="A35:H35"/>
    <mergeCell ref="A36:H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8" width="17.14"/>
    <col collapsed="false" customWidth="true" hidden="false" outlineLevel="0" max="2" min="2" style="36" width="7.85"/>
    <col collapsed="false" customWidth="true" hidden="false" outlineLevel="0" max="8" min="3" style="36" width="14.28"/>
    <col collapsed="false" customWidth="false" hidden="false" outlineLevel="0" max="257" min="9" style="36" width="7.14"/>
  </cols>
  <sheetData>
    <row r="1" customFormat="false" ht="15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/>
    <row r="3" customFormat="false" ht="14.25" hidden="false" customHeight="true" outlineLevel="0" collapsed="false">
      <c r="F3" s="36" t="s">
        <v>59</v>
      </c>
    </row>
    <row r="4" s="40" customFormat="true" ht="14.25" hidden="false" customHeight="true" outlineLevel="0" collapsed="false">
      <c r="A4" s="59"/>
      <c r="B4" s="38" t="s">
        <v>13</v>
      </c>
      <c r="C4" s="60" t="s">
        <v>44</v>
      </c>
      <c r="D4" s="60"/>
      <c r="E4" s="60" t="s">
        <v>45</v>
      </c>
      <c r="F4" s="60"/>
      <c r="G4" s="60"/>
      <c r="H4" s="60"/>
    </row>
    <row r="5" s="40" customFormat="true" ht="28.5" hidden="false" customHeight="true" outlineLevel="0" collapsed="false">
      <c r="A5" s="37" t="s">
        <v>46</v>
      </c>
      <c r="B5" s="38"/>
      <c r="C5" s="39" t="s">
        <v>21</v>
      </c>
      <c r="D5" s="39" t="s">
        <v>22</v>
      </c>
      <c r="E5" s="39" t="s">
        <v>14</v>
      </c>
      <c r="F5" s="39" t="s">
        <v>15</v>
      </c>
      <c r="G5" s="39" t="s">
        <v>47</v>
      </c>
      <c r="H5" s="39" t="s">
        <v>48</v>
      </c>
    </row>
    <row r="6" s="40" customFormat="true" ht="15.75" hidden="false" customHeight="true" outlineLevel="0" collapsed="false">
      <c r="A6" s="37"/>
      <c r="B6" s="61" t="s">
        <v>60</v>
      </c>
      <c r="C6" s="61"/>
      <c r="D6" s="61"/>
      <c r="E6" s="61"/>
      <c r="F6" s="61"/>
      <c r="G6" s="61"/>
      <c r="H6" s="61"/>
    </row>
    <row r="7" s="66" customFormat="true" ht="18.75" hidden="false" customHeight="true" outlineLevel="0" collapsed="false">
      <c r="A7" s="62" t="n">
        <v>2000</v>
      </c>
      <c r="B7" s="63" t="n">
        <v>972.4</v>
      </c>
      <c r="C7" s="64" t="n">
        <v>71.9</v>
      </c>
      <c r="D7" s="64" t="n">
        <v>900.5</v>
      </c>
      <c r="E7" s="65" t="s">
        <v>17</v>
      </c>
      <c r="F7" s="65" t="s">
        <v>17</v>
      </c>
      <c r="G7" s="65" t="s">
        <v>17</v>
      </c>
      <c r="H7" s="65" t="s">
        <v>17</v>
      </c>
    </row>
    <row r="8" s="66" customFormat="true" ht="12.75" hidden="false" customHeight="true" outlineLevel="0" collapsed="false">
      <c r="A8" s="62" t="n">
        <v>2001</v>
      </c>
      <c r="B8" s="63" t="n">
        <v>894</v>
      </c>
      <c r="C8" s="64" t="n">
        <v>111.8</v>
      </c>
      <c r="D8" s="64" t="n">
        <v>782.2</v>
      </c>
      <c r="E8" s="65" t="s">
        <v>17</v>
      </c>
      <c r="F8" s="65" t="s">
        <v>17</v>
      </c>
      <c r="G8" s="65" t="s">
        <v>17</v>
      </c>
      <c r="H8" s="65" t="s">
        <v>17</v>
      </c>
    </row>
    <row r="9" s="66" customFormat="true" ht="12.75" hidden="false" customHeight="true" outlineLevel="0" collapsed="false">
      <c r="A9" s="62" t="n">
        <v>2002</v>
      </c>
      <c r="B9" s="63" t="n">
        <v>807.4</v>
      </c>
      <c r="C9" s="64" t="n">
        <v>45</v>
      </c>
      <c r="D9" s="64" t="n">
        <v>762.4</v>
      </c>
      <c r="E9" s="65" t="s">
        <v>17</v>
      </c>
      <c r="F9" s="65" t="s">
        <v>17</v>
      </c>
      <c r="G9" s="65" t="s">
        <v>17</v>
      </c>
      <c r="H9" s="65" t="s">
        <v>17</v>
      </c>
    </row>
    <row r="10" s="66" customFormat="true" ht="12.75" hidden="false" customHeight="true" outlineLevel="0" collapsed="false">
      <c r="A10" s="62" t="n">
        <v>2003</v>
      </c>
      <c r="B10" s="63" t="n">
        <v>677.5</v>
      </c>
      <c r="C10" s="64" t="n">
        <v>115.3</v>
      </c>
      <c r="D10" s="64" t="n">
        <v>562.2</v>
      </c>
      <c r="E10" s="65" t="s">
        <v>17</v>
      </c>
      <c r="F10" s="65" t="s">
        <v>17</v>
      </c>
      <c r="G10" s="65" t="s">
        <v>17</v>
      </c>
      <c r="H10" s="65" t="s">
        <v>17</v>
      </c>
    </row>
    <row r="11" s="66" customFormat="true" ht="12.75" hidden="false" customHeight="true" outlineLevel="0" collapsed="false">
      <c r="A11" s="67" t="n">
        <v>2004</v>
      </c>
      <c r="B11" s="68" t="n">
        <v>1648.5</v>
      </c>
      <c r="C11" s="69" t="n">
        <v>730.7</v>
      </c>
      <c r="D11" s="69" t="n">
        <v>917.8</v>
      </c>
      <c r="E11" s="70" t="s">
        <v>17</v>
      </c>
      <c r="F11" s="70" t="s">
        <v>17</v>
      </c>
      <c r="G11" s="70" t="s">
        <v>17</v>
      </c>
      <c r="H11" s="70" t="s">
        <v>17</v>
      </c>
    </row>
    <row r="12" s="66" customFormat="true" ht="18.75" hidden="false" customHeight="true" outlineLevel="0" collapsed="false">
      <c r="A12" s="62" t="n">
        <v>2005</v>
      </c>
      <c r="B12" s="63" t="n">
        <v>693.5</v>
      </c>
      <c r="C12" s="64" t="n">
        <v>197.8</v>
      </c>
      <c r="D12" s="64" t="n">
        <v>495.7</v>
      </c>
      <c r="E12" s="65" t="s">
        <v>17</v>
      </c>
      <c r="F12" s="65" t="s">
        <v>17</v>
      </c>
      <c r="G12" s="65" t="s">
        <v>17</v>
      </c>
      <c r="H12" s="65" t="s">
        <v>17</v>
      </c>
    </row>
    <row r="13" s="66" customFormat="true" ht="12.75" hidden="false" customHeight="true" outlineLevel="0" collapsed="false">
      <c r="A13" s="62" t="n">
        <v>2006</v>
      </c>
      <c r="B13" s="63" t="n">
        <v>500.634</v>
      </c>
      <c r="C13" s="64" t="n">
        <v>114.765</v>
      </c>
      <c r="D13" s="64" t="n">
        <v>385.869</v>
      </c>
      <c r="E13" s="65" t="s">
        <v>17</v>
      </c>
      <c r="F13" s="65" t="s">
        <v>17</v>
      </c>
      <c r="G13" s="65" t="s">
        <v>17</v>
      </c>
      <c r="H13" s="65" t="s">
        <v>17</v>
      </c>
    </row>
    <row r="14" s="66" customFormat="true" ht="12.75" hidden="false" customHeight="true" outlineLevel="0" collapsed="false">
      <c r="A14" s="62" t="n">
        <v>2007</v>
      </c>
      <c r="B14" s="63" t="n">
        <v>761.8</v>
      </c>
      <c r="C14" s="64" t="n">
        <v>169.9</v>
      </c>
      <c r="D14" s="64" t="n">
        <v>591.9</v>
      </c>
      <c r="E14" s="65" t="s">
        <v>17</v>
      </c>
      <c r="F14" s="65" t="s">
        <v>17</v>
      </c>
      <c r="G14" s="65" t="s">
        <v>17</v>
      </c>
      <c r="H14" s="65" t="s">
        <v>17</v>
      </c>
    </row>
    <row r="15" s="66" customFormat="true" ht="12.75" hidden="false" customHeight="true" outlineLevel="0" collapsed="false">
      <c r="A15" s="62" t="n">
        <v>2008</v>
      </c>
      <c r="B15" s="63" t="n">
        <v>780.2</v>
      </c>
      <c r="C15" s="64" t="n">
        <v>148.2</v>
      </c>
      <c r="D15" s="64" t="n">
        <v>632</v>
      </c>
      <c r="E15" s="65" t="s">
        <v>17</v>
      </c>
      <c r="F15" s="65" t="s">
        <v>17</v>
      </c>
      <c r="G15" s="65" t="s">
        <v>17</v>
      </c>
      <c r="H15" s="65" t="s">
        <v>17</v>
      </c>
    </row>
    <row r="16" s="66" customFormat="true" ht="12.75" hidden="false" customHeight="true" outlineLevel="0" collapsed="false">
      <c r="A16" s="67" t="n">
        <v>2009</v>
      </c>
      <c r="B16" s="68" t="n">
        <v>740.831</v>
      </c>
      <c r="C16" s="69" t="n">
        <v>86.852</v>
      </c>
      <c r="D16" s="69" t="n">
        <v>653.979</v>
      </c>
      <c r="E16" s="70" t="s">
        <v>17</v>
      </c>
      <c r="F16" s="70" t="s">
        <v>17</v>
      </c>
      <c r="G16" s="70" t="s">
        <v>17</v>
      </c>
      <c r="H16" s="70" t="s">
        <v>17</v>
      </c>
    </row>
    <row r="17" s="66" customFormat="true" ht="18.75" hidden="false" customHeight="true" outlineLevel="0" collapsed="false">
      <c r="A17" s="62" t="n">
        <v>2010</v>
      </c>
      <c r="B17" s="63" t="n">
        <v>590.08</v>
      </c>
      <c r="C17" s="64" t="n">
        <v>30.9</v>
      </c>
      <c r="D17" s="64" t="n">
        <v>559.18</v>
      </c>
      <c r="E17" s="64" t="n">
        <v>12.075</v>
      </c>
      <c r="F17" s="64" t="n">
        <v>317.8</v>
      </c>
      <c r="G17" s="64" t="n">
        <v>231.9</v>
      </c>
      <c r="H17" s="65" t="n">
        <v>28.346</v>
      </c>
    </row>
    <row r="18" s="66" customFormat="true" ht="12.75" hidden="false" customHeight="true" outlineLevel="0" collapsed="false">
      <c r="A18" s="62" t="n">
        <v>2011</v>
      </c>
      <c r="B18" s="63" t="n">
        <v>819.3</v>
      </c>
      <c r="C18" s="64" t="n">
        <v>39.1</v>
      </c>
      <c r="D18" s="64" t="n">
        <v>780.2</v>
      </c>
      <c r="E18" s="64" t="n">
        <v>34.8</v>
      </c>
      <c r="F18" s="64" t="n">
        <v>393.9</v>
      </c>
      <c r="G18" s="64" t="n">
        <v>379.99</v>
      </c>
      <c r="H18" s="65" t="n">
        <v>10.481</v>
      </c>
    </row>
    <row r="19" s="66" customFormat="true" ht="12.75" hidden="false" customHeight="true" outlineLevel="0" collapsed="false">
      <c r="A19" s="62" t="n">
        <v>2012</v>
      </c>
      <c r="B19" s="63" t="n">
        <v>748.7</v>
      </c>
      <c r="C19" s="64" t="n">
        <v>20.4</v>
      </c>
      <c r="D19" s="64" t="n">
        <v>728.3</v>
      </c>
      <c r="E19" s="64" t="n">
        <v>92.757</v>
      </c>
      <c r="F19" s="64" t="n">
        <v>372.3</v>
      </c>
      <c r="G19" s="64" t="n">
        <v>267.72</v>
      </c>
      <c r="H19" s="65" t="n">
        <v>15.9</v>
      </c>
    </row>
    <row r="20" s="66" customFormat="true" ht="12.75" hidden="false" customHeight="true" outlineLevel="0" collapsed="false">
      <c r="A20" s="62" t="n">
        <v>2013</v>
      </c>
      <c r="B20" s="63" t="n">
        <v>495.8</v>
      </c>
      <c r="C20" s="64" t="n">
        <v>39</v>
      </c>
      <c r="D20" s="64" t="n">
        <v>456.8</v>
      </c>
      <c r="E20" s="65" t="n">
        <v>92.75</v>
      </c>
      <c r="F20" s="64" t="n">
        <v>319</v>
      </c>
      <c r="G20" s="64" t="n">
        <v>64.644</v>
      </c>
      <c r="H20" s="65" t="n">
        <v>19.435</v>
      </c>
    </row>
    <row r="21" s="66" customFormat="true" ht="12.75" hidden="false" customHeight="true" outlineLevel="0" collapsed="false">
      <c r="A21" s="67" t="n">
        <v>2014</v>
      </c>
      <c r="B21" s="68" t="n">
        <v>593.127</v>
      </c>
      <c r="C21" s="69" t="n">
        <v>39.986</v>
      </c>
      <c r="D21" s="69" t="n">
        <v>553.141</v>
      </c>
      <c r="E21" s="70" t="n">
        <v>69.507</v>
      </c>
      <c r="F21" s="70" t="n">
        <v>294.325</v>
      </c>
      <c r="G21" s="70" t="n">
        <v>223.851</v>
      </c>
      <c r="H21" s="70" t="n">
        <v>5.444</v>
      </c>
    </row>
    <row r="22" s="66" customFormat="true" ht="18.75" hidden="false" customHeight="true" outlineLevel="0" collapsed="false">
      <c r="A22" s="62" t="n">
        <v>2015</v>
      </c>
      <c r="B22" s="63" t="n">
        <v>458.181</v>
      </c>
      <c r="C22" s="64" t="n">
        <v>22.493</v>
      </c>
      <c r="D22" s="64" t="n">
        <v>435.688</v>
      </c>
      <c r="E22" s="64" t="n">
        <v>18.68</v>
      </c>
      <c r="F22" s="64" t="n">
        <v>292.033</v>
      </c>
      <c r="G22" s="64" t="n">
        <v>135.474</v>
      </c>
      <c r="H22" s="65" t="n">
        <v>11.994</v>
      </c>
    </row>
    <row r="23" s="66" customFormat="true" ht="12.75" hidden="false" customHeight="true" outlineLevel="0" collapsed="false">
      <c r="A23" s="62" t="n">
        <v>2016</v>
      </c>
      <c r="B23" s="63" t="n">
        <v>649.289</v>
      </c>
      <c r="C23" s="64" t="n">
        <v>46.206</v>
      </c>
      <c r="D23" s="64" t="n">
        <v>603.083</v>
      </c>
      <c r="E23" s="65" t="n">
        <v>76.062</v>
      </c>
      <c r="F23" s="65" t="n">
        <v>343.506</v>
      </c>
      <c r="G23" s="65" t="n">
        <v>210.418</v>
      </c>
      <c r="H23" s="65" t="n">
        <v>19.303</v>
      </c>
    </row>
    <row r="24" s="66" customFormat="true" ht="12.75" hidden="false" customHeight="true" outlineLevel="0" collapsed="false">
      <c r="A24" s="62" t="n">
        <v>2017</v>
      </c>
      <c r="B24" s="63" t="n">
        <v>815.9</v>
      </c>
      <c r="C24" s="64" t="n">
        <v>60.5</v>
      </c>
      <c r="D24" s="64" t="n">
        <v>755.4</v>
      </c>
      <c r="E24" s="65" t="n">
        <v>131.1</v>
      </c>
      <c r="F24" s="65" t="n">
        <v>363.1</v>
      </c>
      <c r="G24" s="65" t="n">
        <v>301.2</v>
      </c>
      <c r="H24" s="65" t="n">
        <v>20.5</v>
      </c>
    </row>
    <row r="25" s="66" customFormat="true" ht="12.75" hidden="false" customHeight="true" outlineLevel="0" collapsed="false">
      <c r="A25" s="62" t="n">
        <v>2018</v>
      </c>
      <c r="B25" s="63" t="n">
        <v>576.4029</v>
      </c>
      <c r="C25" s="64" t="n">
        <v>32.578</v>
      </c>
      <c r="D25" s="64" t="n">
        <v>543.8249</v>
      </c>
      <c r="E25" s="65" t="n">
        <v>8.522</v>
      </c>
      <c r="F25" s="65" t="n">
        <v>256.2279</v>
      </c>
      <c r="G25" s="65" t="n">
        <v>284.976</v>
      </c>
      <c r="H25" s="65" t="n">
        <v>26.677</v>
      </c>
    </row>
    <row r="26" s="66" customFormat="true" ht="12.75" hidden="false" customHeight="true" outlineLevel="0" collapsed="false">
      <c r="A26" s="67" t="n">
        <v>2019</v>
      </c>
      <c r="B26" s="68" t="n">
        <v>665.2385</v>
      </c>
      <c r="C26" s="69" t="n">
        <v>61.451</v>
      </c>
      <c r="D26" s="69" t="n">
        <v>603.7875</v>
      </c>
      <c r="E26" s="70" t="n">
        <v>38.717</v>
      </c>
      <c r="F26" s="70" t="n">
        <v>308.0245</v>
      </c>
      <c r="G26" s="70" t="n">
        <v>307.269</v>
      </c>
      <c r="H26" s="70" t="n">
        <v>11.228</v>
      </c>
    </row>
    <row r="27" s="66" customFormat="true" ht="18.75" hidden="false" customHeight="true" outlineLevel="0" collapsed="false">
      <c r="A27" s="52" t="n">
        <v>2020</v>
      </c>
      <c r="B27" s="74" t="n">
        <v>702.17187</v>
      </c>
      <c r="C27" s="75" t="n">
        <v>49.743</v>
      </c>
      <c r="D27" s="75" t="n">
        <v>652.42887</v>
      </c>
      <c r="E27" s="75" t="n">
        <v>42.551</v>
      </c>
      <c r="F27" s="75" t="n">
        <v>354.09856</v>
      </c>
      <c r="G27" s="75" t="n">
        <v>297.37731</v>
      </c>
      <c r="H27" s="76" t="n">
        <v>8.145</v>
      </c>
    </row>
    <row r="28" s="66" customFormat="true" ht="12.75" hidden="false" customHeight="true" outlineLevel="0" collapsed="false">
      <c r="A28" s="55" t="s">
        <v>49</v>
      </c>
      <c r="B28" s="77" t="n">
        <v>245.996</v>
      </c>
      <c r="C28" s="78" t="n">
        <v>1.5</v>
      </c>
      <c r="D28" s="78" t="n">
        <v>244.496</v>
      </c>
      <c r="E28" s="78" t="n">
        <v>0.796</v>
      </c>
      <c r="F28" s="78" t="n">
        <v>88.083</v>
      </c>
      <c r="G28" s="78" t="n">
        <v>152.051</v>
      </c>
      <c r="H28" s="79" t="n">
        <v>5.066</v>
      </c>
    </row>
    <row r="29" s="66" customFormat="true" ht="12.75" hidden="false" customHeight="true" outlineLevel="0" collapsed="false">
      <c r="A29" s="41" t="s">
        <v>6</v>
      </c>
      <c r="B29" s="63" t="n">
        <v>105.9775</v>
      </c>
      <c r="C29" s="64" t="n">
        <v>1.895</v>
      </c>
      <c r="D29" s="64" t="n">
        <v>104.0825</v>
      </c>
      <c r="E29" s="64" t="n">
        <v>1.619</v>
      </c>
      <c r="F29" s="64" t="n">
        <v>96.4355</v>
      </c>
      <c r="G29" s="64" t="n">
        <v>6.489</v>
      </c>
      <c r="H29" s="65" t="n">
        <v>1.434</v>
      </c>
    </row>
    <row r="30" s="66" customFormat="true" ht="12.75" hidden="false" customHeight="true" outlineLevel="0" collapsed="false">
      <c r="A30" s="41" t="s">
        <v>50</v>
      </c>
      <c r="B30" s="63" t="n">
        <v>185.71825</v>
      </c>
      <c r="C30" s="64" t="n">
        <v>46.323</v>
      </c>
      <c r="D30" s="64" t="n">
        <v>139.39525</v>
      </c>
      <c r="E30" s="64" t="n">
        <v>40.111</v>
      </c>
      <c r="F30" s="64" t="n">
        <v>76.17664</v>
      </c>
      <c r="G30" s="64" t="n">
        <v>68.32161</v>
      </c>
      <c r="H30" s="65" t="n">
        <v>1.109</v>
      </c>
    </row>
    <row r="31" s="66" customFormat="true" ht="12.75" hidden="false" customHeight="true" outlineLevel="0" collapsed="false">
      <c r="A31" s="67" t="s">
        <v>51</v>
      </c>
      <c r="B31" s="68" t="n">
        <v>164.48012</v>
      </c>
      <c r="C31" s="69" t="n">
        <v>0.025</v>
      </c>
      <c r="D31" s="69" t="n">
        <v>164.45512</v>
      </c>
      <c r="E31" s="70" t="n">
        <v>0.025</v>
      </c>
      <c r="F31" s="70" t="n">
        <v>93.40342</v>
      </c>
      <c r="G31" s="70" t="n">
        <v>70.5157</v>
      </c>
      <c r="H31" s="70" t="n">
        <v>0.536</v>
      </c>
    </row>
    <row r="32" s="66" customFormat="true" ht="18.75" hidden="false" customHeight="true" outlineLevel="0" collapsed="false">
      <c r="A32" s="62" t="s">
        <v>52</v>
      </c>
      <c r="B32" s="63" t="n">
        <v>173.2811</v>
      </c>
      <c r="C32" s="64" t="n">
        <v>10.55</v>
      </c>
      <c r="D32" s="64" t="n">
        <v>162.7311</v>
      </c>
      <c r="E32" s="64" t="n">
        <v>10.6021</v>
      </c>
      <c r="F32" s="64" t="n">
        <v>74.638</v>
      </c>
      <c r="G32" s="64" t="n">
        <v>87.971</v>
      </c>
      <c r="H32" s="65" t="n">
        <v>0.07</v>
      </c>
    </row>
    <row r="33" s="66" customFormat="true" ht="12.75" hidden="false" customHeight="true" outlineLevel="0" collapsed="false">
      <c r="A33" s="41" t="s">
        <v>7</v>
      </c>
      <c r="B33" s="63" t="n">
        <v>232.61</v>
      </c>
      <c r="C33" s="64" t="n">
        <v>0.024</v>
      </c>
      <c r="D33" s="64" t="n">
        <v>232.586</v>
      </c>
      <c r="E33" s="64" t="n">
        <v>0.024</v>
      </c>
      <c r="F33" s="64" t="n">
        <v>62.103</v>
      </c>
      <c r="G33" s="64" t="n">
        <v>138.797</v>
      </c>
      <c r="H33" s="65" t="n">
        <v>31.686</v>
      </c>
    </row>
    <row r="34" s="66" customFormat="true" ht="12.75" hidden="false" customHeight="true" outlineLevel="0" collapsed="false">
      <c r="A34" s="62"/>
      <c r="B34" s="80"/>
      <c r="C34" s="80"/>
      <c r="D34" s="80"/>
      <c r="E34" s="80"/>
      <c r="F34" s="80"/>
      <c r="G34" s="80"/>
      <c r="H34" s="80"/>
    </row>
    <row r="35" customFormat="false" ht="12.75" hidden="false" customHeight="true" outlineLevel="0" collapsed="false">
      <c r="A35" s="28" t="s">
        <v>53</v>
      </c>
      <c r="B35" s="28"/>
      <c r="C35" s="28"/>
      <c r="D35" s="28"/>
      <c r="E35" s="28"/>
      <c r="F35" s="28"/>
      <c r="G35" s="28"/>
      <c r="H35" s="28"/>
    </row>
    <row r="36" customFormat="false" ht="12.75" hidden="false" customHeight="true" outlineLevel="0" collapsed="false">
      <c r="A36" s="28" t="s">
        <v>61</v>
      </c>
      <c r="B36" s="28"/>
      <c r="C36" s="28"/>
      <c r="D36" s="28"/>
      <c r="E36" s="28"/>
      <c r="F36" s="28"/>
      <c r="G36" s="28"/>
      <c r="H36" s="28"/>
    </row>
    <row r="37" customFormat="false" ht="12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</row>
  </sheetData>
  <mergeCells count="8">
    <mergeCell ref="A1:H1"/>
    <mergeCell ref="F3:H3"/>
    <mergeCell ref="C4:D4"/>
    <mergeCell ref="E4:H4"/>
    <mergeCell ref="A5:A6"/>
    <mergeCell ref="B6:H6"/>
    <mergeCell ref="A35:H35"/>
    <mergeCell ref="A36:H3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58" width="17.14"/>
    <col collapsed="false" customWidth="true" hidden="false" outlineLevel="0" max="2" min="2" style="36" width="11.42"/>
    <col collapsed="false" customWidth="true" hidden="false" outlineLevel="0" max="13" min="3" style="36" width="7.7"/>
    <col collapsed="false" customWidth="false" hidden="false" outlineLevel="0" max="257" min="14" style="36" width="7.14"/>
  </cols>
  <sheetData>
    <row r="1" customFormat="false" ht="15" hidden="false" customHeight="true" outlineLevel="0" collapsed="false">
      <c r="A1" s="30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5" hidden="false" customHeight="true" outlineLevel="0" collapsed="false"/>
    <row r="3" customFormat="false" ht="14.25" hidden="false" customHeight="true" outlineLevel="0" collapsed="false">
      <c r="K3" s="36" t="s">
        <v>63</v>
      </c>
    </row>
    <row r="4" customFormat="false" ht="14.25" hidden="false" customHeight="true" outlineLevel="0" collapsed="false">
      <c r="A4" s="81"/>
      <c r="B4" s="82" t="s">
        <v>29</v>
      </c>
      <c r="C4" s="82" t="s">
        <v>30</v>
      </c>
      <c r="D4" s="82"/>
      <c r="E4" s="82"/>
      <c r="F4" s="82"/>
      <c r="G4" s="82"/>
      <c r="H4" s="82"/>
      <c r="I4" s="82"/>
      <c r="J4" s="82"/>
      <c r="K4" s="82"/>
      <c r="L4" s="82"/>
      <c r="M4" s="82"/>
    </row>
    <row r="5" s="40" customFormat="true" ht="28.5" hidden="false" customHeight="true" outlineLevel="0" collapsed="false">
      <c r="A5" s="37" t="s">
        <v>46</v>
      </c>
      <c r="B5" s="83"/>
      <c r="C5" s="84" t="s">
        <v>31</v>
      </c>
      <c r="D5" s="84" t="s">
        <v>32</v>
      </c>
      <c r="E5" s="84" t="s">
        <v>33</v>
      </c>
      <c r="F5" s="84" t="s">
        <v>64</v>
      </c>
      <c r="G5" s="84" t="s">
        <v>35</v>
      </c>
      <c r="H5" s="84" t="s">
        <v>36</v>
      </c>
      <c r="I5" s="84" t="s">
        <v>37</v>
      </c>
      <c r="J5" s="84" t="s">
        <v>38</v>
      </c>
      <c r="K5" s="84" t="s">
        <v>39</v>
      </c>
      <c r="L5" s="84" t="s">
        <v>40</v>
      </c>
      <c r="M5" s="84" t="s">
        <v>65</v>
      </c>
    </row>
    <row r="6" customFormat="false" ht="18.75" hidden="false" customHeight="true" outlineLevel="0" collapsed="false">
      <c r="A6" s="62" t="n">
        <v>2000</v>
      </c>
      <c r="B6" s="85" t="n">
        <v>293</v>
      </c>
      <c r="C6" s="86" t="n">
        <v>53</v>
      </c>
      <c r="D6" s="87" t="n">
        <v>54</v>
      </c>
      <c r="E6" s="87" t="n">
        <v>14</v>
      </c>
      <c r="F6" s="86" t="n">
        <v>45</v>
      </c>
      <c r="G6" s="86" t="n">
        <v>29</v>
      </c>
      <c r="H6" s="86" t="n">
        <v>0</v>
      </c>
      <c r="I6" s="86" t="n">
        <v>26</v>
      </c>
      <c r="J6" s="87" t="n">
        <v>35</v>
      </c>
      <c r="K6" s="87" t="n">
        <v>11</v>
      </c>
      <c r="L6" s="87" t="n">
        <v>22</v>
      </c>
      <c r="M6" s="87" t="n">
        <v>4</v>
      </c>
    </row>
    <row r="7" customFormat="false" ht="12.75" hidden="false" customHeight="true" outlineLevel="0" collapsed="false">
      <c r="A7" s="62" t="n">
        <v>2001</v>
      </c>
      <c r="B7" s="85" t="n">
        <v>295</v>
      </c>
      <c r="C7" s="86" t="n">
        <v>40</v>
      </c>
      <c r="D7" s="87" t="n">
        <v>32</v>
      </c>
      <c r="E7" s="87" t="n">
        <v>16</v>
      </c>
      <c r="F7" s="86" t="n">
        <v>10</v>
      </c>
      <c r="G7" s="86" t="n">
        <v>32</v>
      </c>
      <c r="H7" s="86" t="n">
        <v>12</v>
      </c>
      <c r="I7" s="86" t="n">
        <v>64</v>
      </c>
      <c r="J7" s="87" t="n">
        <v>41</v>
      </c>
      <c r="K7" s="87" t="n">
        <v>29</v>
      </c>
      <c r="L7" s="87" t="n">
        <v>15</v>
      </c>
      <c r="M7" s="87" t="n">
        <v>4</v>
      </c>
    </row>
    <row r="8" customFormat="false" ht="12.75" hidden="false" customHeight="true" outlineLevel="0" collapsed="false">
      <c r="A8" s="62" t="n">
        <v>2002</v>
      </c>
      <c r="B8" s="85" t="n">
        <v>380</v>
      </c>
      <c r="C8" s="86" t="n">
        <v>35</v>
      </c>
      <c r="D8" s="87" t="n">
        <v>31</v>
      </c>
      <c r="E8" s="87" t="n">
        <v>34</v>
      </c>
      <c r="F8" s="86" t="n">
        <v>26</v>
      </c>
      <c r="G8" s="86" t="n">
        <v>76</v>
      </c>
      <c r="H8" s="86" t="n">
        <v>2</v>
      </c>
      <c r="I8" s="86" t="n">
        <v>52</v>
      </c>
      <c r="J8" s="87" t="n">
        <v>41</v>
      </c>
      <c r="K8" s="87" t="n">
        <v>65</v>
      </c>
      <c r="L8" s="87" t="n">
        <v>13</v>
      </c>
      <c r="M8" s="87" t="n">
        <v>5</v>
      </c>
    </row>
    <row r="9" customFormat="false" ht="12.75" hidden="false" customHeight="true" outlineLevel="0" collapsed="false">
      <c r="A9" s="62" t="n">
        <v>2003</v>
      </c>
      <c r="B9" s="85" t="n">
        <v>304</v>
      </c>
      <c r="C9" s="86" t="n">
        <v>61</v>
      </c>
      <c r="D9" s="87" t="n">
        <v>33</v>
      </c>
      <c r="E9" s="87" t="n">
        <v>31</v>
      </c>
      <c r="F9" s="86" t="n">
        <v>16</v>
      </c>
      <c r="G9" s="86" t="n">
        <v>46</v>
      </c>
      <c r="H9" s="86" t="n">
        <v>4</v>
      </c>
      <c r="I9" s="86" t="n">
        <v>13</v>
      </c>
      <c r="J9" s="87" t="n">
        <v>62</v>
      </c>
      <c r="K9" s="87" t="n">
        <v>14</v>
      </c>
      <c r="L9" s="87" t="n">
        <v>12</v>
      </c>
      <c r="M9" s="87" t="n">
        <v>12</v>
      </c>
    </row>
    <row r="10" customFormat="false" ht="12.75" hidden="false" customHeight="true" outlineLevel="0" collapsed="false">
      <c r="A10" s="67" t="n">
        <v>2004</v>
      </c>
      <c r="B10" s="88" t="n">
        <v>354</v>
      </c>
      <c r="C10" s="89" t="n">
        <v>51</v>
      </c>
      <c r="D10" s="90" t="n">
        <v>24</v>
      </c>
      <c r="E10" s="90" t="n">
        <v>44</v>
      </c>
      <c r="F10" s="89" t="n">
        <v>34</v>
      </c>
      <c r="G10" s="89" t="n">
        <v>33</v>
      </c>
      <c r="H10" s="89" t="n">
        <v>2</v>
      </c>
      <c r="I10" s="89" t="n">
        <v>64</v>
      </c>
      <c r="J10" s="90" t="n">
        <v>61</v>
      </c>
      <c r="K10" s="90" t="n">
        <v>8</v>
      </c>
      <c r="L10" s="90" t="n">
        <v>22</v>
      </c>
      <c r="M10" s="90" t="n">
        <v>11</v>
      </c>
    </row>
    <row r="11" customFormat="false" ht="18.75" hidden="false" customHeight="true" outlineLevel="0" collapsed="false">
      <c r="A11" s="62" t="n">
        <v>2005</v>
      </c>
      <c r="B11" s="85" t="n">
        <v>344</v>
      </c>
      <c r="C11" s="86" t="n">
        <v>37</v>
      </c>
      <c r="D11" s="87" t="n">
        <v>44</v>
      </c>
      <c r="E11" s="87" t="n">
        <v>22</v>
      </c>
      <c r="F11" s="86" t="n">
        <v>27</v>
      </c>
      <c r="G11" s="86" t="n">
        <v>42</v>
      </c>
      <c r="H11" s="86" t="n">
        <v>7</v>
      </c>
      <c r="I11" s="86" t="n">
        <v>36</v>
      </c>
      <c r="J11" s="87" t="n">
        <v>60</v>
      </c>
      <c r="K11" s="87" t="n">
        <v>30</v>
      </c>
      <c r="L11" s="87" t="n">
        <v>22</v>
      </c>
      <c r="M11" s="87" t="n">
        <v>17</v>
      </c>
    </row>
    <row r="12" customFormat="false" ht="12.75" hidden="false" customHeight="true" outlineLevel="0" collapsed="false">
      <c r="A12" s="62" t="n">
        <v>2006</v>
      </c>
      <c r="B12" s="85" t="n">
        <v>226</v>
      </c>
      <c r="C12" s="86" t="n">
        <v>16</v>
      </c>
      <c r="D12" s="87" t="n">
        <v>40</v>
      </c>
      <c r="E12" s="87" t="n">
        <v>33</v>
      </c>
      <c r="F12" s="86" t="n">
        <v>21</v>
      </c>
      <c r="G12" s="86" t="n">
        <v>37</v>
      </c>
      <c r="H12" s="86" t="n">
        <v>9</v>
      </c>
      <c r="I12" s="86" t="n">
        <v>7</v>
      </c>
      <c r="J12" s="87" t="n">
        <v>17</v>
      </c>
      <c r="K12" s="87" t="n">
        <v>23</v>
      </c>
      <c r="L12" s="87" t="n">
        <v>20</v>
      </c>
      <c r="M12" s="87" t="n">
        <v>3</v>
      </c>
    </row>
    <row r="13" customFormat="false" ht="12.75" hidden="false" customHeight="true" outlineLevel="0" collapsed="false">
      <c r="A13" s="62" t="n">
        <v>2007</v>
      </c>
      <c r="B13" s="85" t="n">
        <v>291</v>
      </c>
      <c r="C13" s="86" t="n">
        <v>42</v>
      </c>
      <c r="D13" s="87" t="n">
        <v>35</v>
      </c>
      <c r="E13" s="87" t="n">
        <v>67</v>
      </c>
      <c r="F13" s="86" t="n">
        <v>15</v>
      </c>
      <c r="G13" s="86" t="n">
        <v>32</v>
      </c>
      <c r="H13" s="86" t="n">
        <v>2</v>
      </c>
      <c r="I13" s="86" t="n">
        <v>28</v>
      </c>
      <c r="J13" s="87" t="n">
        <v>40</v>
      </c>
      <c r="K13" s="87" t="n">
        <v>7</v>
      </c>
      <c r="L13" s="87" t="n">
        <v>15</v>
      </c>
      <c r="M13" s="87" t="n">
        <v>8</v>
      </c>
    </row>
    <row r="14" customFormat="false" ht="12.75" hidden="false" customHeight="true" outlineLevel="0" collapsed="false">
      <c r="A14" s="62" t="n">
        <v>2008</v>
      </c>
      <c r="B14" s="85" t="n">
        <v>284</v>
      </c>
      <c r="C14" s="86" t="n">
        <v>33</v>
      </c>
      <c r="D14" s="87" t="n">
        <v>33</v>
      </c>
      <c r="E14" s="87" t="n">
        <v>34</v>
      </c>
      <c r="F14" s="86" t="n">
        <v>40</v>
      </c>
      <c r="G14" s="86" t="n">
        <v>14</v>
      </c>
      <c r="H14" s="86" t="n">
        <v>4</v>
      </c>
      <c r="I14" s="86" t="n">
        <v>17</v>
      </c>
      <c r="J14" s="87" t="n">
        <v>55</v>
      </c>
      <c r="K14" s="87" t="n">
        <v>24</v>
      </c>
      <c r="L14" s="87" t="n">
        <v>25</v>
      </c>
      <c r="M14" s="87" t="n">
        <v>5</v>
      </c>
    </row>
    <row r="15" customFormat="false" ht="12.75" hidden="false" customHeight="true" outlineLevel="0" collapsed="false">
      <c r="A15" s="67" t="n">
        <v>2009</v>
      </c>
      <c r="B15" s="88" t="n">
        <v>228</v>
      </c>
      <c r="C15" s="89" t="n">
        <v>69</v>
      </c>
      <c r="D15" s="90" t="n">
        <v>26</v>
      </c>
      <c r="E15" s="90" t="n">
        <v>5</v>
      </c>
      <c r="F15" s="89" t="n">
        <v>18</v>
      </c>
      <c r="G15" s="89" t="n">
        <v>46</v>
      </c>
      <c r="H15" s="89" t="n">
        <v>1</v>
      </c>
      <c r="I15" s="89" t="n">
        <v>28</v>
      </c>
      <c r="J15" s="90" t="n">
        <v>13</v>
      </c>
      <c r="K15" s="90" t="n">
        <v>11</v>
      </c>
      <c r="L15" s="90" t="n">
        <v>9</v>
      </c>
      <c r="M15" s="90" t="n">
        <v>2</v>
      </c>
    </row>
    <row r="16" customFormat="false" ht="18.75" hidden="false" customHeight="true" outlineLevel="0" collapsed="false">
      <c r="A16" s="62" t="n">
        <v>2010</v>
      </c>
      <c r="B16" s="85" t="n">
        <v>372</v>
      </c>
      <c r="C16" s="86" t="n">
        <v>66</v>
      </c>
      <c r="D16" s="86" t="n">
        <v>58</v>
      </c>
      <c r="E16" s="86" t="n">
        <v>48</v>
      </c>
      <c r="F16" s="86" t="n">
        <v>27</v>
      </c>
      <c r="G16" s="86" t="n">
        <v>41</v>
      </c>
      <c r="H16" s="87" t="n">
        <v>1</v>
      </c>
      <c r="I16" s="87" t="n">
        <v>25</v>
      </c>
      <c r="J16" s="87" t="n">
        <v>51</v>
      </c>
      <c r="K16" s="87" t="n">
        <v>9</v>
      </c>
      <c r="L16" s="87" t="n">
        <v>28</v>
      </c>
      <c r="M16" s="87" t="n">
        <v>18</v>
      </c>
    </row>
    <row r="17" customFormat="false" ht="12.75" hidden="false" customHeight="true" outlineLevel="0" collapsed="false">
      <c r="A17" s="62" t="n">
        <v>2011</v>
      </c>
      <c r="B17" s="85" t="n">
        <v>473</v>
      </c>
      <c r="C17" s="86" t="n">
        <v>164</v>
      </c>
      <c r="D17" s="86" t="n">
        <v>31</v>
      </c>
      <c r="E17" s="86" t="n">
        <v>64</v>
      </c>
      <c r="F17" s="86" t="n">
        <v>30</v>
      </c>
      <c r="G17" s="86" t="n">
        <v>36</v>
      </c>
      <c r="H17" s="87" t="n">
        <v>2</v>
      </c>
      <c r="I17" s="87" t="n">
        <v>58</v>
      </c>
      <c r="J17" s="87" t="n">
        <v>40</v>
      </c>
      <c r="K17" s="87" t="n">
        <v>12</v>
      </c>
      <c r="L17" s="87" t="n">
        <v>22</v>
      </c>
      <c r="M17" s="87" t="n">
        <v>14</v>
      </c>
    </row>
    <row r="18" customFormat="false" ht="12.75" hidden="false" customHeight="true" outlineLevel="0" collapsed="false">
      <c r="A18" s="62" t="n">
        <v>2012</v>
      </c>
      <c r="B18" s="85" t="n">
        <v>356</v>
      </c>
      <c r="C18" s="86" t="n">
        <v>33</v>
      </c>
      <c r="D18" s="86" t="n">
        <v>92</v>
      </c>
      <c r="E18" s="86" t="n">
        <v>21</v>
      </c>
      <c r="F18" s="86" t="n">
        <v>31</v>
      </c>
      <c r="G18" s="86" t="n">
        <v>48</v>
      </c>
      <c r="H18" s="87" t="n">
        <v>3</v>
      </c>
      <c r="I18" s="87" t="n">
        <v>32</v>
      </c>
      <c r="J18" s="87" t="n">
        <v>53</v>
      </c>
      <c r="K18" s="87" t="n">
        <v>7</v>
      </c>
      <c r="L18" s="87" t="n">
        <v>31</v>
      </c>
      <c r="M18" s="87" t="n">
        <v>5</v>
      </c>
    </row>
    <row r="19" customFormat="false" ht="12.75" hidden="false" customHeight="true" outlineLevel="0" collapsed="false">
      <c r="A19" s="62" t="n">
        <v>2013</v>
      </c>
      <c r="B19" s="85" t="n">
        <v>352</v>
      </c>
      <c r="C19" s="86" t="n">
        <v>76</v>
      </c>
      <c r="D19" s="86" t="n">
        <v>39</v>
      </c>
      <c r="E19" s="86" t="n">
        <v>35</v>
      </c>
      <c r="F19" s="86" t="n">
        <v>37</v>
      </c>
      <c r="G19" s="86" t="n">
        <v>28</v>
      </c>
      <c r="H19" s="87" t="n">
        <v>5</v>
      </c>
      <c r="I19" s="87" t="n">
        <v>24</v>
      </c>
      <c r="J19" s="87" t="n">
        <v>48</v>
      </c>
      <c r="K19" s="87" t="n">
        <v>23</v>
      </c>
      <c r="L19" s="87" t="n">
        <v>35</v>
      </c>
      <c r="M19" s="87" t="n">
        <v>2</v>
      </c>
    </row>
    <row r="20" customFormat="false" ht="12.75" hidden="false" customHeight="true" outlineLevel="0" collapsed="false">
      <c r="A20" s="67" t="n">
        <v>2014</v>
      </c>
      <c r="B20" s="88" t="n">
        <v>335</v>
      </c>
      <c r="C20" s="89" t="n">
        <v>9</v>
      </c>
      <c r="D20" s="90" t="n">
        <v>80</v>
      </c>
      <c r="E20" s="90" t="n">
        <v>9</v>
      </c>
      <c r="F20" s="89" t="n">
        <v>58</v>
      </c>
      <c r="G20" s="89" t="n">
        <v>42</v>
      </c>
      <c r="H20" s="89" t="n">
        <v>4</v>
      </c>
      <c r="I20" s="89" t="n">
        <v>30</v>
      </c>
      <c r="J20" s="90" t="n">
        <v>58</v>
      </c>
      <c r="K20" s="90" t="n">
        <v>3</v>
      </c>
      <c r="L20" s="90" t="n">
        <v>41</v>
      </c>
      <c r="M20" s="90" t="n">
        <v>1</v>
      </c>
    </row>
    <row r="21" customFormat="false" ht="18.75" hidden="false" customHeight="true" outlineLevel="0" collapsed="false">
      <c r="A21" s="62" t="n">
        <v>2015</v>
      </c>
      <c r="B21" s="85" t="n">
        <v>380</v>
      </c>
      <c r="C21" s="86" t="n">
        <v>62</v>
      </c>
      <c r="D21" s="86" t="n">
        <v>29</v>
      </c>
      <c r="E21" s="86" t="n">
        <v>25</v>
      </c>
      <c r="F21" s="86" t="n">
        <v>16</v>
      </c>
      <c r="G21" s="86" t="n">
        <v>51</v>
      </c>
      <c r="H21" s="87" t="n">
        <v>0</v>
      </c>
      <c r="I21" s="87" t="n">
        <v>26</v>
      </c>
      <c r="J21" s="87" t="n">
        <v>107</v>
      </c>
      <c r="K21" s="87" t="n">
        <v>30</v>
      </c>
      <c r="L21" s="87" t="n">
        <v>30</v>
      </c>
      <c r="M21" s="87" t="n">
        <v>4</v>
      </c>
    </row>
    <row r="22" customFormat="false" ht="12.75" hidden="false" customHeight="true" outlineLevel="0" collapsed="false">
      <c r="A22" s="62" t="n">
        <v>2016</v>
      </c>
      <c r="B22" s="85" t="n">
        <v>371</v>
      </c>
      <c r="C22" s="86" t="n">
        <v>63</v>
      </c>
      <c r="D22" s="86" t="n">
        <v>55</v>
      </c>
      <c r="E22" s="86" t="n">
        <v>46</v>
      </c>
      <c r="F22" s="86" t="n">
        <v>35</v>
      </c>
      <c r="G22" s="86" t="n">
        <v>27</v>
      </c>
      <c r="H22" s="87" t="n">
        <v>9</v>
      </c>
      <c r="I22" s="87" t="n">
        <v>39</v>
      </c>
      <c r="J22" s="87" t="n">
        <v>52</v>
      </c>
      <c r="K22" s="87" t="n">
        <v>14</v>
      </c>
      <c r="L22" s="87" t="n">
        <v>24</v>
      </c>
      <c r="M22" s="87" t="n">
        <v>7</v>
      </c>
    </row>
    <row r="23" s="36" customFormat="true" ht="12.75" hidden="false" customHeight="true" outlineLevel="0" collapsed="false">
      <c r="A23" s="62" t="n">
        <v>2017</v>
      </c>
      <c r="B23" s="85" t="n">
        <v>352</v>
      </c>
      <c r="C23" s="86" t="n">
        <v>46</v>
      </c>
      <c r="D23" s="86" t="n">
        <v>13</v>
      </c>
      <c r="E23" s="86" t="n">
        <v>42</v>
      </c>
      <c r="F23" s="86" t="n">
        <v>21</v>
      </c>
      <c r="G23" s="86" t="n">
        <v>68</v>
      </c>
      <c r="H23" s="87" t="n">
        <v>10</v>
      </c>
      <c r="I23" s="87" t="n">
        <v>37</v>
      </c>
      <c r="J23" s="87" t="n">
        <v>21</v>
      </c>
      <c r="K23" s="87" t="n">
        <v>33</v>
      </c>
      <c r="L23" s="87" t="n">
        <v>43</v>
      </c>
      <c r="M23" s="87" t="n">
        <v>18</v>
      </c>
    </row>
    <row r="24" s="36" customFormat="true" ht="12.75" hidden="false" customHeight="true" outlineLevel="0" collapsed="false">
      <c r="A24" s="62" t="n">
        <v>2018</v>
      </c>
      <c r="B24" s="85" t="n">
        <v>303</v>
      </c>
      <c r="C24" s="86" t="n">
        <v>31</v>
      </c>
      <c r="D24" s="86" t="n">
        <v>42</v>
      </c>
      <c r="E24" s="86" t="n">
        <v>14</v>
      </c>
      <c r="F24" s="86" t="n">
        <v>12</v>
      </c>
      <c r="G24" s="86" t="n">
        <v>28</v>
      </c>
      <c r="H24" s="87" t="n">
        <v>0</v>
      </c>
      <c r="I24" s="87" t="n">
        <v>66</v>
      </c>
      <c r="J24" s="87" t="n">
        <v>41</v>
      </c>
      <c r="K24" s="87" t="n">
        <v>1</v>
      </c>
      <c r="L24" s="87" t="n">
        <v>46</v>
      </c>
      <c r="M24" s="87" t="n">
        <v>22</v>
      </c>
    </row>
    <row r="25" s="36" customFormat="true" ht="12.75" hidden="false" customHeight="true" outlineLevel="0" collapsed="false">
      <c r="A25" s="71" t="n">
        <v>2019</v>
      </c>
      <c r="B25" s="91" t="n">
        <v>326</v>
      </c>
      <c r="C25" s="92" t="n">
        <v>35</v>
      </c>
      <c r="D25" s="92" t="n">
        <v>58</v>
      </c>
      <c r="E25" s="92" t="n">
        <v>47</v>
      </c>
      <c r="F25" s="92" t="n">
        <v>21</v>
      </c>
      <c r="G25" s="92" t="n">
        <v>52</v>
      </c>
      <c r="H25" s="93" t="n">
        <v>5</v>
      </c>
      <c r="I25" s="93" t="n">
        <v>50</v>
      </c>
      <c r="J25" s="93" t="n">
        <v>32</v>
      </c>
      <c r="K25" s="93" t="n">
        <v>4</v>
      </c>
      <c r="L25" s="93" t="n">
        <v>13</v>
      </c>
      <c r="M25" s="93" t="n">
        <v>9</v>
      </c>
    </row>
    <row r="26" s="36" customFormat="true" ht="18.75" hidden="false" customHeight="true" outlineLevel="0" collapsed="false">
      <c r="A26" s="52" t="n">
        <v>2020</v>
      </c>
      <c r="B26" s="94" t="n">
        <v>361</v>
      </c>
      <c r="C26" s="95" t="n">
        <v>64</v>
      </c>
      <c r="D26" s="95" t="n">
        <v>63</v>
      </c>
      <c r="E26" s="95" t="n">
        <v>19</v>
      </c>
      <c r="F26" s="95" t="n">
        <v>30</v>
      </c>
      <c r="G26" s="95" t="n">
        <v>38</v>
      </c>
      <c r="H26" s="96" t="n">
        <v>1</v>
      </c>
      <c r="I26" s="96" t="n">
        <v>38</v>
      </c>
      <c r="J26" s="96" t="n">
        <v>48</v>
      </c>
      <c r="K26" s="96" t="n">
        <v>14</v>
      </c>
      <c r="L26" s="96" t="n">
        <v>26</v>
      </c>
      <c r="M26" s="96" t="n">
        <v>20</v>
      </c>
    </row>
    <row r="27" s="36" customFormat="true" ht="12.75" hidden="false" customHeight="true" outlineLevel="0" collapsed="false">
      <c r="A27" s="55" t="s">
        <v>49</v>
      </c>
      <c r="B27" s="97" t="n">
        <v>93</v>
      </c>
      <c r="C27" s="98" t="n">
        <v>30</v>
      </c>
      <c r="D27" s="98" t="n">
        <v>14</v>
      </c>
      <c r="E27" s="98" t="n">
        <v>4</v>
      </c>
      <c r="F27" s="98" t="n">
        <v>4</v>
      </c>
      <c r="G27" s="98" t="n">
        <v>11</v>
      </c>
      <c r="H27" s="99" t="n">
        <v>0</v>
      </c>
      <c r="I27" s="99" t="n">
        <v>11</v>
      </c>
      <c r="J27" s="99" t="n">
        <v>11</v>
      </c>
      <c r="K27" s="99" t="n">
        <v>4</v>
      </c>
      <c r="L27" s="99" t="n">
        <v>0</v>
      </c>
      <c r="M27" s="99" t="n">
        <v>4</v>
      </c>
    </row>
    <row r="28" s="36" customFormat="true" ht="12.75" hidden="false" customHeight="true" outlineLevel="0" collapsed="false">
      <c r="A28" s="41" t="s">
        <v>6</v>
      </c>
      <c r="B28" s="85" t="n">
        <v>83</v>
      </c>
      <c r="C28" s="86" t="n">
        <v>2</v>
      </c>
      <c r="D28" s="86" t="n">
        <v>10</v>
      </c>
      <c r="E28" s="86" t="n">
        <v>0</v>
      </c>
      <c r="F28" s="86" t="n">
        <v>12</v>
      </c>
      <c r="G28" s="86" t="n">
        <v>4</v>
      </c>
      <c r="H28" s="87" t="n">
        <v>0</v>
      </c>
      <c r="I28" s="87" t="n">
        <v>8</v>
      </c>
      <c r="J28" s="87" t="n">
        <v>19</v>
      </c>
      <c r="K28" s="87" t="n">
        <v>4</v>
      </c>
      <c r="L28" s="87" t="n">
        <v>21</v>
      </c>
      <c r="M28" s="87" t="n">
        <v>3</v>
      </c>
    </row>
    <row r="29" s="36" customFormat="true" ht="12.75" hidden="false" customHeight="true" outlineLevel="0" collapsed="false">
      <c r="A29" s="41" t="s">
        <v>50</v>
      </c>
      <c r="B29" s="85" t="n">
        <v>93</v>
      </c>
      <c r="C29" s="86" t="n">
        <v>13</v>
      </c>
      <c r="D29" s="86" t="n">
        <v>37</v>
      </c>
      <c r="E29" s="86" t="n">
        <v>10</v>
      </c>
      <c r="F29" s="86" t="n">
        <v>6</v>
      </c>
      <c r="G29" s="86" t="n">
        <v>0</v>
      </c>
      <c r="H29" s="87" t="n">
        <v>0</v>
      </c>
      <c r="I29" s="87" t="n">
        <v>5</v>
      </c>
      <c r="J29" s="87" t="n">
        <v>14</v>
      </c>
      <c r="K29" s="87" t="n">
        <v>1</v>
      </c>
      <c r="L29" s="87" t="n">
        <v>5</v>
      </c>
      <c r="M29" s="87" t="n">
        <v>2</v>
      </c>
    </row>
    <row r="30" s="36" customFormat="true" ht="12.75" hidden="false" customHeight="true" outlineLevel="0" collapsed="false">
      <c r="A30" s="71" t="s">
        <v>51</v>
      </c>
      <c r="B30" s="91" t="n">
        <v>92</v>
      </c>
      <c r="C30" s="92" t="n">
        <v>19</v>
      </c>
      <c r="D30" s="92" t="n">
        <v>2</v>
      </c>
      <c r="E30" s="92" t="n">
        <v>5</v>
      </c>
      <c r="F30" s="92" t="n">
        <v>8</v>
      </c>
      <c r="G30" s="92" t="n">
        <v>23</v>
      </c>
      <c r="H30" s="93" t="n">
        <v>1</v>
      </c>
      <c r="I30" s="93" t="n">
        <v>14</v>
      </c>
      <c r="J30" s="93" t="n">
        <v>4</v>
      </c>
      <c r="K30" s="93" t="n">
        <v>5</v>
      </c>
      <c r="L30" s="93" t="n">
        <v>0</v>
      </c>
      <c r="M30" s="93" t="n">
        <v>11</v>
      </c>
    </row>
    <row r="31" s="36" customFormat="true" ht="18.75" hidden="false" customHeight="true" outlineLevel="0" collapsed="false">
      <c r="A31" s="62" t="s">
        <v>52</v>
      </c>
      <c r="B31" s="85" t="n">
        <v>131</v>
      </c>
      <c r="C31" s="86" t="n">
        <v>10</v>
      </c>
      <c r="D31" s="86" t="n">
        <v>13</v>
      </c>
      <c r="E31" s="86" t="n">
        <v>12</v>
      </c>
      <c r="F31" s="86" t="n">
        <v>1</v>
      </c>
      <c r="G31" s="86" t="n">
        <v>59</v>
      </c>
      <c r="H31" s="87" t="n">
        <v>0</v>
      </c>
      <c r="I31" s="87" t="n">
        <v>4</v>
      </c>
      <c r="J31" s="87" t="n">
        <v>12</v>
      </c>
      <c r="K31" s="87" t="n">
        <v>4</v>
      </c>
      <c r="L31" s="87" t="n">
        <v>11</v>
      </c>
      <c r="M31" s="87" t="n">
        <v>5</v>
      </c>
    </row>
    <row r="32" s="36" customFormat="true" ht="12.75" hidden="false" customHeight="true" outlineLevel="0" collapsed="false">
      <c r="A32" s="41" t="s">
        <v>7</v>
      </c>
      <c r="B32" s="85" t="n">
        <v>65</v>
      </c>
      <c r="C32" s="86" t="n">
        <v>1</v>
      </c>
      <c r="D32" s="86" t="n">
        <v>2</v>
      </c>
      <c r="E32" s="86" t="n">
        <v>17</v>
      </c>
      <c r="F32" s="86" t="n">
        <v>3</v>
      </c>
      <c r="G32" s="86" t="n">
        <v>1</v>
      </c>
      <c r="H32" s="87" t="n">
        <v>2</v>
      </c>
      <c r="I32" s="87" t="n">
        <v>28</v>
      </c>
      <c r="J32" s="87" t="n">
        <v>7</v>
      </c>
      <c r="K32" s="87" t="n">
        <v>3</v>
      </c>
      <c r="L32" s="87" t="n">
        <v>0</v>
      </c>
      <c r="M32" s="87" t="n">
        <v>1</v>
      </c>
    </row>
  </sheetData>
  <mergeCells count="3">
    <mergeCell ref="A1:M1"/>
    <mergeCell ref="K3:M3"/>
    <mergeCell ref="C4:M4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3.41"/>
    <col collapsed="false" customWidth="true" hidden="false" outlineLevel="0" max="4" min="4" style="0" width="3.7"/>
    <col collapsed="false" customWidth="true" hidden="false" outlineLevel="0" max="6" min="5" style="0" width="13.41"/>
    <col collapsed="false" customWidth="true" hidden="false" outlineLevel="0" max="7" min="7" style="0" width="3.7"/>
    <col collapsed="false" customWidth="true" hidden="false" outlineLevel="0" max="9" min="8" style="0" width="13.41"/>
  </cols>
  <sheetData>
    <row r="1" customFormat="false" ht="15.75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  <c r="K1" s="6"/>
      <c r="L1" s="25"/>
      <c r="M1" s="25"/>
    </row>
    <row r="2" s="101" customFormat="true" ht="12.75" hidden="false" customHeight="false" outlineLevel="0" collapsed="false">
      <c r="A2" s="100" t="s">
        <v>6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</row>
    <row r="25" customFormat="false" ht="15" hidden="false" customHeight="true" outlineLevel="0" collapsed="false">
      <c r="A25" s="12"/>
      <c r="B25" s="26" t="s">
        <v>68</v>
      </c>
      <c r="C25" s="26"/>
      <c r="D25" s="102"/>
      <c r="E25" s="11" t="s">
        <v>69</v>
      </c>
      <c r="F25" s="11"/>
      <c r="G25" s="102"/>
      <c r="H25" s="11" t="s">
        <v>70</v>
      </c>
      <c r="I25" s="11"/>
    </row>
    <row r="26" customFormat="false" ht="12.75" hidden="false" customHeight="false" outlineLevel="0" collapsed="false">
      <c r="A26" s="12"/>
      <c r="B26" s="13" t="s">
        <v>6</v>
      </c>
      <c r="C26" s="13" t="s">
        <v>7</v>
      </c>
      <c r="D26" s="13"/>
      <c r="E26" s="13" t="s">
        <v>6</v>
      </c>
      <c r="F26" s="13" t="s">
        <v>7</v>
      </c>
      <c r="G26" s="13"/>
      <c r="H26" s="13" t="s">
        <v>6</v>
      </c>
      <c r="I26" s="13" t="s">
        <v>7</v>
      </c>
    </row>
    <row r="27" customFormat="false" ht="12.75" hidden="false" customHeight="false" outlineLevel="0" collapsed="false">
      <c r="A27" s="7" t="s">
        <v>13</v>
      </c>
      <c r="B27" s="16" t="n">
        <v>174</v>
      </c>
      <c r="C27" s="16" t="n">
        <v>194</v>
      </c>
      <c r="D27" s="16"/>
      <c r="E27" s="103" t="n">
        <v>96.139</v>
      </c>
      <c r="F27" s="103" t="n">
        <v>124.301</v>
      </c>
      <c r="G27" s="103"/>
      <c r="H27" s="103" t="n">
        <v>105.9775</v>
      </c>
      <c r="I27" s="103" t="n">
        <v>232.61</v>
      </c>
    </row>
  </sheetData>
  <mergeCells count="5">
    <mergeCell ref="A1:K1"/>
    <mergeCell ref="A2:K2"/>
    <mergeCell ref="B25:C25"/>
    <mergeCell ref="E25:F25"/>
    <mergeCell ref="H25:I2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4:29:43Z</dcterms:created>
  <dc:creator/>
  <dc:description/>
  <dc:language>en-US</dc:language>
  <cp:lastModifiedBy/>
  <dcterms:modified xsi:type="dcterms:W3CDTF">2021-08-12T14:29:51Z</dcterms:modified>
  <cp:revision>0</cp:revision>
  <dc:subject/>
  <dc:title/>
</cp:coreProperties>
</file>