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Diagramm1" sheetId="1" state="visible" r:id="rId2"/>
    <sheet name="Tabelle1" sheetId="2" state="visible" r:id="rId3"/>
    <sheet name="Diagramm2" sheetId="3" state="visible" r:id="rId4"/>
    <sheet name="Tabelle2" sheetId="4" state="visible" r:id="rId5"/>
    <sheet name="Diagramm3" sheetId="5" state="visible" r:id="rId6"/>
    <sheet name="Tabelle3" sheetId="6" state="visible" r:id="rId7"/>
    <sheet name="Diagramm4" sheetId="7" state="visible" r:id="rId8"/>
    <sheet name="Tabelle4" sheetId="8" state="visible" r:id="rId9"/>
    <sheet name="Diagramm5" sheetId="9" state="visible" r:id="rId10"/>
    <sheet name="Tabelle5" sheetId="10" state="visible" r:id="rId11"/>
    <sheet name="Diagramm6" sheetId="11" state="visible" r:id="rId12"/>
    <sheet name="Tabelle6" sheetId="12" state="visible" r:id="rId13"/>
    <sheet name="Diagramm7" sheetId="13" state="visible" r:id="rId14"/>
    <sheet name="Tabelle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Neugeldzufluss, -abfluss (netto)</t>
  </si>
  <si>
    <t xml:space="preserve">Jahr</t>
  </si>
  <si>
    <t xml:space="preserve">Neugeldzufluss, -abfluss (netto) in Mrd. CHF</t>
  </si>
  <si>
    <t xml:space="preserve">Bilanzsumme nominal</t>
  </si>
  <si>
    <t xml:space="preserve">Bilanzsumme in Mrd. CHF</t>
  </si>
  <si>
    <t xml:space="preserve">Reingewinn</t>
  </si>
  <si>
    <t xml:space="preserve">Reingewinn in Mio. CHF</t>
  </si>
  <si>
    <t xml:space="preserve">Betreutes Kundenvermögen</t>
  </si>
  <si>
    <t xml:space="preserve">Davon</t>
  </si>
  <si>
    <t xml:space="preserve">Bilanzwirksame Kundengelder</t>
  </si>
  <si>
    <t xml:space="preserve">Nicht bilanzirksame Kundengelder</t>
  </si>
  <si>
    <t xml:space="preserve">in Mrd. CHF</t>
  </si>
  <si>
    <t xml:space="preserve">Personalbestand</t>
  </si>
  <si>
    <t xml:space="preserve">Zinssätze in Liechtenstein</t>
  </si>
  <si>
    <t xml:space="preserve">Depositen- und Einlagekonti</t>
  </si>
  <si>
    <t xml:space="preserve">Sparkonti</t>
  </si>
  <si>
    <t xml:space="preserve">Festgelder 3 Monate</t>
  </si>
  <si>
    <t xml:space="preserve">Kassenobligationen 3-4 Jahre</t>
  </si>
  <si>
    <t xml:space="preserve">in % p.a.</t>
  </si>
  <si>
    <t xml:space="preserve">Lombardkredite</t>
  </si>
  <si>
    <t xml:space="preserve">Baukredite</t>
  </si>
  <si>
    <t xml:space="preserve">1. Hypothek EFH</t>
  </si>
  <si>
    <t xml:space="preserve">Hypothekarkredite Industriebaut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 * #,##0.00_ ;_ * \-#,##0.00_ ;_ * \-??_ ;_ @_ "/>
    <numFmt numFmtId="167" formatCode="_ * #,##0.0_ ;_ * \-#,##0.0_ ;_ * \-??_ ;_ @_ "/>
    <numFmt numFmtId="168" formatCode="0.0"/>
    <numFmt numFmtId="169" formatCode="#\ ###\ ##0"/>
    <numFmt numFmtId="170" formatCode="#\ ##0"/>
    <numFmt numFmtId="171" formatCode="&quot;   &quot;#,##0"/>
    <numFmt numFmtId="172" formatCode="0"/>
    <numFmt numFmtId="173" formatCode="#\ ##0.0"/>
    <numFmt numFmtId="174" formatCode="0.00000000000"/>
    <numFmt numFmtId="175" formatCode="\ #\ ##0"/>
    <numFmt numFmtId="176" formatCode="0.00"/>
  </numFmts>
  <fonts count="2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Calibri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3.5"/>
      <color rgb="FF808080"/>
      <name val="Arial"/>
      <family val="2"/>
    </font>
    <font>
      <b val="true"/>
      <sz val="2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B3DFC2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B3DFC2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0" applyFont="true" applyBorder="false" applyAlignment="false" applyProtection="false"/>
    <xf numFmtId="164" fontId="0" fillId="7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3DFC2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61BD80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Neugeldzufluss, -abfluss (netto)
in Mrd. CHF</a:t>
            </a:r>
          </a:p>
        </c:rich>
      </c:tx>
      <c:layout>
        <c:manualLayout>
          <c:xMode val="edge"/>
          <c:yMode val="edge"/>
          <c:x val="0.280578958738388"/>
          <c:y val="0.0245564491374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59948152949"/>
          <c:y val="0.140647062434772"/>
          <c:w val="0.932469215813351"/>
          <c:h val="0.831481367794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5</c:f>
              <c:strCache>
                <c:ptCount val="1"/>
                <c:pt idx="0">
                  <c:v>Neugeldzufluss, -abfluss (netto) in Mrd. CHF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4:$F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Tabelle1!$B$5:$F$5</c:f>
              <c:numCache>
                <c:formatCode>General</c:formatCode>
                <c:ptCount val="5"/>
                <c:pt idx="0">
                  <c:v>-7.017976</c:v>
                </c:pt>
                <c:pt idx="1">
                  <c:v>0.526985</c:v>
                </c:pt>
                <c:pt idx="2">
                  <c:v>-0.464463</c:v>
                </c:pt>
                <c:pt idx="3">
                  <c:v>2.091186</c:v>
                </c:pt>
                <c:pt idx="4">
                  <c:v>2.014827</c:v>
                </c:pt>
              </c:numCache>
            </c:numRef>
          </c:val>
        </c:ser>
        <c:gapWidth val="150"/>
        <c:overlap val="0"/>
        <c:axId val="43873132"/>
        <c:axId val="79767733"/>
      </c:barChart>
      <c:catAx>
        <c:axId val="43873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7733"/>
        <c:crossesAt val="0"/>
        <c:auto val="1"/>
        <c:lblAlgn val="ctr"/>
        <c:lblOffset val="100"/>
        <c:noMultiLvlLbl val="0"/>
      </c:catAx>
      <c:valAx>
        <c:axId val="7976773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3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Bilanzsumme nominal
in Mrd. CHF</a:t>
            </a:r>
          </a:p>
        </c:rich>
      </c:tx>
      <c:layout>
        <c:manualLayout>
          <c:xMode val="edge"/>
          <c:yMode val="edge"/>
          <c:x val="0.32204211082724"/>
          <c:y val="0.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342877279535"/>
          <c:y val="0.176084337349398"/>
          <c:w val="0.938860012333715"/>
          <c:h val="0.7996987951807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1bd80"/>
            </a:solidFill>
            <a:ln w="25200">
              <a:solidFill>
                <a:srgbClr val="61bd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5:$A$25</c:f>
              <c:numCache>
                <c:formatCode>General</c:formatCod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numCache>
            </c:numRef>
          </c:xVal>
          <c:yVal>
            <c:numRef>
              <c:f>Tabelle2!$B$5:$B$25</c:f>
              <c:numCache>
                <c:formatCode>General</c:formatCode>
                <c:ptCount val="21"/>
                <c:pt idx="0">
                  <c:v>22.0306</c:v>
                </c:pt>
                <c:pt idx="1">
                  <c:v>23.4779</c:v>
                </c:pt>
                <c:pt idx="2">
                  <c:v>24.2817</c:v>
                </c:pt>
                <c:pt idx="3">
                  <c:v>27.3983</c:v>
                </c:pt>
                <c:pt idx="4">
                  <c:v>29.075953</c:v>
                </c:pt>
                <c:pt idx="5">
                  <c:v>30.928977</c:v>
                </c:pt>
                <c:pt idx="6">
                  <c:v>34.877172</c:v>
                </c:pt>
                <c:pt idx="7">
                  <c:v>36.963535</c:v>
                </c:pt>
                <c:pt idx="8">
                  <c:v>34.787989</c:v>
                </c:pt>
                <c:pt idx="9">
                  <c:v>32.6654</c:v>
                </c:pt>
                <c:pt idx="10">
                  <c:v>34.908279</c:v>
                </c:pt>
                <c:pt idx="11">
                  <c:v>34.2052</c:v>
                </c:pt>
                <c:pt idx="12">
                  <c:v>38.175565</c:v>
                </c:pt>
                <c:pt idx="13">
                  <c:v>43.376981</c:v>
                </c:pt>
                <c:pt idx="14">
                  <c:v>49.694306</c:v>
                </c:pt>
                <c:pt idx="15">
                  <c:v>55.672133</c:v>
                </c:pt>
                <c:pt idx="16">
                  <c:v>55.053396</c:v>
                </c:pt>
                <c:pt idx="17">
                  <c:v>52.466388</c:v>
                </c:pt>
                <c:pt idx="18">
                  <c:v>54.643272</c:v>
                </c:pt>
                <c:pt idx="19">
                  <c:v>55.901971</c:v>
                </c:pt>
                <c:pt idx="20">
                  <c:v>57.081883</c:v>
                </c:pt>
              </c:numCache>
            </c:numRef>
          </c:yVal>
          <c:smooth val="0"/>
        </c:ser>
        <c:axId val="45613627"/>
        <c:axId val="16695181"/>
      </c:scatterChart>
      <c:valAx>
        <c:axId val="45613627"/>
        <c:scaling>
          <c:orientation val="minMax"/>
          <c:max val="2013"/>
          <c:min val="199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5181"/>
        <c:crossesAt val="0"/>
        <c:crossBetween val="midCat"/>
        <c:majorUnit val="2"/>
        <c:minorUnit val="1"/>
      </c:valAx>
      <c:valAx>
        <c:axId val="1669518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3627"/>
        <c:crossesAt val="1993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Reingewinn
in Mio. CHF</a:t>
            </a:r>
          </a:p>
        </c:rich>
      </c:tx>
      <c:layout>
        <c:manualLayout>
          <c:xMode val="edge"/>
          <c:yMode val="edge"/>
          <c:x val="0.407805479693419"/>
          <c:y val="0.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78627433706"/>
          <c:y val="0.169036144578313"/>
          <c:w val="0.963571491498546"/>
          <c:h val="0.8229518072289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1bd80"/>
            </a:solidFill>
            <a:ln w="25200">
              <a:solidFill>
                <a:srgbClr val="61bd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A$5:$A$25</c:f>
              <c:numCache>
                <c:formatCode>General</c:formatCod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numCache>
            </c:numRef>
          </c:xVal>
          <c:yVal>
            <c:numRef>
              <c:f>Tabelle3!$B$5:$B$25</c:f>
              <c:numCache>
                <c:formatCode>General</c:formatCode>
                <c:ptCount val="21"/>
                <c:pt idx="0">
                  <c:v>181.4</c:v>
                </c:pt>
                <c:pt idx="1">
                  <c:v>193.6</c:v>
                </c:pt>
                <c:pt idx="2">
                  <c:v>209.3</c:v>
                </c:pt>
                <c:pt idx="3">
                  <c:v>232.49</c:v>
                </c:pt>
                <c:pt idx="4">
                  <c:v>310.362</c:v>
                </c:pt>
                <c:pt idx="5">
                  <c:v>380.406</c:v>
                </c:pt>
                <c:pt idx="6">
                  <c:v>451.124</c:v>
                </c:pt>
                <c:pt idx="7">
                  <c:v>549.095</c:v>
                </c:pt>
                <c:pt idx="8">
                  <c:v>443.841</c:v>
                </c:pt>
                <c:pt idx="9">
                  <c:v>251.8</c:v>
                </c:pt>
                <c:pt idx="10">
                  <c:v>331.769</c:v>
                </c:pt>
                <c:pt idx="11">
                  <c:v>423.638</c:v>
                </c:pt>
                <c:pt idx="12">
                  <c:v>742.872</c:v>
                </c:pt>
                <c:pt idx="13">
                  <c:v>626.921</c:v>
                </c:pt>
                <c:pt idx="14">
                  <c:v>721.718</c:v>
                </c:pt>
                <c:pt idx="15">
                  <c:v>464.064</c:v>
                </c:pt>
                <c:pt idx="16">
                  <c:v>587.726</c:v>
                </c:pt>
                <c:pt idx="17">
                  <c:v>569.838017</c:v>
                </c:pt>
                <c:pt idx="18">
                  <c:v>162.746</c:v>
                </c:pt>
                <c:pt idx="19">
                  <c:v>259.821</c:v>
                </c:pt>
                <c:pt idx="20">
                  <c:v>470.668</c:v>
                </c:pt>
              </c:numCache>
            </c:numRef>
          </c:yVal>
          <c:smooth val="0"/>
        </c:ser>
        <c:axId val="81019295"/>
        <c:axId val="37872676"/>
      </c:scatterChart>
      <c:valAx>
        <c:axId val="81019295"/>
        <c:scaling>
          <c:orientation val="minMax"/>
          <c:max val="2013"/>
          <c:min val="199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2676"/>
        <c:crossesAt val="0"/>
        <c:crossBetween val="midCat"/>
        <c:majorUnit val="2"/>
        <c:minorUnit val="1"/>
      </c:valAx>
      <c:valAx>
        <c:axId val="3787267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   &quot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9295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Betreutes Kundenvermögen
in Mrd. CHF</a:t>
            </a:r>
          </a:p>
        </c:rich>
      </c:tx>
      <c:layout>
        <c:manualLayout>
          <c:xMode val="edge"/>
          <c:yMode val="edge"/>
          <c:x val="0.291251872081755"/>
          <c:y val="0.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78627433706"/>
          <c:y val="0.189397590361446"/>
          <c:w val="0.939829089948022"/>
          <c:h val="0.670963855421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4!$C$4</c:f>
              <c:strCache>
                <c:ptCount val="1"/>
                <c:pt idx="0">
                  <c:v>Bilanzwirksame Kundengelder</c:v>
                </c:pt>
              </c:strCache>
            </c:strRef>
          </c:tx>
          <c:spPr>
            <a:solidFill>
              <a:srgbClr val="61bd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A$6:$A$16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Tabelle4!$C$6:$C$16</c:f>
              <c:numCache>
                <c:formatCode>General</c:formatCode>
                <c:ptCount val="11"/>
                <c:pt idx="0">
                  <c:v>27.707088</c:v>
                </c:pt>
                <c:pt idx="1">
                  <c:v>25.849815</c:v>
                </c:pt>
                <c:pt idx="2">
                  <c:v>28.493815</c:v>
                </c:pt>
                <c:pt idx="3">
                  <c:v>31.430822</c:v>
                </c:pt>
                <c:pt idx="4">
                  <c:v>36.217514</c:v>
                </c:pt>
                <c:pt idx="5">
                  <c:v>40.351322</c:v>
                </c:pt>
                <c:pt idx="6">
                  <c:v>40.034134</c:v>
                </c:pt>
                <c:pt idx="7">
                  <c:v>35.362222</c:v>
                </c:pt>
                <c:pt idx="8">
                  <c:v>36.87629</c:v>
                </c:pt>
                <c:pt idx="9">
                  <c:v>38.215139</c:v>
                </c:pt>
                <c:pt idx="10">
                  <c:v>39.181275</c:v>
                </c:pt>
              </c:numCache>
            </c:numRef>
          </c:val>
        </c:ser>
        <c:ser>
          <c:idx val="1"/>
          <c:order val="1"/>
          <c:tx>
            <c:strRef>
              <c:f>Tabelle4!$D$4</c:f>
              <c:strCache>
                <c:ptCount val="1"/>
                <c:pt idx="0">
                  <c:v>Nicht bilanzirksame Kundengelder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A$6:$A$16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Tabelle4!$D$6:$D$16</c:f>
              <c:numCache>
                <c:formatCode>General</c:formatCode>
                <c:ptCount val="11"/>
                <c:pt idx="0">
                  <c:v>75.759765</c:v>
                </c:pt>
                <c:pt idx="1">
                  <c:v>81.139123</c:v>
                </c:pt>
                <c:pt idx="2">
                  <c:v>100.224929</c:v>
                </c:pt>
                <c:pt idx="3">
                  <c:v>129.494326</c:v>
                </c:pt>
                <c:pt idx="4">
                  <c:v>135.230434</c:v>
                </c:pt>
                <c:pt idx="5">
                  <c:v>80.492977</c:v>
                </c:pt>
                <c:pt idx="6">
                  <c:v>85.064237</c:v>
                </c:pt>
                <c:pt idx="7">
                  <c:v>85.907384</c:v>
                </c:pt>
                <c:pt idx="8">
                  <c:v>80.193216</c:v>
                </c:pt>
                <c:pt idx="9">
                  <c:v>80.175723</c:v>
                </c:pt>
                <c:pt idx="10">
                  <c:v>81.048752</c:v>
                </c:pt>
              </c:numCache>
            </c:numRef>
          </c:val>
        </c:ser>
        <c:gapWidth val="50"/>
        <c:overlap val="0"/>
        <c:axId val="91569885"/>
        <c:axId val="31052772"/>
      </c:barChart>
      <c:lineChart>
        <c:grouping val="standard"/>
        <c:varyColors val="0"/>
        <c:ser>
          <c:idx val="2"/>
          <c:order val="2"/>
          <c:tx>
            <c:strRef>
              <c:f>Tabelle4!$B$3</c:f>
              <c:strCache>
                <c:ptCount val="1"/>
                <c:pt idx="0">
                  <c:v>Betreutes Kundenvermöge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4!$A$6:$A$16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Tabelle4!$B$6:$B$16</c:f>
              <c:numCache>
                <c:formatCode>General</c:formatCode>
                <c:ptCount val="11"/>
                <c:pt idx="0">
                  <c:v>103.466853</c:v>
                </c:pt>
                <c:pt idx="1">
                  <c:v>106.988938</c:v>
                </c:pt>
                <c:pt idx="2">
                  <c:v>128.718744</c:v>
                </c:pt>
                <c:pt idx="3">
                  <c:v>160.925148</c:v>
                </c:pt>
                <c:pt idx="4">
                  <c:v>171.447948</c:v>
                </c:pt>
                <c:pt idx="5">
                  <c:v>120.844299</c:v>
                </c:pt>
                <c:pt idx="6">
                  <c:v>125.098371</c:v>
                </c:pt>
                <c:pt idx="7">
                  <c:v>121.269606</c:v>
                </c:pt>
                <c:pt idx="8">
                  <c:v>117.069506</c:v>
                </c:pt>
                <c:pt idx="9">
                  <c:v>118.390862</c:v>
                </c:pt>
                <c:pt idx="10">
                  <c:v>120.230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42337"/>
        <c:axId val="71142675"/>
      </c:lineChart>
      <c:catAx>
        <c:axId val="91569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2772"/>
        <c:crossesAt val="0"/>
        <c:auto val="1"/>
        <c:lblAlgn val="ctr"/>
        <c:lblOffset val="100"/>
        <c:noMultiLvlLbl val="0"/>
      </c:catAx>
      <c:valAx>
        <c:axId val="3105277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9885"/>
        <c:crossesAt val="1"/>
        <c:crossBetween val="midCat"/>
        <c:majorUnit val="50"/>
      </c:valAx>
      <c:catAx>
        <c:axId val="487423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2675"/>
        <c:auto val="1"/>
        <c:lblAlgn val="ctr"/>
        <c:lblOffset val="100"/>
        <c:noMultiLvlLbl val="0"/>
      </c:catAx>
      <c:valAx>
        <c:axId val="71142675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233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4334419874901"/>
          <c:y val="0.870240963855422"/>
          <c:w val="0.971236014448066"/>
          <c:h val="0.108373493975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rsonalbestand</a:t>
            </a:r>
          </a:p>
        </c:rich>
      </c:tx>
      <c:layout>
        <c:manualLayout>
          <c:xMode val="edge"/>
          <c:yMode val="edge"/>
          <c:x val="0.375297330631662"/>
          <c:y val="0.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78627433706"/>
          <c:y val="0.103795180722892"/>
          <c:w val="0.961589287287464"/>
          <c:h val="0.89451807228915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1bd80"/>
            </a:solidFill>
            <a:ln w="25200">
              <a:solidFill>
                <a:srgbClr val="61bd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5!$A$5:$A$25</c:f>
              <c:numCache>
                <c:formatCode>General</c:formatCod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numCache>
            </c:numRef>
          </c:xVal>
          <c:yVal>
            <c:numRef>
              <c:f>Tabelle5!$B$5:$B$25</c:f>
              <c:numCache>
                <c:formatCode>General</c:formatCode>
                <c:ptCount val="21"/>
                <c:pt idx="0">
                  <c:v>1232</c:v>
                </c:pt>
                <c:pt idx="1">
                  <c:v>1296</c:v>
                </c:pt>
                <c:pt idx="2">
                  <c:v>1353</c:v>
                </c:pt>
                <c:pt idx="3">
                  <c:v>1386</c:v>
                </c:pt>
                <c:pt idx="4">
                  <c:v>1407</c:v>
                </c:pt>
                <c:pt idx="5">
                  <c:v>1555</c:v>
                </c:pt>
                <c:pt idx="6">
                  <c:v>1641</c:v>
                </c:pt>
                <c:pt idx="7">
                  <c:v>1773</c:v>
                </c:pt>
                <c:pt idx="8">
                  <c:v>1769</c:v>
                </c:pt>
                <c:pt idx="9">
                  <c:v>1830</c:v>
                </c:pt>
                <c:pt idx="10">
                  <c:v>1629</c:v>
                </c:pt>
                <c:pt idx="11">
                  <c:v>1636</c:v>
                </c:pt>
                <c:pt idx="12">
                  <c:v>1719</c:v>
                </c:pt>
                <c:pt idx="13">
                  <c:v>1849</c:v>
                </c:pt>
                <c:pt idx="14">
                  <c:v>2034</c:v>
                </c:pt>
                <c:pt idx="15">
                  <c:v>2159</c:v>
                </c:pt>
                <c:pt idx="16">
                  <c:v>2099</c:v>
                </c:pt>
                <c:pt idx="17">
                  <c:v>2117</c:v>
                </c:pt>
                <c:pt idx="18">
                  <c:v>2109</c:v>
                </c:pt>
                <c:pt idx="19">
                  <c:v>2059</c:v>
                </c:pt>
                <c:pt idx="20">
                  <c:v>2049</c:v>
                </c:pt>
              </c:numCache>
            </c:numRef>
          </c:yVal>
          <c:smooth val="0"/>
        </c:ser>
        <c:axId val="42375315"/>
        <c:axId val="99727940"/>
      </c:scatterChart>
      <c:valAx>
        <c:axId val="42375315"/>
        <c:scaling>
          <c:orientation val="minMax"/>
          <c:max val="2013"/>
          <c:min val="199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7940"/>
        <c:crossesAt val="0"/>
        <c:crossBetween val="midCat"/>
        <c:majorUnit val="2"/>
        <c:minorUnit val="1"/>
      </c:valAx>
      <c:valAx>
        <c:axId val="9972794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 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5315"/>
        <c:crossesAt val="0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Zinssätze in Liechtenstein
in % p.a.</a:t>
            </a:r>
          </a:p>
        </c:rich>
      </c:tx>
      <c:layout>
        <c:manualLayout>
          <c:xMode val="edge"/>
          <c:yMode val="edge"/>
          <c:x val="0.320059906616157"/>
          <c:y val="0.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33653422606"/>
          <c:y val="0.134819277108434"/>
          <c:w val="0.961369042375121"/>
          <c:h val="0.849156626506024"/>
        </c:manualLayout>
      </c:layout>
      <c:scatterChart>
        <c:scatterStyle val="line"/>
        <c:varyColors val="0"/>
        <c:ser>
          <c:idx val="0"/>
          <c:order val="0"/>
          <c:tx>
            <c:strRef>
              <c:f>Tabelle6!$E$4</c:f>
              <c:strCache>
                <c:ptCount val="1"/>
                <c:pt idx="0">
                  <c:v>Kassenobligationen 3-4 Jahre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6!$A$6:$A$26</c:f>
              <c:numCache>
                <c:formatCode>General</c:formatCod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numCache>
            </c:numRef>
          </c:xVal>
          <c:yVal>
            <c:numRef>
              <c:f>Tabelle6!$E$6:$E$26</c:f>
              <c:numCache>
                <c:formatCode>General</c:formatCode>
                <c:ptCount val="21"/>
                <c:pt idx="0">
                  <c:v>4.48</c:v>
                </c:pt>
                <c:pt idx="1">
                  <c:v>4.095</c:v>
                </c:pt>
                <c:pt idx="2">
                  <c:v>4.015</c:v>
                </c:pt>
                <c:pt idx="3">
                  <c:v>2.8075</c:v>
                </c:pt>
                <c:pt idx="4">
                  <c:v>2.29</c:v>
                </c:pt>
                <c:pt idx="5">
                  <c:v>2.1925</c:v>
                </c:pt>
                <c:pt idx="6">
                  <c:v>1.9725</c:v>
                </c:pt>
                <c:pt idx="7">
                  <c:v>3.165</c:v>
                </c:pt>
                <c:pt idx="8">
                  <c:v>2.75</c:v>
                </c:pt>
                <c:pt idx="9">
                  <c:v>2.25</c:v>
                </c:pt>
                <c:pt idx="10">
                  <c:v>1.1075</c:v>
                </c:pt>
                <c:pt idx="11">
                  <c:v>1.32</c:v>
                </c:pt>
                <c:pt idx="12">
                  <c:v>1.15</c:v>
                </c:pt>
                <c:pt idx="13">
                  <c:v>1.89</c:v>
                </c:pt>
                <c:pt idx="14">
                  <c:v>2.0525</c:v>
                </c:pt>
                <c:pt idx="15">
                  <c:v>2.146875</c:v>
                </c:pt>
                <c:pt idx="16">
                  <c:v>1.17</c:v>
                </c:pt>
                <c:pt idx="17">
                  <c:v>1.02</c:v>
                </c:pt>
                <c:pt idx="18">
                  <c:v>0.9575</c:v>
                </c:pt>
                <c:pt idx="19">
                  <c:v>0.7995</c:v>
                </c:pt>
                <c:pt idx="20">
                  <c:v>0.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6!$D$4</c:f>
              <c:strCache>
                <c:ptCount val="1"/>
                <c:pt idx="0">
                  <c:v>Festgelder 3 Monat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6!$A$6:$A$26</c:f>
              <c:numCache>
                <c:formatCode>General</c:formatCod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numCache>
            </c:numRef>
          </c:xVal>
          <c:yVal>
            <c:numRef>
              <c:f>Tabelle6!$D$6:$D$26</c:f>
              <c:numCache>
                <c:formatCode>General</c:formatCode>
                <c:ptCount val="21"/>
                <c:pt idx="0">
                  <c:v>4.285</c:v>
                </c:pt>
                <c:pt idx="1">
                  <c:v>3.225</c:v>
                </c:pt>
                <c:pt idx="2">
                  <c:v>2.4025</c:v>
                </c:pt>
                <c:pt idx="3">
                  <c:v>0.9475</c:v>
                </c:pt>
                <c:pt idx="4">
                  <c:v>0.8675</c:v>
                </c:pt>
                <c:pt idx="5">
                  <c:v>1.0025</c:v>
                </c:pt>
                <c:pt idx="6">
                  <c:v>0.825</c:v>
                </c:pt>
                <c:pt idx="7">
                  <c:v>2.1225</c:v>
                </c:pt>
                <c:pt idx="8">
                  <c:v>2.05</c:v>
                </c:pt>
                <c:pt idx="9">
                  <c:v>0.6</c:v>
                </c:pt>
                <c:pt idx="10">
                  <c:v>0.13</c:v>
                </c:pt>
                <c:pt idx="11">
                  <c:v>0.095</c:v>
                </c:pt>
                <c:pt idx="12">
                  <c:v>0.11</c:v>
                </c:pt>
                <c:pt idx="13">
                  <c:v>0.565</c:v>
                </c:pt>
                <c:pt idx="14">
                  <c:v>1.55</c:v>
                </c:pt>
                <c:pt idx="15">
                  <c:v>1.82192307692308</c:v>
                </c:pt>
                <c:pt idx="16">
                  <c:v>0.1125</c:v>
                </c:pt>
                <c:pt idx="17">
                  <c:v>0.11</c:v>
                </c:pt>
                <c:pt idx="18">
                  <c:v>0.065</c:v>
                </c:pt>
                <c:pt idx="19">
                  <c:v>0.04</c:v>
                </c:pt>
                <c:pt idx="20">
                  <c:v>0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6!$C$4</c:f>
              <c:strCache>
                <c:ptCount val="1"/>
                <c:pt idx="0">
                  <c:v>Sparkonti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6!$A$6:$A$26</c:f>
              <c:numCache>
                <c:formatCode>General</c:formatCod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numCache>
            </c:numRef>
          </c:xVal>
          <c:yVal>
            <c:numRef>
              <c:f>Tabelle6!$C$6:$C$26</c:f>
              <c:numCache>
                <c:formatCode>General</c:formatCode>
                <c:ptCount val="21"/>
                <c:pt idx="0">
                  <c:v>4.1675</c:v>
                </c:pt>
                <c:pt idx="1">
                  <c:v>3.3325</c:v>
                </c:pt>
                <c:pt idx="2">
                  <c:v>3.01</c:v>
                </c:pt>
                <c:pt idx="3">
                  <c:v>1.94</c:v>
                </c:pt>
                <c:pt idx="4">
                  <c:v>1.545</c:v>
                </c:pt>
                <c:pt idx="5">
                  <c:v>1.29</c:v>
                </c:pt>
                <c:pt idx="6">
                  <c:v>0.97</c:v>
                </c:pt>
                <c:pt idx="7">
                  <c:v>1.1075</c:v>
                </c:pt>
                <c:pt idx="8">
                  <c:v>1.36</c:v>
                </c:pt>
                <c:pt idx="9">
                  <c:v>1.13</c:v>
                </c:pt>
                <c:pt idx="10">
                  <c:v>0.5025</c:v>
                </c:pt>
                <c:pt idx="11">
                  <c:v>0.385</c:v>
                </c:pt>
                <c:pt idx="12">
                  <c:v>0.47</c:v>
                </c:pt>
                <c:pt idx="13">
                  <c:v>0.485</c:v>
                </c:pt>
                <c:pt idx="14">
                  <c:v>0.71</c:v>
                </c:pt>
                <c:pt idx="15">
                  <c:v>1.1171875</c:v>
                </c:pt>
                <c:pt idx="16">
                  <c:v>0.69</c:v>
                </c:pt>
                <c:pt idx="17">
                  <c:v>0.5</c:v>
                </c:pt>
                <c:pt idx="18">
                  <c:v>0.4775</c:v>
                </c:pt>
                <c:pt idx="19">
                  <c:v>0.3975</c:v>
                </c:pt>
                <c:pt idx="20">
                  <c:v>0.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6!$B$4</c:f>
              <c:strCache>
                <c:ptCount val="1"/>
                <c:pt idx="0">
                  <c:v>Depositen- und Einlagekonti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6!$A$6:$A$26</c:f>
              <c:numCache>
                <c:formatCode>General</c:formatCod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numCache>
            </c:numRef>
          </c:xVal>
          <c:yVal>
            <c:numRef>
              <c:f>Tabelle6!$B$6:$B$26</c:f>
              <c:numCache>
                <c:formatCode>General</c:formatCode>
                <c:ptCount val="21"/>
                <c:pt idx="0">
                  <c:v>3.215</c:v>
                </c:pt>
                <c:pt idx="1">
                  <c:v>2.25</c:v>
                </c:pt>
                <c:pt idx="2">
                  <c:v>1.9675</c:v>
                </c:pt>
                <c:pt idx="3">
                  <c:v>1.025</c:v>
                </c:pt>
                <c:pt idx="4">
                  <c:v>0.7975</c:v>
                </c:pt>
                <c:pt idx="5">
                  <c:v>0.5475</c:v>
                </c:pt>
                <c:pt idx="6">
                  <c:v>0.34</c:v>
                </c:pt>
                <c:pt idx="7">
                  <c:v>0.58</c:v>
                </c:pt>
                <c:pt idx="8">
                  <c:v>0.545</c:v>
                </c:pt>
                <c:pt idx="9">
                  <c:v>0.34</c:v>
                </c:pt>
                <c:pt idx="10">
                  <c:v>0.1525</c:v>
                </c:pt>
                <c:pt idx="11">
                  <c:v>0.13</c:v>
                </c:pt>
                <c:pt idx="12">
                  <c:v>0.13</c:v>
                </c:pt>
                <c:pt idx="13">
                  <c:v>0.13</c:v>
                </c:pt>
                <c:pt idx="14">
                  <c:v>0.1575</c:v>
                </c:pt>
                <c:pt idx="15">
                  <c:v>0.24375</c:v>
                </c:pt>
                <c:pt idx="16">
                  <c:v>0.1125</c:v>
                </c:pt>
                <c:pt idx="17">
                  <c:v>0.13</c:v>
                </c:pt>
                <c:pt idx="18">
                  <c:v>0.095</c:v>
                </c:pt>
                <c:pt idx="19">
                  <c:v>0.0520833</c:v>
                </c:pt>
                <c:pt idx="20">
                  <c:v>0.03</c:v>
                </c:pt>
              </c:numCache>
            </c:numRef>
          </c:yVal>
          <c:smooth val="0"/>
        </c:ser>
        <c:axId val="85868470"/>
        <c:axId val="39313959"/>
      </c:scatterChart>
      <c:valAx>
        <c:axId val="85868470"/>
        <c:scaling>
          <c:orientation val="minMax"/>
          <c:max val="2014"/>
          <c:min val="199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3959"/>
        <c:crossesAt val="0"/>
        <c:crossBetween val="midCat"/>
        <c:majorUnit val="2"/>
        <c:minorUnit val="1"/>
      </c:valAx>
      <c:valAx>
        <c:axId val="393139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8470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256981763721"/>
          <c:y val="0.155722891566265"/>
          <c:w val="0.484847150030834"/>
          <c:h val="0.233795180722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Zinssätze in Liechtenstein
in % p.a.</a:t>
            </a:r>
          </a:p>
        </c:rich>
      </c:tx>
      <c:layout>
        <c:manualLayout>
          <c:xMode val="edge"/>
          <c:yMode val="edge"/>
          <c:x val="0.320059906616157"/>
          <c:y val="0.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9403576777"/>
          <c:y val="0.128313253012048"/>
          <c:w val="0.968945467359704"/>
          <c:h val="0.860301204819277"/>
        </c:manualLayout>
      </c:layout>
      <c:scatterChart>
        <c:scatterStyle val="line"/>
        <c:varyColors val="0"/>
        <c:ser>
          <c:idx val="0"/>
          <c:order val="0"/>
          <c:tx>
            <c:strRef>
              <c:f>Tabelle7!$B$4</c:f>
              <c:strCache>
                <c:ptCount val="1"/>
                <c:pt idx="0">
                  <c:v>Lombardkredite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7!$A$6:$A$26</c:f>
              <c:numCache>
                <c:formatCode>General</c:formatCod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numCache>
            </c:numRef>
          </c:xVal>
          <c:yVal>
            <c:numRef>
              <c:f>Tabelle7!$B$6:$B$26</c:f>
              <c:numCache>
                <c:formatCode>General</c:formatCode>
                <c:ptCount val="21"/>
                <c:pt idx="0">
                  <c:v>7.4975</c:v>
                </c:pt>
                <c:pt idx="1">
                  <c:v>6.35</c:v>
                </c:pt>
                <c:pt idx="2">
                  <c:v>6.3075</c:v>
                </c:pt>
                <c:pt idx="3">
                  <c:v>5.77</c:v>
                </c:pt>
                <c:pt idx="4">
                  <c:v>5.2625</c:v>
                </c:pt>
                <c:pt idx="5">
                  <c:v>4.7</c:v>
                </c:pt>
                <c:pt idx="6">
                  <c:v>4.1125</c:v>
                </c:pt>
                <c:pt idx="7">
                  <c:v>4.4925</c:v>
                </c:pt>
                <c:pt idx="8">
                  <c:v>4.67</c:v>
                </c:pt>
                <c:pt idx="9">
                  <c:v>3.83</c:v>
                </c:pt>
                <c:pt idx="10">
                  <c:v>3.34</c:v>
                </c:pt>
                <c:pt idx="11">
                  <c:v>3.3425</c:v>
                </c:pt>
                <c:pt idx="12">
                  <c:v>3.3925</c:v>
                </c:pt>
                <c:pt idx="13">
                  <c:v>3.6325</c:v>
                </c:pt>
                <c:pt idx="14">
                  <c:v>4.1325</c:v>
                </c:pt>
                <c:pt idx="15">
                  <c:v>3.9725</c:v>
                </c:pt>
                <c:pt idx="16">
                  <c:v>2.9025</c:v>
                </c:pt>
                <c:pt idx="17">
                  <c:v>2.7</c:v>
                </c:pt>
                <c:pt idx="18">
                  <c:v>2.7775</c:v>
                </c:pt>
                <c:pt idx="19">
                  <c:v>2.7075</c:v>
                </c:pt>
                <c:pt idx="20">
                  <c:v>2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7!$C$4</c:f>
              <c:strCache>
                <c:ptCount val="1"/>
                <c:pt idx="0">
                  <c:v>Baukredit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7!$A$6:$A$26</c:f>
              <c:numCache>
                <c:formatCode>General</c:formatCod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numCache>
            </c:numRef>
          </c:xVal>
          <c:yVal>
            <c:numRef>
              <c:f>Tabelle7!$C$6:$C$26</c:f>
              <c:numCache>
                <c:formatCode>General</c:formatCode>
                <c:ptCount val="21"/>
                <c:pt idx="0">
                  <c:v>6.5625</c:v>
                </c:pt>
                <c:pt idx="1">
                  <c:v>5.1425</c:v>
                </c:pt>
                <c:pt idx="2">
                  <c:v>4.9975</c:v>
                </c:pt>
                <c:pt idx="3">
                  <c:v>4.73</c:v>
                </c:pt>
                <c:pt idx="4">
                  <c:v>4.295</c:v>
                </c:pt>
                <c:pt idx="5">
                  <c:v>3.8725</c:v>
                </c:pt>
                <c:pt idx="6">
                  <c:v>3.545</c:v>
                </c:pt>
                <c:pt idx="7">
                  <c:v>4.02</c:v>
                </c:pt>
                <c:pt idx="8">
                  <c:v>4.3375</c:v>
                </c:pt>
                <c:pt idx="9">
                  <c:v>3.88</c:v>
                </c:pt>
                <c:pt idx="10">
                  <c:v>2.6525</c:v>
                </c:pt>
                <c:pt idx="11">
                  <c:v>2.75</c:v>
                </c:pt>
                <c:pt idx="12">
                  <c:v>2.97</c:v>
                </c:pt>
                <c:pt idx="13">
                  <c:v>3.4</c:v>
                </c:pt>
                <c:pt idx="14">
                  <c:v>3.5075</c:v>
                </c:pt>
                <c:pt idx="15">
                  <c:v>3.1625</c:v>
                </c:pt>
                <c:pt idx="16">
                  <c:v>2.7125</c:v>
                </c:pt>
                <c:pt idx="17">
                  <c:v>2.4825</c:v>
                </c:pt>
                <c:pt idx="18">
                  <c:v>2.53</c:v>
                </c:pt>
                <c:pt idx="19">
                  <c:v>1.97</c:v>
                </c:pt>
                <c:pt idx="20">
                  <c:v>2.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7!$E$4</c:f>
              <c:strCache>
                <c:ptCount val="1"/>
                <c:pt idx="0">
                  <c:v>Hypothekarkredite Industriebauten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7!$A$6:$A$26</c:f>
              <c:numCache>
                <c:formatCode>General</c:formatCod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numCache>
            </c:numRef>
          </c:xVal>
          <c:yVal>
            <c:numRef>
              <c:f>Tabelle7!$E$6:$E$26</c:f>
              <c:numCache>
                <c:formatCode>General</c:formatCode>
                <c:ptCount val="21"/>
                <c:pt idx="0">
                  <c:v>6.085</c:v>
                </c:pt>
                <c:pt idx="1">
                  <c:v>5.1425</c:v>
                </c:pt>
                <c:pt idx="2">
                  <c:v>5.2075</c:v>
                </c:pt>
                <c:pt idx="3">
                  <c:v>4.44</c:v>
                </c:pt>
                <c:pt idx="4">
                  <c:v>4.2075</c:v>
                </c:pt>
                <c:pt idx="5">
                  <c:v>3.7925</c:v>
                </c:pt>
                <c:pt idx="6">
                  <c:v>3.415</c:v>
                </c:pt>
                <c:pt idx="7">
                  <c:v>3.6225</c:v>
                </c:pt>
                <c:pt idx="8">
                  <c:v>4.0975</c:v>
                </c:pt>
                <c:pt idx="9">
                  <c:v>3.88</c:v>
                </c:pt>
                <c:pt idx="10">
                  <c:v>3.34</c:v>
                </c:pt>
                <c:pt idx="11">
                  <c:v>3.2</c:v>
                </c:pt>
                <c:pt idx="12">
                  <c:v>3.15</c:v>
                </c:pt>
                <c:pt idx="13">
                  <c:v>3.1675</c:v>
                </c:pt>
                <c:pt idx="14">
                  <c:v>3.3375</c:v>
                </c:pt>
                <c:pt idx="15">
                  <c:v>3.4</c:v>
                </c:pt>
                <c:pt idx="16">
                  <c:v>2.93</c:v>
                </c:pt>
                <c:pt idx="17">
                  <c:v>2.7825</c:v>
                </c:pt>
                <c:pt idx="18">
                  <c:v>3.0225</c:v>
                </c:pt>
                <c:pt idx="19">
                  <c:v>2.81</c:v>
                </c:pt>
                <c:pt idx="20">
                  <c:v>2.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7!$D$4</c:f>
              <c:strCache>
                <c:ptCount val="1"/>
                <c:pt idx="0">
                  <c:v>1. Hypothek EFH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7!$A$6:$A$26</c:f>
              <c:numCache>
                <c:formatCode>General</c:formatCod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numCache>
            </c:numRef>
          </c:xVal>
          <c:yVal>
            <c:numRef>
              <c:f>Tabelle7!$D$6:$D$26</c:f>
              <c:numCache>
                <c:formatCode>General</c:formatCode>
                <c:ptCount val="21"/>
                <c:pt idx="0">
                  <c:v>5.625</c:v>
                </c:pt>
                <c:pt idx="1">
                  <c:v>4.8125</c:v>
                </c:pt>
                <c:pt idx="2">
                  <c:v>4.6675</c:v>
                </c:pt>
                <c:pt idx="3">
                  <c:v>4.06</c:v>
                </c:pt>
                <c:pt idx="4">
                  <c:v>3.7925</c:v>
                </c:pt>
                <c:pt idx="5">
                  <c:v>3.2925</c:v>
                </c:pt>
                <c:pt idx="6">
                  <c:v>3.025</c:v>
                </c:pt>
                <c:pt idx="7">
                  <c:v>3.2375</c:v>
                </c:pt>
                <c:pt idx="8">
                  <c:v>3.75</c:v>
                </c:pt>
                <c:pt idx="9">
                  <c:v>3.27</c:v>
                </c:pt>
                <c:pt idx="10">
                  <c:v>2.9275</c:v>
                </c:pt>
                <c:pt idx="11">
                  <c:v>2.7025</c:v>
                </c:pt>
                <c:pt idx="12">
                  <c:v>2.75</c:v>
                </c:pt>
                <c:pt idx="13">
                  <c:v>2.7225</c:v>
                </c:pt>
                <c:pt idx="14">
                  <c:v>2.92</c:v>
                </c:pt>
                <c:pt idx="15">
                  <c:v>2.991</c:v>
                </c:pt>
                <c:pt idx="16">
                  <c:v>2.5475</c:v>
                </c:pt>
                <c:pt idx="17">
                  <c:v>2.4925</c:v>
                </c:pt>
                <c:pt idx="18">
                  <c:v>2.4825</c:v>
                </c:pt>
                <c:pt idx="19">
                  <c:v>2.08873125</c:v>
                </c:pt>
                <c:pt idx="20">
                  <c:v>2.02</c:v>
                </c:pt>
              </c:numCache>
            </c:numRef>
          </c:yVal>
          <c:smooth val="0"/>
        </c:ser>
        <c:axId val="27081268"/>
        <c:axId val="97356903"/>
      </c:scatterChart>
      <c:valAx>
        <c:axId val="27081268"/>
        <c:scaling>
          <c:orientation val="minMax"/>
          <c:max val="2013"/>
          <c:min val="199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6903"/>
        <c:crossesAt val="0"/>
        <c:crossBetween val="midCat"/>
        <c:majorUnit val="2"/>
        <c:minorUnit val="1"/>
      </c:valAx>
      <c:valAx>
        <c:axId val="9735690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126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5765130825478"/>
          <c:y val="0.149638554216867"/>
          <c:w val="0.450665139635274"/>
          <c:h val="0.265662650602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8360</xdr:rowOff>
    </xdr:from>
    <xdr:to>
      <xdr:col>10</xdr:col>
      <xdr:colOff>564120</xdr:colOff>
      <xdr:row>35</xdr:row>
      <xdr:rowOff>74160</xdr:rowOff>
    </xdr:to>
    <xdr:graphicFrame>
      <xdr:nvGraphicFramePr>
        <xdr:cNvPr id="0" name=" 0"/>
        <xdr:cNvGraphicFramePr/>
      </xdr:nvGraphicFramePr>
      <xdr:xfrm>
        <a:off x="360360" y="189000"/>
        <a:ext cx="8331840" cy="586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3544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3544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3544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3544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3544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04640</xdr:colOff>
      <xdr:row>33</xdr:row>
      <xdr:rowOff>41400</xdr:rowOff>
    </xdr:to>
    <xdr:graphicFrame>
      <xdr:nvGraphicFramePr>
        <xdr:cNvPr id="6" name=" 0"/>
        <xdr:cNvGraphicFramePr/>
      </xdr:nvGraphicFramePr>
      <xdr:xfrm>
        <a:off x="360360" y="235440"/>
        <a:ext cx="817236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3.4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 I47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false" hidden="false" outlineLevel="0" max="257" min="3" style="1" width="11.42"/>
  </cols>
  <sheetData>
    <row r="1" customFormat="false" ht="17" hidden="false" customHeight="false" outlineLevel="0" collapsed="false">
      <c r="A1" s="9" t="s">
        <v>12</v>
      </c>
    </row>
    <row r="4" customFormat="false" ht="14.65" hidden="false" customHeight="false" outlineLevel="0" collapsed="false">
      <c r="A4" s="1" t="s">
        <v>1</v>
      </c>
      <c r="B4" s="1" t="s">
        <v>12</v>
      </c>
    </row>
    <row r="5" customFormat="false" ht="14.65" hidden="false" customHeight="false" outlineLevel="0" collapsed="false">
      <c r="A5" s="1" t="n">
        <v>1993</v>
      </c>
      <c r="B5" s="1" t="n">
        <v>1232</v>
      </c>
    </row>
    <row r="6" customFormat="false" ht="14.65" hidden="false" customHeight="false" outlineLevel="0" collapsed="false">
      <c r="A6" s="1" t="n">
        <v>1994</v>
      </c>
      <c r="B6" s="1" t="n">
        <v>1296</v>
      </c>
    </row>
    <row r="7" customFormat="false" ht="14.65" hidden="false" customHeight="false" outlineLevel="0" collapsed="false">
      <c r="A7" s="1" t="n">
        <v>1995</v>
      </c>
      <c r="B7" s="1" t="n">
        <v>1353</v>
      </c>
    </row>
    <row r="8" customFormat="false" ht="14.65" hidden="false" customHeight="false" outlineLevel="0" collapsed="false">
      <c r="A8" s="1" t="n">
        <v>1996</v>
      </c>
      <c r="B8" s="1" t="n">
        <v>1386</v>
      </c>
    </row>
    <row r="9" customFormat="false" ht="14.65" hidden="false" customHeight="false" outlineLevel="0" collapsed="false">
      <c r="A9" s="1" t="n">
        <v>1997</v>
      </c>
      <c r="B9" s="1" t="n">
        <v>1407</v>
      </c>
    </row>
    <row r="10" customFormat="false" ht="14.65" hidden="false" customHeight="false" outlineLevel="0" collapsed="false">
      <c r="A10" s="1" t="n">
        <v>1998</v>
      </c>
      <c r="B10" s="1" t="n">
        <v>1555</v>
      </c>
    </row>
    <row r="11" customFormat="false" ht="14.65" hidden="false" customHeight="false" outlineLevel="0" collapsed="false">
      <c r="A11" s="1" t="n">
        <v>1999</v>
      </c>
      <c r="B11" s="1" t="n">
        <v>1641</v>
      </c>
    </row>
    <row r="12" customFormat="false" ht="14.65" hidden="false" customHeight="false" outlineLevel="0" collapsed="false">
      <c r="A12" s="1" t="n">
        <v>2000</v>
      </c>
      <c r="B12" s="1" t="n">
        <v>1773</v>
      </c>
    </row>
    <row r="13" customFormat="false" ht="14.65" hidden="false" customHeight="false" outlineLevel="0" collapsed="false">
      <c r="A13" s="1" t="n">
        <v>2001</v>
      </c>
      <c r="B13" s="1" t="n">
        <v>1769</v>
      </c>
    </row>
    <row r="14" customFormat="false" ht="14.65" hidden="false" customHeight="false" outlineLevel="0" collapsed="false">
      <c r="A14" s="1" t="n">
        <v>2002</v>
      </c>
      <c r="B14" s="1" t="n">
        <v>1830</v>
      </c>
    </row>
    <row r="15" customFormat="false" ht="14.65" hidden="false" customHeight="false" outlineLevel="0" collapsed="false">
      <c r="A15" s="1" t="n">
        <v>2003</v>
      </c>
      <c r="B15" s="1" t="n">
        <v>1629</v>
      </c>
    </row>
    <row r="16" customFormat="false" ht="14.65" hidden="false" customHeight="false" outlineLevel="0" collapsed="false">
      <c r="A16" s="1" t="n">
        <v>2004</v>
      </c>
      <c r="B16" s="1" t="n">
        <v>1636</v>
      </c>
    </row>
    <row r="17" customFormat="false" ht="14.65" hidden="false" customHeight="false" outlineLevel="0" collapsed="false">
      <c r="A17" s="1" t="n">
        <v>2005</v>
      </c>
      <c r="B17" s="1" t="n">
        <v>1719</v>
      </c>
    </row>
    <row r="18" customFormat="false" ht="14.65" hidden="false" customHeight="false" outlineLevel="0" collapsed="false">
      <c r="A18" s="1" t="n">
        <v>2006</v>
      </c>
      <c r="B18" s="1" t="n">
        <v>1849</v>
      </c>
    </row>
    <row r="19" customFormat="false" ht="14.65" hidden="false" customHeight="false" outlineLevel="0" collapsed="false">
      <c r="A19" s="1" t="n">
        <v>2007</v>
      </c>
      <c r="B19" s="1" t="n">
        <v>2034</v>
      </c>
    </row>
    <row r="20" customFormat="false" ht="14.65" hidden="false" customHeight="false" outlineLevel="0" collapsed="false">
      <c r="A20" s="1" t="n">
        <v>2008</v>
      </c>
      <c r="B20" s="1" t="n">
        <v>2159</v>
      </c>
    </row>
    <row r="21" customFormat="false" ht="14.65" hidden="false" customHeight="false" outlineLevel="0" collapsed="false">
      <c r="A21" s="1" t="n">
        <v>2009</v>
      </c>
      <c r="B21" s="1" t="n">
        <v>2099</v>
      </c>
    </row>
    <row r="22" customFormat="false" ht="14.65" hidden="false" customHeight="false" outlineLevel="0" collapsed="false">
      <c r="A22" s="1" t="n">
        <v>2010</v>
      </c>
      <c r="B22" s="1" t="n">
        <v>2117</v>
      </c>
    </row>
    <row r="23" customFormat="false" ht="14.65" hidden="false" customHeight="false" outlineLevel="0" collapsed="false">
      <c r="A23" s="1" t="n">
        <v>2011</v>
      </c>
      <c r="B23" s="1" t="n">
        <v>2109</v>
      </c>
    </row>
    <row r="24" customFormat="false" ht="14.65" hidden="false" customHeight="false" outlineLevel="0" collapsed="false">
      <c r="A24" s="1" t="n">
        <v>2012</v>
      </c>
      <c r="B24" s="1" t="n">
        <v>2059</v>
      </c>
    </row>
    <row r="25" customFormat="false" ht="14.65" hidden="false" customHeight="false" outlineLevel="0" collapsed="false">
      <c r="A25" s="1" t="n">
        <v>2013</v>
      </c>
      <c r="B25" s="1" t="n">
        <v>20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 I54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42"/>
    <col collapsed="false" customWidth="true" hidden="false" outlineLevel="0" max="3" min="3" style="1" width="9.99"/>
    <col collapsed="false" customWidth="true" hidden="false" outlineLevel="0" max="4" min="4" style="1" width="18.13"/>
    <col collapsed="false" customWidth="true" hidden="false" outlineLevel="0" max="5" min="5" style="1" width="25.56"/>
    <col collapsed="false" customWidth="false" hidden="false" outlineLevel="0" max="257" min="6" style="1" width="11.42"/>
  </cols>
  <sheetData>
    <row r="1" customFormat="false" ht="17" hidden="false" customHeight="false" outlineLevel="0" collapsed="false">
      <c r="A1" s="9" t="s">
        <v>13</v>
      </c>
    </row>
    <row r="4" customFormat="false" ht="14.65" hidden="false" customHeight="false" outlineLevel="0" collapsed="false">
      <c r="B4" s="1" t="s">
        <v>14</v>
      </c>
      <c r="C4" s="1" t="s">
        <v>15</v>
      </c>
      <c r="D4" s="1" t="s">
        <v>16</v>
      </c>
      <c r="E4" s="1" t="s">
        <v>17</v>
      </c>
    </row>
    <row r="5" customFormat="false" ht="14.65" hidden="false" customHeight="false" outlineLevel="0" collapsed="false">
      <c r="A5" s="1" t="s">
        <v>1</v>
      </c>
      <c r="B5" s="1" t="s">
        <v>18</v>
      </c>
      <c r="C5" s="1" t="s">
        <v>18</v>
      </c>
      <c r="D5" s="1" t="s">
        <v>18</v>
      </c>
      <c r="E5" s="1" t="s">
        <v>18</v>
      </c>
    </row>
    <row r="6" customFormat="false" ht="14.65" hidden="false" customHeight="false" outlineLevel="0" collapsed="false">
      <c r="A6" s="1" t="n">
        <v>1993</v>
      </c>
      <c r="B6" s="14" t="n">
        <v>3.215</v>
      </c>
      <c r="C6" s="14" t="n">
        <v>4.1675</v>
      </c>
      <c r="D6" s="14" t="n">
        <v>4.285</v>
      </c>
      <c r="E6" s="14" t="n">
        <v>4.48</v>
      </c>
    </row>
    <row r="7" customFormat="false" ht="14.65" hidden="false" customHeight="false" outlineLevel="0" collapsed="false">
      <c r="A7" s="1" t="n">
        <v>1994</v>
      </c>
      <c r="B7" s="14" t="n">
        <v>2.25</v>
      </c>
      <c r="C7" s="14" t="n">
        <v>3.3325</v>
      </c>
      <c r="D7" s="14" t="n">
        <v>3.225</v>
      </c>
      <c r="E7" s="14" t="n">
        <v>4.095</v>
      </c>
    </row>
    <row r="8" customFormat="false" ht="14.65" hidden="false" customHeight="false" outlineLevel="0" collapsed="false">
      <c r="A8" s="1" t="n">
        <v>1995</v>
      </c>
      <c r="B8" s="14" t="n">
        <v>1.9675</v>
      </c>
      <c r="C8" s="14" t="n">
        <v>3.01</v>
      </c>
      <c r="D8" s="14" t="n">
        <v>2.4025</v>
      </c>
      <c r="E8" s="14" t="n">
        <v>4.015</v>
      </c>
    </row>
    <row r="9" customFormat="false" ht="14.65" hidden="false" customHeight="false" outlineLevel="0" collapsed="false">
      <c r="A9" s="1" t="n">
        <v>1996</v>
      </c>
      <c r="B9" s="14" t="n">
        <v>1.025</v>
      </c>
      <c r="C9" s="14" t="n">
        <v>1.94</v>
      </c>
      <c r="D9" s="14" t="n">
        <v>0.9475</v>
      </c>
      <c r="E9" s="14" t="n">
        <v>2.8075</v>
      </c>
    </row>
    <row r="10" customFormat="false" ht="14.65" hidden="false" customHeight="false" outlineLevel="0" collapsed="false">
      <c r="A10" s="1" t="n">
        <v>1997</v>
      </c>
      <c r="B10" s="14" t="n">
        <v>0.7975</v>
      </c>
      <c r="C10" s="14" t="n">
        <v>1.545</v>
      </c>
      <c r="D10" s="14" t="n">
        <v>0.8675</v>
      </c>
      <c r="E10" s="14" t="n">
        <v>2.29</v>
      </c>
    </row>
    <row r="11" customFormat="false" ht="14.65" hidden="false" customHeight="false" outlineLevel="0" collapsed="false">
      <c r="A11" s="1" t="n">
        <v>1998</v>
      </c>
      <c r="B11" s="14" t="n">
        <v>0.5475</v>
      </c>
      <c r="C11" s="14" t="n">
        <v>1.29</v>
      </c>
      <c r="D11" s="14" t="n">
        <v>1.0025</v>
      </c>
      <c r="E11" s="14" t="n">
        <v>2.1925</v>
      </c>
    </row>
    <row r="12" customFormat="false" ht="14.65" hidden="false" customHeight="false" outlineLevel="0" collapsed="false">
      <c r="A12" s="1" t="n">
        <v>1999</v>
      </c>
      <c r="B12" s="14" t="n">
        <v>0.34</v>
      </c>
      <c r="C12" s="14" t="n">
        <v>0.97</v>
      </c>
      <c r="D12" s="14" t="n">
        <v>0.825</v>
      </c>
      <c r="E12" s="14" t="n">
        <v>1.9725</v>
      </c>
    </row>
    <row r="13" customFormat="false" ht="14.65" hidden="false" customHeight="false" outlineLevel="0" collapsed="false">
      <c r="A13" s="1" t="n">
        <v>2000</v>
      </c>
      <c r="B13" s="14" t="n">
        <v>0.58</v>
      </c>
      <c r="C13" s="14" t="n">
        <v>1.1075</v>
      </c>
      <c r="D13" s="14" t="n">
        <v>2.1225</v>
      </c>
      <c r="E13" s="14" t="n">
        <v>3.165</v>
      </c>
    </row>
    <row r="14" customFormat="false" ht="14.65" hidden="false" customHeight="false" outlineLevel="0" collapsed="false">
      <c r="A14" s="1" t="n">
        <v>2001</v>
      </c>
      <c r="B14" s="14" t="n">
        <v>0.545</v>
      </c>
      <c r="C14" s="14" t="n">
        <v>1.36</v>
      </c>
      <c r="D14" s="14" t="n">
        <v>2.05</v>
      </c>
      <c r="E14" s="14" t="n">
        <v>2.75</v>
      </c>
    </row>
    <row r="15" customFormat="false" ht="14.65" hidden="false" customHeight="false" outlineLevel="0" collapsed="false">
      <c r="A15" s="1" t="n">
        <v>2002</v>
      </c>
      <c r="B15" s="14" t="n">
        <v>0.34</v>
      </c>
      <c r="C15" s="14" t="n">
        <v>1.13</v>
      </c>
      <c r="D15" s="14" t="n">
        <v>0.6</v>
      </c>
      <c r="E15" s="14" t="n">
        <v>2.25</v>
      </c>
    </row>
    <row r="16" customFormat="false" ht="14.65" hidden="false" customHeight="false" outlineLevel="0" collapsed="false">
      <c r="A16" s="1" t="n">
        <v>2003</v>
      </c>
      <c r="B16" s="14" t="n">
        <v>0.1525</v>
      </c>
      <c r="C16" s="14" t="n">
        <v>0.5025</v>
      </c>
      <c r="D16" s="14" t="n">
        <v>0.13</v>
      </c>
      <c r="E16" s="14" t="n">
        <v>1.1075</v>
      </c>
    </row>
    <row r="17" customFormat="false" ht="14.65" hidden="false" customHeight="false" outlineLevel="0" collapsed="false">
      <c r="A17" s="1" t="n">
        <v>2004</v>
      </c>
      <c r="B17" s="14" t="n">
        <v>0.13</v>
      </c>
      <c r="C17" s="14" t="n">
        <v>0.385</v>
      </c>
      <c r="D17" s="14" t="n">
        <v>0.095</v>
      </c>
      <c r="E17" s="14" t="n">
        <v>1.32</v>
      </c>
    </row>
    <row r="18" customFormat="false" ht="14.65" hidden="false" customHeight="false" outlineLevel="0" collapsed="false">
      <c r="A18" s="1" t="n">
        <v>2005</v>
      </c>
      <c r="B18" s="14" t="n">
        <v>0.13</v>
      </c>
      <c r="C18" s="14" t="n">
        <v>0.47</v>
      </c>
      <c r="D18" s="14" t="n">
        <v>0.11</v>
      </c>
      <c r="E18" s="14" t="n">
        <v>1.15</v>
      </c>
    </row>
    <row r="19" customFormat="false" ht="14.65" hidden="false" customHeight="false" outlineLevel="0" collapsed="false">
      <c r="A19" s="1" t="n">
        <v>2006</v>
      </c>
      <c r="B19" s="14" t="n">
        <v>0.13</v>
      </c>
      <c r="C19" s="14" t="n">
        <v>0.485</v>
      </c>
      <c r="D19" s="14" t="n">
        <v>0.565</v>
      </c>
      <c r="E19" s="14" t="n">
        <v>1.89</v>
      </c>
    </row>
    <row r="20" customFormat="false" ht="14.65" hidden="false" customHeight="false" outlineLevel="0" collapsed="false">
      <c r="A20" s="1" t="n">
        <v>2007</v>
      </c>
      <c r="B20" s="14" t="n">
        <v>0.1575</v>
      </c>
      <c r="C20" s="14" t="n">
        <v>0.71</v>
      </c>
      <c r="D20" s="14" t="n">
        <v>1.55</v>
      </c>
      <c r="E20" s="14" t="n">
        <v>2.0525</v>
      </c>
    </row>
    <row r="21" customFormat="false" ht="14.65" hidden="false" customHeight="false" outlineLevel="0" collapsed="false">
      <c r="A21" s="1" t="n">
        <v>2008</v>
      </c>
      <c r="B21" s="14" t="n">
        <v>0.24375</v>
      </c>
      <c r="C21" s="14" t="n">
        <v>1.1171875</v>
      </c>
      <c r="D21" s="14" t="n">
        <v>1.82192307692308</v>
      </c>
      <c r="E21" s="14" t="n">
        <v>2.146875</v>
      </c>
    </row>
    <row r="22" customFormat="false" ht="14.65" hidden="false" customHeight="false" outlineLevel="0" collapsed="false">
      <c r="A22" s="1" t="n">
        <v>2009</v>
      </c>
      <c r="B22" s="14" t="n">
        <v>0.1125</v>
      </c>
      <c r="C22" s="14" t="n">
        <v>0.69</v>
      </c>
      <c r="D22" s="14" t="n">
        <v>0.1125</v>
      </c>
      <c r="E22" s="14" t="n">
        <v>1.17</v>
      </c>
    </row>
    <row r="23" customFormat="false" ht="14.65" hidden="false" customHeight="false" outlineLevel="0" collapsed="false">
      <c r="A23" s="1" t="n">
        <v>2010</v>
      </c>
      <c r="B23" s="14" t="n">
        <v>0.13</v>
      </c>
      <c r="C23" s="14" t="n">
        <v>0.5</v>
      </c>
      <c r="D23" s="14" t="n">
        <v>0.11</v>
      </c>
      <c r="E23" s="14" t="n">
        <v>1.02</v>
      </c>
    </row>
    <row r="24" customFormat="false" ht="14.65" hidden="false" customHeight="false" outlineLevel="0" collapsed="false">
      <c r="A24" s="1" t="n">
        <v>2011</v>
      </c>
      <c r="B24" s="14" t="n">
        <v>0.095</v>
      </c>
      <c r="C24" s="14" t="n">
        <v>0.4775</v>
      </c>
      <c r="D24" s="14" t="n">
        <v>0.065</v>
      </c>
      <c r="E24" s="14" t="n">
        <v>0.9575</v>
      </c>
    </row>
    <row r="25" customFormat="false" ht="14.65" hidden="false" customHeight="false" outlineLevel="0" collapsed="false">
      <c r="A25" s="1" t="n">
        <v>2012</v>
      </c>
      <c r="B25" s="14" t="n">
        <v>0.0520833</v>
      </c>
      <c r="C25" s="14" t="n">
        <v>0.3975</v>
      </c>
      <c r="D25" s="14" t="n">
        <v>0.04</v>
      </c>
      <c r="E25" s="14" t="n">
        <v>0.7995</v>
      </c>
    </row>
    <row r="26" customFormat="false" ht="14.65" hidden="false" customHeight="false" outlineLevel="0" collapsed="false">
      <c r="A26" s="1" t="n">
        <v>2013</v>
      </c>
      <c r="B26" s="14" t="n">
        <v>0.03</v>
      </c>
      <c r="C26" s="14" t="n">
        <v>0.28</v>
      </c>
      <c r="D26" s="14" t="n">
        <v>0.02</v>
      </c>
      <c r="E26" s="14" t="n">
        <v>0.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 J39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9.85"/>
    <col collapsed="false" customWidth="true" hidden="false" outlineLevel="0" max="4" min="4" style="1" width="15.28"/>
    <col collapsed="false" customWidth="true" hidden="false" outlineLevel="0" max="5" min="5" style="1" width="29.56"/>
    <col collapsed="false" customWidth="false" hidden="false" outlineLevel="0" max="257" min="6" style="1" width="11.42"/>
  </cols>
  <sheetData>
    <row r="1" customFormat="false" ht="17" hidden="false" customHeight="false" outlineLevel="0" collapsed="false">
      <c r="A1" s="9" t="s">
        <v>13</v>
      </c>
    </row>
    <row r="4" customFormat="false" ht="14.65" hidden="false" customHeight="false" outlineLevel="0" collapsed="false">
      <c r="B4" s="1" t="s">
        <v>19</v>
      </c>
      <c r="C4" s="1" t="s">
        <v>20</v>
      </c>
      <c r="D4" s="1" t="s">
        <v>21</v>
      </c>
      <c r="E4" s="1" t="s">
        <v>22</v>
      </c>
    </row>
    <row r="5" customFormat="false" ht="14.65" hidden="false" customHeight="false" outlineLevel="0" collapsed="false">
      <c r="A5" s="1" t="s">
        <v>1</v>
      </c>
      <c r="B5" s="1" t="s">
        <v>18</v>
      </c>
      <c r="C5" s="1" t="s">
        <v>18</v>
      </c>
      <c r="D5" s="1" t="s">
        <v>18</v>
      </c>
      <c r="E5" s="1" t="s">
        <v>18</v>
      </c>
    </row>
    <row r="6" customFormat="false" ht="14.65" hidden="false" customHeight="false" outlineLevel="0" collapsed="false">
      <c r="A6" s="1" t="n">
        <v>1993</v>
      </c>
      <c r="B6" s="14" t="n">
        <v>7.4975</v>
      </c>
      <c r="C6" s="14" t="n">
        <v>6.5625</v>
      </c>
      <c r="D6" s="14" t="n">
        <v>5.625</v>
      </c>
      <c r="E6" s="14" t="n">
        <v>6.085</v>
      </c>
    </row>
    <row r="7" customFormat="false" ht="14.65" hidden="false" customHeight="false" outlineLevel="0" collapsed="false">
      <c r="A7" s="1" t="n">
        <v>1994</v>
      </c>
      <c r="B7" s="14" t="n">
        <v>6.35</v>
      </c>
      <c r="C7" s="14" t="n">
        <v>5.1425</v>
      </c>
      <c r="D7" s="14" t="n">
        <v>4.8125</v>
      </c>
      <c r="E7" s="14" t="n">
        <v>5.1425</v>
      </c>
    </row>
    <row r="8" customFormat="false" ht="14.65" hidden="false" customHeight="false" outlineLevel="0" collapsed="false">
      <c r="A8" s="1" t="n">
        <v>1995</v>
      </c>
      <c r="B8" s="14" t="n">
        <v>6.3075</v>
      </c>
      <c r="C8" s="14" t="n">
        <v>4.9975</v>
      </c>
      <c r="D8" s="14" t="n">
        <v>4.6675</v>
      </c>
      <c r="E8" s="14" t="n">
        <v>5.2075</v>
      </c>
    </row>
    <row r="9" customFormat="false" ht="14.65" hidden="false" customHeight="false" outlineLevel="0" collapsed="false">
      <c r="A9" s="1" t="n">
        <v>1996</v>
      </c>
      <c r="B9" s="14" t="n">
        <v>5.77</v>
      </c>
      <c r="C9" s="14" t="n">
        <v>4.73</v>
      </c>
      <c r="D9" s="14" t="n">
        <v>4.06</v>
      </c>
      <c r="E9" s="14" t="n">
        <v>4.44</v>
      </c>
    </row>
    <row r="10" customFormat="false" ht="14.65" hidden="false" customHeight="false" outlineLevel="0" collapsed="false">
      <c r="A10" s="1" t="n">
        <v>1997</v>
      </c>
      <c r="B10" s="14" t="n">
        <v>5.2625</v>
      </c>
      <c r="C10" s="14" t="n">
        <v>4.295</v>
      </c>
      <c r="D10" s="14" t="n">
        <v>3.7925</v>
      </c>
      <c r="E10" s="14" t="n">
        <v>4.2075</v>
      </c>
    </row>
    <row r="11" customFormat="false" ht="14.65" hidden="false" customHeight="false" outlineLevel="0" collapsed="false">
      <c r="A11" s="1" t="n">
        <v>1998</v>
      </c>
      <c r="B11" s="14" t="n">
        <v>4.7</v>
      </c>
      <c r="C11" s="14" t="n">
        <v>3.8725</v>
      </c>
      <c r="D11" s="14" t="n">
        <v>3.2925</v>
      </c>
      <c r="E11" s="14" t="n">
        <v>3.7925</v>
      </c>
    </row>
    <row r="12" customFormat="false" ht="14.65" hidden="false" customHeight="false" outlineLevel="0" collapsed="false">
      <c r="A12" s="1" t="n">
        <v>1999</v>
      </c>
      <c r="B12" s="14" t="n">
        <v>4.1125</v>
      </c>
      <c r="C12" s="14" t="n">
        <v>3.545</v>
      </c>
      <c r="D12" s="14" t="n">
        <v>3.025</v>
      </c>
      <c r="E12" s="14" t="n">
        <v>3.415</v>
      </c>
    </row>
    <row r="13" customFormat="false" ht="14.65" hidden="false" customHeight="false" outlineLevel="0" collapsed="false">
      <c r="A13" s="1" t="n">
        <v>2000</v>
      </c>
      <c r="B13" s="14" t="n">
        <v>4.4925</v>
      </c>
      <c r="C13" s="14" t="n">
        <v>4.02</v>
      </c>
      <c r="D13" s="14" t="n">
        <v>3.2375</v>
      </c>
      <c r="E13" s="14" t="n">
        <v>3.6225</v>
      </c>
    </row>
    <row r="14" customFormat="false" ht="14.65" hidden="false" customHeight="false" outlineLevel="0" collapsed="false">
      <c r="A14" s="1" t="n">
        <v>2001</v>
      </c>
      <c r="B14" s="14" t="n">
        <v>4.67</v>
      </c>
      <c r="C14" s="14" t="n">
        <v>4.3375</v>
      </c>
      <c r="D14" s="14" t="n">
        <v>3.75</v>
      </c>
      <c r="E14" s="14" t="n">
        <v>4.0975</v>
      </c>
    </row>
    <row r="15" customFormat="false" ht="14.65" hidden="false" customHeight="false" outlineLevel="0" collapsed="false">
      <c r="A15" s="1" t="n">
        <v>2002</v>
      </c>
      <c r="B15" s="14" t="n">
        <v>3.83</v>
      </c>
      <c r="C15" s="14" t="n">
        <v>3.88</v>
      </c>
      <c r="D15" s="14" t="n">
        <v>3.27</v>
      </c>
      <c r="E15" s="14" t="n">
        <v>3.88</v>
      </c>
    </row>
    <row r="16" customFormat="false" ht="14.65" hidden="false" customHeight="false" outlineLevel="0" collapsed="false">
      <c r="A16" s="1" t="n">
        <v>2003</v>
      </c>
      <c r="B16" s="14" t="n">
        <v>3.34</v>
      </c>
      <c r="C16" s="14" t="n">
        <v>2.6525</v>
      </c>
      <c r="D16" s="14" t="n">
        <v>2.9275</v>
      </c>
      <c r="E16" s="14" t="n">
        <v>3.34</v>
      </c>
    </row>
    <row r="17" customFormat="false" ht="14.65" hidden="false" customHeight="false" outlineLevel="0" collapsed="false">
      <c r="A17" s="1" t="n">
        <v>2004</v>
      </c>
      <c r="B17" s="14" t="n">
        <v>3.3425</v>
      </c>
      <c r="C17" s="14" t="n">
        <v>2.75</v>
      </c>
      <c r="D17" s="14" t="n">
        <v>2.7025</v>
      </c>
      <c r="E17" s="14" t="n">
        <v>3.2</v>
      </c>
    </row>
    <row r="18" customFormat="false" ht="14.65" hidden="false" customHeight="false" outlineLevel="0" collapsed="false">
      <c r="A18" s="1" t="n">
        <v>2005</v>
      </c>
      <c r="B18" s="14" t="n">
        <v>3.3925</v>
      </c>
      <c r="C18" s="14" t="n">
        <v>2.97</v>
      </c>
      <c r="D18" s="14" t="n">
        <v>2.75</v>
      </c>
      <c r="E18" s="14" t="n">
        <v>3.15</v>
      </c>
    </row>
    <row r="19" customFormat="false" ht="14.65" hidden="false" customHeight="false" outlineLevel="0" collapsed="false">
      <c r="A19" s="1" t="n">
        <v>2006</v>
      </c>
      <c r="B19" s="14" t="n">
        <v>3.6325</v>
      </c>
      <c r="C19" s="14" t="n">
        <v>3.4</v>
      </c>
      <c r="D19" s="14" t="n">
        <v>2.7225</v>
      </c>
      <c r="E19" s="14" t="n">
        <v>3.1675</v>
      </c>
    </row>
    <row r="20" customFormat="false" ht="14.65" hidden="false" customHeight="false" outlineLevel="0" collapsed="false">
      <c r="A20" s="1" t="n">
        <v>2007</v>
      </c>
      <c r="B20" s="14" t="n">
        <v>4.1325</v>
      </c>
      <c r="C20" s="14" t="n">
        <v>3.5075</v>
      </c>
      <c r="D20" s="14" t="n">
        <v>2.92</v>
      </c>
      <c r="E20" s="14" t="n">
        <v>3.3375</v>
      </c>
    </row>
    <row r="21" customFormat="false" ht="14.65" hidden="false" customHeight="false" outlineLevel="0" collapsed="false">
      <c r="A21" s="1" t="n">
        <v>2008</v>
      </c>
      <c r="B21" s="14" t="n">
        <v>3.9725</v>
      </c>
      <c r="C21" s="14" t="n">
        <v>3.1625</v>
      </c>
      <c r="D21" s="14" t="n">
        <v>2.991</v>
      </c>
      <c r="E21" s="14" t="n">
        <v>3.4</v>
      </c>
    </row>
    <row r="22" customFormat="false" ht="14.65" hidden="false" customHeight="false" outlineLevel="0" collapsed="false">
      <c r="A22" s="1" t="n">
        <v>2009</v>
      </c>
      <c r="B22" s="14" t="n">
        <v>2.9025</v>
      </c>
      <c r="C22" s="14" t="n">
        <v>2.7125</v>
      </c>
      <c r="D22" s="14" t="n">
        <v>2.5475</v>
      </c>
      <c r="E22" s="14" t="n">
        <v>2.93</v>
      </c>
    </row>
    <row r="23" customFormat="false" ht="14.65" hidden="false" customHeight="false" outlineLevel="0" collapsed="false">
      <c r="A23" s="1" t="n">
        <v>2010</v>
      </c>
      <c r="B23" s="14" t="n">
        <v>2.7</v>
      </c>
      <c r="C23" s="14" t="n">
        <v>2.4825</v>
      </c>
      <c r="D23" s="14" t="n">
        <v>2.4925</v>
      </c>
      <c r="E23" s="14" t="n">
        <v>2.7825</v>
      </c>
    </row>
    <row r="24" customFormat="false" ht="14.65" hidden="false" customHeight="false" outlineLevel="0" collapsed="false">
      <c r="A24" s="1" t="n">
        <v>2011</v>
      </c>
      <c r="B24" s="14" t="n">
        <v>2.7775</v>
      </c>
      <c r="C24" s="14" t="n">
        <v>2.53</v>
      </c>
      <c r="D24" s="14" t="n">
        <v>2.4825</v>
      </c>
      <c r="E24" s="14" t="n">
        <v>3.0225</v>
      </c>
    </row>
    <row r="25" customFormat="false" ht="14.65" hidden="false" customHeight="false" outlineLevel="0" collapsed="false">
      <c r="A25" s="1" t="n">
        <v>2012</v>
      </c>
      <c r="B25" s="14" t="n">
        <v>2.7075</v>
      </c>
      <c r="C25" s="14" t="n">
        <v>1.97</v>
      </c>
      <c r="D25" s="14" t="n">
        <v>2.08873125</v>
      </c>
      <c r="E25" s="14" t="n">
        <v>2.81</v>
      </c>
    </row>
    <row r="26" customFormat="false" ht="14.65" hidden="false" customHeight="false" outlineLevel="0" collapsed="false">
      <c r="A26" s="1" t="n">
        <v>2013</v>
      </c>
      <c r="B26" s="14" t="n">
        <v>2.69</v>
      </c>
      <c r="C26" s="14" t="n">
        <v>2.63</v>
      </c>
      <c r="D26" s="14" t="n">
        <v>2.02</v>
      </c>
      <c r="E26" s="14" t="n">
        <v>2.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6" min="5" style="1" width="4.99"/>
    <col collapsed="false" customWidth="false" hidden="false" outlineLevel="0" max="257" min="7" style="1" width="11.42"/>
  </cols>
  <sheetData>
    <row r="1" customFormat="false" ht="17" hidden="false" customHeight="false" outlineLevel="0" collapsed="false">
      <c r="A1" s="2" t="s">
        <v>0</v>
      </c>
    </row>
    <row r="3" customFormat="false" ht="14.65" hidden="false" customHeight="false" outlineLevel="0" collapsed="false">
      <c r="A3" s="3"/>
      <c r="B3" s="1" t="s">
        <v>1</v>
      </c>
    </row>
    <row r="4" customFormat="false" ht="14.65" hidden="false" customHeight="false" outlineLevel="0" collapsed="false">
      <c r="A4" s="4"/>
      <c r="B4" s="1" t="n">
        <v>2009</v>
      </c>
      <c r="C4" s="1" t="n">
        <v>2010</v>
      </c>
      <c r="D4" s="1" t="n">
        <v>2011</v>
      </c>
      <c r="E4" s="1" t="n">
        <v>2012</v>
      </c>
      <c r="F4" s="1" t="n">
        <v>2013</v>
      </c>
    </row>
    <row r="5" customFormat="false" ht="14.65" hidden="false" customHeight="false" outlineLevel="0" collapsed="false">
      <c r="A5" s="5" t="s">
        <v>2</v>
      </c>
      <c r="B5" s="6" t="n">
        <v>-7.017976</v>
      </c>
      <c r="C5" s="6" t="n">
        <v>0.526985</v>
      </c>
      <c r="D5" s="6" t="n">
        <v>-0.464463</v>
      </c>
      <c r="E5" s="6" t="n">
        <v>2.091186</v>
      </c>
      <c r="F5" s="7" t="n">
        <v>2.014827</v>
      </c>
    </row>
    <row r="10" customFormat="false" ht="14.65" hidden="false" customHeight="false" outlineLevel="0" collapsed="false">
      <c r="B10" s="8"/>
      <c r="C10" s="8"/>
      <c r="D10" s="8"/>
      <c r="E10" s="8"/>
      <c r="F10" s="8"/>
    </row>
    <row r="11" customFormat="false" ht="14.65" hidden="false" customHeight="false" outlineLevel="0" collapsed="false">
      <c r="B11" s="8"/>
      <c r="C11" s="8"/>
      <c r="D11" s="8"/>
      <c r="E11" s="8"/>
      <c r="F1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3"/>
    <col collapsed="false" customWidth="false" hidden="false" outlineLevel="0" max="257" min="3" style="1" width="11.42"/>
  </cols>
  <sheetData>
    <row r="1" customFormat="false" ht="17" hidden="false" customHeight="false" outlineLevel="0" collapsed="false">
      <c r="A1" s="9" t="s">
        <v>3</v>
      </c>
    </row>
    <row r="4" customFormat="false" ht="14.65" hidden="false" customHeight="false" outlineLevel="0" collapsed="false">
      <c r="A4" s="1" t="s">
        <v>1</v>
      </c>
      <c r="B4" s="1" t="s">
        <v>4</v>
      </c>
    </row>
    <row r="5" customFormat="false" ht="14.65" hidden="false" customHeight="false" outlineLevel="0" collapsed="false">
      <c r="A5" s="1" t="n">
        <v>1993</v>
      </c>
      <c r="B5" s="7" t="n">
        <v>22.0306</v>
      </c>
    </row>
    <row r="6" customFormat="false" ht="14.65" hidden="false" customHeight="false" outlineLevel="0" collapsed="false">
      <c r="A6" s="1" t="n">
        <v>1994</v>
      </c>
      <c r="B6" s="7" t="n">
        <v>23.4779</v>
      </c>
    </row>
    <row r="7" customFormat="false" ht="14.65" hidden="false" customHeight="false" outlineLevel="0" collapsed="false">
      <c r="A7" s="1" t="n">
        <v>1995</v>
      </c>
      <c r="B7" s="7" t="n">
        <v>24.2817</v>
      </c>
    </row>
    <row r="8" customFormat="false" ht="14.65" hidden="false" customHeight="false" outlineLevel="0" collapsed="false">
      <c r="A8" s="1" t="n">
        <v>1996</v>
      </c>
      <c r="B8" s="7" t="n">
        <v>27.3983</v>
      </c>
    </row>
    <row r="9" customFormat="false" ht="14.65" hidden="false" customHeight="false" outlineLevel="0" collapsed="false">
      <c r="A9" s="1" t="n">
        <v>1997</v>
      </c>
      <c r="B9" s="7" t="n">
        <v>29.075953</v>
      </c>
    </row>
    <row r="10" customFormat="false" ht="14.65" hidden="false" customHeight="false" outlineLevel="0" collapsed="false">
      <c r="A10" s="1" t="n">
        <v>1998</v>
      </c>
      <c r="B10" s="7" t="n">
        <v>30.928977</v>
      </c>
    </row>
    <row r="11" customFormat="false" ht="14.65" hidden="false" customHeight="false" outlineLevel="0" collapsed="false">
      <c r="A11" s="1" t="n">
        <v>1999</v>
      </c>
      <c r="B11" s="7" t="n">
        <v>34.877172</v>
      </c>
    </row>
    <row r="12" customFormat="false" ht="14.65" hidden="false" customHeight="false" outlineLevel="0" collapsed="false">
      <c r="A12" s="1" t="n">
        <v>2000</v>
      </c>
      <c r="B12" s="7" t="n">
        <v>36.963535</v>
      </c>
    </row>
    <row r="13" customFormat="false" ht="14.65" hidden="false" customHeight="false" outlineLevel="0" collapsed="false">
      <c r="A13" s="1" t="n">
        <v>2001</v>
      </c>
      <c r="B13" s="7" t="n">
        <v>34.787989</v>
      </c>
    </row>
    <row r="14" customFormat="false" ht="14.65" hidden="false" customHeight="false" outlineLevel="0" collapsed="false">
      <c r="A14" s="1" t="n">
        <v>2002</v>
      </c>
      <c r="B14" s="7" t="n">
        <v>32.6654</v>
      </c>
    </row>
    <row r="15" customFormat="false" ht="14.65" hidden="false" customHeight="false" outlineLevel="0" collapsed="false">
      <c r="A15" s="1" t="n">
        <v>2003</v>
      </c>
      <c r="B15" s="7" t="n">
        <v>34.908279</v>
      </c>
    </row>
    <row r="16" customFormat="false" ht="14.65" hidden="false" customHeight="false" outlineLevel="0" collapsed="false">
      <c r="A16" s="1" t="n">
        <v>2004</v>
      </c>
      <c r="B16" s="7" t="n">
        <v>34.2052</v>
      </c>
    </row>
    <row r="17" customFormat="false" ht="14.65" hidden="false" customHeight="false" outlineLevel="0" collapsed="false">
      <c r="A17" s="1" t="n">
        <v>2005</v>
      </c>
      <c r="B17" s="7" t="n">
        <v>38.175565</v>
      </c>
    </row>
    <row r="18" customFormat="false" ht="14.65" hidden="false" customHeight="false" outlineLevel="0" collapsed="false">
      <c r="A18" s="1" t="n">
        <v>2006</v>
      </c>
      <c r="B18" s="7" t="n">
        <v>43.376981</v>
      </c>
    </row>
    <row r="19" customFormat="false" ht="14.65" hidden="false" customHeight="false" outlineLevel="0" collapsed="false">
      <c r="A19" s="1" t="n">
        <v>2007</v>
      </c>
      <c r="B19" s="7" t="n">
        <v>49.694306</v>
      </c>
    </row>
    <row r="20" customFormat="false" ht="14.65" hidden="false" customHeight="false" outlineLevel="0" collapsed="false">
      <c r="A20" s="1" t="n">
        <v>2008</v>
      </c>
      <c r="B20" s="7" t="n">
        <v>55.672133</v>
      </c>
    </row>
    <row r="21" customFormat="false" ht="14.65" hidden="false" customHeight="false" outlineLevel="0" collapsed="false">
      <c r="A21" s="1" t="n">
        <v>2009</v>
      </c>
      <c r="B21" s="7" t="n">
        <v>55.053396</v>
      </c>
    </row>
    <row r="22" customFormat="false" ht="14.65" hidden="false" customHeight="false" outlineLevel="0" collapsed="false">
      <c r="A22" s="1" t="n">
        <v>2010</v>
      </c>
      <c r="B22" s="7" t="n">
        <v>52.466388</v>
      </c>
    </row>
    <row r="23" customFormat="false" ht="14.65" hidden="false" customHeight="false" outlineLevel="0" collapsed="false">
      <c r="A23" s="1" t="n">
        <v>2011</v>
      </c>
      <c r="B23" s="7" t="n">
        <v>54.643272</v>
      </c>
    </row>
    <row r="24" customFormat="false" ht="14.65" hidden="false" customHeight="false" outlineLevel="0" collapsed="false">
      <c r="A24" s="1" t="n">
        <v>2012</v>
      </c>
      <c r="B24" s="7" t="n">
        <v>55.901971</v>
      </c>
    </row>
    <row r="25" customFormat="false" ht="14.65" hidden="false" customHeight="false" outlineLevel="0" collapsed="false">
      <c r="A25" s="1" t="n">
        <v>2013</v>
      </c>
      <c r="B25" s="7" t="n">
        <v>57.0818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false" hidden="false" outlineLevel="0" max="257" min="3" style="1" width="11.42"/>
  </cols>
  <sheetData>
    <row r="1" customFormat="false" ht="17" hidden="false" customHeight="false" outlineLevel="0" collapsed="false">
      <c r="A1" s="9" t="s">
        <v>5</v>
      </c>
    </row>
    <row r="4" customFormat="false" ht="14.65" hidden="false" customHeight="false" outlineLevel="0" collapsed="false">
      <c r="A4" s="1" t="s">
        <v>1</v>
      </c>
      <c r="B4" s="1" t="s">
        <v>6</v>
      </c>
    </row>
    <row r="5" customFormat="false" ht="14.65" hidden="false" customHeight="false" outlineLevel="0" collapsed="false">
      <c r="A5" s="1" t="n">
        <v>1993</v>
      </c>
      <c r="B5" s="7" t="n">
        <v>181.4</v>
      </c>
    </row>
    <row r="6" customFormat="false" ht="14.65" hidden="false" customHeight="false" outlineLevel="0" collapsed="false">
      <c r="A6" s="1" t="n">
        <v>1994</v>
      </c>
      <c r="B6" s="7" t="n">
        <v>193.6</v>
      </c>
    </row>
    <row r="7" customFormat="false" ht="14.65" hidden="false" customHeight="false" outlineLevel="0" collapsed="false">
      <c r="A7" s="1" t="n">
        <v>1995</v>
      </c>
      <c r="B7" s="7" t="n">
        <v>209.3</v>
      </c>
    </row>
    <row r="8" customFormat="false" ht="14.65" hidden="false" customHeight="false" outlineLevel="0" collapsed="false">
      <c r="A8" s="1" t="n">
        <v>1996</v>
      </c>
      <c r="B8" s="7" t="n">
        <v>232.49</v>
      </c>
    </row>
    <row r="9" customFormat="false" ht="14.65" hidden="false" customHeight="false" outlineLevel="0" collapsed="false">
      <c r="A9" s="1" t="n">
        <v>1997</v>
      </c>
      <c r="B9" s="7" t="n">
        <v>310.362</v>
      </c>
    </row>
    <row r="10" customFormat="false" ht="14.65" hidden="false" customHeight="false" outlineLevel="0" collapsed="false">
      <c r="A10" s="1" t="n">
        <v>1998</v>
      </c>
      <c r="B10" s="7" t="n">
        <v>380.406</v>
      </c>
    </row>
    <row r="11" customFormat="false" ht="14.65" hidden="false" customHeight="false" outlineLevel="0" collapsed="false">
      <c r="A11" s="1" t="n">
        <v>1999</v>
      </c>
      <c r="B11" s="7" t="n">
        <v>451.124</v>
      </c>
    </row>
    <row r="12" customFormat="false" ht="14.65" hidden="false" customHeight="false" outlineLevel="0" collapsed="false">
      <c r="A12" s="1" t="n">
        <v>2000</v>
      </c>
      <c r="B12" s="7" t="n">
        <v>549.095</v>
      </c>
    </row>
    <row r="13" customFormat="false" ht="14.65" hidden="false" customHeight="false" outlineLevel="0" collapsed="false">
      <c r="A13" s="1" t="n">
        <v>2001</v>
      </c>
      <c r="B13" s="7" t="n">
        <v>443.841</v>
      </c>
    </row>
    <row r="14" customFormat="false" ht="14.65" hidden="false" customHeight="false" outlineLevel="0" collapsed="false">
      <c r="A14" s="1" t="n">
        <v>2002</v>
      </c>
      <c r="B14" s="7" t="n">
        <v>251.8</v>
      </c>
    </row>
    <row r="15" customFormat="false" ht="14.65" hidden="false" customHeight="false" outlineLevel="0" collapsed="false">
      <c r="A15" s="1" t="n">
        <v>2003</v>
      </c>
      <c r="B15" s="7" t="n">
        <v>331.769</v>
      </c>
    </row>
    <row r="16" customFormat="false" ht="14.65" hidden="false" customHeight="false" outlineLevel="0" collapsed="false">
      <c r="A16" s="1" t="n">
        <v>2004</v>
      </c>
      <c r="B16" s="7" t="n">
        <v>423.638</v>
      </c>
    </row>
    <row r="17" customFormat="false" ht="14.65" hidden="false" customHeight="false" outlineLevel="0" collapsed="false">
      <c r="A17" s="1" t="n">
        <v>2005</v>
      </c>
      <c r="B17" s="7" t="n">
        <v>742.872</v>
      </c>
    </row>
    <row r="18" customFormat="false" ht="14.65" hidden="false" customHeight="false" outlineLevel="0" collapsed="false">
      <c r="A18" s="1" t="n">
        <v>2006</v>
      </c>
      <c r="B18" s="7" t="n">
        <v>626.921</v>
      </c>
    </row>
    <row r="19" customFormat="false" ht="14.65" hidden="false" customHeight="false" outlineLevel="0" collapsed="false">
      <c r="A19" s="1" t="n">
        <v>2007</v>
      </c>
      <c r="B19" s="7" t="n">
        <v>721.718</v>
      </c>
    </row>
    <row r="20" customFormat="false" ht="14.65" hidden="false" customHeight="false" outlineLevel="0" collapsed="false">
      <c r="A20" s="1" t="n">
        <v>2008</v>
      </c>
      <c r="B20" s="7" t="n">
        <v>464.064</v>
      </c>
    </row>
    <row r="21" customFormat="false" ht="14.65" hidden="false" customHeight="false" outlineLevel="0" collapsed="false">
      <c r="A21" s="1" t="n">
        <v>2009</v>
      </c>
      <c r="B21" s="7" t="n">
        <v>587.726</v>
      </c>
    </row>
    <row r="22" customFormat="false" ht="14.65" hidden="false" customHeight="false" outlineLevel="0" collapsed="false">
      <c r="A22" s="1" t="n">
        <v>2010</v>
      </c>
      <c r="B22" s="7" t="n">
        <v>569.838017</v>
      </c>
    </row>
    <row r="23" customFormat="false" ht="14.65" hidden="false" customHeight="false" outlineLevel="0" collapsed="false">
      <c r="A23" s="1" t="n">
        <v>2011</v>
      </c>
      <c r="B23" s="7" t="n">
        <v>162.746</v>
      </c>
    </row>
    <row r="24" customFormat="false" ht="14.65" hidden="false" customHeight="false" outlineLevel="0" collapsed="false">
      <c r="A24" s="1" t="n">
        <v>2012</v>
      </c>
      <c r="B24" s="7" t="n">
        <v>259.821</v>
      </c>
    </row>
    <row r="25" customFormat="false" ht="14.65" hidden="false" customHeight="false" outlineLevel="0" collapsed="false">
      <c r="A25" s="1" t="n">
        <v>2013</v>
      </c>
      <c r="B25" s="7" t="n">
        <v>470.6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 D24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26.13"/>
    <col collapsed="false" customWidth="true" hidden="false" outlineLevel="0" max="4" min="4" style="1" width="29.56"/>
    <col collapsed="false" customWidth="false" hidden="false" outlineLevel="0" max="13" min="5" style="1" width="11.42"/>
    <col collapsed="false" customWidth="true" hidden="false" outlineLevel="0" max="14" min="14" style="1" width="13.56"/>
    <col collapsed="false" customWidth="false" hidden="false" outlineLevel="0" max="257" min="15" style="1" width="11.42"/>
  </cols>
  <sheetData>
    <row r="1" customFormat="false" ht="17" hidden="false" customHeight="false" outlineLevel="0" collapsed="false">
      <c r="A1" s="9" t="s">
        <v>7</v>
      </c>
    </row>
    <row r="3" customFormat="false" ht="14.65" hidden="false" customHeight="false" outlineLevel="0" collapsed="false">
      <c r="B3" s="1" t="s">
        <v>7</v>
      </c>
      <c r="C3" s="1" t="s">
        <v>8</v>
      </c>
    </row>
    <row r="4" customFormat="false" ht="14.65" hidden="false" customHeight="false" outlineLevel="0" collapsed="false">
      <c r="C4" s="1" t="s">
        <v>9</v>
      </c>
      <c r="D4" s="1" t="s">
        <v>10</v>
      </c>
    </row>
    <row r="5" customFormat="false" ht="14.65" hidden="false" customHeight="false" outlineLevel="0" collapsed="false">
      <c r="A5" s="1" t="s">
        <v>1</v>
      </c>
      <c r="B5" s="1" t="s">
        <v>11</v>
      </c>
      <c r="C5" s="1" t="s">
        <v>11</v>
      </c>
      <c r="D5" s="1" t="s">
        <v>11</v>
      </c>
    </row>
    <row r="6" customFormat="false" ht="14.65" hidden="false" customHeight="false" outlineLevel="0" collapsed="false">
      <c r="A6" s="1" t="n">
        <v>2003</v>
      </c>
      <c r="B6" s="7" t="n">
        <v>103.466853</v>
      </c>
      <c r="C6" s="7" t="n">
        <v>27.707088</v>
      </c>
      <c r="D6" s="7" t="n">
        <v>75.759765</v>
      </c>
      <c r="G6" s="10"/>
      <c r="H6" s="10"/>
      <c r="I6" s="11"/>
      <c r="J6" s="10"/>
      <c r="K6" s="11"/>
      <c r="L6" s="11"/>
      <c r="M6" s="11"/>
      <c r="N6" s="12"/>
    </row>
    <row r="7" customFormat="false" ht="14.65" hidden="false" customHeight="false" outlineLevel="0" collapsed="false">
      <c r="A7" s="1" t="n">
        <v>2004</v>
      </c>
      <c r="B7" s="7" t="n">
        <v>106.988938</v>
      </c>
      <c r="C7" s="7" t="n">
        <v>25.849815</v>
      </c>
      <c r="D7" s="7" t="n">
        <v>81.139123</v>
      </c>
      <c r="G7" s="10"/>
      <c r="H7" s="10"/>
      <c r="I7" s="11"/>
      <c r="J7" s="10"/>
      <c r="K7" s="11"/>
      <c r="L7" s="11"/>
      <c r="M7" s="11"/>
      <c r="N7" s="12"/>
    </row>
    <row r="8" customFormat="false" ht="14.65" hidden="false" customHeight="false" outlineLevel="0" collapsed="false">
      <c r="A8" s="1" t="n">
        <v>2005</v>
      </c>
      <c r="B8" s="7" t="n">
        <v>128.718744</v>
      </c>
      <c r="C8" s="7" t="n">
        <v>28.493815</v>
      </c>
      <c r="D8" s="7" t="n">
        <v>100.224929</v>
      </c>
      <c r="G8" s="10"/>
      <c r="H8" s="10"/>
      <c r="I8" s="11"/>
      <c r="J8" s="10"/>
      <c r="K8" s="11"/>
      <c r="L8" s="11"/>
      <c r="M8" s="11"/>
      <c r="N8" s="12"/>
    </row>
    <row r="9" customFormat="false" ht="14.65" hidden="false" customHeight="false" outlineLevel="0" collapsed="false">
      <c r="A9" s="1" t="n">
        <v>2006</v>
      </c>
      <c r="B9" s="7" t="n">
        <v>160.925148</v>
      </c>
      <c r="C9" s="7" t="n">
        <v>31.430822</v>
      </c>
      <c r="D9" s="7" t="n">
        <v>129.494326</v>
      </c>
      <c r="G9" s="10"/>
      <c r="H9" s="10"/>
      <c r="I9" s="11"/>
      <c r="J9" s="10"/>
      <c r="K9" s="11"/>
      <c r="L9" s="11"/>
      <c r="M9" s="11"/>
      <c r="N9" s="12"/>
    </row>
    <row r="10" customFormat="false" ht="14.65" hidden="false" customHeight="false" outlineLevel="0" collapsed="false">
      <c r="A10" s="1" t="n">
        <v>2007</v>
      </c>
      <c r="B10" s="7" t="n">
        <v>171.447948</v>
      </c>
      <c r="C10" s="7" t="n">
        <v>36.217514</v>
      </c>
      <c r="D10" s="7" t="n">
        <v>135.230434</v>
      </c>
      <c r="G10" s="10"/>
      <c r="H10" s="10"/>
      <c r="I10" s="11"/>
      <c r="J10" s="10"/>
      <c r="K10" s="11"/>
      <c r="L10" s="11"/>
      <c r="M10" s="11"/>
      <c r="N10" s="12"/>
    </row>
    <row r="11" customFormat="false" ht="14.65" hidden="false" customHeight="false" outlineLevel="0" collapsed="false">
      <c r="A11" s="1" t="n">
        <v>2008</v>
      </c>
      <c r="B11" s="7" t="n">
        <v>120.844299</v>
      </c>
      <c r="C11" s="7" t="n">
        <v>40.351322</v>
      </c>
      <c r="D11" s="7" t="n">
        <v>80.492977</v>
      </c>
      <c r="G11" s="10"/>
      <c r="H11" s="10"/>
      <c r="I11" s="11"/>
      <c r="J11" s="10"/>
      <c r="K11" s="11"/>
      <c r="L11" s="11"/>
      <c r="M11" s="11"/>
      <c r="N11" s="12"/>
    </row>
    <row r="12" customFormat="false" ht="14.65" hidden="false" customHeight="false" outlineLevel="0" collapsed="false">
      <c r="A12" s="1" t="n">
        <v>2009</v>
      </c>
      <c r="B12" s="7" t="n">
        <v>125.098371</v>
      </c>
      <c r="C12" s="7" t="n">
        <v>40.034134</v>
      </c>
      <c r="D12" s="7" t="n">
        <v>85.064237</v>
      </c>
      <c r="G12" s="10"/>
      <c r="H12" s="10"/>
      <c r="I12" s="11"/>
      <c r="J12" s="10"/>
      <c r="K12" s="11"/>
      <c r="L12" s="11"/>
      <c r="M12" s="11"/>
      <c r="N12" s="12"/>
    </row>
    <row r="13" customFormat="false" ht="14.65" hidden="false" customHeight="false" outlineLevel="0" collapsed="false">
      <c r="A13" s="1" t="n">
        <v>2010</v>
      </c>
      <c r="B13" s="7" t="n">
        <v>121.269606</v>
      </c>
      <c r="C13" s="7" t="n">
        <v>35.362222</v>
      </c>
      <c r="D13" s="7" t="n">
        <v>85.907384</v>
      </c>
      <c r="G13" s="10"/>
      <c r="H13" s="10"/>
      <c r="I13" s="11"/>
      <c r="J13" s="10"/>
      <c r="K13" s="11"/>
      <c r="L13" s="11"/>
      <c r="M13" s="11"/>
      <c r="N13" s="12"/>
    </row>
    <row r="14" customFormat="false" ht="14.65" hidden="false" customHeight="false" outlineLevel="0" collapsed="false">
      <c r="A14" s="1" t="n">
        <v>2011</v>
      </c>
      <c r="B14" s="7" t="n">
        <v>117.069506</v>
      </c>
      <c r="C14" s="7" t="n">
        <v>36.87629</v>
      </c>
      <c r="D14" s="7" t="n">
        <v>80.193216</v>
      </c>
      <c r="G14" s="10"/>
      <c r="H14" s="10"/>
      <c r="I14" s="11"/>
      <c r="J14" s="10"/>
      <c r="K14" s="11"/>
      <c r="L14" s="11"/>
      <c r="M14" s="11"/>
      <c r="N14" s="12"/>
    </row>
    <row r="15" customFormat="false" ht="14.65" hidden="false" customHeight="false" outlineLevel="0" collapsed="false">
      <c r="A15" s="1" t="n">
        <v>2012</v>
      </c>
      <c r="B15" s="7" t="n">
        <v>118.390862</v>
      </c>
      <c r="C15" s="7" t="n">
        <v>38.215139</v>
      </c>
      <c r="D15" s="7" t="n">
        <v>80.175723</v>
      </c>
      <c r="G15" s="10"/>
      <c r="H15" s="10"/>
      <c r="I15" s="11"/>
      <c r="J15" s="10"/>
      <c r="K15" s="11"/>
      <c r="L15" s="11"/>
      <c r="M15" s="11"/>
      <c r="N15" s="12"/>
    </row>
    <row r="16" customFormat="false" ht="14.65" hidden="false" customHeight="false" outlineLevel="0" collapsed="false">
      <c r="A16" s="1" t="n">
        <v>2013</v>
      </c>
      <c r="B16" s="7" t="n">
        <v>120.230027</v>
      </c>
      <c r="C16" s="7" t="n">
        <v>39.181275</v>
      </c>
      <c r="D16" s="7" t="n">
        <v>81.048752</v>
      </c>
      <c r="G16" s="10"/>
      <c r="H16" s="10"/>
      <c r="I16" s="11"/>
      <c r="J16" s="10"/>
      <c r="K16" s="11"/>
      <c r="L16" s="11"/>
      <c r="M16" s="11"/>
      <c r="N16" s="12"/>
    </row>
    <row r="21" customFormat="false" ht="14.65" hidden="false" customHeight="false" outlineLevel="0" collapsed="false">
      <c r="G21" s="13"/>
      <c r="H21" s="13"/>
      <c r="I21" s="13"/>
      <c r="J21" s="7"/>
      <c r="K21" s="7"/>
      <c r="L21" s="7"/>
    </row>
    <row r="22" customFormat="false" ht="14.65" hidden="false" customHeight="false" outlineLevel="0" collapsed="false">
      <c r="G22" s="13"/>
      <c r="H22" s="13"/>
      <c r="I22" s="13"/>
      <c r="J22" s="7"/>
      <c r="K22" s="7"/>
      <c r="L22" s="7"/>
    </row>
    <row r="23" customFormat="false" ht="14.65" hidden="false" customHeight="false" outlineLevel="0" collapsed="false">
      <c r="G23" s="13"/>
      <c r="H23" s="13"/>
      <c r="I23" s="13"/>
      <c r="J23" s="7"/>
      <c r="K23" s="7"/>
      <c r="L23" s="7"/>
    </row>
    <row r="24" customFormat="false" ht="14.65" hidden="false" customHeight="false" outlineLevel="0" collapsed="false">
      <c r="G24" s="13"/>
      <c r="H24" s="13"/>
      <c r="I24" s="13"/>
      <c r="J24" s="7"/>
      <c r="K24" s="7"/>
      <c r="L24" s="7"/>
    </row>
    <row r="25" customFormat="false" ht="14.65" hidden="false" customHeight="false" outlineLevel="0" collapsed="false">
      <c r="G25" s="13"/>
      <c r="H25" s="13"/>
      <c r="I25" s="13"/>
      <c r="J25" s="7"/>
      <c r="K25" s="7"/>
      <c r="L25" s="7"/>
    </row>
    <row r="26" customFormat="false" ht="14.65" hidden="false" customHeight="false" outlineLevel="0" collapsed="false">
      <c r="G26" s="13"/>
      <c r="H26" s="13"/>
      <c r="I26" s="13"/>
      <c r="J26" s="7"/>
      <c r="K26" s="7"/>
      <c r="L26" s="7"/>
    </row>
    <row r="27" customFormat="false" ht="14.65" hidden="false" customHeight="false" outlineLevel="0" collapsed="false">
      <c r="G27" s="13"/>
      <c r="H27" s="13"/>
      <c r="I27" s="13"/>
      <c r="J27" s="7"/>
      <c r="K27" s="7"/>
      <c r="L27" s="7"/>
    </row>
    <row r="28" customFormat="false" ht="14.65" hidden="false" customHeight="false" outlineLevel="0" collapsed="false">
      <c r="G28" s="13"/>
      <c r="H28" s="13"/>
      <c r="I28" s="13"/>
      <c r="J28" s="7"/>
      <c r="K28" s="7"/>
      <c r="L28" s="7"/>
    </row>
    <row r="29" customFormat="false" ht="14.65" hidden="false" customHeight="false" outlineLevel="0" collapsed="false">
      <c r="G29" s="13"/>
      <c r="H29" s="13"/>
      <c r="I29" s="13"/>
      <c r="J29" s="7"/>
      <c r="K29" s="7"/>
      <c r="L29" s="7"/>
    </row>
    <row r="30" customFormat="false" ht="14.65" hidden="false" customHeight="false" outlineLevel="0" collapsed="false">
      <c r="G30" s="13"/>
      <c r="H30" s="13"/>
      <c r="I30" s="13"/>
      <c r="J30" s="7"/>
      <c r="K30" s="7"/>
      <c r="L30" s="7"/>
    </row>
    <row r="31" customFormat="false" ht="14.65" hidden="false" customHeight="false" outlineLevel="0" collapsed="false">
      <c r="G31" s="13"/>
      <c r="H31" s="13"/>
      <c r="I31" s="13"/>
      <c r="J31" s="7"/>
      <c r="K31" s="7"/>
      <c r="L31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